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  <sheet name="4-12" sheetId="12" state="visible" r:id="rId13"/>
    <sheet name="4-13" sheetId="13" state="visible" r:id="rId14"/>
    <sheet name="4-14" sheetId="14" state="visible" r:id="rId15"/>
    <sheet name="4-15" sheetId="15" state="visible" r:id="rId16"/>
    <sheet name="4-16" sheetId="16" state="visible" r:id="rId17"/>
  </sheets>
  <definedNames>
    <definedName function="false" hidden="false" localSheetId="1" name="bspline2" vbProcedure="false">bspline2</definedName>
    <definedName function="false" hidden="false" name="bspline2" vbProcedure="false"/>
    <definedName function="false" hidden="false" localSheetId="1" name="bspline3" vbProcedure="false">bspline3</definedName>
    <definedName function="false" hidden="false" name="bspline3" vbProcedure="false"/>
    <definedName function="false" hidden="false" localSheetId="1" name="DFSpline2" vbProcedure="false">DFSpline2</definedName>
    <definedName function="false" hidden="false" name="DFSpline2" vbProcedure="false"/>
    <definedName function="false" hidden="false" localSheetId="1" name="DFSpline3" vbProcedure="false">DFSpline3</definedName>
    <definedName function="false" hidden="false" name="DFSpline3" vbProcedure="false"/>
    <definedName function="false" hidden="false" localSheetId="1" name="gotomain2" vbProcedure="false">gotomain2</definedName>
    <definedName function="false" hidden="false" name="gotomain2" vbProcedure="false"/>
    <definedName function="false" hidden="false" localSheetId="1" name="gotomain3" vbProcedure="false">gotomain3</definedName>
    <definedName function="false" hidden="false" name="gotomain3" vbProcedure="false"/>
    <definedName function="false" hidden="false" localSheetId="1" name="IFR22" vbProcedure="false">IFR22</definedName>
    <definedName function="false" hidden="false" name="IFR22" vbProcedure="false"/>
    <definedName function="false" hidden="false" localSheetId="1" name="IFR23" vbProcedure="false">IFR23</definedName>
    <definedName function="false" hidden="false" name="IFR23" vbProcedure="false"/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12" name="asdfdasfd" vbProcedure="false">asdfdasfd</definedName>
    <definedName function="false" hidden="false" name="asdfdasfd" vbProcedure="false"/>
    <definedName function="false" hidden="false" localSheetId="12" name="bspline2" vbProcedure="false">bspline2</definedName>
    <definedName function="false" hidden="false" localSheetId="12" name="bspline3" vbProcedure="false">bspline3</definedName>
    <definedName function="false" hidden="false" localSheetId="12" name="DFSpline2" vbProcedure="false">DFSpline2</definedName>
    <definedName function="false" hidden="false" localSheetId="12" name="DFSpline3" vbProcedure="false">DFSpline3</definedName>
    <definedName function="false" hidden="false" localSheetId="12" name="gotomain2" vbProcedure="false">gotomain2</definedName>
    <definedName function="false" hidden="false" localSheetId="12" name="gotomain3" vbProcedure="false">gotomain3</definedName>
    <definedName function="false" hidden="false" localSheetId="12" name="IFR22" vbProcedure="false">IFR22</definedName>
    <definedName function="false" hidden="false" localSheetId="12" name="IFR23" vbProcedure="false">IFR23</definedName>
    <definedName function="false" hidden="false" localSheetId="12" name="ko" vbProcedure="false">ko</definedName>
    <definedName function="false" hidden="false" name="ko" vbProcedure="false"/>
    <definedName function="false" hidden="false" localSheetId="12" name="lo" vbProcedure="false">lo</definedName>
    <definedName function="false" hidden="false" name="lo" vbProcedure="false"/>
    <definedName function="false" hidden="false" localSheetId="12" name="láésaf" vbProcedure="false">láésaf</definedName>
    <definedName function="false" hidden="false" name="láésaf" vbProcedure="false"/>
    <definedName function="false" hidden="false" localSheetId="12" name="miez" vbProcedure="false">miez</definedName>
    <definedName function="false" hidden="false" name="miez" vbProcedure="false"/>
    <definedName function="false" hidden="false" localSheetId="12" name="miez2" vbProcedure="false">miez2</definedName>
    <definedName function="false" hidden="false" name="miez2" vbProcedure="false"/>
    <definedName function="false" hidden="false" localSheetId="12" name="miez_nev" vbProcedure="false">miez_nev</definedName>
    <definedName function="false" hidden="false" name="miez_nev" vbProcedure="false"/>
    <definedName function="false" hidden="false" localSheetId="12" name="áéalkdf" vbProcedure="false">áéalkdf</definedName>
    <definedName function="false" hidden="false" name="áéalkdf" vbProcedure="false"/>
    <definedName function="false" hidden="false" localSheetId="14" name="bspline2" vbProcedure="false">bspline2</definedName>
    <definedName function="false" hidden="false" localSheetId="14" name="bspline3" vbProcedure="false">bspline3</definedName>
    <definedName function="false" hidden="false" localSheetId="14" name="DFSpline2" vbProcedure="false">DFSpline2</definedName>
    <definedName function="false" hidden="false" localSheetId="14" name="DFSpline3" vbProcedure="false">DFSpline3</definedName>
    <definedName function="false" hidden="false" localSheetId="14" name="gotomain2" vbProcedure="false">gotomain2</definedName>
    <definedName function="false" hidden="false" localSheetId="14" name="gotomain3" vbProcedure="false">gotomain3</definedName>
    <definedName function="false" hidden="false" localSheetId="14" name="IFR22" vbProcedure="false">IFR22</definedName>
    <definedName function="false" hidden="false" localSheetId="14" name="IFR23" vbProcedure="false">IFR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247">
  <si>
    <t xml:space="preserve">Cím:</t>
  </si>
  <si>
    <t xml:space="preserve">USA és euró-zóna irányadó kamatok</t>
  </si>
  <si>
    <t xml:space="preserve">Federal Reserve and ECB key rates</t>
  </si>
  <si>
    <t xml:space="preserve">Fed</t>
  </si>
  <si>
    <t xml:space="preserve">EKB </t>
  </si>
  <si>
    <t xml:space="preserve">ECB 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Nov.03</t>
  </si>
  <si>
    <t xml:space="preserve">Globális kockázati mutatók</t>
  </si>
  <si>
    <t xml:space="preserve">Global risk indicators</t>
  </si>
  <si>
    <t xml:space="preserve">Speculative Grade Credit Spread (bps)*</t>
  </si>
  <si>
    <t xml:space="preserve">MAGGIE High Yield**</t>
  </si>
  <si>
    <t xml:space="preserve">EMBI spread</t>
  </si>
  <si>
    <t xml:space="preserve">Kockázatos USA vállalati kötvények felára*</t>
  </si>
  <si>
    <t xml:space="preserve">Euróban denominált, kockázatos kötvények felára**</t>
  </si>
  <si>
    <t xml:space="preserve">EMBI kamatfelár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Aug.03</t>
  </si>
  <si>
    <t xml:space="preserve">Sept.03</t>
  </si>
  <si>
    <t xml:space="preserve">Oct.03</t>
  </si>
  <si>
    <t xml:space="preserve">nov.03</t>
  </si>
  <si>
    <t xml:space="preserve">Euróban denominált magyar államkötvények kamatfelára</t>
  </si>
  <si>
    <t xml:space="preserve">Spread on Hungary’s euro-denominated sovereign bonds</t>
  </si>
  <si>
    <t xml:space="preserve">Jun.03</t>
  </si>
  <si>
    <t xml:space="preserve">Jul.03</t>
  </si>
  <si>
    <t xml:space="preserve">A forint árfolyama, valamint a 2-hetes kamat és a 3-hónapos állampapír-piaci hozamok különbsége</t>
  </si>
  <si>
    <t xml:space="preserve">Exchange rate of the forint and the difference between the two-week rate and the yield on three-month treasury bill</t>
  </si>
  <si>
    <t xml:space="preserve">HUF/EUR (jobb skála)</t>
  </si>
  <si>
    <t xml:space="preserve">3-hónapos - 2-hetes</t>
  </si>
  <si>
    <t xml:space="preserve">HUF/EUR (RHS)</t>
  </si>
  <si>
    <t xml:space="preserve">3-month - 2-week</t>
  </si>
  <si>
    <t xml:space="preserve">Sept. 03</t>
  </si>
  <si>
    <t xml:space="preserve">A forint árfolyamára vonatkozó implikált volatilitások alakulása</t>
  </si>
  <si>
    <t xml:space="preserve">Implied volatilities of the forint</t>
  </si>
  <si>
    <t xml:space="preserve">1hét</t>
  </si>
  <si>
    <t xml:space="preserve">1év</t>
  </si>
  <si>
    <t xml:space="preserve">1W</t>
  </si>
  <si>
    <t xml:space="preserve">12M</t>
  </si>
  <si>
    <t xml:space="preserve">Reuters elemzői árfolyam-várakozások átlaga 2003 és 2004 végére</t>
  </si>
  <si>
    <t xml:space="preserve">Mean of Reuters's analysts end-year exchange rate expectations</t>
  </si>
  <si>
    <t xml:space="preserve">December 2003</t>
  </si>
  <si>
    <t xml:space="preserve">December 2004</t>
  </si>
  <si>
    <t xml:space="preserve">2003. december</t>
  </si>
  <si>
    <t xml:space="preserve">2004. december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Az MNB irányadó kamata</t>
  </si>
  <si>
    <t xml:space="preserve">MNB key rate</t>
  </si>
  <si>
    <t xml:space="preserve">2 hetes betét</t>
  </si>
  <si>
    <t xml:space="preserve">2-week deposit rate</t>
  </si>
  <si>
    <t xml:space="preserve">1-éves reálkamatok</t>
  </si>
  <si>
    <t xml:space="preserve">1-year real interest rates</t>
  </si>
  <si>
    <t xml:space="preserve">1 éves ex ante reálkamat (a Reuters inflációs felméréséből származtatott 1 éves inflációs várakozásokkal)</t>
  </si>
  <si>
    <t xml:space="preserve">1 éves egyidejű reálkamat (az aktuális 12 havi inflációval)</t>
  </si>
  <si>
    <t xml:space="preserve">1-year ex ante real interest rate (Reuters poll inflation expectations)</t>
  </si>
  <si>
    <t xml:space="preserve">1-year contemporenous real interest rate (actual YoY inflation)</t>
  </si>
  <si>
    <t xml:space="preserve">Jan. 95</t>
  </si>
  <si>
    <t xml:space="preserve">Feb. 95</t>
  </si>
  <si>
    <t xml:space="preserve">Mar. 95</t>
  </si>
  <si>
    <t xml:space="preserve">Apr. 95</t>
  </si>
  <si>
    <t xml:space="preserve">May. 95</t>
  </si>
  <si>
    <t xml:space="preserve">Jun. 95</t>
  </si>
  <si>
    <t xml:space="preserve">Jul. 95</t>
  </si>
  <si>
    <t xml:space="preserve">Aug. 95</t>
  </si>
  <si>
    <t xml:space="preserve">Sep. 95</t>
  </si>
  <si>
    <t xml:space="preserve">Oct. 95</t>
  </si>
  <si>
    <t xml:space="preserve">Nov. 95</t>
  </si>
  <si>
    <t xml:space="preserve">Dec. 95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Feb. 01</t>
  </si>
  <si>
    <t xml:space="preserve">Mar. 01</t>
  </si>
  <si>
    <t xml:space="preserve">Apr. 01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rhs)</t>
  </si>
  <si>
    <t xml:space="preserve">Átlagos lejárat (bal skála)</t>
  </si>
  <si>
    <t xml:space="preserve">Állomány (jobb skála)</t>
  </si>
  <si>
    <t xml:space="preserve">Sep.03</t>
  </si>
  <si>
    <t xml:space="preserve">A külföldiek állampapírtartásának kumulatív alakulása megoszlása lejárati csoportok szerint (Md Forint)</t>
  </si>
  <si>
    <t xml:space="preserve">Cumulative change of foreign holdings of government securities by maturity brackets (Bn HUF)</t>
  </si>
  <si>
    <t xml:space="preserve">With maturity until dec. 31, 2005 (inc. T-bills)</t>
  </si>
  <si>
    <t xml:space="preserve">With maturity between Jan. 1st 2006 and Dec. 31, 2008.</t>
  </si>
  <si>
    <t xml:space="preserve">With maturity expiring after Jan. 1, 2009.</t>
  </si>
  <si>
    <t xml:space="preserve">2005. dec. 31-ig lejáró (DKJ is)</t>
  </si>
  <si>
    <t xml:space="preserve">2006. jan. 1. és 2008. dec. 31. között lejáró</t>
  </si>
  <si>
    <t xml:space="preserve">2009. jan 1. után lejáró</t>
  </si>
  <si>
    <t xml:space="preserve">Állampapír-piaci referenciahozamok (havi átlagok)</t>
  </si>
  <si>
    <t xml:space="preserve">Benchmark yields in the government bond market (monthly average)</t>
  </si>
  <si>
    <t xml:space="preserve">1-year</t>
  </si>
  <si>
    <t xml:space="preserve">3-year</t>
  </si>
  <si>
    <t xml:space="preserve">5-year</t>
  </si>
  <si>
    <t xml:space="preserve">10-year</t>
  </si>
  <si>
    <t xml:space="preserve">1-éves</t>
  </si>
  <si>
    <t xml:space="preserve">3-éves</t>
  </si>
  <si>
    <t xml:space="preserve">5-éves</t>
  </si>
  <si>
    <t xml:space="preserve">10-éves</t>
  </si>
  <si>
    <t xml:space="preserve">Jan</t>
  </si>
  <si>
    <t xml:space="preserve">Febr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10-éves államkötvény-hozamok</t>
  </si>
  <si>
    <t xml:space="preserve">10-year government bond yields</t>
  </si>
  <si>
    <t xml:space="preserve">EUR</t>
  </si>
  <si>
    <t xml:space="preserve">USD</t>
  </si>
  <si>
    <t xml:space="preserve">HUF</t>
  </si>
  <si>
    <t xml:space="preserve">Euró</t>
  </si>
  <si>
    <t xml:space="preserve">Dollár</t>
  </si>
  <si>
    <t xml:space="preserve">Forint</t>
  </si>
  <si>
    <t xml:space="preserve">Jan. 04</t>
  </si>
  <si>
    <t xml:space="preserve">Jan. 05</t>
  </si>
  <si>
    <t xml:space="preserve">Jan. 06</t>
  </si>
  <si>
    <t xml:space="preserve">Jan. 07</t>
  </si>
  <si>
    <t xml:space="preserve">Zéró-kupon hozamgörbe</t>
  </si>
  <si>
    <t xml:space="preserve">Zero-coupon yield curve</t>
  </si>
  <si>
    <t xml:space="preserve">5 May</t>
  </si>
  <si>
    <t xml:space="preserve">4 August</t>
  </si>
  <si>
    <t xml:space="preserve">6 November</t>
  </si>
  <si>
    <t xml:space="preserve">lejárat</t>
  </si>
  <si>
    <t xml:space="preserve">*Svensson-féle zéró-kupon becslés</t>
  </si>
  <si>
    <t xml:space="preserve">*Zero-coupon yield curve estimation by Svensson's method</t>
  </si>
  <si>
    <t xml:space="preserve">Egyéves implikált forward hozamgörbe</t>
  </si>
  <si>
    <t xml:space="preserve">One-year implied forward yield curve</t>
  </si>
  <si>
    <t xml:space="preserve">Makroelemzői inflációs várakozások alakulása</t>
  </si>
  <si>
    <t xml:space="preserve">Analysts' inflation expectations </t>
  </si>
  <si>
    <t xml:space="preserve">December 2005</t>
  </si>
  <si>
    <t xml:space="preserve">Actual inflation minus average of expectations (right-hand scale)</t>
  </si>
  <si>
    <t xml:space="preserve">2003.december</t>
  </si>
  <si>
    <t xml:space="preserve">2004.december</t>
  </si>
  <si>
    <t xml:space="preserve">2005.december</t>
  </si>
  <si>
    <t xml:space="preserve">Meglepetés-infláció* (jobb skála)</t>
  </si>
  <si>
    <t xml:space="preserve">Sept.02</t>
  </si>
  <si>
    <t xml:space="preserve">*A megkérdezés havában mért infláció eltérése a várakozások átlagától</t>
  </si>
  <si>
    <t xml:space="preserve">AZ ANGOL VERZIÓBAN NEM LESZ LÁBJEGYZET</t>
  </si>
  <si>
    <t xml:space="preserve">A legvalószínűbbnek tartott GMU-csatlakozási időpontok eloszlása (Reuters felmérés)</t>
  </si>
  <si>
    <t xml:space="preserve">Distribution of the expected EMU-entry dates (Reuters poll)</t>
  </si>
  <si>
    <t xml:space="preserve">March-April</t>
  </si>
  <si>
    <t xml:space="preserve">June-July</t>
  </si>
  <si>
    <t xml:space="preserve">September-October</t>
  </si>
  <si>
    <t xml:space="preserve">Március-Április</t>
  </si>
  <si>
    <t xml:space="preserve">Június-Július</t>
  </si>
  <si>
    <t xml:space="preserve">Szeptember-Októbe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yyyy/mmm/d"/>
    <numFmt numFmtId="170" formatCode="[$-409]d\-mmm\-yy"/>
    <numFmt numFmtId="171" formatCode="yyyy/\ mmm/\ d/"/>
    <numFmt numFmtId="172" formatCode="@"/>
    <numFmt numFmtId="173" formatCode="[$-409]m/d/yyyy"/>
    <numFmt numFmtId="174" formatCode="0.0"/>
    <numFmt numFmtId="175" formatCode="0"/>
    <numFmt numFmtId="176" formatCode="mm/dd/yy"/>
    <numFmt numFmtId="177" formatCode="0.00"/>
    <numFmt numFmtId="178" formatCode="[$-409]d\-mmm"/>
    <numFmt numFmtId="179" formatCode="yyyy/mmm/dd"/>
    <numFmt numFmtId="180" formatCode="[$-409]mmm\-yy"/>
    <numFmt numFmtId="181" formatCode="mmm/d/"/>
    <numFmt numFmtId="182" formatCode="yyyy/mmm/d/"/>
    <numFmt numFmtId="183" formatCode="yy\.mmm/\ d"/>
    <numFmt numFmtId="184" formatCode="0.0000"/>
    <numFmt numFmtId="185" formatCode="mmm"/>
    <numFmt numFmtId="186" formatCode="mmm/\ d/"/>
    <numFmt numFmtId="187" formatCode="yyyy/\ 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0"/>
    </font>
    <font>
      <sz val="10"/>
      <name val="Times New Roman CE"/>
      <family val="0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 CE"/>
      <family val="1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Times New Roman CE"/>
      <family val="1"/>
      <charset val="238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.75"/>
      <color rgb="FF000000"/>
      <name val="Times New Roman"/>
      <family val="1"/>
      <charset val="238"/>
    </font>
    <font>
      <sz val="11.25"/>
      <color rgb="FF000000"/>
      <name val="Times New Roman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7.5"/>
      <name val="Times New Roman"/>
      <family val="1"/>
      <charset val="238"/>
    </font>
    <font>
      <sz val="8.25"/>
      <name val="Times New Roman"/>
      <family val="1"/>
      <charset val="238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"/>
      <family val="1"/>
      <charset val="238"/>
    </font>
    <font>
      <sz val="10"/>
      <color rgb="FFFF0000"/>
      <name val="Arial"/>
      <family val="2"/>
    </font>
    <font>
      <sz val="10"/>
      <name val="Tahoma"/>
      <family val="2"/>
      <charset val="238"/>
    </font>
    <font>
      <b val="true"/>
      <sz val="11"/>
      <color rgb="FF000000"/>
      <name val="Times New Roman"/>
      <family val="2"/>
    </font>
    <font>
      <sz val="10.75"/>
      <color rgb="FF000000"/>
      <name val="Times New Roman"/>
      <family val="2"/>
    </font>
    <font>
      <sz val="9.75"/>
      <color rgb="FF000000"/>
      <name val="Times New Roman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䟟monetáris.xls Chart 4" xfId="22"/>
    <cellStyle name="Normal_Analdata" xfId="23"/>
    <cellStyle name="Normal_embiglob" xfId="24"/>
    <cellStyle name="Normal_ip0201" xfId="25"/>
    <cellStyle name="Normal_kamatok" xfId="26"/>
    <cellStyle name="Normal_O0002" xfId="27"/>
    <cellStyle name="Normal_OMB_Arfolyam1" xfId="28"/>
    <cellStyle name="Normal_OMB_Penzp_hozam" xfId="29"/>
    <cellStyle name="Normal_riskventura" xfId="30"/>
    <cellStyle name="Normal_Sheet1_pollabrak" xfId="31"/>
    <cellStyle name="Normál_3MONTH RATES (2)" xfId="32"/>
    <cellStyle name="Normál_angdátum" xfId="33"/>
    <cellStyle name="Normál_EXIMK7.XLC" xfId="34"/>
    <cellStyle name="Normál_iprem" xfId="35"/>
    <cellStyle name="Normál_külg" xfId="36"/>
    <cellStyle name="Normál_O001401" xfId="37"/>
    <cellStyle name="Normál_Piaci USD árfolyam" xfId="38"/>
    <cellStyle name="Normál_RLX" xfId="39"/>
    <cellStyle name="Normál_Sheet1_zérokup-realkam" xfId="40"/>
    <cellStyle name="Pénznem [0]_3MONTH RATES (2)" xfId="41"/>
    <cellStyle name="Pénznem_3MONTH RATES (2)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36363636364"/>
          <c:y val="0.102193482946621"/>
          <c:w val="0.794618181818182"/>
          <c:h val="0.746544947381768"/>
        </c:manualLayout>
      </c:layout>
      <c:lineChart>
        <c:grouping val="standard"/>
        <c:varyColors val="0"/>
        <c:ser>
          <c:idx val="0"/>
          <c:order val="0"/>
          <c:tx>
            <c:strRef>
              <c:f>'4-1'!$B$3</c:f>
              <c:strCache>
                <c:ptCount val="1"/>
                <c:pt idx="0">
                  <c:v>F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5:$A$476</c:f>
              <c:strCache>
                <c:ptCount val="472"/>
                <c:pt idx="0">
                  <c:v>2002/Jan/1</c:v>
                </c:pt>
                <c:pt idx="1">
                  <c:v>2002/Jan/2</c:v>
                </c:pt>
                <c:pt idx="2">
                  <c:v>2002/Jan/3</c:v>
                </c:pt>
                <c:pt idx="3">
                  <c:v>2002/Jan/4</c:v>
                </c:pt>
                <c:pt idx="4">
                  <c:v>2002/Jan/7</c:v>
                </c:pt>
                <c:pt idx="5">
                  <c:v>2002/Jan/8</c:v>
                </c:pt>
                <c:pt idx="6">
                  <c:v>2002/Jan/9</c:v>
                </c:pt>
                <c:pt idx="7">
                  <c:v>2002/Jan/10</c:v>
                </c:pt>
                <c:pt idx="8">
                  <c:v>2002/Jan/11</c:v>
                </c:pt>
                <c:pt idx="9">
                  <c:v>2002/Jan/14</c:v>
                </c:pt>
                <c:pt idx="10">
                  <c:v>2002/Jan/15</c:v>
                </c:pt>
                <c:pt idx="11">
                  <c:v>2002/Jan/16</c:v>
                </c:pt>
                <c:pt idx="12">
                  <c:v>2002/Jan/17</c:v>
                </c:pt>
                <c:pt idx="13">
                  <c:v>2002/Jan/18</c:v>
                </c:pt>
                <c:pt idx="14">
                  <c:v>2002/Jan/21</c:v>
                </c:pt>
                <c:pt idx="15">
                  <c:v>2002/Jan/22</c:v>
                </c:pt>
                <c:pt idx="16">
                  <c:v>2002/Jan/23</c:v>
                </c:pt>
                <c:pt idx="17">
                  <c:v>2002/Jan/24</c:v>
                </c:pt>
                <c:pt idx="18">
                  <c:v>2002/Jan/25</c:v>
                </c:pt>
                <c:pt idx="19">
                  <c:v>2002/Jan/28</c:v>
                </c:pt>
                <c:pt idx="20">
                  <c:v>2002/Jan/29</c:v>
                </c:pt>
                <c:pt idx="21">
                  <c:v>2002/Jan/30</c:v>
                </c:pt>
                <c:pt idx="22">
                  <c:v>2002/Jan/31</c:v>
                </c:pt>
                <c:pt idx="23">
                  <c:v>2002/Feb/1</c:v>
                </c:pt>
                <c:pt idx="24">
                  <c:v>2002/Feb/4</c:v>
                </c:pt>
                <c:pt idx="25">
                  <c:v>2002/Feb/5</c:v>
                </c:pt>
                <c:pt idx="26">
                  <c:v>2002/Feb/6</c:v>
                </c:pt>
                <c:pt idx="27">
                  <c:v>2002/Feb/7</c:v>
                </c:pt>
                <c:pt idx="28">
                  <c:v>2002/Feb/8</c:v>
                </c:pt>
                <c:pt idx="29">
                  <c:v>2002/Feb/11</c:v>
                </c:pt>
                <c:pt idx="30">
                  <c:v>2002/Feb/12</c:v>
                </c:pt>
                <c:pt idx="31">
                  <c:v>2002/Feb/13</c:v>
                </c:pt>
                <c:pt idx="32">
                  <c:v>2002/Feb/14</c:v>
                </c:pt>
                <c:pt idx="33">
                  <c:v>2002/Feb/15</c:v>
                </c:pt>
                <c:pt idx="34">
                  <c:v>2002/Feb/18</c:v>
                </c:pt>
                <c:pt idx="35">
                  <c:v>2002/Feb/19</c:v>
                </c:pt>
                <c:pt idx="36">
                  <c:v>2002/Feb/20</c:v>
                </c:pt>
                <c:pt idx="37">
                  <c:v>2002/Feb/21</c:v>
                </c:pt>
                <c:pt idx="38">
                  <c:v>2002/Feb/22</c:v>
                </c:pt>
                <c:pt idx="39">
                  <c:v>2002/Feb/25</c:v>
                </c:pt>
                <c:pt idx="40">
                  <c:v>2002/Feb/26</c:v>
                </c:pt>
                <c:pt idx="41">
                  <c:v>2002/Feb/27</c:v>
                </c:pt>
                <c:pt idx="42">
                  <c:v>2002/Feb/28</c:v>
                </c:pt>
                <c:pt idx="43">
                  <c:v>2002/Mar/1</c:v>
                </c:pt>
                <c:pt idx="44">
                  <c:v>2002/Mar/4</c:v>
                </c:pt>
                <c:pt idx="45">
                  <c:v>2002/Mar/5</c:v>
                </c:pt>
                <c:pt idx="46">
                  <c:v>2002/Mar/6</c:v>
                </c:pt>
                <c:pt idx="47">
                  <c:v>2002/Mar/7</c:v>
                </c:pt>
                <c:pt idx="48">
                  <c:v>2002/Mar/8</c:v>
                </c:pt>
                <c:pt idx="49">
                  <c:v>2002/Mar/11</c:v>
                </c:pt>
                <c:pt idx="50">
                  <c:v>2002/Mar/12</c:v>
                </c:pt>
                <c:pt idx="51">
                  <c:v>2002/Mar/13</c:v>
                </c:pt>
                <c:pt idx="52">
                  <c:v>2002/Mar/14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Mar/29</c:v>
                </c:pt>
                <c:pt idx="63">
                  <c:v>2002/Apr/2</c:v>
                </c:pt>
                <c:pt idx="64">
                  <c:v>2002/Apr/3</c:v>
                </c:pt>
                <c:pt idx="65">
                  <c:v>2002/Apr/4</c:v>
                </c:pt>
                <c:pt idx="66">
                  <c:v>2002/Apr/5</c:v>
                </c:pt>
                <c:pt idx="67">
                  <c:v>2002/Apr/8</c:v>
                </c:pt>
                <c:pt idx="68">
                  <c:v>2002/Apr/9</c:v>
                </c:pt>
                <c:pt idx="69">
                  <c:v>2002/Apr/10</c:v>
                </c:pt>
                <c:pt idx="70">
                  <c:v>2002/Apr/11</c:v>
                </c:pt>
                <c:pt idx="71">
                  <c:v>2002/Apr/12</c:v>
                </c:pt>
                <c:pt idx="72">
                  <c:v>2002/Apr/15</c:v>
                </c:pt>
                <c:pt idx="73">
                  <c:v>2002/Apr/16</c:v>
                </c:pt>
                <c:pt idx="74">
                  <c:v>2002/Apr/17</c:v>
                </c:pt>
                <c:pt idx="75">
                  <c:v>2002/Apr/18</c:v>
                </c:pt>
                <c:pt idx="76">
                  <c:v>2002/Apr/19</c:v>
                </c:pt>
                <c:pt idx="77">
                  <c:v>2002/Apr/22</c:v>
                </c:pt>
                <c:pt idx="78">
                  <c:v>2002/Apr/23</c:v>
                </c:pt>
                <c:pt idx="79">
                  <c:v>2002/Apr/24</c:v>
                </c:pt>
                <c:pt idx="80">
                  <c:v>2002/Apr/25</c:v>
                </c:pt>
                <c:pt idx="81">
                  <c:v>2002/Apr/26</c:v>
                </c:pt>
                <c:pt idx="82">
                  <c:v>2002/Apr/29</c:v>
                </c:pt>
                <c:pt idx="83">
                  <c:v>2002/Apr/30</c:v>
                </c:pt>
                <c:pt idx="84">
                  <c:v>2002/May/2</c:v>
                </c:pt>
                <c:pt idx="85">
                  <c:v>2002/May/3</c:v>
                </c:pt>
                <c:pt idx="86">
                  <c:v>2002/May/6</c:v>
                </c:pt>
                <c:pt idx="87">
                  <c:v>2002/May/7</c:v>
                </c:pt>
                <c:pt idx="88">
                  <c:v>2002/May/8</c:v>
                </c:pt>
                <c:pt idx="89">
                  <c:v>2002/May/9</c:v>
                </c:pt>
                <c:pt idx="90">
                  <c:v>2002/May/10</c:v>
                </c:pt>
                <c:pt idx="91">
                  <c:v>2002/May/13</c:v>
                </c:pt>
                <c:pt idx="92">
                  <c:v>2002/May/14</c:v>
                </c:pt>
                <c:pt idx="93">
                  <c:v>2002/May/15</c:v>
                </c:pt>
                <c:pt idx="94">
                  <c:v>2002/May/16</c:v>
                </c:pt>
                <c:pt idx="95">
                  <c:v>2002/May/17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3</c:v>
                </c:pt>
                <c:pt idx="106">
                  <c:v>2002/Jun/4</c:v>
                </c:pt>
                <c:pt idx="107">
                  <c:v>2002/Jun/5</c:v>
                </c:pt>
                <c:pt idx="108">
                  <c:v>2002/Jun/6</c:v>
                </c:pt>
                <c:pt idx="109">
                  <c:v>2002/Jun/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1</c:v>
                </c:pt>
                <c:pt idx="126">
                  <c:v>2002/Jul/2</c:v>
                </c:pt>
                <c:pt idx="127">
                  <c:v>2002/Jul/3</c:v>
                </c:pt>
                <c:pt idx="128">
                  <c:v>2002/Jul/4</c:v>
                </c:pt>
                <c:pt idx="129">
                  <c:v>2002/Jul/5</c:v>
                </c:pt>
                <c:pt idx="130">
                  <c:v>2002/Jul/8</c:v>
                </c:pt>
                <c:pt idx="131">
                  <c:v>2002/Jul/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1</c:v>
                </c:pt>
                <c:pt idx="149">
                  <c:v>2002/Aug/2</c:v>
                </c:pt>
                <c:pt idx="150">
                  <c:v>2002/Aug/5</c:v>
                </c:pt>
                <c:pt idx="151">
                  <c:v>2002/Aug/6</c:v>
                </c:pt>
                <c:pt idx="152">
                  <c:v>2002/Aug/7</c:v>
                </c:pt>
                <c:pt idx="153">
                  <c:v>2002/Aug/8</c:v>
                </c:pt>
                <c:pt idx="154">
                  <c:v>2002/Aug/9</c:v>
                </c:pt>
                <c:pt idx="155">
                  <c:v>2002/Aug/10</c:v>
                </c:pt>
                <c:pt idx="156">
                  <c:v>2002/Aug/12</c:v>
                </c:pt>
                <c:pt idx="157">
                  <c:v>2002/Aug/13</c:v>
                </c:pt>
                <c:pt idx="158">
                  <c:v>2002/Aug/14</c:v>
                </c:pt>
                <c:pt idx="159">
                  <c:v>2002/Aug/15</c:v>
                </c:pt>
                <c:pt idx="160">
                  <c:v>2002/Aug/16</c:v>
                </c:pt>
                <c:pt idx="161">
                  <c:v>2002/Aug/21</c:v>
                </c:pt>
                <c:pt idx="162">
                  <c:v>2002/Aug/22</c:v>
                </c:pt>
                <c:pt idx="163">
                  <c:v>2002/Aug/23</c:v>
                </c:pt>
                <c:pt idx="164">
                  <c:v>2002/Aug/26</c:v>
                </c:pt>
                <c:pt idx="165">
                  <c:v>2002/Aug/27</c:v>
                </c:pt>
                <c:pt idx="166">
                  <c:v>2002/Aug/28</c:v>
                </c:pt>
                <c:pt idx="167">
                  <c:v>2002/Aug/29</c:v>
                </c:pt>
                <c:pt idx="168">
                  <c:v>2002/Aug/30</c:v>
                </c:pt>
                <c:pt idx="169">
                  <c:v>2002/Sep/2</c:v>
                </c:pt>
                <c:pt idx="170">
                  <c:v>2002/Sep/3</c:v>
                </c:pt>
                <c:pt idx="171">
                  <c:v>2002/Sep/4</c:v>
                </c:pt>
                <c:pt idx="172">
                  <c:v>2002/Sep/5</c:v>
                </c:pt>
                <c:pt idx="173">
                  <c:v>2002/Sep/6</c:v>
                </c:pt>
                <c:pt idx="174">
                  <c:v>2002/Sep/9</c:v>
                </c:pt>
                <c:pt idx="175">
                  <c:v>2002/Sep/10</c:v>
                </c:pt>
                <c:pt idx="176">
                  <c:v>2002/Sep/11</c:v>
                </c:pt>
                <c:pt idx="177">
                  <c:v>2002/Sep/12</c:v>
                </c:pt>
                <c:pt idx="178">
                  <c:v>2002/Sep/13</c:v>
                </c:pt>
                <c:pt idx="179">
                  <c:v>2002/Sep/16</c:v>
                </c:pt>
                <c:pt idx="180">
                  <c:v>2002/Sep/17</c:v>
                </c:pt>
                <c:pt idx="181">
                  <c:v>2002/Sep/18</c:v>
                </c:pt>
                <c:pt idx="182">
                  <c:v>2002/Sep/19</c:v>
                </c:pt>
                <c:pt idx="183">
                  <c:v>2002/Sep/20</c:v>
                </c:pt>
                <c:pt idx="184">
                  <c:v>2002/Sep/23</c:v>
                </c:pt>
                <c:pt idx="185">
                  <c:v>2002/Sep/24</c:v>
                </c:pt>
                <c:pt idx="186">
                  <c:v>2002/Sep/25</c:v>
                </c:pt>
                <c:pt idx="187">
                  <c:v>2002/Sep/26</c:v>
                </c:pt>
                <c:pt idx="188">
                  <c:v>2002/Sep/27</c:v>
                </c:pt>
                <c:pt idx="189">
                  <c:v>2002/Sep/30</c:v>
                </c:pt>
                <c:pt idx="190">
                  <c:v>2002/Oct/1</c:v>
                </c:pt>
                <c:pt idx="191">
                  <c:v>2002/Oct/2</c:v>
                </c:pt>
                <c:pt idx="192">
                  <c:v>2002/Oct/3</c:v>
                </c:pt>
                <c:pt idx="193">
                  <c:v>2002/Oct/4</c:v>
                </c:pt>
                <c:pt idx="194">
                  <c:v>2002/Oct/7</c:v>
                </c:pt>
                <c:pt idx="195">
                  <c:v>2002/Oct/8</c:v>
                </c:pt>
                <c:pt idx="196">
                  <c:v>2002/Oct/9</c:v>
                </c:pt>
                <c:pt idx="197">
                  <c:v>2002/Oct/10</c:v>
                </c:pt>
                <c:pt idx="198">
                  <c:v>2002/Oct/11</c:v>
                </c:pt>
                <c:pt idx="199">
                  <c:v>2002/Oct/14</c:v>
                </c:pt>
                <c:pt idx="200">
                  <c:v>2002/Oct/15</c:v>
                </c:pt>
                <c:pt idx="201">
                  <c:v>2002/Oct/16</c:v>
                </c:pt>
                <c:pt idx="202">
                  <c:v>2002/Oct/17</c:v>
                </c:pt>
                <c:pt idx="203">
                  <c:v>2002/Oct/18</c:v>
                </c:pt>
                <c:pt idx="204">
                  <c:v>2002/Oct/21</c:v>
                </c:pt>
                <c:pt idx="205">
                  <c:v>2002/Oct/22</c:v>
                </c:pt>
                <c:pt idx="206">
                  <c:v>2002/Oct/24</c:v>
                </c:pt>
                <c:pt idx="207">
                  <c:v>2002/Oct/25</c:v>
                </c:pt>
                <c:pt idx="208">
                  <c:v>2002/Oct/28</c:v>
                </c:pt>
                <c:pt idx="209">
                  <c:v>2002/Oct/29</c:v>
                </c:pt>
                <c:pt idx="210">
                  <c:v>2002/Oct/30</c:v>
                </c:pt>
                <c:pt idx="211">
                  <c:v>2002/Oct/31</c:v>
                </c:pt>
                <c:pt idx="212">
                  <c:v>2002/Nov/4</c:v>
                </c:pt>
                <c:pt idx="213">
                  <c:v>2002/Nov/5</c:v>
                </c:pt>
                <c:pt idx="214">
                  <c:v>2002/Nov/6</c:v>
                </c:pt>
                <c:pt idx="215">
                  <c:v>2002/Nov/7</c:v>
                </c:pt>
                <c:pt idx="216">
                  <c:v>2002/Nov/8</c:v>
                </c:pt>
                <c:pt idx="217">
                  <c:v>2002/Nov/11</c:v>
                </c:pt>
                <c:pt idx="218">
                  <c:v>2002/Nov/12</c:v>
                </c:pt>
                <c:pt idx="219">
                  <c:v>2002/Nov/13</c:v>
                </c:pt>
                <c:pt idx="220">
                  <c:v>2002/Nov/14</c:v>
                </c:pt>
                <c:pt idx="221">
                  <c:v>2002/Nov/15</c:v>
                </c:pt>
                <c:pt idx="222">
                  <c:v>2002/Nov/18</c:v>
                </c:pt>
                <c:pt idx="223">
                  <c:v>2002/Nov/19</c:v>
                </c:pt>
                <c:pt idx="224">
                  <c:v>2002/Nov/20</c:v>
                </c:pt>
                <c:pt idx="225">
                  <c:v>2002/Nov/21</c:v>
                </c:pt>
                <c:pt idx="226">
                  <c:v>2002/Nov/22</c:v>
                </c:pt>
                <c:pt idx="227">
                  <c:v>2002/Nov/25</c:v>
                </c:pt>
                <c:pt idx="228">
                  <c:v>2002/Nov/26</c:v>
                </c:pt>
                <c:pt idx="229">
                  <c:v>2002/Nov/27</c:v>
                </c:pt>
                <c:pt idx="230">
                  <c:v>2002/Nov/28</c:v>
                </c:pt>
                <c:pt idx="231">
                  <c:v>2002/Nov/29</c:v>
                </c:pt>
                <c:pt idx="232">
                  <c:v>2002/Dec/2</c:v>
                </c:pt>
                <c:pt idx="233">
                  <c:v>2002/Dec/3</c:v>
                </c:pt>
                <c:pt idx="234">
                  <c:v>2002/Dec/4</c:v>
                </c:pt>
                <c:pt idx="235">
                  <c:v>2002/Dec/5</c:v>
                </c:pt>
                <c:pt idx="236">
                  <c:v>2002/Dec/6</c:v>
                </c:pt>
                <c:pt idx="237">
                  <c:v>2002/Dec/9</c:v>
                </c:pt>
                <c:pt idx="238">
                  <c:v>2002/Dec/10</c:v>
                </c:pt>
                <c:pt idx="239">
                  <c:v>2002/Dec/11</c:v>
                </c:pt>
                <c:pt idx="240">
                  <c:v>2002/Dec/12</c:v>
                </c:pt>
                <c:pt idx="241">
                  <c:v>2002/Dec/13</c:v>
                </c:pt>
                <c:pt idx="242">
                  <c:v>2002/Dec/16</c:v>
                </c:pt>
                <c:pt idx="243">
                  <c:v>2002/Dec/17</c:v>
                </c:pt>
                <c:pt idx="244">
                  <c:v>2002/Dec/18</c:v>
                </c:pt>
                <c:pt idx="245">
                  <c:v>2002/Dec/19</c:v>
                </c:pt>
                <c:pt idx="246">
                  <c:v>2002/Dec/20</c:v>
                </c:pt>
                <c:pt idx="247">
                  <c:v>2002/Dec/23</c:v>
                </c:pt>
                <c:pt idx="248">
                  <c:v>2002/Dec/27</c:v>
                </c:pt>
                <c:pt idx="249">
                  <c:v>2002/Dec/28</c:v>
                </c:pt>
                <c:pt idx="250">
                  <c:v>2002/Dec/30</c:v>
                </c:pt>
                <c:pt idx="251">
                  <c:v>2002/Dec/31</c:v>
                </c:pt>
                <c:pt idx="252">
                  <c:v>2003/Jan/2</c:v>
                </c:pt>
                <c:pt idx="253">
                  <c:v>2003/Jan/3</c:v>
                </c:pt>
                <c:pt idx="254">
                  <c:v>2003/Jan/6</c:v>
                </c:pt>
                <c:pt idx="255">
                  <c:v>2003/Jan/7</c:v>
                </c:pt>
                <c:pt idx="256">
                  <c:v>2003/Jan/8</c:v>
                </c:pt>
                <c:pt idx="257">
                  <c:v>2003/Jan/9</c:v>
                </c:pt>
                <c:pt idx="258">
                  <c:v>2003/Jan/10</c:v>
                </c:pt>
                <c:pt idx="259">
                  <c:v>2003/Jan/13</c:v>
                </c:pt>
                <c:pt idx="260">
                  <c:v>2003/Jan/14</c:v>
                </c:pt>
                <c:pt idx="261">
                  <c:v>2003/Jan/15</c:v>
                </c:pt>
                <c:pt idx="262">
                  <c:v>2003/Jan/16</c:v>
                </c:pt>
                <c:pt idx="263">
                  <c:v>2003/Jan/17</c:v>
                </c:pt>
                <c:pt idx="264">
                  <c:v>2003/Jan/20</c:v>
                </c:pt>
                <c:pt idx="265">
                  <c:v>2003/Jan/21</c:v>
                </c:pt>
                <c:pt idx="266">
                  <c:v>2003/Jan/22</c:v>
                </c:pt>
                <c:pt idx="267">
                  <c:v>2003/Jan/23</c:v>
                </c:pt>
                <c:pt idx="268">
                  <c:v>2003/Jan/24</c:v>
                </c:pt>
                <c:pt idx="269">
                  <c:v>2003/Jan/27</c:v>
                </c:pt>
                <c:pt idx="270">
                  <c:v>2003/Jan/28</c:v>
                </c:pt>
                <c:pt idx="271">
                  <c:v>2003/Jan/29</c:v>
                </c:pt>
                <c:pt idx="272">
                  <c:v>2003/Jan/30</c:v>
                </c:pt>
                <c:pt idx="273">
                  <c:v>2003/Jan/31</c:v>
                </c:pt>
                <c:pt idx="274">
                  <c:v>2003/Feb/3</c:v>
                </c:pt>
                <c:pt idx="275">
                  <c:v>2003/Feb/4</c:v>
                </c:pt>
                <c:pt idx="276">
                  <c:v>2003/Feb/5</c:v>
                </c:pt>
                <c:pt idx="277">
                  <c:v>2003/Feb/6</c:v>
                </c:pt>
                <c:pt idx="278">
                  <c:v>2003/Feb/7</c:v>
                </c:pt>
                <c:pt idx="279">
                  <c:v>2003/Feb/10</c:v>
                </c:pt>
                <c:pt idx="280">
                  <c:v>2003/Feb/11</c:v>
                </c:pt>
                <c:pt idx="281">
                  <c:v>2003/Feb/12</c:v>
                </c:pt>
                <c:pt idx="282">
                  <c:v>2003/Feb/13</c:v>
                </c:pt>
                <c:pt idx="283">
                  <c:v>2003/Feb/14</c:v>
                </c:pt>
                <c:pt idx="284">
                  <c:v>2003/Feb/17</c:v>
                </c:pt>
                <c:pt idx="285">
                  <c:v>2003/Feb/18</c:v>
                </c:pt>
                <c:pt idx="286">
                  <c:v>2003/Feb/19</c:v>
                </c:pt>
                <c:pt idx="287">
                  <c:v>2003/Feb/20</c:v>
                </c:pt>
                <c:pt idx="288">
                  <c:v>2003/Feb/21</c:v>
                </c:pt>
                <c:pt idx="289">
                  <c:v>2003/Feb/24</c:v>
                </c:pt>
                <c:pt idx="290">
                  <c:v>2003/Feb/25</c:v>
                </c:pt>
                <c:pt idx="291">
                  <c:v>2003/Feb/26</c:v>
                </c:pt>
                <c:pt idx="292">
                  <c:v>2003/Feb/27</c:v>
                </c:pt>
                <c:pt idx="293">
                  <c:v>2003/Feb/28</c:v>
                </c:pt>
                <c:pt idx="294">
                  <c:v>2003/Mar/3</c:v>
                </c:pt>
                <c:pt idx="295">
                  <c:v>2003/Mar/4</c:v>
                </c:pt>
                <c:pt idx="296">
                  <c:v>2003/Mar/5</c:v>
                </c:pt>
                <c:pt idx="297">
                  <c:v>2003/Mar/6</c:v>
                </c:pt>
                <c:pt idx="298">
                  <c:v>2003/Mar/7</c:v>
                </c:pt>
                <c:pt idx="299">
                  <c:v>2003/Mar/10</c:v>
                </c:pt>
                <c:pt idx="300">
                  <c:v>2003/Mar/11</c:v>
                </c:pt>
                <c:pt idx="301">
                  <c:v>2003/Mar/12</c:v>
                </c:pt>
                <c:pt idx="302">
                  <c:v>2003/Mar/13</c:v>
                </c:pt>
                <c:pt idx="303">
                  <c:v>2003/Mar/14</c:v>
                </c:pt>
                <c:pt idx="304">
                  <c:v>2003/Mar/17</c:v>
                </c:pt>
                <c:pt idx="305">
                  <c:v>2003/Mar/18</c:v>
                </c:pt>
                <c:pt idx="306">
                  <c:v>2003/Mar/19</c:v>
                </c:pt>
                <c:pt idx="307">
                  <c:v>2003/Mar/20</c:v>
                </c:pt>
                <c:pt idx="308">
                  <c:v>2003/Mar/21</c:v>
                </c:pt>
                <c:pt idx="309">
                  <c:v>2003/Mar/24</c:v>
                </c:pt>
                <c:pt idx="310">
                  <c:v>2003/Mar/25</c:v>
                </c:pt>
                <c:pt idx="311">
                  <c:v>2003/Mar/26</c:v>
                </c:pt>
                <c:pt idx="312">
                  <c:v>2003/Mar/27</c:v>
                </c:pt>
                <c:pt idx="313">
                  <c:v>2003/Mar/28</c:v>
                </c:pt>
                <c:pt idx="314">
                  <c:v>2003/Mar/31</c:v>
                </c:pt>
                <c:pt idx="315">
                  <c:v>2003/Apr/1</c:v>
                </c:pt>
                <c:pt idx="316">
                  <c:v>2003/Apr/2</c:v>
                </c:pt>
                <c:pt idx="317">
                  <c:v>2003/Apr/3</c:v>
                </c:pt>
                <c:pt idx="318">
                  <c:v>2003/Apr/4</c:v>
                </c:pt>
                <c:pt idx="319">
                  <c:v>2003/Apr/7</c:v>
                </c:pt>
                <c:pt idx="320">
                  <c:v>2003/Apr/8</c:v>
                </c:pt>
                <c:pt idx="321">
                  <c:v>2003/Apr/9</c:v>
                </c:pt>
                <c:pt idx="322">
                  <c:v>2003/Apr/10</c:v>
                </c:pt>
                <c:pt idx="323">
                  <c:v>2003/Apr/11</c:v>
                </c:pt>
                <c:pt idx="324">
                  <c:v>2003/Apr/14</c:v>
                </c:pt>
                <c:pt idx="325">
                  <c:v>2003/Apr/15</c:v>
                </c:pt>
                <c:pt idx="326">
                  <c:v>2003/Apr/16</c:v>
                </c:pt>
                <c:pt idx="327">
                  <c:v>2003/Apr/17</c:v>
                </c:pt>
                <c:pt idx="328">
                  <c:v>2003/Apr/18</c:v>
                </c:pt>
                <c:pt idx="329">
                  <c:v>2003/Apr/21</c:v>
                </c:pt>
                <c:pt idx="330">
                  <c:v>2003/Apr/22</c:v>
                </c:pt>
                <c:pt idx="331">
                  <c:v>2003/Apr/23</c:v>
                </c:pt>
                <c:pt idx="332">
                  <c:v>2003/Apr/24</c:v>
                </c:pt>
                <c:pt idx="333">
                  <c:v>2003/Apr/25</c:v>
                </c:pt>
                <c:pt idx="334">
                  <c:v>2003/Apr/28</c:v>
                </c:pt>
                <c:pt idx="335">
                  <c:v>2003/Apr/29</c:v>
                </c:pt>
                <c:pt idx="336">
                  <c:v>2003/Apr/30</c:v>
                </c:pt>
                <c:pt idx="337">
                  <c:v>2003/May/1</c:v>
                </c:pt>
                <c:pt idx="338">
                  <c:v>2003/May/2</c:v>
                </c:pt>
                <c:pt idx="339">
                  <c:v>2003/May/5</c:v>
                </c:pt>
                <c:pt idx="340">
                  <c:v>2003/May/6</c:v>
                </c:pt>
                <c:pt idx="341">
                  <c:v>2003/May/7</c:v>
                </c:pt>
                <c:pt idx="342">
                  <c:v>2003/May/8</c:v>
                </c:pt>
                <c:pt idx="343">
                  <c:v>2003/May/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2</c:v>
                </c:pt>
                <c:pt idx="360">
                  <c:v>2003/Jun/3</c:v>
                </c:pt>
                <c:pt idx="361">
                  <c:v>2003/Jun/4</c:v>
                </c:pt>
                <c:pt idx="362">
                  <c:v>2003/Jun/5</c:v>
                </c:pt>
                <c:pt idx="363">
                  <c:v>2003/Jun/6</c:v>
                </c:pt>
                <c:pt idx="364">
                  <c:v>2003/Jun/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1</c:v>
                </c:pt>
                <c:pt idx="381">
                  <c:v>2003/Jul/2</c:v>
                </c:pt>
                <c:pt idx="382">
                  <c:v>2003/Jul/3</c:v>
                </c:pt>
                <c:pt idx="383">
                  <c:v>2003/Jul/4</c:v>
                </c:pt>
                <c:pt idx="384">
                  <c:v>2003/Jul/7</c:v>
                </c:pt>
                <c:pt idx="385">
                  <c:v>2003/Jul/8</c:v>
                </c:pt>
                <c:pt idx="386">
                  <c:v>2003/Jul/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1</c:v>
                </c:pt>
                <c:pt idx="404">
                  <c:v>2003/Aug/4</c:v>
                </c:pt>
                <c:pt idx="405">
                  <c:v>2003/Aug/5</c:v>
                </c:pt>
                <c:pt idx="406">
                  <c:v>2003/Aug/6</c:v>
                </c:pt>
                <c:pt idx="407">
                  <c:v>2003/Aug/7</c:v>
                </c:pt>
                <c:pt idx="408">
                  <c:v>2003/Aug/8</c:v>
                </c:pt>
                <c:pt idx="409">
                  <c:v>2003/Aug/11</c:v>
                </c:pt>
                <c:pt idx="410">
                  <c:v>2003/Aug/12</c:v>
                </c:pt>
                <c:pt idx="411">
                  <c:v>2003/Aug/13</c:v>
                </c:pt>
                <c:pt idx="412">
                  <c:v>2003/Aug/14</c:v>
                </c:pt>
                <c:pt idx="413">
                  <c:v>2003/Aug/15</c:v>
                </c:pt>
                <c:pt idx="414">
                  <c:v>2003/Aug/18</c:v>
                </c:pt>
                <c:pt idx="415">
                  <c:v>2003/Aug/19</c:v>
                </c:pt>
                <c:pt idx="416">
                  <c:v>2003/Aug/21</c:v>
                </c:pt>
                <c:pt idx="417">
                  <c:v>2003/Aug/22</c:v>
                </c:pt>
                <c:pt idx="418">
                  <c:v>2003/Aug/25</c:v>
                </c:pt>
                <c:pt idx="419">
                  <c:v>2003/Aug/26</c:v>
                </c:pt>
                <c:pt idx="420">
                  <c:v>2003/Aug/27</c:v>
                </c:pt>
                <c:pt idx="421">
                  <c:v>2003/Aug/28</c:v>
                </c:pt>
                <c:pt idx="422">
                  <c:v>2003/Aug/29</c:v>
                </c:pt>
                <c:pt idx="423">
                  <c:v>2003/Sep/1</c:v>
                </c:pt>
                <c:pt idx="424">
                  <c:v>2003/Sep/2</c:v>
                </c:pt>
                <c:pt idx="425">
                  <c:v>2003/Sep/3</c:v>
                </c:pt>
                <c:pt idx="426">
                  <c:v>2003/Sep/4</c:v>
                </c:pt>
                <c:pt idx="427">
                  <c:v>2003/Sep/5</c:v>
                </c:pt>
                <c:pt idx="428">
                  <c:v>2003/Sep/8</c:v>
                </c:pt>
                <c:pt idx="429">
                  <c:v>2003/Sep/9</c:v>
                </c:pt>
                <c:pt idx="430">
                  <c:v>2003/Sep/10</c:v>
                </c:pt>
                <c:pt idx="431">
                  <c:v>2003/Sep/11</c:v>
                </c:pt>
                <c:pt idx="432">
                  <c:v>2003/Sep/12</c:v>
                </c:pt>
                <c:pt idx="433">
                  <c:v>2003/Sep/15</c:v>
                </c:pt>
                <c:pt idx="434">
                  <c:v>2003/Sep/16</c:v>
                </c:pt>
                <c:pt idx="435">
                  <c:v>2003/Sep/17</c:v>
                </c:pt>
                <c:pt idx="436">
                  <c:v>2003/Sep/18</c:v>
                </c:pt>
                <c:pt idx="437">
                  <c:v>2003/Sep/19</c:v>
                </c:pt>
                <c:pt idx="438">
                  <c:v>2003/Sep/22</c:v>
                </c:pt>
                <c:pt idx="439">
                  <c:v>2003/Sep/23</c:v>
                </c:pt>
                <c:pt idx="440">
                  <c:v>2003/Sep/24</c:v>
                </c:pt>
                <c:pt idx="441">
                  <c:v>2003/Sep/25</c:v>
                </c:pt>
                <c:pt idx="442">
                  <c:v>2003/Sep/26</c:v>
                </c:pt>
                <c:pt idx="443">
                  <c:v>2003/Sep/29</c:v>
                </c:pt>
                <c:pt idx="444">
                  <c:v>2003/Sep/30</c:v>
                </c:pt>
                <c:pt idx="445">
                  <c:v>2003/Oct/1</c:v>
                </c:pt>
                <c:pt idx="446">
                  <c:v>2003/Oct/2</c:v>
                </c:pt>
                <c:pt idx="447">
                  <c:v>2003/Oct/3</c:v>
                </c:pt>
                <c:pt idx="448">
                  <c:v>2003/Oct/6</c:v>
                </c:pt>
                <c:pt idx="449">
                  <c:v>2003/Oct/7</c:v>
                </c:pt>
                <c:pt idx="450">
                  <c:v>2003/Oct/8</c:v>
                </c:pt>
                <c:pt idx="451">
                  <c:v>2003/Oct/9</c:v>
                </c:pt>
                <c:pt idx="452">
                  <c:v>2003/Oct/10</c:v>
                </c:pt>
                <c:pt idx="453">
                  <c:v>2003/Oct/13</c:v>
                </c:pt>
                <c:pt idx="454">
                  <c:v>2003/Oct/14</c:v>
                </c:pt>
                <c:pt idx="455">
                  <c:v>2003/Oct/15</c:v>
                </c:pt>
                <c:pt idx="456">
                  <c:v>2003/Oct/16</c:v>
                </c:pt>
                <c:pt idx="457">
                  <c:v>2003/Oct/17</c:v>
                </c:pt>
                <c:pt idx="458">
                  <c:v>20-Oct-03</c:v>
                </c:pt>
                <c:pt idx="459">
                  <c:v>21-Oct-03</c:v>
                </c:pt>
                <c:pt idx="460">
                  <c:v>22-Oct-03</c:v>
                </c:pt>
                <c:pt idx="461">
                  <c:v>23-Oct-03</c:v>
                </c:pt>
                <c:pt idx="462">
                  <c:v>24-Oct-03</c:v>
                </c:pt>
                <c:pt idx="463">
                  <c:v>27-Oct-03</c:v>
                </c:pt>
                <c:pt idx="464">
                  <c:v>28-Oct-03</c:v>
                </c:pt>
                <c:pt idx="465">
                  <c:v>29-Oct-03</c:v>
                </c:pt>
                <c:pt idx="466">
                  <c:v>30-Oct-03</c:v>
                </c:pt>
                <c:pt idx="467">
                  <c:v>31-Oct-03</c:v>
                </c:pt>
                <c:pt idx="468">
                  <c:v>3-Nov-03</c:v>
                </c:pt>
                <c:pt idx="469">
                  <c:v>4-Nov-03</c:v>
                </c:pt>
                <c:pt idx="470">
                  <c:v>5-Nov-03</c:v>
                </c:pt>
                <c:pt idx="471">
                  <c:v>6-Nov-03</c:v>
                </c:pt>
              </c:strCache>
            </c:strRef>
          </c:cat>
          <c:val>
            <c:numRef>
              <c:f>'4-1'!$B$5:$B$476</c:f>
              <c:numCache>
                <c:formatCode>General</c:formatCode>
                <c:ptCount val="472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5</c:v>
                </c:pt>
                <c:pt idx="229">
                  <c:v>1.25</c:v>
                </c:pt>
                <c:pt idx="230">
                  <c:v>1.25</c:v>
                </c:pt>
                <c:pt idx="231">
                  <c:v>1.25</c:v>
                </c:pt>
                <c:pt idx="232">
                  <c:v>1.25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5</c:v>
                </c:pt>
                <c:pt idx="237">
                  <c:v>1.25</c:v>
                </c:pt>
                <c:pt idx="238">
                  <c:v>1.25</c:v>
                </c:pt>
                <c:pt idx="239">
                  <c:v>1.25</c:v>
                </c:pt>
                <c:pt idx="240">
                  <c:v>1.25</c:v>
                </c:pt>
                <c:pt idx="241">
                  <c:v>1.25</c:v>
                </c:pt>
                <c:pt idx="242">
                  <c:v>1.25</c:v>
                </c:pt>
                <c:pt idx="243">
                  <c:v>1.25</c:v>
                </c:pt>
                <c:pt idx="244">
                  <c:v>1.25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5</c:v>
                </c:pt>
                <c:pt idx="253">
                  <c:v>1.25</c:v>
                </c:pt>
                <c:pt idx="254">
                  <c:v>1.25</c:v>
                </c:pt>
                <c:pt idx="255">
                  <c:v>1.25</c:v>
                </c:pt>
                <c:pt idx="256">
                  <c:v>1.25</c:v>
                </c:pt>
                <c:pt idx="257">
                  <c:v>1.25</c:v>
                </c:pt>
                <c:pt idx="258">
                  <c:v>1.25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5</c:v>
                </c:pt>
                <c:pt idx="263">
                  <c:v>1.25</c:v>
                </c:pt>
                <c:pt idx="264">
                  <c:v>1.25</c:v>
                </c:pt>
                <c:pt idx="265">
                  <c:v>1.25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5</c:v>
                </c:pt>
                <c:pt idx="272">
                  <c:v>1.25</c:v>
                </c:pt>
                <c:pt idx="273">
                  <c:v>1.25</c:v>
                </c:pt>
                <c:pt idx="274">
                  <c:v>1.25</c:v>
                </c:pt>
                <c:pt idx="275">
                  <c:v>1.25</c:v>
                </c:pt>
                <c:pt idx="276">
                  <c:v>1.25</c:v>
                </c:pt>
                <c:pt idx="277">
                  <c:v>1.25</c:v>
                </c:pt>
                <c:pt idx="278">
                  <c:v>1.25</c:v>
                </c:pt>
                <c:pt idx="279">
                  <c:v>1.25</c:v>
                </c:pt>
                <c:pt idx="280">
                  <c:v>1.25</c:v>
                </c:pt>
                <c:pt idx="281">
                  <c:v>1.25</c:v>
                </c:pt>
                <c:pt idx="282">
                  <c:v>1.25</c:v>
                </c:pt>
                <c:pt idx="283">
                  <c:v>1.25</c:v>
                </c:pt>
                <c:pt idx="284">
                  <c:v>1.25</c:v>
                </c:pt>
                <c:pt idx="285">
                  <c:v>1.25</c:v>
                </c:pt>
                <c:pt idx="286">
                  <c:v>1.25</c:v>
                </c:pt>
                <c:pt idx="287">
                  <c:v>1.25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25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25</c:v>
                </c:pt>
                <c:pt idx="302">
                  <c:v>1.25</c:v>
                </c:pt>
                <c:pt idx="303">
                  <c:v>1.25</c:v>
                </c:pt>
                <c:pt idx="304">
                  <c:v>1.25</c:v>
                </c:pt>
                <c:pt idx="305">
                  <c:v>1.25</c:v>
                </c:pt>
                <c:pt idx="306">
                  <c:v>1.25</c:v>
                </c:pt>
                <c:pt idx="307">
                  <c:v>1.25</c:v>
                </c:pt>
                <c:pt idx="308">
                  <c:v>1.2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0378"/>
        <c:axId val="3291572"/>
      </c:lineChart>
      <c:lineChart>
        <c:grouping val="standard"/>
        <c:varyColors val="0"/>
        <c:ser>
          <c:idx val="1"/>
          <c:order val="1"/>
          <c:tx>
            <c:strRef>
              <c:f>'4-1'!$C$3</c:f>
              <c:strCache>
                <c:ptCount val="1"/>
                <c:pt idx="0">
                  <c:v>EKB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5:$A$476</c:f>
              <c:strCache>
                <c:ptCount val="472"/>
                <c:pt idx="0">
                  <c:v>2002/Jan/1</c:v>
                </c:pt>
                <c:pt idx="1">
                  <c:v>2002/Jan/2</c:v>
                </c:pt>
                <c:pt idx="2">
                  <c:v>2002/Jan/3</c:v>
                </c:pt>
                <c:pt idx="3">
                  <c:v>2002/Jan/4</c:v>
                </c:pt>
                <c:pt idx="4">
                  <c:v>2002/Jan/7</c:v>
                </c:pt>
                <c:pt idx="5">
                  <c:v>2002/Jan/8</c:v>
                </c:pt>
                <c:pt idx="6">
                  <c:v>2002/Jan/9</c:v>
                </c:pt>
                <c:pt idx="7">
                  <c:v>2002/Jan/10</c:v>
                </c:pt>
                <c:pt idx="8">
                  <c:v>2002/Jan/11</c:v>
                </c:pt>
                <c:pt idx="9">
                  <c:v>2002/Jan/14</c:v>
                </c:pt>
                <c:pt idx="10">
                  <c:v>2002/Jan/15</c:v>
                </c:pt>
                <c:pt idx="11">
                  <c:v>2002/Jan/16</c:v>
                </c:pt>
                <c:pt idx="12">
                  <c:v>2002/Jan/17</c:v>
                </c:pt>
                <c:pt idx="13">
                  <c:v>2002/Jan/18</c:v>
                </c:pt>
                <c:pt idx="14">
                  <c:v>2002/Jan/21</c:v>
                </c:pt>
                <c:pt idx="15">
                  <c:v>2002/Jan/22</c:v>
                </c:pt>
                <c:pt idx="16">
                  <c:v>2002/Jan/23</c:v>
                </c:pt>
                <c:pt idx="17">
                  <c:v>2002/Jan/24</c:v>
                </c:pt>
                <c:pt idx="18">
                  <c:v>2002/Jan/25</c:v>
                </c:pt>
                <c:pt idx="19">
                  <c:v>2002/Jan/28</c:v>
                </c:pt>
                <c:pt idx="20">
                  <c:v>2002/Jan/29</c:v>
                </c:pt>
                <c:pt idx="21">
                  <c:v>2002/Jan/30</c:v>
                </c:pt>
                <c:pt idx="22">
                  <c:v>2002/Jan/31</c:v>
                </c:pt>
                <c:pt idx="23">
                  <c:v>2002/Feb/1</c:v>
                </c:pt>
                <c:pt idx="24">
                  <c:v>2002/Feb/4</c:v>
                </c:pt>
                <c:pt idx="25">
                  <c:v>2002/Feb/5</c:v>
                </c:pt>
                <c:pt idx="26">
                  <c:v>2002/Feb/6</c:v>
                </c:pt>
                <c:pt idx="27">
                  <c:v>2002/Feb/7</c:v>
                </c:pt>
                <c:pt idx="28">
                  <c:v>2002/Feb/8</c:v>
                </c:pt>
                <c:pt idx="29">
                  <c:v>2002/Feb/11</c:v>
                </c:pt>
                <c:pt idx="30">
                  <c:v>2002/Feb/12</c:v>
                </c:pt>
                <c:pt idx="31">
                  <c:v>2002/Feb/13</c:v>
                </c:pt>
                <c:pt idx="32">
                  <c:v>2002/Feb/14</c:v>
                </c:pt>
                <c:pt idx="33">
                  <c:v>2002/Feb/15</c:v>
                </c:pt>
                <c:pt idx="34">
                  <c:v>2002/Feb/18</c:v>
                </c:pt>
                <c:pt idx="35">
                  <c:v>2002/Feb/19</c:v>
                </c:pt>
                <c:pt idx="36">
                  <c:v>2002/Feb/20</c:v>
                </c:pt>
                <c:pt idx="37">
                  <c:v>2002/Feb/21</c:v>
                </c:pt>
                <c:pt idx="38">
                  <c:v>2002/Feb/22</c:v>
                </c:pt>
                <c:pt idx="39">
                  <c:v>2002/Feb/25</c:v>
                </c:pt>
                <c:pt idx="40">
                  <c:v>2002/Feb/26</c:v>
                </c:pt>
                <c:pt idx="41">
                  <c:v>2002/Feb/27</c:v>
                </c:pt>
                <c:pt idx="42">
                  <c:v>2002/Feb/28</c:v>
                </c:pt>
                <c:pt idx="43">
                  <c:v>2002/Mar/1</c:v>
                </c:pt>
                <c:pt idx="44">
                  <c:v>2002/Mar/4</c:v>
                </c:pt>
                <c:pt idx="45">
                  <c:v>2002/Mar/5</c:v>
                </c:pt>
                <c:pt idx="46">
                  <c:v>2002/Mar/6</c:v>
                </c:pt>
                <c:pt idx="47">
                  <c:v>2002/Mar/7</c:v>
                </c:pt>
                <c:pt idx="48">
                  <c:v>2002/Mar/8</c:v>
                </c:pt>
                <c:pt idx="49">
                  <c:v>2002/Mar/11</c:v>
                </c:pt>
                <c:pt idx="50">
                  <c:v>2002/Mar/12</c:v>
                </c:pt>
                <c:pt idx="51">
                  <c:v>2002/Mar/13</c:v>
                </c:pt>
                <c:pt idx="52">
                  <c:v>2002/Mar/14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Mar/29</c:v>
                </c:pt>
                <c:pt idx="63">
                  <c:v>2002/Apr/2</c:v>
                </c:pt>
                <c:pt idx="64">
                  <c:v>2002/Apr/3</c:v>
                </c:pt>
                <c:pt idx="65">
                  <c:v>2002/Apr/4</c:v>
                </c:pt>
                <c:pt idx="66">
                  <c:v>2002/Apr/5</c:v>
                </c:pt>
                <c:pt idx="67">
                  <c:v>2002/Apr/8</c:v>
                </c:pt>
                <c:pt idx="68">
                  <c:v>2002/Apr/9</c:v>
                </c:pt>
                <c:pt idx="69">
                  <c:v>2002/Apr/10</c:v>
                </c:pt>
                <c:pt idx="70">
                  <c:v>2002/Apr/11</c:v>
                </c:pt>
                <c:pt idx="71">
                  <c:v>2002/Apr/12</c:v>
                </c:pt>
                <c:pt idx="72">
                  <c:v>2002/Apr/15</c:v>
                </c:pt>
                <c:pt idx="73">
                  <c:v>2002/Apr/16</c:v>
                </c:pt>
                <c:pt idx="74">
                  <c:v>2002/Apr/17</c:v>
                </c:pt>
                <c:pt idx="75">
                  <c:v>2002/Apr/18</c:v>
                </c:pt>
                <c:pt idx="76">
                  <c:v>2002/Apr/19</c:v>
                </c:pt>
                <c:pt idx="77">
                  <c:v>2002/Apr/22</c:v>
                </c:pt>
                <c:pt idx="78">
                  <c:v>2002/Apr/23</c:v>
                </c:pt>
                <c:pt idx="79">
                  <c:v>2002/Apr/24</c:v>
                </c:pt>
                <c:pt idx="80">
                  <c:v>2002/Apr/25</c:v>
                </c:pt>
                <c:pt idx="81">
                  <c:v>2002/Apr/26</c:v>
                </c:pt>
                <c:pt idx="82">
                  <c:v>2002/Apr/29</c:v>
                </c:pt>
                <c:pt idx="83">
                  <c:v>2002/Apr/30</c:v>
                </c:pt>
                <c:pt idx="84">
                  <c:v>2002/May/2</c:v>
                </c:pt>
                <c:pt idx="85">
                  <c:v>2002/May/3</c:v>
                </c:pt>
                <c:pt idx="86">
                  <c:v>2002/May/6</c:v>
                </c:pt>
                <c:pt idx="87">
                  <c:v>2002/May/7</c:v>
                </c:pt>
                <c:pt idx="88">
                  <c:v>2002/May/8</c:v>
                </c:pt>
                <c:pt idx="89">
                  <c:v>2002/May/9</c:v>
                </c:pt>
                <c:pt idx="90">
                  <c:v>2002/May/10</c:v>
                </c:pt>
                <c:pt idx="91">
                  <c:v>2002/May/13</c:v>
                </c:pt>
                <c:pt idx="92">
                  <c:v>2002/May/14</c:v>
                </c:pt>
                <c:pt idx="93">
                  <c:v>2002/May/15</c:v>
                </c:pt>
                <c:pt idx="94">
                  <c:v>2002/May/16</c:v>
                </c:pt>
                <c:pt idx="95">
                  <c:v>2002/May/17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3</c:v>
                </c:pt>
                <c:pt idx="106">
                  <c:v>2002/Jun/4</c:v>
                </c:pt>
                <c:pt idx="107">
                  <c:v>2002/Jun/5</c:v>
                </c:pt>
                <c:pt idx="108">
                  <c:v>2002/Jun/6</c:v>
                </c:pt>
                <c:pt idx="109">
                  <c:v>2002/Jun/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1</c:v>
                </c:pt>
                <c:pt idx="126">
                  <c:v>2002/Jul/2</c:v>
                </c:pt>
                <c:pt idx="127">
                  <c:v>2002/Jul/3</c:v>
                </c:pt>
                <c:pt idx="128">
                  <c:v>2002/Jul/4</c:v>
                </c:pt>
                <c:pt idx="129">
                  <c:v>2002/Jul/5</c:v>
                </c:pt>
                <c:pt idx="130">
                  <c:v>2002/Jul/8</c:v>
                </c:pt>
                <c:pt idx="131">
                  <c:v>2002/Jul/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1</c:v>
                </c:pt>
                <c:pt idx="149">
                  <c:v>2002/Aug/2</c:v>
                </c:pt>
                <c:pt idx="150">
                  <c:v>2002/Aug/5</c:v>
                </c:pt>
                <c:pt idx="151">
                  <c:v>2002/Aug/6</c:v>
                </c:pt>
                <c:pt idx="152">
                  <c:v>2002/Aug/7</c:v>
                </c:pt>
                <c:pt idx="153">
                  <c:v>2002/Aug/8</c:v>
                </c:pt>
                <c:pt idx="154">
                  <c:v>2002/Aug/9</c:v>
                </c:pt>
                <c:pt idx="155">
                  <c:v>2002/Aug/10</c:v>
                </c:pt>
                <c:pt idx="156">
                  <c:v>2002/Aug/12</c:v>
                </c:pt>
                <c:pt idx="157">
                  <c:v>2002/Aug/13</c:v>
                </c:pt>
                <c:pt idx="158">
                  <c:v>2002/Aug/14</c:v>
                </c:pt>
                <c:pt idx="159">
                  <c:v>2002/Aug/15</c:v>
                </c:pt>
                <c:pt idx="160">
                  <c:v>2002/Aug/16</c:v>
                </c:pt>
                <c:pt idx="161">
                  <c:v>2002/Aug/21</c:v>
                </c:pt>
                <c:pt idx="162">
                  <c:v>2002/Aug/22</c:v>
                </c:pt>
                <c:pt idx="163">
                  <c:v>2002/Aug/23</c:v>
                </c:pt>
                <c:pt idx="164">
                  <c:v>2002/Aug/26</c:v>
                </c:pt>
                <c:pt idx="165">
                  <c:v>2002/Aug/27</c:v>
                </c:pt>
                <c:pt idx="166">
                  <c:v>2002/Aug/28</c:v>
                </c:pt>
                <c:pt idx="167">
                  <c:v>2002/Aug/29</c:v>
                </c:pt>
                <c:pt idx="168">
                  <c:v>2002/Aug/30</c:v>
                </c:pt>
                <c:pt idx="169">
                  <c:v>2002/Sep/2</c:v>
                </c:pt>
                <c:pt idx="170">
                  <c:v>2002/Sep/3</c:v>
                </c:pt>
                <c:pt idx="171">
                  <c:v>2002/Sep/4</c:v>
                </c:pt>
                <c:pt idx="172">
                  <c:v>2002/Sep/5</c:v>
                </c:pt>
                <c:pt idx="173">
                  <c:v>2002/Sep/6</c:v>
                </c:pt>
                <c:pt idx="174">
                  <c:v>2002/Sep/9</c:v>
                </c:pt>
                <c:pt idx="175">
                  <c:v>2002/Sep/10</c:v>
                </c:pt>
                <c:pt idx="176">
                  <c:v>2002/Sep/11</c:v>
                </c:pt>
                <c:pt idx="177">
                  <c:v>2002/Sep/12</c:v>
                </c:pt>
                <c:pt idx="178">
                  <c:v>2002/Sep/13</c:v>
                </c:pt>
                <c:pt idx="179">
                  <c:v>2002/Sep/16</c:v>
                </c:pt>
                <c:pt idx="180">
                  <c:v>2002/Sep/17</c:v>
                </c:pt>
                <c:pt idx="181">
                  <c:v>2002/Sep/18</c:v>
                </c:pt>
                <c:pt idx="182">
                  <c:v>2002/Sep/19</c:v>
                </c:pt>
                <c:pt idx="183">
                  <c:v>2002/Sep/20</c:v>
                </c:pt>
                <c:pt idx="184">
                  <c:v>2002/Sep/23</c:v>
                </c:pt>
                <c:pt idx="185">
                  <c:v>2002/Sep/24</c:v>
                </c:pt>
                <c:pt idx="186">
                  <c:v>2002/Sep/25</c:v>
                </c:pt>
                <c:pt idx="187">
                  <c:v>2002/Sep/26</c:v>
                </c:pt>
                <c:pt idx="188">
                  <c:v>2002/Sep/27</c:v>
                </c:pt>
                <c:pt idx="189">
                  <c:v>2002/Sep/30</c:v>
                </c:pt>
                <c:pt idx="190">
                  <c:v>2002/Oct/1</c:v>
                </c:pt>
                <c:pt idx="191">
                  <c:v>2002/Oct/2</c:v>
                </c:pt>
                <c:pt idx="192">
                  <c:v>2002/Oct/3</c:v>
                </c:pt>
                <c:pt idx="193">
                  <c:v>2002/Oct/4</c:v>
                </c:pt>
                <c:pt idx="194">
                  <c:v>2002/Oct/7</c:v>
                </c:pt>
                <c:pt idx="195">
                  <c:v>2002/Oct/8</c:v>
                </c:pt>
                <c:pt idx="196">
                  <c:v>2002/Oct/9</c:v>
                </c:pt>
                <c:pt idx="197">
                  <c:v>2002/Oct/10</c:v>
                </c:pt>
                <c:pt idx="198">
                  <c:v>2002/Oct/11</c:v>
                </c:pt>
                <c:pt idx="199">
                  <c:v>2002/Oct/14</c:v>
                </c:pt>
                <c:pt idx="200">
                  <c:v>2002/Oct/15</c:v>
                </c:pt>
                <c:pt idx="201">
                  <c:v>2002/Oct/16</c:v>
                </c:pt>
                <c:pt idx="202">
                  <c:v>2002/Oct/17</c:v>
                </c:pt>
                <c:pt idx="203">
                  <c:v>2002/Oct/18</c:v>
                </c:pt>
                <c:pt idx="204">
                  <c:v>2002/Oct/21</c:v>
                </c:pt>
                <c:pt idx="205">
                  <c:v>2002/Oct/22</c:v>
                </c:pt>
                <c:pt idx="206">
                  <c:v>2002/Oct/24</c:v>
                </c:pt>
                <c:pt idx="207">
                  <c:v>2002/Oct/25</c:v>
                </c:pt>
                <c:pt idx="208">
                  <c:v>2002/Oct/28</c:v>
                </c:pt>
                <c:pt idx="209">
                  <c:v>2002/Oct/29</c:v>
                </c:pt>
                <c:pt idx="210">
                  <c:v>2002/Oct/30</c:v>
                </c:pt>
                <c:pt idx="211">
                  <c:v>2002/Oct/31</c:v>
                </c:pt>
                <c:pt idx="212">
                  <c:v>2002/Nov/4</c:v>
                </c:pt>
                <c:pt idx="213">
                  <c:v>2002/Nov/5</c:v>
                </c:pt>
                <c:pt idx="214">
                  <c:v>2002/Nov/6</c:v>
                </c:pt>
                <c:pt idx="215">
                  <c:v>2002/Nov/7</c:v>
                </c:pt>
                <c:pt idx="216">
                  <c:v>2002/Nov/8</c:v>
                </c:pt>
                <c:pt idx="217">
                  <c:v>2002/Nov/11</c:v>
                </c:pt>
                <c:pt idx="218">
                  <c:v>2002/Nov/12</c:v>
                </c:pt>
                <c:pt idx="219">
                  <c:v>2002/Nov/13</c:v>
                </c:pt>
                <c:pt idx="220">
                  <c:v>2002/Nov/14</c:v>
                </c:pt>
                <c:pt idx="221">
                  <c:v>2002/Nov/15</c:v>
                </c:pt>
                <c:pt idx="222">
                  <c:v>2002/Nov/18</c:v>
                </c:pt>
                <c:pt idx="223">
                  <c:v>2002/Nov/19</c:v>
                </c:pt>
                <c:pt idx="224">
                  <c:v>2002/Nov/20</c:v>
                </c:pt>
                <c:pt idx="225">
                  <c:v>2002/Nov/21</c:v>
                </c:pt>
                <c:pt idx="226">
                  <c:v>2002/Nov/22</c:v>
                </c:pt>
                <c:pt idx="227">
                  <c:v>2002/Nov/25</c:v>
                </c:pt>
                <c:pt idx="228">
                  <c:v>2002/Nov/26</c:v>
                </c:pt>
                <c:pt idx="229">
                  <c:v>2002/Nov/27</c:v>
                </c:pt>
                <c:pt idx="230">
                  <c:v>2002/Nov/28</c:v>
                </c:pt>
                <c:pt idx="231">
                  <c:v>2002/Nov/29</c:v>
                </c:pt>
                <c:pt idx="232">
                  <c:v>2002/Dec/2</c:v>
                </c:pt>
                <c:pt idx="233">
                  <c:v>2002/Dec/3</c:v>
                </c:pt>
                <c:pt idx="234">
                  <c:v>2002/Dec/4</c:v>
                </c:pt>
                <c:pt idx="235">
                  <c:v>2002/Dec/5</c:v>
                </c:pt>
                <c:pt idx="236">
                  <c:v>2002/Dec/6</c:v>
                </c:pt>
                <c:pt idx="237">
                  <c:v>2002/Dec/9</c:v>
                </c:pt>
                <c:pt idx="238">
                  <c:v>2002/Dec/10</c:v>
                </c:pt>
                <c:pt idx="239">
                  <c:v>2002/Dec/11</c:v>
                </c:pt>
                <c:pt idx="240">
                  <c:v>2002/Dec/12</c:v>
                </c:pt>
                <c:pt idx="241">
                  <c:v>2002/Dec/13</c:v>
                </c:pt>
                <c:pt idx="242">
                  <c:v>2002/Dec/16</c:v>
                </c:pt>
                <c:pt idx="243">
                  <c:v>2002/Dec/17</c:v>
                </c:pt>
                <c:pt idx="244">
                  <c:v>2002/Dec/18</c:v>
                </c:pt>
                <c:pt idx="245">
                  <c:v>2002/Dec/19</c:v>
                </c:pt>
                <c:pt idx="246">
                  <c:v>2002/Dec/20</c:v>
                </c:pt>
                <c:pt idx="247">
                  <c:v>2002/Dec/23</c:v>
                </c:pt>
                <c:pt idx="248">
                  <c:v>2002/Dec/27</c:v>
                </c:pt>
                <c:pt idx="249">
                  <c:v>2002/Dec/28</c:v>
                </c:pt>
                <c:pt idx="250">
                  <c:v>2002/Dec/30</c:v>
                </c:pt>
                <c:pt idx="251">
                  <c:v>2002/Dec/31</c:v>
                </c:pt>
                <c:pt idx="252">
                  <c:v>2003/Jan/2</c:v>
                </c:pt>
                <c:pt idx="253">
                  <c:v>2003/Jan/3</c:v>
                </c:pt>
                <c:pt idx="254">
                  <c:v>2003/Jan/6</c:v>
                </c:pt>
                <c:pt idx="255">
                  <c:v>2003/Jan/7</c:v>
                </c:pt>
                <c:pt idx="256">
                  <c:v>2003/Jan/8</c:v>
                </c:pt>
                <c:pt idx="257">
                  <c:v>2003/Jan/9</c:v>
                </c:pt>
                <c:pt idx="258">
                  <c:v>2003/Jan/10</c:v>
                </c:pt>
                <c:pt idx="259">
                  <c:v>2003/Jan/13</c:v>
                </c:pt>
                <c:pt idx="260">
                  <c:v>2003/Jan/14</c:v>
                </c:pt>
                <c:pt idx="261">
                  <c:v>2003/Jan/15</c:v>
                </c:pt>
                <c:pt idx="262">
                  <c:v>2003/Jan/16</c:v>
                </c:pt>
                <c:pt idx="263">
                  <c:v>2003/Jan/17</c:v>
                </c:pt>
                <c:pt idx="264">
                  <c:v>2003/Jan/20</c:v>
                </c:pt>
                <c:pt idx="265">
                  <c:v>2003/Jan/21</c:v>
                </c:pt>
                <c:pt idx="266">
                  <c:v>2003/Jan/22</c:v>
                </c:pt>
                <c:pt idx="267">
                  <c:v>2003/Jan/23</c:v>
                </c:pt>
                <c:pt idx="268">
                  <c:v>2003/Jan/24</c:v>
                </c:pt>
                <c:pt idx="269">
                  <c:v>2003/Jan/27</c:v>
                </c:pt>
                <c:pt idx="270">
                  <c:v>2003/Jan/28</c:v>
                </c:pt>
                <c:pt idx="271">
                  <c:v>2003/Jan/29</c:v>
                </c:pt>
                <c:pt idx="272">
                  <c:v>2003/Jan/30</c:v>
                </c:pt>
                <c:pt idx="273">
                  <c:v>2003/Jan/31</c:v>
                </c:pt>
                <c:pt idx="274">
                  <c:v>2003/Feb/3</c:v>
                </c:pt>
                <c:pt idx="275">
                  <c:v>2003/Feb/4</c:v>
                </c:pt>
                <c:pt idx="276">
                  <c:v>2003/Feb/5</c:v>
                </c:pt>
                <c:pt idx="277">
                  <c:v>2003/Feb/6</c:v>
                </c:pt>
                <c:pt idx="278">
                  <c:v>2003/Feb/7</c:v>
                </c:pt>
                <c:pt idx="279">
                  <c:v>2003/Feb/10</c:v>
                </c:pt>
                <c:pt idx="280">
                  <c:v>2003/Feb/11</c:v>
                </c:pt>
                <c:pt idx="281">
                  <c:v>2003/Feb/12</c:v>
                </c:pt>
                <c:pt idx="282">
                  <c:v>2003/Feb/13</c:v>
                </c:pt>
                <c:pt idx="283">
                  <c:v>2003/Feb/14</c:v>
                </c:pt>
                <c:pt idx="284">
                  <c:v>2003/Feb/17</c:v>
                </c:pt>
                <c:pt idx="285">
                  <c:v>2003/Feb/18</c:v>
                </c:pt>
                <c:pt idx="286">
                  <c:v>2003/Feb/19</c:v>
                </c:pt>
                <c:pt idx="287">
                  <c:v>2003/Feb/20</c:v>
                </c:pt>
                <c:pt idx="288">
                  <c:v>2003/Feb/21</c:v>
                </c:pt>
                <c:pt idx="289">
                  <c:v>2003/Feb/24</c:v>
                </c:pt>
                <c:pt idx="290">
                  <c:v>2003/Feb/25</c:v>
                </c:pt>
                <c:pt idx="291">
                  <c:v>2003/Feb/26</c:v>
                </c:pt>
                <c:pt idx="292">
                  <c:v>2003/Feb/27</c:v>
                </c:pt>
                <c:pt idx="293">
                  <c:v>2003/Feb/28</c:v>
                </c:pt>
                <c:pt idx="294">
                  <c:v>2003/Mar/3</c:v>
                </c:pt>
                <c:pt idx="295">
                  <c:v>2003/Mar/4</c:v>
                </c:pt>
                <c:pt idx="296">
                  <c:v>2003/Mar/5</c:v>
                </c:pt>
                <c:pt idx="297">
                  <c:v>2003/Mar/6</c:v>
                </c:pt>
                <c:pt idx="298">
                  <c:v>2003/Mar/7</c:v>
                </c:pt>
                <c:pt idx="299">
                  <c:v>2003/Mar/10</c:v>
                </c:pt>
                <c:pt idx="300">
                  <c:v>2003/Mar/11</c:v>
                </c:pt>
                <c:pt idx="301">
                  <c:v>2003/Mar/12</c:v>
                </c:pt>
                <c:pt idx="302">
                  <c:v>2003/Mar/13</c:v>
                </c:pt>
                <c:pt idx="303">
                  <c:v>2003/Mar/14</c:v>
                </c:pt>
                <c:pt idx="304">
                  <c:v>2003/Mar/17</c:v>
                </c:pt>
                <c:pt idx="305">
                  <c:v>2003/Mar/18</c:v>
                </c:pt>
                <c:pt idx="306">
                  <c:v>2003/Mar/19</c:v>
                </c:pt>
                <c:pt idx="307">
                  <c:v>2003/Mar/20</c:v>
                </c:pt>
                <c:pt idx="308">
                  <c:v>2003/Mar/21</c:v>
                </c:pt>
                <c:pt idx="309">
                  <c:v>2003/Mar/24</c:v>
                </c:pt>
                <c:pt idx="310">
                  <c:v>2003/Mar/25</c:v>
                </c:pt>
                <c:pt idx="311">
                  <c:v>2003/Mar/26</c:v>
                </c:pt>
                <c:pt idx="312">
                  <c:v>2003/Mar/27</c:v>
                </c:pt>
                <c:pt idx="313">
                  <c:v>2003/Mar/28</c:v>
                </c:pt>
                <c:pt idx="314">
                  <c:v>2003/Mar/31</c:v>
                </c:pt>
                <c:pt idx="315">
                  <c:v>2003/Apr/1</c:v>
                </c:pt>
                <c:pt idx="316">
                  <c:v>2003/Apr/2</c:v>
                </c:pt>
                <c:pt idx="317">
                  <c:v>2003/Apr/3</c:v>
                </c:pt>
                <c:pt idx="318">
                  <c:v>2003/Apr/4</c:v>
                </c:pt>
                <c:pt idx="319">
                  <c:v>2003/Apr/7</c:v>
                </c:pt>
                <c:pt idx="320">
                  <c:v>2003/Apr/8</c:v>
                </c:pt>
                <c:pt idx="321">
                  <c:v>2003/Apr/9</c:v>
                </c:pt>
                <c:pt idx="322">
                  <c:v>2003/Apr/10</c:v>
                </c:pt>
                <c:pt idx="323">
                  <c:v>2003/Apr/11</c:v>
                </c:pt>
                <c:pt idx="324">
                  <c:v>2003/Apr/14</c:v>
                </c:pt>
                <c:pt idx="325">
                  <c:v>2003/Apr/15</c:v>
                </c:pt>
                <c:pt idx="326">
                  <c:v>2003/Apr/16</c:v>
                </c:pt>
                <c:pt idx="327">
                  <c:v>2003/Apr/17</c:v>
                </c:pt>
                <c:pt idx="328">
                  <c:v>2003/Apr/18</c:v>
                </c:pt>
                <c:pt idx="329">
                  <c:v>2003/Apr/21</c:v>
                </c:pt>
                <c:pt idx="330">
                  <c:v>2003/Apr/22</c:v>
                </c:pt>
                <c:pt idx="331">
                  <c:v>2003/Apr/23</c:v>
                </c:pt>
                <c:pt idx="332">
                  <c:v>2003/Apr/24</c:v>
                </c:pt>
                <c:pt idx="333">
                  <c:v>2003/Apr/25</c:v>
                </c:pt>
                <c:pt idx="334">
                  <c:v>2003/Apr/28</c:v>
                </c:pt>
                <c:pt idx="335">
                  <c:v>2003/Apr/29</c:v>
                </c:pt>
                <c:pt idx="336">
                  <c:v>2003/Apr/30</c:v>
                </c:pt>
                <c:pt idx="337">
                  <c:v>2003/May/1</c:v>
                </c:pt>
                <c:pt idx="338">
                  <c:v>2003/May/2</c:v>
                </c:pt>
                <c:pt idx="339">
                  <c:v>2003/May/5</c:v>
                </c:pt>
                <c:pt idx="340">
                  <c:v>2003/May/6</c:v>
                </c:pt>
                <c:pt idx="341">
                  <c:v>2003/May/7</c:v>
                </c:pt>
                <c:pt idx="342">
                  <c:v>2003/May/8</c:v>
                </c:pt>
                <c:pt idx="343">
                  <c:v>2003/May/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2</c:v>
                </c:pt>
                <c:pt idx="360">
                  <c:v>2003/Jun/3</c:v>
                </c:pt>
                <c:pt idx="361">
                  <c:v>2003/Jun/4</c:v>
                </c:pt>
                <c:pt idx="362">
                  <c:v>2003/Jun/5</c:v>
                </c:pt>
                <c:pt idx="363">
                  <c:v>2003/Jun/6</c:v>
                </c:pt>
                <c:pt idx="364">
                  <c:v>2003/Jun/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1</c:v>
                </c:pt>
                <c:pt idx="381">
                  <c:v>2003/Jul/2</c:v>
                </c:pt>
                <c:pt idx="382">
                  <c:v>2003/Jul/3</c:v>
                </c:pt>
                <c:pt idx="383">
                  <c:v>2003/Jul/4</c:v>
                </c:pt>
                <c:pt idx="384">
                  <c:v>2003/Jul/7</c:v>
                </c:pt>
                <c:pt idx="385">
                  <c:v>2003/Jul/8</c:v>
                </c:pt>
                <c:pt idx="386">
                  <c:v>2003/Jul/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1</c:v>
                </c:pt>
                <c:pt idx="404">
                  <c:v>2003/Aug/4</c:v>
                </c:pt>
                <c:pt idx="405">
                  <c:v>2003/Aug/5</c:v>
                </c:pt>
                <c:pt idx="406">
                  <c:v>2003/Aug/6</c:v>
                </c:pt>
                <c:pt idx="407">
                  <c:v>2003/Aug/7</c:v>
                </c:pt>
                <c:pt idx="408">
                  <c:v>2003/Aug/8</c:v>
                </c:pt>
                <c:pt idx="409">
                  <c:v>2003/Aug/11</c:v>
                </c:pt>
                <c:pt idx="410">
                  <c:v>2003/Aug/12</c:v>
                </c:pt>
                <c:pt idx="411">
                  <c:v>2003/Aug/13</c:v>
                </c:pt>
                <c:pt idx="412">
                  <c:v>2003/Aug/14</c:v>
                </c:pt>
                <c:pt idx="413">
                  <c:v>2003/Aug/15</c:v>
                </c:pt>
                <c:pt idx="414">
                  <c:v>2003/Aug/18</c:v>
                </c:pt>
                <c:pt idx="415">
                  <c:v>2003/Aug/19</c:v>
                </c:pt>
                <c:pt idx="416">
                  <c:v>2003/Aug/21</c:v>
                </c:pt>
                <c:pt idx="417">
                  <c:v>2003/Aug/22</c:v>
                </c:pt>
                <c:pt idx="418">
                  <c:v>2003/Aug/25</c:v>
                </c:pt>
                <c:pt idx="419">
                  <c:v>2003/Aug/26</c:v>
                </c:pt>
                <c:pt idx="420">
                  <c:v>2003/Aug/27</c:v>
                </c:pt>
                <c:pt idx="421">
                  <c:v>2003/Aug/28</c:v>
                </c:pt>
                <c:pt idx="422">
                  <c:v>2003/Aug/29</c:v>
                </c:pt>
                <c:pt idx="423">
                  <c:v>2003/Sep/1</c:v>
                </c:pt>
                <c:pt idx="424">
                  <c:v>2003/Sep/2</c:v>
                </c:pt>
                <c:pt idx="425">
                  <c:v>2003/Sep/3</c:v>
                </c:pt>
                <c:pt idx="426">
                  <c:v>2003/Sep/4</c:v>
                </c:pt>
                <c:pt idx="427">
                  <c:v>2003/Sep/5</c:v>
                </c:pt>
                <c:pt idx="428">
                  <c:v>2003/Sep/8</c:v>
                </c:pt>
                <c:pt idx="429">
                  <c:v>2003/Sep/9</c:v>
                </c:pt>
                <c:pt idx="430">
                  <c:v>2003/Sep/10</c:v>
                </c:pt>
                <c:pt idx="431">
                  <c:v>2003/Sep/11</c:v>
                </c:pt>
                <c:pt idx="432">
                  <c:v>2003/Sep/12</c:v>
                </c:pt>
                <c:pt idx="433">
                  <c:v>2003/Sep/15</c:v>
                </c:pt>
                <c:pt idx="434">
                  <c:v>2003/Sep/16</c:v>
                </c:pt>
                <c:pt idx="435">
                  <c:v>2003/Sep/17</c:v>
                </c:pt>
                <c:pt idx="436">
                  <c:v>2003/Sep/18</c:v>
                </c:pt>
                <c:pt idx="437">
                  <c:v>2003/Sep/19</c:v>
                </c:pt>
                <c:pt idx="438">
                  <c:v>2003/Sep/22</c:v>
                </c:pt>
                <c:pt idx="439">
                  <c:v>2003/Sep/23</c:v>
                </c:pt>
                <c:pt idx="440">
                  <c:v>2003/Sep/24</c:v>
                </c:pt>
                <c:pt idx="441">
                  <c:v>2003/Sep/25</c:v>
                </c:pt>
                <c:pt idx="442">
                  <c:v>2003/Sep/26</c:v>
                </c:pt>
                <c:pt idx="443">
                  <c:v>2003/Sep/29</c:v>
                </c:pt>
                <c:pt idx="444">
                  <c:v>2003/Sep/30</c:v>
                </c:pt>
                <c:pt idx="445">
                  <c:v>2003/Oct/1</c:v>
                </c:pt>
                <c:pt idx="446">
                  <c:v>2003/Oct/2</c:v>
                </c:pt>
                <c:pt idx="447">
                  <c:v>2003/Oct/3</c:v>
                </c:pt>
                <c:pt idx="448">
                  <c:v>2003/Oct/6</c:v>
                </c:pt>
                <c:pt idx="449">
                  <c:v>2003/Oct/7</c:v>
                </c:pt>
                <c:pt idx="450">
                  <c:v>2003/Oct/8</c:v>
                </c:pt>
                <c:pt idx="451">
                  <c:v>2003/Oct/9</c:v>
                </c:pt>
                <c:pt idx="452">
                  <c:v>2003/Oct/10</c:v>
                </c:pt>
                <c:pt idx="453">
                  <c:v>2003/Oct/13</c:v>
                </c:pt>
                <c:pt idx="454">
                  <c:v>2003/Oct/14</c:v>
                </c:pt>
                <c:pt idx="455">
                  <c:v>2003/Oct/15</c:v>
                </c:pt>
                <c:pt idx="456">
                  <c:v>2003/Oct/16</c:v>
                </c:pt>
                <c:pt idx="457">
                  <c:v>2003/Oct/17</c:v>
                </c:pt>
                <c:pt idx="458">
                  <c:v>20-Oct-03</c:v>
                </c:pt>
                <c:pt idx="459">
                  <c:v>21-Oct-03</c:v>
                </c:pt>
                <c:pt idx="460">
                  <c:v>22-Oct-03</c:v>
                </c:pt>
                <c:pt idx="461">
                  <c:v>23-Oct-03</c:v>
                </c:pt>
                <c:pt idx="462">
                  <c:v>24-Oct-03</c:v>
                </c:pt>
                <c:pt idx="463">
                  <c:v>27-Oct-03</c:v>
                </c:pt>
                <c:pt idx="464">
                  <c:v>28-Oct-03</c:v>
                </c:pt>
                <c:pt idx="465">
                  <c:v>29-Oct-03</c:v>
                </c:pt>
                <c:pt idx="466">
                  <c:v>30-Oct-03</c:v>
                </c:pt>
                <c:pt idx="467">
                  <c:v>31-Oct-03</c:v>
                </c:pt>
                <c:pt idx="468">
                  <c:v>3-Nov-03</c:v>
                </c:pt>
                <c:pt idx="469">
                  <c:v>4-Nov-03</c:v>
                </c:pt>
                <c:pt idx="470">
                  <c:v>5-Nov-03</c:v>
                </c:pt>
                <c:pt idx="471">
                  <c:v>6-Nov-03</c:v>
                </c:pt>
              </c:strCache>
            </c:strRef>
          </c:cat>
          <c:val>
            <c:numRef>
              <c:f>'4-1'!$C$5:$C$476</c:f>
              <c:numCache>
                <c:formatCode>General</c:formatCode>
                <c:ptCount val="472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2.75</c:v>
                </c:pt>
                <c:pt idx="236">
                  <c:v>2.75</c:v>
                </c:pt>
                <c:pt idx="237">
                  <c:v>2.75</c:v>
                </c:pt>
                <c:pt idx="238">
                  <c:v>2.75</c:v>
                </c:pt>
                <c:pt idx="239">
                  <c:v>2.75</c:v>
                </c:pt>
                <c:pt idx="240">
                  <c:v>2.75</c:v>
                </c:pt>
                <c:pt idx="241">
                  <c:v>2.75</c:v>
                </c:pt>
                <c:pt idx="242">
                  <c:v>2.75</c:v>
                </c:pt>
                <c:pt idx="243">
                  <c:v>2.75</c:v>
                </c:pt>
                <c:pt idx="244">
                  <c:v>2.75</c:v>
                </c:pt>
                <c:pt idx="245">
                  <c:v>2.75</c:v>
                </c:pt>
                <c:pt idx="246">
                  <c:v>2.75</c:v>
                </c:pt>
                <c:pt idx="247">
                  <c:v>2.75</c:v>
                </c:pt>
                <c:pt idx="248">
                  <c:v>2.75</c:v>
                </c:pt>
                <c:pt idx="249">
                  <c:v>2.75</c:v>
                </c:pt>
                <c:pt idx="250">
                  <c:v>2.75</c:v>
                </c:pt>
                <c:pt idx="251">
                  <c:v>2.75</c:v>
                </c:pt>
                <c:pt idx="252">
                  <c:v>2.75</c:v>
                </c:pt>
                <c:pt idx="253">
                  <c:v>2.75</c:v>
                </c:pt>
                <c:pt idx="254">
                  <c:v>2.75</c:v>
                </c:pt>
                <c:pt idx="255">
                  <c:v>2.75</c:v>
                </c:pt>
                <c:pt idx="256">
                  <c:v>2.75</c:v>
                </c:pt>
                <c:pt idx="257">
                  <c:v>2.75</c:v>
                </c:pt>
                <c:pt idx="258">
                  <c:v>2.75</c:v>
                </c:pt>
                <c:pt idx="259">
                  <c:v>2.75</c:v>
                </c:pt>
                <c:pt idx="260">
                  <c:v>2.75</c:v>
                </c:pt>
                <c:pt idx="261">
                  <c:v>2.75</c:v>
                </c:pt>
                <c:pt idx="262">
                  <c:v>2.75</c:v>
                </c:pt>
                <c:pt idx="263">
                  <c:v>2.75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5</c:v>
                </c:pt>
                <c:pt idx="271">
                  <c:v>2.75</c:v>
                </c:pt>
                <c:pt idx="272">
                  <c:v>2.75</c:v>
                </c:pt>
                <c:pt idx="273">
                  <c:v>2.75</c:v>
                </c:pt>
                <c:pt idx="274">
                  <c:v>2.75</c:v>
                </c:pt>
                <c:pt idx="275">
                  <c:v>2.75</c:v>
                </c:pt>
                <c:pt idx="276">
                  <c:v>2.75</c:v>
                </c:pt>
                <c:pt idx="277">
                  <c:v>2.75</c:v>
                </c:pt>
                <c:pt idx="278">
                  <c:v>2.75</c:v>
                </c:pt>
                <c:pt idx="279">
                  <c:v>2.75</c:v>
                </c:pt>
                <c:pt idx="280">
                  <c:v>2.75</c:v>
                </c:pt>
                <c:pt idx="281">
                  <c:v>2.75</c:v>
                </c:pt>
                <c:pt idx="282">
                  <c:v>2.75</c:v>
                </c:pt>
                <c:pt idx="283">
                  <c:v>2.75</c:v>
                </c:pt>
                <c:pt idx="284">
                  <c:v>2.75</c:v>
                </c:pt>
                <c:pt idx="285">
                  <c:v>2.75</c:v>
                </c:pt>
                <c:pt idx="286">
                  <c:v>2.75</c:v>
                </c:pt>
                <c:pt idx="287">
                  <c:v>2.75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5</c:v>
                </c:pt>
                <c:pt idx="295">
                  <c:v>2.75</c:v>
                </c:pt>
                <c:pt idx="296">
                  <c:v>2.75</c:v>
                </c:pt>
                <c:pt idx="297">
                  <c:v>2.5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5</c:v>
                </c:pt>
                <c:pt idx="302">
                  <c:v>2.5</c:v>
                </c:pt>
                <c:pt idx="303">
                  <c:v>2.5</c:v>
                </c:pt>
                <c:pt idx="304">
                  <c:v>2.5</c:v>
                </c:pt>
                <c:pt idx="305">
                  <c:v>2.5</c:v>
                </c:pt>
                <c:pt idx="306">
                  <c:v>2.5</c:v>
                </c:pt>
                <c:pt idx="307">
                  <c:v>2.5</c:v>
                </c:pt>
                <c:pt idx="308">
                  <c:v>2.5</c:v>
                </c:pt>
                <c:pt idx="309">
                  <c:v>2.5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5</c:v>
                </c:pt>
                <c:pt idx="316">
                  <c:v>2.5</c:v>
                </c:pt>
                <c:pt idx="317">
                  <c:v>2.5</c:v>
                </c:pt>
                <c:pt idx="318">
                  <c:v>2.5</c:v>
                </c:pt>
                <c:pt idx="319">
                  <c:v>2.5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5</c:v>
                </c:pt>
                <c:pt idx="331">
                  <c:v>2.5</c:v>
                </c:pt>
                <c:pt idx="332">
                  <c:v>2.5</c:v>
                </c:pt>
                <c:pt idx="333">
                  <c:v>2.5</c:v>
                </c:pt>
                <c:pt idx="334">
                  <c:v>2.5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.5</c:v>
                </c:pt>
                <c:pt idx="341">
                  <c:v>2.5</c:v>
                </c:pt>
                <c:pt idx="342">
                  <c:v>2.5</c:v>
                </c:pt>
                <c:pt idx="343">
                  <c:v>2.5</c:v>
                </c:pt>
                <c:pt idx="344">
                  <c:v>2.5</c:v>
                </c:pt>
                <c:pt idx="345">
                  <c:v>2.5</c:v>
                </c:pt>
                <c:pt idx="346">
                  <c:v>2.5</c:v>
                </c:pt>
                <c:pt idx="347">
                  <c:v>2.5</c:v>
                </c:pt>
                <c:pt idx="348">
                  <c:v>2.5</c:v>
                </c:pt>
                <c:pt idx="349">
                  <c:v>2.5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5</c:v>
                </c:pt>
                <c:pt idx="354">
                  <c:v>2.5</c:v>
                </c:pt>
                <c:pt idx="355">
                  <c:v>2.5</c:v>
                </c:pt>
                <c:pt idx="356">
                  <c:v>2.5</c:v>
                </c:pt>
                <c:pt idx="357">
                  <c:v>2.5</c:v>
                </c:pt>
                <c:pt idx="358">
                  <c:v>2.5</c:v>
                </c:pt>
                <c:pt idx="359">
                  <c:v>2.5</c:v>
                </c:pt>
                <c:pt idx="360">
                  <c:v>2.5</c:v>
                </c:pt>
                <c:pt idx="361">
                  <c:v>2.5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72861"/>
        <c:axId val="16226684"/>
      </c:lineChart>
      <c:catAx>
        <c:axId val="84950378"/>
        <c:scaling>
          <c:orientation val="minMax"/>
        </c:scaling>
        <c:delete val="0"/>
        <c:axPos val="b"/>
        <c:numFmt formatCode="yyyy/mmm/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1572"/>
        <c:crossesAt val="0"/>
        <c:auto val="1"/>
        <c:lblAlgn val="ctr"/>
        <c:lblOffset val="100"/>
        <c:noMultiLvlLbl val="0"/>
      </c:catAx>
      <c:valAx>
        <c:axId val="3291572"/>
        <c:scaling>
          <c:orientation val="minMax"/>
          <c:max val="3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50378"/>
        <c:crossesAt val="1"/>
        <c:crossBetween val="midCat"/>
      </c:valAx>
      <c:catAx>
        <c:axId val="42072861"/>
        <c:scaling>
          <c:orientation val="minMax"/>
        </c:scaling>
        <c:delete val="1"/>
        <c:axPos val="t"/>
        <c:numFmt formatCode="yyyy/mm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26684"/>
        <c:auto val="1"/>
        <c:lblAlgn val="ctr"/>
        <c:lblOffset val="100"/>
        <c:noMultiLvlLbl val="0"/>
      </c:catAx>
      <c:valAx>
        <c:axId val="162266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728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6"/>
          <c:y val="0.832255610498288"/>
          <c:w val="0.477236363636364"/>
          <c:h val="0.0805122353239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994843367281"/>
          <c:y val="0.0926368375325804"/>
          <c:w val="0.85322934124017"/>
          <c:h val="0.831016507384883"/>
        </c:manualLayout>
      </c:layout>
      <c:lineChart>
        <c:grouping val="standard"/>
        <c:varyColors val="0"/>
        <c:ser>
          <c:idx val="0"/>
          <c:order val="0"/>
          <c:tx>
            <c:strRef>
              <c:f>'4-5'!$B$5</c:f>
              <c:strCache>
                <c:ptCount val="1"/>
                <c:pt idx="0">
                  <c:v>1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D$89:$D$219</c:f>
              <c:strCache>
                <c:ptCount val="131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Aug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  <c:pt idx="68">
                  <c:v>Aug. 03</c:v>
                </c:pt>
                <c:pt idx="69">
                  <c:v>Aug. 03</c:v>
                </c:pt>
                <c:pt idx="70">
                  <c:v>Aug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Aug. 03</c:v>
                </c:pt>
                <c:pt idx="76">
                  <c:v>Aug. 03</c:v>
                </c:pt>
                <c:pt idx="77">
                  <c:v>Aug. 03</c:v>
                </c:pt>
                <c:pt idx="78">
                  <c:v>Aug. 03</c:v>
                </c:pt>
                <c:pt idx="79">
                  <c:v>Aug. 03</c:v>
                </c:pt>
                <c:pt idx="80">
                  <c:v>Aug. 03</c:v>
                </c:pt>
                <c:pt idx="81">
                  <c:v>Aug. 03</c:v>
                </c:pt>
                <c:pt idx="82">
                  <c:v>Aug. 03</c:v>
                </c:pt>
                <c:pt idx="83">
                  <c:v>Sept. 03</c:v>
                </c:pt>
                <c:pt idx="84">
                  <c:v>Sept. 03</c:v>
                </c:pt>
                <c:pt idx="85">
                  <c:v>Sept. 03</c:v>
                </c:pt>
                <c:pt idx="86">
                  <c:v>Sept. 03</c:v>
                </c:pt>
                <c:pt idx="87">
                  <c:v>Sept. 03</c:v>
                </c:pt>
                <c:pt idx="88">
                  <c:v>Sept. 03</c:v>
                </c:pt>
                <c:pt idx="89">
                  <c:v>Sept. 03</c:v>
                </c:pt>
                <c:pt idx="90">
                  <c:v>Sept. 03</c:v>
                </c:pt>
                <c:pt idx="91">
                  <c:v>Sept. 03</c:v>
                </c:pt>
                <c:pt idx="92">
                  <c:v>Sept. 03</c:v>
                </c:pt>
                <c:pt idx="93">
                  <c:v>Sept. 03</c:v>
                </c:pt>
                <c:pt idx="94">
                  <c:v>Sept. 03</c:v>
                </c:pt>
                <c:pt idx="95">
                  <c:v>Sept. 03</c:v>
                </c:pt>
                <c:pt idx="96">
                  <c:v>Sept. 03</c:v>
                </c:pt>
                <c:pt idx="97">
                  <c:v>Sept. 03</c:v>
                </c:pt>
                <c:pt idx="98">
                  <c:v>Sept. 03</c:v>
                </c:pt>
                <c:pt idx="99">
                  <c:v>Sept. 03</c:v>
                </c:pt>
                <c:pt idx="100">
                  <c:v>Sept. 03</c:v>
                </c:pt>
                <c:pt idx="101">
                  <c:v>Sept. 03</c:v>
                </c:pt>
                <c:pt idx="102">
                  <c:v>Sept. 03</c:v>
                </c:pt>
                <c:pt idx="103">
                  <c:v>Sep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Oct. 03</c:v>
                </c:pt>
                <c:pt idx="107">
                  <c:v>Oct. 03</c:v>
                </c:pt>
                <c:pt idx="108">
                  <c:v>Oct. 03</c:v>
                </c:pt>
                <c:pt idx="109">
                  <c:v>Oct. 03</c:v>
                </c:pt>
                <c:pt idx="110">
                  <c:v>Oct. 03</c:v>
                </c:pt>
                <c:pt idx="111">
                  <c:v>Oct. 03</c:v>
                </c:pt>
                <c:pt idx="112">
                  <c:v>Oct. 03</c:v>
                </c:pt>
                <c:pt idx="113">
                  <c:v>Oct. 03</c:v>
                </c:pt>
                <c:pt idx="114">
                  <c:v>Oct. 03</c:v>
                </c:pt>
                <c:pt idx="115">
                  <c:v>Oct. 03</c:v>
                </c:pt>
                <c:pt idx="116">
                  <c:v>Oct. 03</c:v>
                </c:pt>
                <c:pt idx="117">
                  <c:v>Oct. 03</c:v>
                </c:pt>
                <c:pt idx="118">
                  <c:v>Oct. 03</c:v>
                </c:pt>
                <c:pt idx="119">
                  <c:v>Oct. 03</c:v>
                </c:pt>
                <c:pt idx="120">
                  <c:v>Oct. 03</c:v>
                </c:pt>
                <c:pt idx="121">
                  <c:v>Oct. 03</c:v>
                </c:pt>
                <c:pt idx="122">
                  <c:v>Oct. 03</c:v>
                </c:pt>
                <c:pt idx="123">
                  <c:v>Oct. 03</c:v>
                </c:pt>
                <c:pt idx="124">
                  <c:v>Oct. 03</c:v>
                </c:pt>
                <c:pt idx="125">
                  <c:v>Nov. 03</c:v>
                </c:pt>
                <c:pt idx="126">
                  <c:v>Nov. 03</c:v>
                </c:pt>
                <c:pt idx="127">
                  <c:v>Nov. 03</c:v>
                </c:pt>
                <c:pt idx="128">
                  <c:v>Nov. 03</c:v>
                </c:pt>
                <c:pt idx="129">
                  <c:v>Nov. 03</c:v>
                </c:pt>
                <c:pt idx="130">
                  <c:v>Nov. 03</c:v>
                </c:pt>
              </c:strCache>
            </c:strRef>
          </c:cat>
          <c:val>
            <c:numRef>
              <c:f>'4-5'!$B$89:$B$219</c:f>
              <c:numCache>
                <c:formatCode>General</c:formatCode>
                <c:ptCount val="131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5.4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8</c:v>
                </c:pt>
                <c:pt idx="18">
                  <c:v>6.2</c:v>
                </c:pt>
                <c:pt idx="19">
                  <c:v>8.5</c:v>
                </c:pt>
                <c:pt idx="20">
                  <c:v>10.5</c:v>
                </c:pt>
                <c:pt idx="21">
                  <c:v>11.75</c:v>
                </c:pt>
                <c:pt idx="22">
                  <c:v>16.5</c:v>
                </c:pt>
                <c:pt idx="23">
                  <c:v>16.25</c:v>
                </c:pt>
                <c:pt idx="24">
                  <c:v>13.5</c:v>
                </c:pt>
                <c:pt idx="25">
                  <c:v>16.5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4</c:v>
                </c:pt>
                <c:pt idx="35">
                  <c:v>13.5</c:v>
                </c:pt>
                <c:pt idx="36">
                  <c:v>13.75</c:v>
                </c:pt>
                <c:pt idx="37">
                  <c:v>20</c:v>
                </c:pt>
                <c:pt idx="38">
                  <c:v>15.75</c:v>
                </c:pt>
                <c:pt idx="39">
                  <c:v>15.25</c:v>
                </c:pt>
                <c:pt idx="40">
                  <c:v>15</c:v>
                </c:pt>
                <c:pt idx="41">
                  <c:v>14.25</c:v>
                </c:pt>
                <c:pt idx="42">
                  <c:v>16.5</c:v>
                </c:pt>
                <c:pt idx="43">
                  <c:v>15.4</c:v>
                </c:pt>
                <c:pt idx="44">
                  <c:v>14.75</c:v>
                </c:pt>
                <c:pt idx="45">
                  <c:v>14</c:v>
                </c:pt>
                <c:pt idx="46">
                  <c:v>13.5</c:v>
                </c:pt>
                <c:pt idx="47">
                  <c:v>13</c:v>
                </c:pt>
                <c:pt idx="48">
                  <c:v>11.5</c:v>
                </c:pt>
                <c:pt idx="49">
                  <c:v>10.8</c:v>
                </c:pt>
                <c:pt idx="50">
                  <c:v>10.5</c:v>
                </c:pt>
                <c:pt idx="51">
                  <c:v>12.25</c:v>
                </c:pt>
                <c:pt idx="52">
                  <c:v>14.5</c:v>
                </c:pt>
                <c:pt idx="53">
                  <c:v>15.25</c:v>
                </c:pt>
                <c:pt idx="54">
                  <c:v>15</c:v>
                </c:pt>
                <c:pt idx="55">
                  <c:v>16</c:v>
                </c:pt>
                <c:pt idx="56">
                  <c:v>14.3</c:v>
                </c:pt>
                <c:pt idx="57">
                  <c:v>12.25</c:v>
                </c:pt>
                <c:pt idx="58">
                  <c:v>11</c:v>
                </c:pt>
                <c:pt idx="59">
                  <c:v>10.8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0.9</c:v>
                </c:pt>
                <c:pt idx="65">
                  <c:v>9.5</c:v>
                </c:pt>
                <c:pt idx="66">
                  <c:v>9.5</c:v>
                </c:pt>
                <c:pt idx="67">
                  <c:v>9</c:v>
                </c:pt>
                <c:pt idx="68">
                  <c:v>10</c:v>
                </c:pt>
                <c:pt idx="69">
                  <c:v>8.6</c:v>
                </c:pt>
                <c:pt idx="70">
                  <c:v>8.6</c:v>
                </c:pt>
                <c:pt idx="71">
                  <c:v>8.5</c:v>
                </c:pt>
                <c:pt idx="72">
                  <c:v>8.4</c:v>
                </c:pt>
                <c:pt idx="73">
                  <c:v>8.2</c:v>
                </c:pt>
                <c:pt idx="74">
                  <c:v>8.4</c:v>
                </c:pt>
                <c:pt idx="75">
                  <c:v>8</c:v>
                </c:pt>
                <c:pt idx="76">
                  <c:v>7.9</c:v>
                </c:pt>
                <c:pt idx="77">
                  <c:v>7</c:v>
                </c:pt>
                <c:pt idx="78">
                  <c:v>7</c:v>
                </c:pt>
                <c:pt idx="79">
                  <c:v>6.9</c:v>
                </c:pt>
                <c:pt idx="80">
                  <c:v>6.2</c:v>
                </c:pt>
                <c:pt idx="81">
                  <c:v>6</c:v>
                </c:pt>
                <c:pt idx="82">
                  <c:v>5.9</c:v>
                </c:pt>
                <c:pt idx="83">
                  <c:v>5.9</c:v>
                </c:pt>
                <c:pt idx="84">
                  <c:v>5.7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5</c:v>
                </c:pt>
                <c:pt idx="89">
                  <c:v>5.6</c:v>
                </c:pt>
                <c:pt idx="90">
                  <c:v>5.7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.1</c:v>
                </c:pt>
                <c:pt idx="96">
                  <c:v>5.7</c:v>
                </c:pt>
                <c:pt idx="97">
                  <c:v>6.5</c:v>
                </c:pt>
                <c:pt idx="98">
                  <c:v>6.5</c:v>
                </c:pt>
                <c:pt idx="99">
                  <c:v>6</c:v>
                </c:pt>
                <c:pt idx="100">
                  <c:v>6.7</c:v>
                </c:pt>
                <c:pt idx="101">
                  <c:v>7</c:v>
                </c:pt>
                <c:pt idx="102">
                  <c:v>7.4</c:v>
                </c:pt>
                <c:pt idx="103">
                  <c:v>7.7</c:v>
                </c:pt>
                <c:pt idx="104">
                  <c:v>7.8</c:v>
                </c:pt>
                <c:pt idx="105">
                  <c:v>7.9</c:v>
                </c:pt>
                <c:pt idx="106">
                  <c:v>8</c:v>
                </c:pt>
                <c:pt idx="107">
                  <c:v>7.4</c:v>
                </c:pt>
                <c:pt idx="108">
                  <c:v>7</c:v>
                </c:pt>
                <c:pt idx="109">
                  <c:v>7</c:v>
                </c:pt>
                <c:pt idx="110">
                  <c:v>6.25</c:v>
                </c:pt>
                <c:pt idx="111">
                  <c:v>6.25</c:v>
                </c:pt>
                <c:pt idx="112">
                  <c:v>6.4</c:v>
                </c:pt>
                <c:pt idx="113">
                  <c:v>9</c:v>
                </c:pt>
                <c:pt idx="114">
                  <c:v>8.8</c:v>
                </c:pt>
                <c:pt idx="115">
                  <c:v>9</c:v>
                </c:pt>
                <c:pt idx="116">
                  <c:v>10.25</c:v>
                </c:pt>
                <c:pt idx="117">
                  <c:v>9.2</c:v>
                </c:pt>
                <c:pt idx="118">
                  <c:v>8.1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7.5</c:v>
                </c:pt>
                <c:pt idx="123">
                  <c:v>7.5</c:v>
                </c:pt>
                <c:pt idx="124">
                  <c:v>10.5</c:v>
                </c:pt>
                <c:pt idx="125">
                  <c:v>15</c:v>
                </c:pt>
                <c:pt idx="126">
                  <c:v>14</c:v>
                </c:pt>
                <c:pt idx="127">
                  <c:v>12</c:v>
                </c:pt>
                <c:pt idx="128">
                  <c:v>11.5</c:v>
                </c:pt>
                <c:pt idx="129">
                  <c:v>10.5</c:v>
                </c:pt>
                <c:pt idx="130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5'!$C$5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D$89:$D$219</c:f>
              <c:strCache>
                <c:ptCount val="131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Aug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  <c:pt idx="68">
                  <c:v>Aug. 03</c:v>
                </c:pt>
                <c:pt idx="69">
                  <c:v>Aug. 03</c:v>
                </c:pt>
                <c:pt idx="70">
                  <c:v>Aug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Aug. 03</c:v>
                </c:pt>
                <c:pt idx="76">
                  <c:v>Aug. 03</c:v>
                </c:pt>
                <c:pt idx="77">
                  <c:v>Aug. 03</c:v>
                </c:pt>
                <c:pt idx="78">
                  <c:v>Aug. 03</c:v>
                </c:pt>
                <c:pt idx="79">
                  <c:v>Aug. 03</c:v>
                </c:pt>
                <c:pt idx="80">
                  <c:v>Aug. 03</c:v>
                </c:pt>
                <c:pt idx="81">
                  <c:v>Aug. 03</c:v>
                </c:pt>
                <c:pt idx="82">
                  <c:v>Aug. 03</c:v>
                </c:pt>
                <c:pt idx="83">
                  <c:v>Sept. 03</c:v>
                </c:pt>
                <c:pt idx="84">
                  <c:v>Sept. 03</c:v>
                </c:pt>
                <c:pt idx="85">
                  <c:v>Sept. 03</c:v>
                </c:pt>
                <c:pt idx="86">
                  <c:v>Sept. 03</c:v>
                </c:pt>
                <c:pt idx="87">
                  <c:v>Sept. 03</c:v>
                </c:pt>
                <c:pt idx="88">
                  <c:v>Sept. 03</c:v>
                </c:pt>
                <c:pt idx="89">
                  <c:v>Sept. 03</c:v>
                </c:pt>
                <c:pt idx="90">
                  <c:v>Sept. 03</c:v>
                </c:pt>
                <c:pt idx="91">
                  <c:v>Sept. 03</c:v>
                </c:pt>
                <c:pt idx="92">
                  <c:v>Sept. 03</c:v>
                </c:pt>
                <c:pt idx="93">
                  <c:v>Sept. 03</c:v>
                </c:pt>
                <c:pt idx="94">
                  <c:v>Sept. 03</c:v>
                </c:pt>
                <c:pt idx="95">
                  <c:v>Sept. 03</c:v>
                </c:pt>
                <c:pt idx="96">
                  <c:v>Sept. 03</c:v>
                </c:pt>
                <c:pt idx="97">
                  <c:v>Sept. 03</c:v>
                </c:pt>
                <c:pt idx="98">
                  <c:v>Sept. 03</c:v>
                </c:pt>
                <c:pt idx="99">
                  <c:v>Sept. 03</c:v>
                </c:pt>
                <c:pt idx="100">
                  <c:v>Sept. 03</c:v>
                </c:pt>
                <c:pt idx="101">
                  <c:v>Sept. 03</c:v>
                </c:pt>
                <c:pt idx="102">
                  <c:v>Sept. 03</c:v>
                </c:pt>
                <c:pt idx="103">
                  <c:v>Sep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Oct. 03</c:v>
                </c:pt>
                <c:pt idx="107">
                  <c:v>Oct. 03</c:v>
                </c:pt>
                <c:pt idx="108">
                  <c:v>Oct. 03</c:v>
                </c:pt>
                <c:pt idx="109">
                  <c:v>Oct. 03</c:v>
                </c:pt>
                <c:pt idx="110">
                  <c:v>Oct. 03</c:v>
                </c:pt>
                <c:pt idx="111">
                  <c:v>Oct. 03</c:v>
                </c:pt>
                <c:pt idx="112">
                  <c:v>Oct. 03</c:v>
                </c:pt>
                <c:pt idx="113">
                  <c:v>Oct. 03</c:v>
                </c:pt>
                <c:pt idx="114">
                  <c:v>Oct. 03</c:v>
                </c:pt>
                <c:pt idx="115">
                  <c:v>Oct. 03</c:v>
                </c:pt>
                <c:pt idx="116">
                  <c:v>Oct. 03</c:v>
                </c:pt>
                <c:pt idx="117">
                  <c:v>Oct. 03</c:v>
                </c:pt>
                <c:pt idx="118">
                  <c:v>Oct. 03</c:v>
                </c:pt>
                <c:pt idx="119">
                  <c:v>Oct. 03</c:v>
                </c:pt>
                <c:pt idx="120">
                  <c:v>Oct. 03</c:v>
                </c:pt>
                <c:pt idx="121">
                  <c:v>Oct. 03</c:v>
                </c:pt>
                <c:pt idx="122">
                  <c:v>Oct. 03</c:v>
                </c:pt>
                <c:pt idx="123">
                  <c:v>Oct. 03</c:v>
                </c:pt>
                <c:pt idx="124">
                  <c:v>Oct. 03</c:v>
                </c:pt>
                <c:pt idx="125">
                  <c:v>Nov. 03</c:v>
                </c:pt>
                <c:pt idx="126">
                  <c:v>Nov. 03</c:v>
                </c:pt>
                <c:pt idx="127">
                  <c:v>Nov. 03</c:v>
                </c:pt>
                <c:pt idx="128">
                  <c:v>Nov. 03</c:v>
                </c:pt>
                <c:pt idx="129">
                  <c:v>Nov. 03</c:v>
                </c:pt>
                <c:pt idx="130">
                  <c:v>Nov. 03</c:v>
                </c:pt>
              </c:strCache>
            </c:strRef>
          </c:cat>
          <c:val>
            <c:numRef>
              <c:f>'4-5'!$C$89:$C$219</c:f>
              <c:numCache>
                <c:formatCode>General</c:formatCode>
                <c:ptCount val="131"/>
                <c:pt idx="0">
                  <c:v>6.875</c:v>
                </c:pt>
                <c:pt idx="1">
                  <c:v>6.775</c:v>
                </c:pt>
                <c:pt idx="2">
                  <c:v>6.775</c:v>
                </c:pt>
                <c:pt idx="3">
                  <c:v>6.775</c:v>
                </c:pt>
                <c:pt idx="4">
                  <c:v>6.875</c:v>
                </c:pt>
                <c:pt idx="5">
                  <c:v>6.925</c:v>
                </c:pt>
                <c:pt idx="6">
                  <c:v>6.925</c:v>
                </c:pt>
                <c:pt idx="7">
                  <c:v>6.975</c:v>
                </c:pt>
                <c:pt idx="8">
                  <c:v>6.975</c:v>
                </c:pt>
                <c:pt idx="9">
                  <c:v>6.975</c:v>
                </c:pt>
                <c:pt idx="10">
                  <c:v>6.975</c:v>
                </c:pt>
                <c:pt idx="11">
                  <c:v>6.975</c:v>
                </c:pt>
                <c:pt idx="12">
                  <c:v>6.975</c:v>
                </c:pt>
                <c:pt idx="13">
                  <c:v>7.175</c:v>
                </c:pt>
                <c:pt idx="14">
                  <c:v>7.175</c:v>
                </c:pt>
                <c:pt idx="15">
                  <c:v>7.075</c:v>
                </c:pt>
                <c:pt idx="16">
                  <c:v>7.075</c:v>
                </c:pt>
                <c:pt idx="17">
                  <c:v>7.075</c:v>
                </c:pt>
                <c:pt idx="18">
                  <c:v>7.375</c:v>
                </c:pt>
                <c:pt idx="19">
                  <c:v>7.725</c:v>
                </c:pt>
                <c:pt idx="20">
                  <c:v>7.925</c:v>
                </c:pt>
                <c:pt idx="21">
                  <c:v>8.225</c:v>
                </c:pt>
                <c:pt idx="22">
                  <c:v>9.325</c:v>
                </c:pt>
                <c:pt idx="23">
                  <c:v>8.825</c:v>
                </c:pt>
                <c:pt idx="24">
                  <c:v>8.425</c:v>
                </c:pt>
                <c:pt idx="25">
                  <c:v>8.5</c:v>
                </c:pt>
                <c:pt idx="26">
                  <c:v>8.425</c:v>
                </c:pt>
                <c:pt idx="27">
                  <c:v>8.525</c:v>
                </c:pt>
                <c:pt idx="28">
                  <c:v>8.525</c:v>
                </c:pt>
                <c:pt idx="29">
                  <c:v>9.025</c:v>
                </c:pt>
                <c:pt idx="30">
                  <c:v>9.2</c:v>
                </c:pt>
                <c:pt idx="31">
                  <c:v>9.2</c:v>
                </c:pt>
                <c:pt idx="32">
                  <c:v>9.2</c:v>
                </c:pt>
                <c:pt idx="33">
                  <c:v>9.2</c:v>
                </c:pt>
                <c:pt idx="34">
                  <c:v>9.2</c:v>
                </c:pt>
                <c:pt idx="35">
                  <c:v>9.225</c:v>
                </c:pt>
                <c:pt idx="36">
                  <c:v>9.1</c:v>
                </c:pt>
                <c:pt idx="37">
                  <c:v>10.25</c:v>
                </c:pt>
                <c:pt idx="38">
                  <c:v>9.75</c:v>
                </c:pt>
                <c:pt idx="39">
                  <c:v>9.7</c:v>
                </c:pt>
                <c:pt idx="40">
                  <c:v>9.6</c:v>
                </c:pt>
                <c:pt idx="41">
                  <c:v>9.25</c:v>
                </c:pt>
                <c:pt idx="42">
                  <c:v>9.6</c:v>
                </c:pt>
                <c:pt idx="43">
                  <c:v>9.6</c:v>
                </c:pt>
                <c:pt idx="44">
                  <c:v>9.5</c:v>
                </c:pt>
                <c:pt idx="45">
                  <c:v>9.5</c:v>
                </c:pt>
                <c:pt idx="46">
                  <c:v>9.6</c:v>
                </c:pt>
                <c:pt idx="47">
                  <c:v>9.6</c:v>
                </c:pt>
                <c:pt idx="48">
                  <c:v>9.5</c:v>
                </c:pt>
                <c:pt idx="49">
                  <c:v>9.4</c:v>
                </c:pt>
                <c:pt idx="50">
                  <c:v>9.5</c:v>
                </c:pt>
                <c:pt idx="51">
                  <c:v>9.7</c:v>
                </c:pt>
                <c:pt idx="52">
                  <c:v>10.2</c:v>
                </c:pt>
                <c:pt idx="53">
                  <c:v>10.5</c:v>
                </c:pt>
                <c:pt idx="54">
                  <c:v>10.4</c:v>
                </c:pt>
                <c:pt idx="55">
                  <c:v>10.75</c:v>
                </c:pt>
                <c:pt idx="56">
                  <c:v>10.6</c:v>
                </c:pt>
                <c:pt idx="57">
                  <c:v>10.4</c:v>
                </c:pt>
                <c:pt idx="58">
                  <c:v>10.1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.2</c:v>
                </c:pt>
                <c:pt idx="63">
                  <c:v>10.2</c:v>
                </c:pt>
                <c:pt idx="64">
                  <c:v>10.1</c:v>
                </c:pt>
                <c:pt idx="65">
                  <c:v>9.9</c:v>
                </c:pt>
                <c:pt idx="66">
                  <c:v>9.8</c:v>
                </c:pt>
                <c:pt idx="67">
                  <c:v>9.6</c:v>
                </c:pt>
                <c:pt idx="68">
                  <c:v>9.7</c:v>
                </c:pt>
                <c:pt idx="69">
                  <c:v>9.6</c:v>
                </c:pt>
                <c:pt idx="70">
                  <c:v>9.5</c:v>
                </c:pt>
                <c:pt idx="71">
                  <c:v>9.35</c:v>
                </c:pt>
                <c:pt idx="72">
                  <c:v>9.35</c:v>
                </c:pt>
                <c:pt idx="73">
                  <c:v>9.35</c:v>
                </c:pt>
                <c:pt idx="74">
                  <c:v>9.4</c:v>
                </c:pt>
                <c:pt idx="75">
                  <c:v>9.2</c:v>
                </c:pt>
                <c:pt idx="76">
                  <c:v>9.1</c:v>
                </c:pt>
                <c:pt idx="77">
                  <c:v>9</c:v>
                </c:pt>
                <c:pt idx="78">
                  <c:v>9.025</c:v>
                </c:pt>
                <c:pt idx="79">
                  <c:v>9.025</c:v>
                </c:pt>
                <c:pt idx="80">
                  <c:v>8.825</c:v>
                </c:pt>
                <c:pt idx="81">
                  <c:v>8.775</c:v>
                </c:pt>
                <c:pt idx="82">
                  <c:v>8.725</c:v>
                </c:pt>
                <c:pt idx="83">
                  <c:v>8.725</c:v>
                </c:pt>
                <c:pt idx="84">
                  <c:v>8.525</c:v>
                </c:pt>
                <c:pt idx="85">
                  <c:v>8.425</c:v>
                </c:pt>
                <c:pt idx="86">
                  <c:v>8.425</c:v>
                </c:pt>
                <c:pt idx="87">
                  <c:v>8.425</c:v>
                </c:pt>
                <c:pt idx="88">
                  <c:v>8.425</c:v>
                </c:pt>
                <c:pt idx="89">
                  <c:v>8.425</c:v>
                </c:pt>
                <c:pt idx="90">
                  <c:v>8.4</c:v>
                </c:pt>
                <c:pt idx="91">
                  <c:v>8.525</c:v>
                </c:pt>
                <c:pt idx="92">
                  <c:v>8.525</c:v>
                </c:pt>
                <c:pt idx="93">
                  <c:v>8.625</c:v>
                </c:pt>
                <c:pt idx="94">
                  <c:v>8.525</c:v>
                </c:pt>
                <c:pt idx="95">
                  <c:v>8.525</c:v>
                </c:pt>
                <c:pt idx="96">
                  <c:v>8.675</c:v>
                </c:pt>
                <c:pt idx="97">
                  <c:v>8.825</c:v>
                </c:pt>
                <c:pt idx="98">
                  <c:v>8.825</c:v>
                </c:pt>
                <c:pt idx="99">
                  <c:v>8.825</c:v>
                </c:pt>
                <c:pt idx="100">
                  <c:v>8.825</c:v>
                </c:pt>
                <c:pt idx="101">
                  <c:v>8.825</c:v>
                </c:pt>
                <c:pt idx="102">
                  <c:v>8.825</c:v>
                </c:pt>
                <c:pt idx="103">
                  <c:v>8.825</c:v>
                </c:pt>
                <c:pt idx="104">
                  <c:v>8.825</c:v>
                </c:pt>
                <c:pt idx="105">
                  <c:v>8.825</c:v>
                </c:pt>
                <c:pt idx="106">
                  <c:v>8.875</c:v>
                </c:pt>
                <c:pt idx="107">
                  <c:v>8.925</c:v>
                </c:pt>
                <c:pt idx="108">
                  <c:v>8.925</c:v>
                </c:pt>
                <c:pt idx="109">
                  <c:v>8.925</c:v>
                </c:pt>
                <c:pt idx="110">
                  <c:v>8.925</c:v>
                </c:pt>
                <c:pt idx="111">
                  <c:v>8.925</c:v>
                </c:pt>
                <c:pt idx="112">
                  <c:v>8.925</c:v>
                </c:pt>
                <c:pt idx="113">
                  <c:v>8.925</c:v>
                </c:pt>
                <c:pt idx="114">
                  <c:v>8.925</c:v>
                </c:pt>
                <c:pt idx="115">
                  <c:v>9.225</c:v>
                </c:pt>
                <c:pt idx="116">
                  <c:v>9.525</c:v>
                </c:pt>
                <c:pt idx="117">
                  <c:v>9.525</c:v>
                </c:pt>
                <c:pt idx="118">
                  <c:v>9.525</c:v>
                </c:pt>
                <c:pt idx="119">
                  <c:v>9.325</c:v>
                </c:pt>
                <c:pt idx="120">
                  <c:v>9.425</c:v>
                </c:pt>
                <c:pt idx="121">
                  <c:v>9.425</c:v>
                </c:pt>
                <c:pt idx="122">
                  <c:v>9.425</c:v>
                </c:pt>
                <c:pt idx="123">
                  <c:v>9.425</c:v>
                </c:pt>
                <c:pt idx="124">
                  <c:v>9.775</c:v>
                </c:pt>
                <c:pt idx="125">
                  <c:v>10.275</c:v>
                </c:pt>
                <c:pt idx="126">
                  <c:v>10.525</c:v>
                </c:pt>
                <c:pt idx="127">
                  <c:v>10.525</c:v>
                </c:pt>
                <c:pt idx="128">
                  <c:v>10.525</c:v>
                </c:pt>
                <c:pt idx="129">
                  <c:v>10.325</c:v>
                </c:pt>
                <c:pt idx="130">
                  <c:v>1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4292"/>
        <c:axId val="69499514"/>
      </c:lineChart>
      <c:catAx>
        <c:axId val="98804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99514"/>
        <c:crossesAt val="0"/>
        <c:auto val="1"/>
        <c:lblAlgn val="ctr"/>
        <c:lblOffset val="100"/>
        <c:noMultiLvlLbl val="0"/>
      </c:catAx>
      <c:valAx>
        <c:axId val="69499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77813587727214"/>
              <c:y val="0.225781928757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04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26427742684"/>
          <c:y val="0.8900955690703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617934193082"/>
          <c:y val="0.158263419402134"/>
          <c:w val="0.79510666505966"/>
          <c:h val="0.727376394884744"/>
        </c:manualLayout>
      </c:layout>
      <c:lineChart>
        <c:grouping val="standard"/>
        <c:varyColors val="0"/>
        <c:ser>
          <c:idx val="0"/>
          <c:order val="0"/>
          <c:tx>
            <c:strRef>
              <c:f>'4-6'!$B$5</c:f>
              <c:strCache>
                <c:ptCount val="1"/>
                <c:pt idx="0">
                  <c:v>2003. 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A$6:$A$35</c:f>
              <c:strCache>
                <c:ptCount val="30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1-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</c:strCache>
            </c:strRef>
          </c:cat>
          <c:val>
            <c:numRef>
              <c:f>'4-6'!$B$6:$B$35</c:f>
              <c:numCache>
                <c:formatCode>General</c:formatCode>
                <c:ptCount val="30"/>
                <c:pt idx="1">
                  <c:v>251.924615384615</c:v>
                </c:pt>
                <c:pt idx="2">
                  <c:v>251.924615384615</c:v>
                </c:pt>
                <c:pt idx="3">
                  <c:v>251.090909090909</c:v>
                </c:pt>
                <c:pt idx="4">
                  <c:v>253.142857142857</c:v>
                </c:pt>
                <c:pt idx="5">
                  <c:v>251.916666666667</c:v>
                </c:pt>
                <c:pt idx="6">
                  <c:v>250.975</c:v>
                </c:pt>
                <c:pt idx="7">
                  <c:v>246.662</c:v>
                </c:pt>
                <c:pt idx="8">
                  <c:v>244.025</c:v>
                </c:pt>
                <c:pt idx="9">
                  <c:v>242.369230769231</c:v>
                </c:pt>
                <c:pt idx="10">
                  <c:v>244.353846153846</c:v>
                </c:pt>
                <c:pt idx="11">
                  <c:v>243.047368421053</c:v>
                </c:pt>
                <c:pt idx="12">
                  <c:v>243.191666666667</c:v>
                </c:pt>
                <c:pt idx="13">
                  <c:v>242.461538461538</c:v>
                </c:pt>
                <c:pt idx="14">
                  <c:v>244.588888888889</c:v>
                </c:pt>
                <c:pt idx="15">
                  <c:v>244.466666666667</c:v>
                </c:pt>
                <c:pt idx="16">
                  <c:v>243.338461538462</c:v>
                </c:pt>
                <c:pt idx="17">
                  <c:v>243.046666666667</c:v>
                </c:pt>
                <c:pt idx="18">
                  <c:v>238.216666666667</c:v>
                </c:pt>
                <c:pt idx="19">
                  <c:v>236.046666666667</c:v>
                </c:pt>
                <c:pt idx="20">
                  <c:v>238.742857142857</c:v>
                </c:pt>
                <c:pt idx="21">
                  <c:v>240.066666666667</c:v>
                </c:pt>
                <c:pt idx="22">
                  <c:v>240.033333333333</c:v>
                </c:pt>
                <c:pt idx="23">
                  <c:v>241</c:v>
                </c:pt>
                <c:pt idx="24">
                  <c:v>241.827272727273</c:v>
                </c:pt>
                <c:pt idx="25">
                  <c:v>253.7</c:v>
                </c:pt>
                <c:pt idx="26">
                  <c:v>259.1</c:v>
                </c:pt>
                <c:pt idx="27">
                  <c:v>257.36</c:v>
                </c:pt>
                <c:pt idx="28">
                  <c:v>251.65</c:v>
                </c:pt>
                <c:pt idx="29">
                  <c:v>25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6'!$C$5</c:f>
              <c:strCache>
                <c:ptCount val="1"/>
                <c:pt idx="0">
                  <c:v>2004. dece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A$6:$A$35</c:f>
              <c:strCache>
                <c:ptCount val="30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1-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</c:strCache>
            </c:strRef>
          </c:cat>
          <c:val>
            <c:numRef>
              <c:f>'4-6'!$C$6:$C$35</c:f>
              <c:numCache>
                <c:formatCode>General</c:formatCode>
                <c:ptCount val="30"/>
                <c:pt idx="1">
                  <c:v>249.37</c:v>
                </c:pt>
                <c:pt idx="2">
                  <c:v>249.37</c:v>
                </c:pt>
                <c:pt idx="3">
                  <c:v>250.263636363636</c:v>
                </c:pt>
                <c:pt idx="4">
                  <c:v>248.285714285714</c:v>
                </c:pt>
                <c:pt idx="5">
                  <c:v>249</c:v>
                </c:pt>
                <c:pt idx="6">
                  <c:v>246.185625</c:v>
                </c:pt>
                <c:pt idx="7">
                  <c:v>243.479</c:v>
                </c:pt>
                <c:pt idx="8">
                  <c:v>241.463636363636</c:v>
                </c:pt>
                <c:pt idx="9">
                  <c:v>241.125</c:v>
                </c:pt>
                <c:pt idx="10">
                  <c:v>240.233333333333</c:v>
                </c:pt>
                <c:pt idx="11">
                  <c:v>239.28125</c:v>
                </c:pt>
                <c:pt idx="12">
                  <c:v>240.363636363636</c:v>
                </c:pt>
                <c:pt idx="13">
                  <c:v>239.954545454545</c:v>
                </c:pt>
                <c:pt idx="14">
                  <c:v>240.277777777778</c:v>
                </c:pt>
                <c:pt idx="15">
                  <c:v>241.192857142857</c:v>
                </c:pt>
                <c:pt idx="16">
                  <c:v>241.553846153846</c:v>
                </c:pt>
                <c:pt idx="17">
                  <c:v>241.5</c:v>
                </c:pt>
                <c:pt idx="18">
                  <c:v>238.433333333333</c:v>
                </c:pt>
                <c:pt idx="19">
                  <c:v>235.38</c:v>
                </c:pt>
                <c:pt idx="20">
                  <c:v>233.292307692308</c:v>
                </c:pt>
                <c:pt idx="21">
                  <c:v>234.344444444444</c:v>
                </c:pt>
                <c:pt idx="22">
                  <c:v>235.606666666667</c:v>
                </c:pt>
                <c:pt idx="23">
                  <c:v>237.669230769231</c:v>
                </c:pt>
                <c:pt idx="24">
                  <c:v>238.681818181818</c:v>
                </c:pt>
                <c:pt idx="25">
                  <c:v>248.444444444444</c:v>
                </c:pt>
                <c:pt idx="26">
                  <c:v>254</c:v>
                </c:pt>
                <c:pt idx="27">
                  <c:v>252.18</c:v>
                </c:pt>
                <c:pt idx="28">
                  <c:v>249.818181818182</c:v>
                </c:pt>
                <c:pt idx="29">
                  <c:v>2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16630"/>
        <c:axId val="75142220"/>
      </c:lineChart>
      <c:catAx>
        <c:axId val="14716630"/>
        <c:scaling>
          <c:orientation val="minMax"/>
          <c:min val="37622"/>
        </c:scaling>
        <c:delete val="0"/>
        <c:axPos val="b"/>
        <c:numFmt formatCode="yyyy/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42220"/>
        <c:crossesAt val="265"/>
        <c:auto val="1"/>
        <c:lblAlgn val="ctr"/>
        <c:lblOffset val="100"/>
        <c:noMultiLvlLbl val="0"/>
      </c:catAx>
      <c:valAx>
        <c:axId val="75142220"/>
        <c:scaling>
          <c:orientation val="maxMin"/>
          <c:max val="265"/>
          <c:min val="2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16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41292033265"/>
          <c:y val="0.874562189459966"/>
          <c:w val="0.508075207906472"/>
          <c:h val="0.08047568624256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071825249907"/>
          <c:y val="0.131386861313869"/>
          <c:w val="0.840676292731087"/>
          <c:h val="0.690012011457082"/>
        </c:manualLayout>
      </c:layout>
      <c:lineChart>
        <c:grouping val="standard"/>
        <c:varyColors val="0"/>
        <c:ser>
          <c:idx val="0"/>
          <c:order val="0"/>
          <c:tx>
            <c:strRef>
              <c:f>'4-6'!$B$4</c:f>
              <c:strCache>
                <c:ptCount val="1"/>
                <c:pt idx="0">
                  <c:v>December 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D$26:$D$35</c:f>
              <c:strCache>
                <c:ptCount val="10"/>
                <c:pt idx="0">
                  <c:v>Jan. 03</c:v>
                </c:pt>
                <c:pt idx="1">
                  <c:v>Feb. 03</c:v>
                </c:pt>
                <c:pt idx="2">
                  <c:v>Mar. 03</c:v>
                </c:pt>
                <c:pt idx="3">
                  <c:v>Apr. 03</c:v>
                </c:pt>
                <c:pt idx="4">
                  <c:v>May. 03</c:v>
                </c:pt>
                <c:pt idx="5">
                  <c:v>Jun. 03</c:v>
                </c:pt>
                <c:pt idx="6">
                  <c:v>Jul. 03</c:v>
                </c:pt>
                <c:pt idx="7">
                  <c:v>Aug. 03</c:v>
                </c:pt>
                <c:pt idx="8">
                  <c:v>Sept. 03</c:v>
                </c:pt>
                <c:pt idx="9">
                  <c:v>Oct. 03</c:v>
                </c:pt>
              </c:strCache>
            </c:strRef>
          </c:cat>
          <c:val>
            <c:numRef>
              <c:f>'4-6'!$B$26:$B$35</c:f>
              <c:numCache>
                <c:formatCode>General</c:formatCode>
                <c:ptCount val="10"/>
                <c:pt idx="0">
                  <c:v>238.742857142857</c:v>
                </c:pt>
                <c:pt idx="1">
                  <c:v>240.066666666667</c:v>
                </c:pt>
                <c:pt idx="2">
                  <c:v>240.033333333333</c:v>
                </c:pt>
                <c:pt idx="3">
                  <c:v>241</c:v>
                </c:pt>
                <c:pt idx="4">
                  <c:v>241.827272727273</c:v>
                </c:pt>
                <c:pt idx="5">
                  <c:v>253.7</c:v>
                </c:pt>
                <c:pt idx="6">
                  <c:v>259.1</c:v>
                </c:pt>
                <c:pt idx="7">
                  <c:v>257.36</c:v>
                </c:pt>
                <c:pt idx="8">
                  <c:v>251.65</c:v>
                </c:pt>
                <c:pt idx="9">
                  <c:v>25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6'!$C$4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D$26:$D$35</c:f>
              <c:strCache>
                <c:ptCount val="10"/>
                <c:pt idx="0">
                  <c:v>Jan. 03</c:v>
                </c:pt>
                <c:pt idx="1">
                  <c:v>Feb. 03</c:v>
                </c:pt>
                <c:pt idx="2">
                  <c:v>Mar. 03</c:v>
                </c:pt>
                <c:pt idx="3">
                  <c:v>Apr. 03</c:v>
                </c:pt>
                <c:pt idx="4">
                  <c:v>May. 03</c:v>
                </c:pt>
                <c:pt idx="5">
                  <c:v>Jun. 03</c:v>
                </c:pt>
                <c:pt idx="6">
                  <c:v>Jul. 03</c:v>
                </c:pt>
                <c:pt idx="7">
                  <c:v>Aug. 03</c:v>
                </c:pt>
                <c:pt idx="8">
                  <c:v>Sept. 03</c:v>
                </c:pt>
                <c:pt idx="9">
                  <c:v>Oct. 03</c:v>
                </c:pt>
              </c:strCache>
            </c:strRef>
          </c:cat>
          <c:val>
            <c:numRef>
              <c:f>'4-6'!$C$26:$C$35</c:f>
              <c:numCache>
                <c:formatCode>General</c:formatCode>
                <c:ptCount val="10"/>
                <c:pt idx="0">
                  <c:v>233.292307692308</c:v>
                </c:pt>
                <c:pt idx="1">
                  <c:v>234.344444444444</c:v>
                </c:pt>
                <c:pt idx="2">
                  <c:v>235.606666666667</c:v>
                </c:pt>
                <c:pt idx="3">
                  <c:v>237.669230769231</c:v>
                </c:pt>
                <c:pt idx="4">
                  <c:v>238.681818181818</c:v>
                </c:pt>
                <c:pt idx="5">
                  <c:v>248.444444444444</c:v>
                </c:pt>
                <c:pt idx="6">
                  <c:v>254</c:v>
                </c:pt>
                <c:pt idx="7">
                  <c:v>252.18</c:v>
                </c:pt>
                <c:pt idx="8">
                  <c:v>249.818181818182</c:v>
                </c:pt>
                <c:pt idx="9">
                  <c:v>2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55962"/>
        <c:axId val="39765411"/>
      </c:lineChart>
      <c:catAx>
        <c:axId val="75655962"/>
        <c:scaling>
          <c:orientation val="minMax"/>
        </c:scaling>
        <c:delete val="0"/>
        <c:axPos val="b"/>
        <c:numFmt formatCode="mmmm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65411"/>
        <c:crossesAt val="265"/>
        <c:auto val="1"/>
        <c:lblAlgn val="ctr"/>
        <c:lblOffset val="100"/>
        <c:noMultiLvlLbl val="0"/>
      </c:catAx>
      <c:valAx>
        <c:axId val="39765411"/>
        <c:scaling>
          <c:orientation val="maxMin"/>
          <c:max val="265"/>
          <c:min val="2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55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000123411082"/>
          <c:y val="0.833595121500508"/>
          <c:w val="0.574663704800691"/>
          <c:h val="0.08472697034094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746997091921"/>
          <c:y val="0.0972011720723452"/>
          <c:w val="0.837021115185232"/>
          <c:h val="0.81832878650096"/>
        </c:manualLayout>
      </c:layout>
      <c:lineChart>
        <c:grouping val="standard"/>
        <c:varyColors val="0"/>
        <c:ser>
          <c:idx val="0"/>
          <c:order val="0"/>
          <c:tx>
            <c:strRef>
              <c:f>'4-7'!$B$4</c:f>
              <c:strCache>
                <c:ptCount val="1"/>
                <c:pt idx="0">
                  <c:v>2 hetes beté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6:$A$468</c:f>
              <c:strCache>
                <c:ptCount val="463"/>
                <c:pt idx="0">
                  <c:v>Jan/2/</c:v>
                </c:pt>
                <c:pt idx="1">
                  <c:v>Jan/3/</c:v>
                </c:pt>
                <c:pt idx="2">
                  <c:v>Jan/4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8/</c:v>
                </c:pt>
                <c:pt idx="53">
                  <c:v>Mar/19/</c:v>
                </c:pt>
                <c:pt idx="54">
                  <c:v>Mar/20/</c:v>
                </c:pt>
                <c:pt idx="55">
                  <c:v>Mar/21/</c:v>
                </c:pt>
                <c:pt idx="56">
                  <c:v>Mar/22/</c:v>
                </c:pt>
                <c:pt idx="57">
                  <c:v>Mar/25/</c:v>
                </c:pt>
                <c:pt idx="58">
                  <c:v>Mar/26/</c:v>
                </c:pt>
                <c:pt idx="59">
                  <c:v>Mar/27/</c:v>
                </c:pt>
                <c:pt idx="60">
                  <c:v>Mar/28/</c:v>
                </c:pt>
                <c:pt idx="61">
                  <c:v>Apr/2/</c:v>
                </c:pt>
                <c:pt idx="62">
                  <c:v>Apr/3/</c:v>
                </c:pt>
                <c:pt idx="63">
                  <c:v>Apr/4/</c:v>
                </c:pt>
                <c:pt idx="64">
                  <c:v>Apr/5/</c:v>
                </c:pt>
                <c:pt idx="65">
                  <c:v>Apr/8/</c:v>
                </c:pt>
                <c:pt idx="66">
                  <c:v>Apr/9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5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2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9/</c:v>
                </c:pt>
                <c:pt idx="81">
                  <c:v>Apr/30/</c:v>
                </c:pt>
                <c:pt idx="82">
                  <c:v>May/2/</c:v>
                </c:pt>
                <c:pt idx="83">
                  <c:v>May/3/</c:v>
                </c:pt>
                <c:pt idx="84">
                  <c:v>May/6/</c:v>
                </c:pt>
                <c:pt idx="85">
                  <c:v>May/7/</c:v>
                </c:pt>
                <c:pt idx="86">
                  <c:v>May/8/</c:v>
                </c:pt>
                <c:pt idx="87">
                  <c:v>May/9/</c:v>
                </c:pt>
                <c:pt idx="88">
                  <c:v>May/10/</c:v>
                </c:pt>
                <c:pt idx="89">
                  <c:v>May/13/</c:v>
                </c:pt>
                <c:pt idx="90">
                  <c:v>May/14/</c:v>
                </c:pt>
                <c:pt idx="91">
                  <c:v>May/15/</c:v>
                </c:pt>
                <c:pt idx="92">
                  <c:v>May/16/</c:v>
                </c:pt>
                <c:pt idx="93">
                  <c:v>May/17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7/</c:v>
                </c:pt>
                <c:pt idx="99">
                  <c:v>May/28/</c:v>
                </c:pt>
                <c:pt idx="100">
                  <c:v>May/29/</c:v>
                </c:pt>
                <c:pt idx="101">
                  <c:v>May/30/</c:v>
                </c:pt>
                <c:pt idx="102">
                  <c:v>May/31/</c:v>
                </c:pt>
                <c:pt idx="103">
                  <c:v>Jun/3/</c:v>
                </c:pt>
                <c:pt idx="104">
                  <c:v>Jun/4/</c:v>
                </c:pt>
                <c:pt idx="105">
                  <c:v>Jun/5/</c:v>
                </c:pt>
                <c:pt idx="106">
                  <c:v>Jun/6/</c:v>
                </c:pt>
                <c:pt idx="107">
                  <c:v>Jun/7/</c:v>
                </c:pt>
                <c:pt idx="108">
                  <c:v>Jun/10/</c:v>
                </c:pt>
                <c:pt idx="109">
                  <c:v>Jun/11/</c:v>
                </c:pt>
                <c:pt idx="110">
                  <c:v>Jun/12/</c:v>
                </c:pt>
                <c:pt idx="111">
                  <c:v>Jun/13/</c:v>
                </c:pt>
                <c:pt idx="112">
                  <c:v>Jun/14/</c:v>
                </c:pt>
                <c:pt idx="113">
                  <c:v>Jun/17/</c:v>
                </c:pt>
                <c:pt idx="114">
                  <c:v>Jun/18/</c:v>
                </c:pt>
                <c:pt idx="115">
                  <c:v>Jun/19/</c:v>
                </c:pt>
                <c:pt idx="116">
                  <c:v>Jun/20/</c:v>
                </c:pt>
                <c:pt idx="117">
                  <c:v>Jun/21/</c:v>
                </c:pt>
                <c:pt idx="118">
                  <c:v>Jun/24/</c:v>
                </c:pt>
                <c:pt idx="119">
                  <c:v>Jun/25/</c:v>
                </c:pt>
                <c:pt idx="120">
                  <c:v>Jun/26/</c:v>
                </c:pt>
                <c:pt idx="121">
                  <c:v>Jun/27/</c:v>
                </c:pt>
                <c:pt idx="122">
                  <c:v>Jun/28/</c:v>
                </c:pt>
                <c:pt idx="123">
                  <c:v>Jul/1/</c:v>
                </c:pt>
                <c:pt idx="124">
                  <c:v>Jul/2/</c:v>
                </c:pt>
                <c:pt idx="125">
                  <c:v>Jul/3/</c:v>
                </c:pt>
                <c:pt idx="126">
                  <c:v>Jul/4/</c:v>
                </c:pt>
                <c:pt idx="127">
                  <c:v>Jul/5/</c:v>
                </c:pt>
                <c:pt idx="128">
                  <c:v>Jul/8/</c:v>
                </c:pt>
                <c:pt idx="129">
                  <c:v>Jul/9/</c:v>
                </c:pt>
                <c:pt idx="130">
                  <c:v>Jul/10/</c:v>
                </c:pt>
                <c:pt idx="131">
                  <c:v>Jul/11/</c:v>
                </c:pt>
                <c:pt idx="132">
                  <c:v>Jul/12/</c:v>
                </c:pt>
                <c:pt idx="133">
                  <c:v>Jul/15/</c:v>
                </c:pt>
                <c:pt idx="134">
                  <c:v>Jul/16/</c:v>
                </c:pt>
                <c:pt idx="135">
                  <c:v>Jul/17/</c:v>
                </c:pt>
                <c:pt idx="136">
                  <c:v>Jul/18/</c:v>
                </c:pt>
                <c:pt idx="137">
                  <c:v>Jul/19/</c:v>
                </c:pt>
                <c:pt idx="138">
                  <c:v>Jul/22/</c:v>
                </c:pt>
                <c:pt idx="139">
                  <c:v>Jul/23/</c:v>
                </c:pt>
                <c:pt idx="140">
                  <c:v>Jul/24/</c:v>
                </c:pt>
                <c:pt idx="141">
                  <c:v>Jul/25/</c:v>
                </c:pt>
                <c:pt idx="142">
                  <c:v>Jul/26/</c:v>
                </c:pt>
                <c:pt idx="143">
                  <c:v>Jul/29/</c:v>
                </c:pt>
                <c:pt idx="144">
                  <c:v>Jul/30/</c:v>
                </c:pt>
                <c:pt idx="145">
                  <c:v>Jul/31/</c:v>
                </c:pt>
                <c:pt idx="146">
                  <c:v>Aug/1/</c:v>
                </c:pt>
                <c:pt idx="147">
                  <c:v>Aug/2/</c:v>
                </c:pt>
                <c:pt idx="148">
                  <c:v>Aug/5/</c:v>
                </c:pt>
                <c:pt idx="149">
                  <c:v>Aug/6/</c:v>
                </c:pt>
                <c:pt idx="150">
                  <c:v>Aug/7/</c:v>
                </c:pt>
                <c:pt idx="151">
                  <c:v>Aug/8/</c:v>
                </c:pt>
                <c:pt idx="152">
                  <c:v>Aug/9/</c:v>
                </c:pt>
                <c:pt idx="153">
                  <c:v>Aug/12/</c:v>
                </c:pt>
                <c:pt idx="154">
                  <c:v>Aug/13/</c:v>
                </c:pt>
                <c:pt idx="155">
                  <c:v>Aug/14/</c:v>
                </c:pt>
                <c:pt idx="156">
                  <c:v>Aug/15/</c:v>
                </c:pt>
                <c:pt idx="157">
                  <c:v>Aug/16/</c:v>
                </c:pt>
                <c:pt idx="158">
                  <c:v>Aug/21/</c:v>
                </c:pt>
                <c:pt idx="159">
                  <c:v>Aug/22/</c:v>
                </c:pt>
                <c:pt idx="160">
                  <c:v>Aug/23/</c:v>
                </c:pt>
                <c:pt idx="161">
                  <c:v>Aug/26/</c:v>
                </c:pt>
                <c:pt idx="162">
                  <c:v>Aug/27/</c:v>
                </c:pt>
                <c:pt idx="163">
                  <c:v>Aug/28/</c:v>
                </c:pt>
                <c:pt idx="164">
                  <c:v>Aug/29/</c:v>
                </c:pt>
                <c:pt idx="165">
                  <c:v>Aug/30/</c:v>
                </c:pt>
                <c:pt idx="166">
                  <c:v>Sep/2/</c:v>
                </c:pt>
                <c:pt idx="167">
                  <c:v>Sep/3/</c:v>
                </c:pt>
                <c:pt idx="168">
                  <c:v>Sep/4/</c:v>
                </c:pt>
                <c:pt idx="169">
                  <c:v>Sep/5/</c:v>
                </c:pt>
                <c:pt idx="170">
                  <c:v>Sep/6/</c:v>
                </c:pt>
                <c:pt idx="171">
                  <c:v>Sep/9/</c:v>
                </c:pt>
                <c:pt idx="172">
                  <c:v>Sep/10/</c:v>
                </c:pt>
                <c:pt idx="173">
                  <c:v>Sep/11/</c:v>
                </c:pt>
                <c:pt idx="174">
                  <c:v>Sep/12/</c:v>
                </c:pt>
                <c:pt idx="175">
                  <c:v>Sep/13/</c:v>
                </c:pt>
                <c:pt idx="176">
                  <c:v>Sep/16/</c:v>
                </c:pt>
                <c:pt idx="177">
                  <c:v>Sep/17/</c:v>
                </c:pt>
                <c:pt idx="178">
                  <c:v>Sep/18/</c:v>
                </c:pt>
                <c:pt idx="179">
                  <c:v>Sep/19/</c:v>
                </c:pt>
                <c:pt idx="180">
                  <c:v>Sep/20/</c:v>
                </c:pt>
                <c:pt idx="181">
                  <c:v>Sep/23/</c:v>
                </c:pt>
                <c:pt idx="182">
                  <c:v>Sep/24/</c:v>
                </c:pt>
                <c:pt idx="183">
                  <c:v>Sep/25/</c:v>
                </c:pt>
                <c:pt idx="184">
                  <c:v>Sep/26/</c:v>
                </c:pt>
                <c:pt idx="185">
                  <c:v>Sep/27/</c:v>
                </c:pt>
                <c:pt idx="186">
                  <c:v>Sep/30/</c:v>
                </c:pt>
                <c:pt idx="187">
                  <c:v>Oct/1/</c:v>
                </c:pt>
                <c:pt idx="188">
                  <c:v>Oct/2/</c:v>
                </c:pt>
                <c:pt idx="189">
                  <c:v>Oct/3/</c:v>
                </c:pt>
                <c:pt idx="190">
                  <c:v>Oct/4/</c:v>
                </c:pt>
                <c:pt idx="191">
                  <c:v>Oct/7/</c:v>
                </c:pt>
                <c:pt idx="192">
                  <c:v>Oct/8/</c:v>
                </c:pt>
                <c:pt idx="193">
                  <c:v>Oct/9/</c:v>
                </c:pt>
                <c:pt idx="194">
                  <c:v>Oct/10/</c:v>
                </c:pt>
                <c:pt idx="195">
                  <c:v>Oct/11/</c:v>
                </c:pt>
                <c:pt idx="196">
                  <c:v>Oct/14/</c:v>
                </c:pt>
                <c:pt idx="197">
                  <c:v>Oct/15/</c:v>
                </c:pt>
                <c:pt idx="198">
                  <c:v>Oct/16/</c:v>
                </c:pt>
                <c:pt idx="199">
                  <c:v>Oct/17/</c:v>
                </c:pt>
                <c:pt idx="200">
                  <c:v>Oct/18/</c:v>
                </c:pt>
                <c:pt idx="201">
                  <c:v>Oct/21/</c:v>
                </c:pt>
                <c:pt idx="202">
                  <c:v>Oct/22/</c:v>
                </c:pt>
                <c:pt idx="203">
                  <c:v>Oct/24/</c:v>
                </c:pt>
                <c:pt idx="204">
                  <c:v>Oct/25/</c:v>
                </c:pt>
                <c:pt idx="205">
                  <c:v>Oct/28/</c:v>
                </c:pt>
                <c:pt idx="206">
                  <c:v>Oct/29/</c:v>
                </c:pt>
                <c:pt idx="207">
                  <c:v>Oct/30/</c:v>
                </c:pt>
                <c:pt idx="208">
                  <c:v>Oct/31/</c:v>
                </c:pt>
                <c:pt idx="209">
                  <c:v>Nov/4/</c:v>
                </c:pt>
                <c:pt idx="210">
                  <c:v>Nov/5/</c:v>
                </c:pt>
                <c:pt idx="211">
                  <c:v>Nov/6/</c:v>
                </c:pt>
                <c:pt idx="212">
                  <c:v>Nov/7/</c:v>
                </c:pt>
                <c:pt idx="213">
                  <c:v>Nov/8/</c:v>
                </c:pt>
                <c:pt idx="214">
                  <c:v>Nov/11/</c:v>
                </c:pt>
                <c:pt idx="215">
                  <c:v>Nov/12/</c:v>
                </c:pt>
                <c:pt idx="216">
                  <c:v>Nov/13/</c:v>
                </c:pt>
                <c:pt idx="217">
                  <c:v>Nov/14/</c:v>
                </c:pt>
                <c:pt idx="218">
                  <c:v>Nov/15/</c:v>
                </c:pt>
                <c:pt idx="219">
                  <c:v>Nov/18/</c:v>
                </c:pt>
                <c:pt idx="220">
                  <c:v>Nov/19/</c:v>
                </c:pt>
                <c:pt idx="221">
                  <c:v>Nov/20/</c:v>
                </c:pt>
                <c:pt idx="222">
                  <c:v>Nov/21/</c:v>
                </c:pt>
                <c:pt idx="223">
                  <c:v>Nov/22/</c:v>
                </c:pt>
                <c:pt idx="224">
                  <c:v>Nov/25/</c:v>
                </c:pt>
                <c:pt idx="225">
                  <c:v>Nov/26/</c:v>
                </c:pt>
                <c:pt idx="226">
                  <c:v>Nov/27/</c:v>
                </c:pt>
                <c:pt idx="227">
                  <c:v>Nov/28/</c:v>
                </c:pt>
                <c:pt idx="228">
                  <c:v>Nov/29/</c:v>
                </c:pt>
                <c:pt idx="229">
                  <c:v>Dec/2/</c:v>
                </c:pt>
                <c:pt idx="230">
                  <c:v>Dec/3/</c:v>
                </c:pt>
                <c:pt idx="231">
                  <c:v>Dec/4/</c:v>
                </c:pt>
                <c:pt idx="232">
                  <c:v>Dec/5/</c:v>
                </c:pt>
                <c:pt idx="233">
                  <c:v>Dec/6/</c:v>
                </c:pt>
                <c:pt idx="234">
                  <c:v>Dec/9/</c:v>
                </c:pt>
                <c:pt idx="235">
                  <c:v>Dec/10/</c:v>
                </c:pt>
                <c:pt idx="236">
                  <c:v>Dec/11/</c:v>
                </c:pt>
                <c:pt idx="237">
                  <c:v>Dec/12/</c:v>
                </c:pt>
                <c:pt idx="238">
                  <c:v>Dec/13/</c:v>
                </c:pt>
                <c:pt idx="239">
                  <c:v>Dec/16/</c:v>
                </c:pt>
                <c:pt idx="240">
                  <c:v>Dec/17/</c:v>
                </c:pt>
                <c:pt idx="241">
                  <c:v>Dec/18/</c:v>
                </c:pt>
                <c:pt idx="242">
                  <c:v>Dec/19/</c:v>
                </c:pt>
                <c:pt idx="243">
                  <c:v>Dec/20/</c:v>
                </c:pt>
                <c:pt idx="244">
                  <c:v>Dec/23/</c:v>
                </c:pt>
                <c:pt idx="245">
                  <c:v>Dec/27/</c:v>
                </c:pt>
                <c:pt idx="246">
                  <c:v>Dec/30/</c:v>
                </c:pt>
                <c:pt idx="247">
                  <c:v>Dec/31/</c:v>
                </c:pt>
                <c:pt idx="248">
                  <c:v>2003/Jan/2/</c:v>
                </c:pt>
                <c:pt idx="249">
                  <c:v>Jan/3/</c:v>
                </c:pt>
                <c:pt idx="250">
                  <c:v>Jan/6/</c:v>
                </c:pt>
                <c:pt idx="251">
                  <c:v>Jan/7/</c:v>
                </c:pt>
                <c:pt idx="252">
                  <c:v>Jan/8/</c:v>
                </c:pt>
                <c:pt idx="253">
                  <c:v>Jan/9/</c:v>
                </c:pt>
                <c:pt idx="254">
                  <c:v>Jan/10/</c:v>
                </c:pt>
                <c:pt idx="255">
                  <c:v>Jan/13/</c:v>
                </c:pt>
                <c:pt idx="256">
                  <c:v>Jan/14/</c:v>
                </c:pt>
                <c:pt idx="257">
                  <c:v>Jan/15/</c:v>
                </c:pt>
                <c:pt idx="258">
                  <c:v>Jan/16/</c:v>
                </c:pt>
                <c:pt idx="259">
                  <c:v>Jan/17/</c:v>
                </c:pt>
                <c:pt idx="260">
                  <c:v>Jan/20/</c:v>
                </c:pt>
                <c:pt idx="261">
                  <c:v>Jan/21/</c:v>
                </c:pt>
                <c:pt idx="262">
                  <c:v>Jan/22/</c:v>
                </c:pt>
                <c:pt idx="263">
                  <c:v>Jan/23/</c:v>
                </c:pt>
                <c:pt idx="264">
                  <c:v>Jan/24/</c:v>
                </c:pt>
                <c:pt idx="265">
                  <c:v>Jan/27/</c:v>
                </c:pt>
                <c:pt idx="266">
                  <c:v>Jan/28/</c:v>
                </c:pt>
                <c:pt idx="267">
                  <c:v>Jan/29/</c:v>
                </c:pt>
                <c:pt idx="268">
                  <c:v>Jan/30/</c:v>
                </c:pt>
                <c:pt idx="269">
                  <c:v>Jan/31/</c:v>
                </c:pt>
                <c:pt idx="270">
                  <c:v>Feb/3/</c:v>
                </c:pt>
                <c:pt idx="271">
                  <c:v>Feb/4/</c:v>
                </c:pt>
                <c:pt idx="272">
                  <c:v>Feb/5/</c:v>
                </c:pt>
                <c:pt idx="273">
                  <c:v>Feb/6/</c:v>
                </c:pt>
                <c:pt idx="274">
                  <c:v>Feb/7/</c:v>
                </c:pt>
                <c:pt idx="275">
                  <c:v>Feb/10/</c:v>
                </c:pt>
                <c:pt idx="276">
                  <c:v>Feb/11/</c:v>
                </c:pt>
                <c:pt idx="277">
                  <c:v>Feb/12/</c:v>
                </c:pt>
                <c:pt idx="278">
                  <c:v>Feb/13/</c:v>
                </c:pt>
                <c:pt idx="279">
                  <c:v>Feb/14/</c:v>
                </c:pt>
                <c:pt idx="280">
                  <c:v>Feb/17/</c:v>
                </c:pt>
                <c:pt idx="281">
                  <c:v>Feb/18/</c:v>
                </c:pt>
                <c:pt idx="282">
                  <c:v>Feb/19/</c:v>
                </c:pt>
                <c:pt idx="283">
                  <c:v>Feb/20/</c:v>
                </c:pt>
                <c:pt idx="284">
                  <c:v>Feb/21/</c:v>
                </c:pt>
                <c:pt idx="285">
                  <c:v>Feb/24/</c:v>
                </c:pt>
                <c:pt idx="286">
                  <c:v>Feb/25/</c:v>
                </c:pt>
                <c:pt idx="287">
                  <c:v>Feb/26/</c:v>
                </c:pt>
                <c:pt idx="288">
                  <c:v>Feb/27/</c:v>
                </c:pt>
                <c:pt idx="289">
                  <c:v>Feb/28/</c:v>
                </c:pt>
                <c:pt idx="290">
                  <c:v>Mar/3/</c:v>
                </c:pt>
                <c:pt idx="291">
                  <c:v>Mar/4/</c:v>
                </c:pt>
                <c:pt idx="292">
                  <c:v>Mar/5/</c:v>
                </c:pt>
                <c:pt idx="293">
                  <c:v>Mar/6/</c:v>
                </c:pt>
                <c:pt idx="294">
                  <c:v>Mar/7/</c:v>
                </c:pt>
                <c:pt idx="295">
                  <c:v>Mar/10/</c:v>
                </c:pt>
                <c:pt idx="296">
                  <c:v>Mar/11/</c:v>
                </c:pt>
                <c:pt idx="297">
                  <c:v>Mar/12/</c:v>
                </c:pt>
                <c:pt idx="298">
                  <c:v>Mar/13/</c:v>
                </c:pt>
                <c:pt idx="299">
                  <c:v>Mar/14/</c:v>
                </c:pt>
                <c:pt idx="300">
                  <c:v>Mar/17/</c:v>
                </c:pt>
                <c:pt idx="301">
                  <c:v>Mar/18/</c:v>
                </c:pt>
                <c:pt idx="302">
                  <c:v>Mar/19/</c:v>
                </c:pt>
                <c:pt idx="303">
                  <c:v>Mar/20/</c:v>
                </c:pt>
                <c:pt idx="304">
                  <c:v>Mar/21/</c:v>
                </c:pt>
                <c:pt idx="305">
                  <c:v>Mar/24/</c:v>
                </c:pt>
                <c:pt idx="306">
                  <c:v>Mar/25/</c:v>
                </c:pt>
                <c:pt idx="307">
                  <c:v>Mar/26/</c:v>
                </c:pt>
                <c:pt idx="308">
                  <c:v>Mar/27/</c:v>
                </c:pt>
                <c:pt idx="309">
                  <c:v>Mar/28/</c:v>
                </c:pt>
                <c:pt idx="310">
                  <c:v>Mar/31/</c:v>
                </c:pt>
                <c:pt idx="311">
                  <c:v>Apr/1/</c:v>
                </c:pt>
                <c:pt idx="312">
                  <c:v>Apr/2/</c:v>
                </c:pt>
                <c:pt idx="313">
                  <c:v>Apr/3/</c:v>
                </c:pt>
                <c:pt idx="314">
                  <c:v>Apr/4/</c:v>
                </c:pt>
                <c:pt idx="315">
                  <c:v>Apr/7/</c:v>
                </c:pt>
                <c:pt idx="316">
                  <c:v>Apr/8/</c:v>
                </c:pt>
                <c:pt idx="317">
                  <c:v>Apr/9/</c:v>
                </c:pt>
                <c:pt idx="318">
                  <c:v>Apr/10/</c:v>
                </c:pt>
                <c:pt idx="319">
                  <c:v>Apr/11/</c:v>
                </c:pt>
                <c:pt idx="320">
                  <c:v>Apr/14/</c:v>
                </c:pt>
                <c:pt idx="321">
                  <c:v>Apr/15/</c:v>
                </c:pt>
                <c:pt idx="322">
                  <c:v>Apr/16/</c:v>
                </c:pt>
                <c:pt idx="323">
                  <c:v>Apr/17/</c:v>
                </c:pt>
                <c:pt idx="324">
                  <c:v>Apr/18/</c:v>
                </c:pt>
                <c:pt idx="325">
                  <c:v>Apr/22/</c:v>
                </c:pt>
                <c:pt idx="326">
                  <c:v>Apr/23/</c:v>
                </c:pt>
                <c:pt idx="327">
                  <c:v>Apr/24/</c:v>
                </c:pt>
                <c:pt idx="328">
                  <c:v>Apr/25/</c:v>
                </c:pt>
                <c:pt idx="329">
                  <c:v>Apr/28/</c:v>
                </c:pt>
                <c:pt idx="330">
                  <c:v>Apr/29/</c:v>
                </c:pt>
                <c:pt idx="331">
                  <c:v>Apr/30/</c:v>
                </c:pt>
                <c:pt idx="332">
                  <c:v>May/5/</c:v>
                </c:pt>
                <c:pt idx="333">
                  <c:v>May/6/</c:v>
                </c:pt>
                <c:pt idx="334">
                  <c:v>May/7/</c:v>
                </c:pt>
                <c:pt idx="335">
                  <c:v>May/8/</c:v>
                </c:pt>
                <c:pt idx="336">
                  <c:v>May/9/</c:v>
                </c:pt>
                <c:pt idx="337">
                  <c:v>May/12/</c:v>
                </c:pt>
                <c:pt idx="338">
                  <c:v>May/13/</c:v>
                </c:pt>
                <c:pt idx="339">
                  <c:v>May/14/</c:v>
                </c:pt>
                <c:pt idx="340">
                  <c:v>May/15/</c:v>
                </c:pt>
                <c:pt idx="341">
                  <c:v>May/16/</c:v>
                </c:pt>
                <c:pt idx="342">
                  <c:v>May/19/</c:v>
                </c:pt>
                <c:pt idx="343">
                  <c:v>May/20/</c:v>
                </c:pt>
                <c:pt idx="344">
                  <c:v>May/21/</c:v>
                </c:pt>
                <c:pt idx="345">
                  <c:v>May/22/</c:v>
                </c:pt>
                <c:pt idx="346">
                  <c:v>May/23/</c:v>
                </c:pt>
                <c:pt idx="347">
                  <c:v>May/26/</c:v>
                </c:pt>
                <c:pt idx="348">
                  <c:v>May/27/</c:v>
                </c:pt>
                <c:pt idx="349">
                  <c:v>May/28/</c:v>
                </c:pt>
                <c:pt idx="350">
                  <c:v>May/29/</c:v>
                </c:pt>
                <c:pt idx="351">
                  <c:v>May/30/</c:v>
                </c:pt>
                <c:pt idx="352">
                  <c:v>Jun/2/</c:v>
                </c:pt>
                <c:pt idx="353">
                  <c:v>Jun/3/</c:v>
                </c:pt>
                <c:pt idx="354">
                  <c:v>Jun/4/</c:v>
                </c:pt>
                <c:pt idx="355">
                  <c:v>Jun/5/</c:v>
                </c:pt>
                <c:pt idx="356">
                  <c:v>Jun/6/</c:v>
                </c:pt>
                <c:pt idx="357">
                  <c:v>Jun/10/</c:v>
                </c:pt>
                <c:pt idx="358">
                  <c:v>Jun/11/</c:v>
                </c:pt>
                <c:pt idx="359">
                  <c:v>Jun/12/</c:v>
                </c:pt>
                <c:pt idx="360">
                  <c:v>Jun/13/</c:v>
                </c:pt>
                <c:pt idx="361">
                  <c:v>Jun/16/</c:v>
                </c:pt>
                <c:pt idx="362">
                  <c:v>Jun/17/</c:v>
                </c:pt>
                <c:pt idx="363">
                  <c:v>Jun/18/</c:v>
                </c:pt>
                <c:pt idx="364">
                  <c:v>Jun/19/</c:v>
                </c:pt>
                <c:pt idx="365">
                  <c:v>Jun/20/</c:v>
                </c:pt>
                <c:pt idx="366">
                  <c:v>Jun/23/</c:v>
                </c:pt>
                <c:pt idx="367">
                  <c:v>Jun/24/</c:v>
                </c:pt>
                <c:pt idx="368">
                  <c:v>Jun/25/</c:v>
                </c:pt>
                <c:pt idx="369">
                  <c:v>Jun/26/</c:v>
                </c:pt>
                <c:pt idx="370">
                  <c:v>Jun/27/</c:v>
                </c:pt>
                <c:pt idx="371">
                  <c:v>Jun/30/</c:v>
                </c:pt>
                <c:pt idx="372">
                  <c:v>Jul/1/</c:v>
                </c:pt>
                <c:pt idx="373">
                  <c:v>Jul/2/</c:v>
                </c:pt>
                <c:pt idx="374">
                  <c:v>Jul/3/</c:v>
                </c:pt>
                <c:pt idx="375">
                  <c:v>Jul/4/</c:v>
                </c:pt>
                <c:pt idx="376">
                  <c:v>Jul/7/</c:v>
                </c:pt>
                <c:pt idx="377">
                  <c:v>Jul/8/</c:v>
                </c:pt>
                <c:pt idx="378">
                  <c:v>Jul/9/</c:v>
                </c:pt>
                <c:pt idx="379">
                  <c:v>Jul/10/</c:v>
                </c:pt>
                <c:pt idx="380">
                  <c:v>Jul/11/</c:v>
                </c:pt>
                <c:pt idx="381">
                  <c:v>Jul/14/</c:v>
                </c:pt>
                <c:pt idx="382">
                  <c:v>Jul/15/</c:v>
                </c:pt>
                <c:pt idx="383">
                  <c:v>Jul/16/</c:v>
                </c:pt>
                <c:pt idx="384">
                  <c:v>Jul/17/</c:v>
                </c:pt>
                <c:pt idx="385">
                  <c:v>Jul/18/</c:v>
                </c:pt>
                <c:pt idx="386">
                  <c:v>Jul/21/</c:v>
                </c:pt>
                <c:pt idx="387">
                  <c:v>Jul/22/</c:v>
                </c:pt>
                <c:pt idx="388">
                  <c:v>Jul/23/</c:v>
                </c:pt>
                <c:pt idx="389">
                  <c:v>Jul/24/</c:v>
                </c:pt>
                <c:pt idx="390">
                  <c:v>Jul/25/</c:v>
                </c:pt>
                <c:pt idx="391">
                  <c:v>Jul/28/</c:v>
                </c:pt>
                <c:pt idx="392">
                  <c:v>Jul/29/</c:v>
                </c:pt>
                <c:pt idx="393">
                  <c:v>Jul/30/</c:v>
                </c:pt>
                <c:pt idx="394">
                  <c:v>Jul/31/</c:v>
                </c:pt>
                <c:pt idx="395">
                  <c:v>Aug/1/</c:v>
                </c:pt>
                <c:pt idx="396">
                  <c:v>Aug/4/</c:v>
                </c:pt>
                <c:pt idx="397">
                  <c:v>Aug/5/</c:v>
                </c:pt>
                <c:pt idx="398">
                  <c:v>Aug/6/</c:v>
                </c:pt>
                <c:pt idx="399">
                  <c:v>Aug/7/</c:v>
                </c:pt>
                <c:pt idx="400">
                  <c:v>Aug/8/</c:v>
                </c:pt>
                <c:pt idx="401">
                  <c:v>Aug/11/</c:v>
                </c:pt>
                <c:pt idx="402">
                  <c:v>Aug/12/</c:v>
                </c:pt>
                <c:pt idx="403">
                  <c:v>Aug/13/</c:v>
                </c:pt>
                <c:pt idx="404">
                  <c:v>Aug/14/</c:v>
                </c:pt>
                <c:pt idx="405">
                  <c:v>Aug/15/</c:v>
                </c:pt>
                <c:pt idx="406">
                  <c:v>Aug/18/</c:v>
                </c:pt>
                <c:pt idx="407">
                  <c:v>Aug/19/</c:v>
                </c:pt>
                <c:pt idx="408">
                  <c:v>Aug/21/</c:v>
                </c:pt>
                <c:pt idx="409">
                  <c:v>Aug/22/</c:v>
                </c:pt>
                <c:pt idx="410">
                  <c:v>Aug/25/</c:v>
                </c:pt>
                <c:pt idx="411">
                  <c:v>Aug/26/</c:v>
                </c:pt>
                <c:pt idx="412">
                  <c:v>Aug/27/</c:v>
                </c:pt>
                <c:pt idx="413">
                  <c:v>Aug/28/</c:v>
                </c:pt>
                <c:pt idx="414">
                  <c:v>Aug/29/</c:v>
                </c:pt>
                <c:pt idx="415">
                  <c:v>Sep/1/</c:v>
                </c:pt>
                <c:pt idx="416">
                  <c:v>Sep/2/</c:v>
                </c:pt>
                <c:pt idx="417">
                  <c:v>Sep/3/</c:v>
                </c:pt>
                <c:pt idx="418">
                  <c:v>Sep/4/</c:v>
                </c:pt>
                <c:pt idx="419">
                  <c:v>Sep/5/</c:v>
                </c:pt>
                <c:pt idx="420">
                  <c:v>Sep/8/</c:v>
                </c:pt>
                <c:pt idx="421">
                  <c:v>Sep/9/</c:v>
                </c:pt>
                <c:pt idx="422">
                  <c:v>Sep/10/</c:v>
                </c:pt>
                <c:pt idx="423">
                  <c:v>Sep/11/</c:v>
                </c:pt>
                <c:pt idx="424">
                  <c:v>Sep/12/</c:v>
                </c:pt>
                <c:pt idx="425">
                  <c:v>Sep/15/</c:v>
                </c:pt>
                <c:pt idx="426">
                  <c:v>Sep/16/</c:v>
                </c:pt>
                <c:pt idx="427">
                  <c:v>Sep/17/</c:v>
                </c:pt>
                <c:pt idx="428">
                  <c:v>Sep/18/</c:v>
                </c:pt>
                <c:pt idx="429">
                  <c:v>Sep/19/</c:v>
                </c:pt>
                <c:pt idx="430">
                  <c:v>Sep/22/</c:v>
                </c:pt>
                <c:pt idx="431">
                  <c:v>Sep/23/</c:v>
                </c:pt>
                <c:pt idx="432">
                  <c:v>Sep/24/</c:v>
                </c:pt>
                <c:pt idx="433">
                  <c:v>Sep/25/</c:v>
                </c:pt>
                <c:pt idx="434">
                  <c:v>Sep/26/</c:v>
                </c:pt>
                <c:pt idx="435">
                  <c:v>Sep/29/</c:v>
                </c:pt>
                <c:pt idx="436">
                  <c:v>Sep/30/</c:v>
                </c:pt>
                <c:pt idx="437">
                  <c:v>Oct/1/</c:v>
                </c:pt>
                <c:pt idx="438">
                  <c:v>Oct/2/</c:v>
                </c:pt>
                <c:pt idx="439">
                  <c:v>Oct/3/</c:v>
                </c:pt>
                <c:pt idx="440">
                  <c:v>Oct/6/</c:v>
                </c:pt>
                <c:pt idx="441">
                  <c:v>Oct/7/</c:v>
                </c:pt>
                <c:pt idx="442">
                  <c:v>Oct/8/</c:v>
                </c:pt>
                <c:pt idx="443">
                  <c:v>Oct/9/</c:v>
                </c:pt>
                <c:pt idx="444">
                  <c:v>Oct/10/</c:v>
                </c:pt>
                <c:pt idx="445">
                  <c:v>Oct/13/</c:v>
                </c:pt>
                <c:pt idx="446">
                  <c:v>Oct/14/</c:v>
                </c:pt>
                <c:pt idx="447">
                  <c:v>Oct/15/</c:v>
                </c:pt>
                <c:pt idx="448">
                  <c:v>Oct/16/</c:v>
                </c:pt>
                <c:pt idx="449">
                  <c:v>Oct/17/</c:v>
                </c:pt>
                <c:pt idx="450">
                  <c:v>Oct/20/</c:v>
                </c:pt>
                <c:pt idx="451">
                  <c:v>Oct/21/</c:v>
                </c:pt>
                <c:pt idx="452">
                  <c:v>Oct/22/</c:v>
                </c:pt>
                <c:pt idx="453">
                  <c:v>Oct/27/</c:v>
                </c:pt>
                <c:pt idx="454">
                  <c:v>Oct/28/</c:v>
                </c:pt>
                <c:pt idx="455">
                  <c:v>Oct/29/</c:v>
                </c:pt>
                <c:pt idx="456">
                  <c:v>Oct/30/</c:v>
                </c:pt>
                <c:pt idx="457">
                  <c:v>Oct/31/</c:v>
                </c:pt>
                <c:pt idx="458">
                  <c:v>Nov/3/</c:v>
                </c:pt>
                <c:pt idx="459">
                  <c:v>Nov/4/</c:v>
                </c:pt>
                <c:pt idx="460">
                  <c:v>Nov/5/</c:v>
                </c:pt>
                <c:pt idx="461">
                  <c:v>Nov/6/</c:v>
                </c:pt>
                <c:pt idx="462">
                  <c:v>Nov/7/</c:v>
                </c:pt>
              </c:strCache>
            </c:strRef>
          </c:cat>
          <c:val>
            <c:numRef>
              <c:f>'4-7'!$B$6:$B$468</c:f>
              <c:numCache>
                <c:formatCode>General</c:formatCode>
                <c:ptCount val="463"/>
                <c:pt idx="0">
                  <c:v>9.75</c:v>
                </c:pt>
                <c:pt idx="1">
                  <c:v>9.75</c:v>
                </c:pt>
                <c:pt idx="2">
                  <c:v>9.75</c:v>
                </c:pt>
                <c:pt idx="3">
                  <c:v>9.7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9.5</c:v>
                </c:pt>
                <c:pt idx="209">
                  <c:v>9.5</c:v>
                </c:pt>
                <c:pt idx="210">
                  <c:v>9.5</c:v>
                </c:pt>
                <c:pt idx="211">
                  <c:v>9.5</c:v>
                </c:pt>
                <c:pt idx="212">
                  <c:v>9.5</c:v>
                </c:pt>
                <c:pt idx="213">
                  <c:v>9.5</c:v>
                </c:pt>
                <c:pt idx="214">
                  <c:v>9.5</c:v>
                </c:pt>
                <c:pt idx="215">
                  <c:v>9.5</c:v>
                </c:pt>
                <c:pt idx="216">
                  <c:v>9.5</c:v>
                </c:pt>
                <c:pt idx="217">
                  <c:v>9.5</c:v>
                </c:pt>
                <c:pt idx="218">
                  <c:v>9.5</c:v>
                </c:pt>
                <c:pt idx="219">
                  <c:v>9.5</c:v>
                </c:pt>
                <c:pt idx="220">
                  <c:v>9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8.5</c:v>
                </c:pt>
                <c:pt idx="241">
                  <c:v>8.5</c:v>
                </c:pt>
                <c:pt idx="242">
                  <c:v>8.5</c:v>
                </c:pt>
                <c:pt idx="243">
                  <c:v>8.5</c:v>
                </c:pt>
                <c:pt idx="244">
                  <c:v>8.5</c:v>
                </c:pt>
                <c:pt idx="245">
                  <c:v>8.5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7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9.5</c:v>
                </c:pt>
                <c:pt idx="365">
                  <c:v>9.5</c:v>
                </c:pt>
                <c:pt idx="366">
                  <c:v>9.5</c:v>
                </c:pt>
                <c:pt idx="367">
                  <c:v>9.5</c:v>
                </c:pt>
                <c:pt idx="368">
                  <c:v>9.5</c:v>
                </c:pt>
                <c:pt idx="369">
                  <c:v>9.5</c:v>
                </c:pt>
                <c:pt idx="370">
                  <c:v>9.5</c:v>
                </c:pt>
                <c:pt idx="371">
                  <c:v>9.5</c:v>
                </c:pt>
                <c:pt idx="372">
                  <c:v>9.5</c:v>
                </c:pt>
                <c:pt idx="373">
                  <c:v>9.5</c:v>
                </c:pt>
                <c:pt idx="374">
                  <c:v>9.5</c:v>
                </c:pt>
                <c:pt idx="375">
                  <c:v>9.5</c:v>
                </c:pt>
                <c:pt idx="376">
                  <c:v>9.5</c:v>
                </c:pt>
                <c:pt idx="377">
                  <c:v>9.5</c:v>
                </c:pt>
                <c:pt idx="378">
                  <c:v>9.5</c:v>
                </c:pt>
                <c:pt idx="379">
                  <c:v>9.5</c:v>
                </c:pt>
                <c:pt idx="380">
                  <c:v>9.5</c:v>
                </c:pt>
                <c:pt idx="381">
                  <c:v>9.5</c:v>
                </c:pt>
                <c:pt idx="382">
                  <c:v>9.5</c:v>
                </c:pt>
                <c:pt idx="383">
                  <c:v>9.5</c:v>
                </c:pt>
                <c:pt idx="384">
                  <c:v>9.5</c:v>
                </c:pt>
                <c:pt idx="385">
                  <c:v>9.5</c:v>
                </c:pt>
                <c:pt idx="386">
                  <c:v>9.5</c:v>
                </c:pt>
                <c:pt idx="387">
                  <c:v>9.5</c:v>
                </c:pt>
                <c:pt idx="388">
                  <c:v>9.5</c:v>
                </c:pt>
                <c:pt idx="389">
                  <c:v>9.5</c:v>
                </c:pt>
                <c:pt idx="390">
                  <c:v>9.5</c:v>
                </c:pt>
                <c:pt idx="391">
                  <c:v>9.5</c:v>
                </c:pt>
                <c:pt idx="392">
                  <c:v>9.5</c:v>
                </c:pt>
                <c:pt idx="393">
                  <c:v>9.5</c:v>
                </c:pt>
                <c:pt idx="394">
                  <c:v>9.5</c:v>
                </c:pt>
                <c:pt idx="395">
                  <c:v>9.5</c:v>
                </c:pt>
                <c:pt idx="396">
                  <c:v>9.5</c:v>
                </c:pt>
                <c:pt idx="397">
                  <c:v>9.5</c:v>
                </c:pt>
                <c:pt idx="398">
                  <c:v>9.5</c:v>
                </c:pt>
                <c:pt idx="399">
                  <c:v>9.5</c:v>
                </c:pt>
                <c:pt idx="400">
                  <c:v>9.5</c:v>
                </c:pt>
                <c:pt idx="401">
                  <c:v>9.5</c:v>
                </c:pt>
                <c:pt idx="402">
                  <c:v>9.5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9.5</c:v>
                </c:pt>
                <c:pt idx="407">
                  <c:v>9.5</c:v>
                </c:pt>
                <c:pt idx="408">
                  <c:v>9.5</c:v>
                </c:pt>
                <c:pt idx="409">
                  <c:v>9.5</c:v>
                </c:pt>
                <c:pt idx="410">
                  <c:v>9.5</c:v>
                </c:pt>
                <c:pt idx="411">
                  <c:v>9.5</c:v>
                </c:pt>
                <c:pt idx="412">
                  <c:v>9.5</c:v>
                </c:pt>
                <c:pt idx="413">
                  <c:v>9.5</c:v>
                </c:pt>
                <c:pt idx="414">
                  <c:v>9.5</c:v>
                </c:pt>
                <c:pt idx="415">
                  <c:v>9.5</c:v>
                </c:pt>
                <c:pt idx="416">
                  <c:v>9.5</c:v>
                </c:pt>
                <c:pt idx="417">
                  <c:v>9.5</c:v>
                </c:pt>
                <c:pt idx="418">
                  <c:v>9.5</c:v>
                </c:pt>
                <c:pt idx="419">
                  <c:v>9.5</c:v>
                </c:pt>
                <c:pt idx="420">
                  <c:v>9.5</c:v>
                </c:pt>
                <c:pt idx="421">
                  <c:v>9.5</c:v>
                </c:pt>
                <c:pt idx="422">
                  <c:v>9.5</c:v>
                </c:pt>
                <c:pt idx="423">
                  <c:v>9.5</c:v>
                </c:pt>
                <c:pt idx="424">
                  <c:v>9.5</c:v>
                </c:pt>
                <c:pt idx="425">
                  <c:v>9.5</c:v>
                </c:pt>
                <c:pt idx="426">
                  <c:v>9.5</c:v>
                </c:pt>
                <c:pt idx="427">
                  <c:v>9.5</c:v>
                </c:pt>
                <c:pt idx="428">
                  <c:v>9.5</c:v>
                </c:pt>
                <c:pt idx="429">
                  <c:v>9.5</c:v>
                </c:pt>
                <c:pt idx="430">
                  <c:v>9.5</c:v>
                </c:pt>
                <c:pt idx="431">
                  <c:v>9.5</c:v>
                </c:pt>
                <c:pt idx="432">
                  <c:v>9.5</c:v>
                </c:pt>
                <c:pt idx="433">
                  <c:v>9.5</c:v>
                </c:pt>
                <c:pt idx="434">
                  <c:v>9.5</c:v>
                </c:pt>
                <c:pt idx="435">
                  <c:v>9.5</c:v>
                </c:pt>
                <c:pt idx="436">
                  <c:v>9.5</c:v>
                </c:pt>
                <c:pt idx="437">
                  <c:v>9.5</c:v>
                </c:pt>
                <c:pt idx="438">
                  <c:v>9.5</c:v>
                </c:pt>
                <c:pt idx="439">
                  <c:v>9.5</c:v>
                </c:pt>
                <c:pt idx="440">
                  <c:v>9.5</c:v>
                </c:pt>
                <c:pt idx="441">
                  <c:v>9.5</c:v>
                </c:pt>
                <c:pt idx="442">
                  <c:v>9.5</c:v>
                </c:pt>
                <c:pt idx="443">
                  <c:v>9.5</c:v>
                </c:pt>
                <c:pt idx="444">
                  <c:v>9.5</c:v>
                </c:pt>
                <c:pt idx="445">
                  <c:v>9.5</c:v>
                </c:pt>
                <c:pt idx="446">
                  <c:v>9.5</c:v>
                </c:pt>
                <c:pt idx="447">
                  <c:v>9.5</c:v>
                </c:pt>
                <c:pt idx="448">
                  <c:v>9.5</c:v>
                </c:pt>
                <c:pt idx="449">
                  <c:v>9.5</c:v>
                </c:pt>
                <c:pt idx="450">
                  <c:v>9.5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5</c:v>
                </c:pt>
                <c:pt idx="455">
                  <c:v>9.5</c:v>
                </c:pt>
                <c:pt idx="456">
                  <c:v>9.5</c:v>
                </c:pt>
                <c:pt idx="457">
                  <c:v>9.5</c:v>
                </c:pt>
                <c:pt idx="458">
                  <c:v>9.5</c:v>
                </c:pt>
                <c:pt idx="459">
                  <c:v>9.5</c:v>
                </c:pt>
                <c:pt idx="460">
                  <c:v>9.5</c:v>
                </c:pt>
                <c:pt idx="461">
                  <c:v>9.5</c:v>
                </c:pt>
                <c:pt idx="46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96973"/>
        <c:axId val="38020083"/>
      </c:lineChart>
      <c:catAx>
        <c:axId val="96396973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20083"/>
        <c:crossesAt val="0"/>
        <c:auto val="1"/>
        <c:lblAlgn val="ctr"/>
        <c:lblOffset val="100"/>
        <c:noMultiLvlLbl val="0"/>
      </c:catAx>
      <c:valAx>
        <c:axId val="38020083"/>
        <c:scaling>
          <c:orientation val="minMax"/>
          <c:max val="10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1153116702491"/>
              <c:y val="0.335354147721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9697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428774010571"/>
          <c:y val="0.103647416413374"/>
          <c:w val="0.837050406084827"/>
          <c:h val="0.896352583586626"/>
        </c:manualLayout>
      </c:layout>
      <c:lineChart>
        <c:grouping val="standard"/>
        <c:varyColors val="0"/>
        <c:ser>
          <c:idx val="0"/>
          <c:order val="0"/>
          <c:tx>
            <c:strRef>
              <c:f>'4-7'!$B$5</c:f>
              <c:strCache>
                <c:ptCount val="1"/>
                <c:pt idx="0">
                  <c:v>2-week deposi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C$6:$C$468</c:f>
              <c:strCache>
                <c:ptCount val="463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Jun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l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Sep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Oct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Nov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Jan. 03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Feb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Mar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Ap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Sept. 03</c:v>
                </c:pt>
                <c:pt idx="416">
                  <c:v>Sept. 03</c:v>
                </c:pt>
                <c:pt idx="417">
                  <c:v>Sept. 03</c:v>
                </c:pt>
                <c:pt idx="418">
                  <c:v>Sept. 03</c:v>
                </c:pt>
                <c:pt idx="419">
                  <c:v>Sept. 03</c:v>
                </c:pt>
                <c:pt idx="420">
                  <c:v>Sept. 03</c:v>
                </c:pt>
                <c:pt idx="421">
                  <c:v>Sept. 03</c:v>
                </c:pt>
                <c:pt idx="422">
                  <c:v>Sept. 03</c:v>
                </c:pt>
                <c:pt idx="423">
                  <c:v>Sept. 03</c:v>
                </c:pt>
                <c:pt idx="424">
                  <c:v>Sept. 03</c:v>
                </c:pt>
                <c:pt idx="425">
                  <c:v>Sept. 03</c:v>
                </c:pt>
                <c:pt idx="426">
                  <c:v>Sept. 03</c:v>
                </c:pt>
                <c:pt idx="427">
                  <c:v>Sept. 03</c:v>
                </c:pt>
                <c:pt idx="428">
                  <c:v>Sept. 03</c:v>
                </c:pt>
                <c:pt idx="429">
                  <c:v>Sept. 03</c:v>
                </c:pt>
                <c:pt idx="430">
                  <c:v>Sept. 03</c:v>
                </c:pt>
                <c:pt idx="431">
                  <c:v>Sept. 03</c:v>
                </c:pt>
                <c:pt idx="432">
                  <c:v>Sept. 03</c:v>
                </c:pt>
                <c:pt idx="433">
                  <c:v>Sept. 03</c:v>
                </c:pt>
                <c:pt idx="434">
                  <c:v>Sept. 03</c:v>
                </c:pt>
                <c:pt idx="435">
                  <c:v>Sept. 03</c:v>
                </c:pt>
                <c:pt idx="436">
                  <c:v>Sept. 03</c:v>
                </c:pt>
                <c:pt idx="437">
                  <c:v>Oct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Nov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</c:strCache>
            </c:strRef>
          </c:cat>
          <c:val>
            <c:numRef>
              <c:f>'4-7'!$B$6:$B$468</c:f>
              <c:numCache>
                <c:formatCode>General</c:formatCode>
                <c:ptCount val="463"/>
                <c:pt idx="0">
                  <c:v>9.75</c:v>
                </c:pt>
                <c:pt idx="1">
                  <c:v>9.75</c:v>
                </c:pt>
                <c:pt idx="2">
                  <c:v>9.75</c:v>
                </c:pt>
                <c:pt idx="3">
                  <c:v>9.7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9.5</c:v>
                </c:pt>
                <c:pt idx="209">
                  <c:v>9.5</c:v>
                </c:pt>
                <c:pt idx="210">
                  <c:v>9.5</c:v>
                </c:pt>
                <c:pt idx="211">
                  <c:v>9.5</c:v>
                </c:pt>
                <c:pt idx="212">
                  <c:v>9.5</c:v>
                </c:pt>
                <c:pt idx="213">
                  <c:v>9.5</c:v>
                </c:pt>
                <c:pt idx="214">
                  <c:v>9.5</c:v>
                </c:pt>
                <c:pt idx="215">
                  <c:v>9.5</c:v>
                </c:pt>
                <c:pt idx="216">
                  <c:v>9.5</c:v>
                </c:pt>
                <c:pt idx="217">
                  <c:v>9.5</c:v>
                </c:pt>
                <c:pt idx="218">
                  <c:v>9.5</c:v>
                </c:pt>
                <c:pt idx="219">
                  <c:v>9.5</c:v>
                </c:pt>
                <c:pt idx="220">
                  <c:v>9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8.5</c:v>
                </c:pt>
                <c:pt idx="241">
                  <c:v>8.5</c:v>
                </c:pt>
                <c:pt idx="242">
                  <c:v>8.5</c:v>
                </c:pt>
                <c:pt idx="243">
                  <c:v>8.5</c:v>
                </c:pt>
                <c:pt idx="244">
                  <c:v>8.5</c:v>
                </c:pt>
                <c:pt idx="245">
                  <c:v>8.5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7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9.5</c:v>
                </c:pt>
                <c:pt idx="365">
                  <c:v>9.5</c:v>
                </c:pt>
                <c:pt idx="366">
                  <c:v>9.5</c:v>
                </c:pt>
                <c:pt idx="367">
                  <c:v>9.5</c:v>
                </c:pt>
                <c:pt idx="368">
                  <c:v>9.5</c:v>
                </c:pt>
                <c:pt idx="369">
                  <c:v>9.5</c:v>
                </c:pt>
                <c:pt idx="370">
                  <c:v>9.5</c:v>
                </c:pt>
                <c:pt idx="371">
                  <c:v>9.5</c:v>
                </c:pt>
                <c:pt idx="372">
                  <c:v>9.5</c:v>
                </c:pt>
                <c:pt idx="373">
                  <c:v>9.5</c:v>
                </c:pt>
                <c:pt idx="374">
                  <c:v>9.5</c:v>
                </c:pt>
                <c:pt idx="375">
                  <c:v>9.5</c:v>
                </c:pt>
                <c:pt idx="376">
                  <c:v>9.5</c:v>
                </c:pt>
                <c:pt idx="377">
                  <c:v>9.5</c:v>
                </c:pt>
                <c:pt idx="378">
                  <c:v>9.5</c:v>
                </c:pt>
                <c:pt idx="379">
                  <c:v>9.5</c:v>
                </c:pt>
                <c:pt idx="380">
                  <c:v>9.5</c:v>
                </c:pt>
                <c:pt idx="381">
                  <c:v>9.5</c:v>
                </c:pt>
                <c:pt idx="382">
                  <c:v>9.5</c:v>
                </c:pt>
                <c:pt idx="383">
                  <c:v>9.5</c:v>
                </c:pt>
                <c:pt idx="384">
                  <c:v>9.5</c:v>
                </c:pt>
                <c:pt idx="385">
                  <c:v>9.5</c:v>
                </c:pt>
                <c:pt idx="386">
                  <c:v>9.5</c:v>
                </c:pt>
                <c:pt idx="387">
                  <c:v>9.5</c:v>
                </c:pt>
                <c:pt idx="388">
                  <c:v>9.5</c:v>
                </c:pt>
                <c:pt idx="389">
                  <c:v>9.5</c:v>
                </c:pt>
                <c:pt idx="390">
                  <c:v>9.5</c:v>
                </c:pt>
                <c:pt idx="391">
                  <c:v>9.5</c:v>
                </c:pt>
                <c:pt idx="392">
                  <c:v>9.5</c:v>
                </c:pt>
                <c:pt idx="393">
                  <c:v>9.5</c:v>
                </c:pt>
                <c:pt idx="394">
                  <c:v>9.5</c:v>
                </c:pt>
                <c:pt idx="395">
                  <c:v>9.5</c:v>
                </c:pt>
                <c:pt idx="396">
                  <c:v>9.5</c:v>
                </c:pt>
                <c:pt idx="397">
                  <c:v>9.5</c:v>
                </c:pt>
                <c:pt idx="398">
                  <c:v>9.5</c:v>
                </c:pt>
                <c:pt idx="399">
                  <c:v>9.5</c:v>
                </c:pt>
                <c:pt idx="400">
                  <c:v>9.5</c:v>
                </c:pt>
                <c:pt idx="401">
                  <c:v>9.5</c:v>
                </c:pt>
                <c:pt idx="402">
                  <c:v>9.5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9.5</c:v>
                </c:pt>
                <c:pt idx="407">
                  <c:v>9.5</c:v>
                </c:pt>
                <c:pt idx="408">
                  <c:v>9.5</c:v>
                </c:pt>
                <c:pt idx="409">
                  <c:v>9.5</c:v>
                </c:pt>
                <c:pt idx="410">
                  <c:v>9.5</c:v>
                </c:pt>
                <c:pt idx="411">
                  <c:v>9.5</c:v>
                </c:pt>
                <c:pt idx="412">
                  <c:v>9.5</c:v>
                </c:pt>
                <c:pt idx="413">
                  <c:v>9.5</c:v>
                </c:pt>
                <c:pt idx="414">
                  <c:v>9.5</c:v>
                </c:pt>
                <c:pt idx="415">
                  <c:v>9.5</c:v>
                </c:pt>
                <c:pt idx="416">
                  <c:v>9.5</c:v>
                </c:pt>
                <c:pt idx="417">
                  <c:v>9.5</c:v>
                </c:pt>
                <c:pt idx="418">
                  <c:v>9.5</c:v>
                </c:pt>
                <c:pt idx="419">
                  <c:v>9.5</c:v>
                </c:pt>
                <c:pt idx="420">
                  <c:v>9.5</c:v>
                </c:pt>
                <c:pt idx="421">
                  <c:v>9.5</c:v>
                </c:pt>
                <c:pt idx="422">
                  <c:v>9.5</c:v>
                </c:pt>
                <c:pt idx="423">
                  <c:v>9.5</c:v>
                </c:pt>
                <c:pt idx="424">
                  <c:v>9.5</c:v>
                </c:pt>
                <c:pt idx="425">
                  <c:v>9.5</c:v>
                </c:pt>
                <c:pt idx="426">
                  <c:v>9.5</c:v>
                </c:pt>
                <c:pt idx="427">
                  <c:v>9.5</c:v>
                </c:pt>
                <c:pt idx="428">
                  <c:v>9.5</c:v>
                </c:pt>
                <c:pt idx="429">
                  <c:v>9.5</c:v>
                </c:pt>
                <c:pt idx="430">
                  <c:v>9.5</c:v>
                </c:pt>
                <c:pt idx="431">
                  <c:v>9.5</c:v>
                </c:pt>
                <c:pt idx="432">
                  <c:v>9.5</c:v>
                </c:pt>
                <c:pt idx="433">
                  <c:v>9.5</c:v>
                </c:pt>
                <c:pt idx="434">
                  <c:v>9.5</c:v>
                </c:pt>
                <c:pt idx="435">
                  <c:v>9.5</c:v>
                </c:pt>
                <c:pt idx="436">
                  <c:v>9.5</c:v>
                </c:pt>
                <c:pt idx="437">
                  <c:v>9.5</c:v>
                </c:pt>
                <c:pt idx="438">
                  <c:v>9.5</c:v>
                </c:pt>
                <c:pt idx="439">
                  <c:v>9.5</c:v>
                </c:pt>
                <c:pt idx="440">
                  <c:v>9.5</c:v>
                </c:pt>
                <c:pt idx="441">
                  <c:v>9.5</c:v>
                </c:pt>
                <c:pt idx="442">
                  <c:v>9.5</c:v>
                </c:pt>
                <c:pt idx="443">
                  <c:v>9.5</c:v>
                </c:pt>
                <c:pt idx="444">
                  <c:v>9.5</c:v>
                </c:pt>
                <c:pt idx="445">
                  <c:v>9.5</c:v>
                </c:pt>
                <c:pt idx="446">
                  <c:v>9.5</c:v>
                </c:pt>
                <c:pt idx="447">
                  <c:v>9.5</c:v>
                </c:pt>
                <c:pt idx="448">
                  <c:v>9.5</c:v>
                </c:pt>
                <c:pt idx="449">
                  <c:v>9.5</c:v>
                </c:pt>
                <c:pt idx="450">
                  <c:v>9.5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5</c:v>
                </c:pt>
                <c:pt idx="455">
                  <c:v>9.5</c:v>
                </c:pt>
                <c:pt idx="456">
                  <c:v>9.5</c:v>
                </c:pt>
                <c:pt idx="457">
                  <c:v>9.5</c:v>
                </c:pt>
                <c:pt idx="458">
                  <c:v>9.5</c:v>
                </c:pt>
                <c:pt idx="459">
                  <c:v>9.5</c:v>
                </c:pt>
                <c:pt idx="460">
                  <c:v>9.5</c:v>
                </c:pt>
                <c:pt idx="461">
                  <c:v>9.5</c:v>
                </c:pt>
                <c:pt idx="46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1779"/>
        <c:axId val="5468828"/>
      </c:lineChart>
      <c:catAx>
        <c:axId val="41091779"/>
        <c:scaling>
          <c:orientation val="minMax"/>
        </c:scaling>
        <c:delete val="0"/>
        <c:axPos val="b"/>
        <c:numFmt formatCode="yyyy/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828"/>
        <c:crossesAt val="0"/>
        <c:auto val="1"/>
        <c:lblAlgn val="ctr"/>
        <c:lblOffset val="100"/>
        <c:noMultiLvlLbl val="0"/>
      </c:catAx>
      <c:valAx>
        <c:axId val="5468828"/>
        <c:scaling>
          <c:orientation val="minMax"/>
          <c:max val="10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652314038932577"/>
              <c:y val="0.365653495440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917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715740635962"/>
          <c:y val="0.0658636098698271"/>
          <c:w val="0.8738825393233"/>
          <c:h val="0.688653584612396"/>
        </c:manualLayout>
      </c:layout>
      <c:lineChart>
        <c:grouping val="standard"/>
        <c:varyColors val="0"/>
        <c:ser>
          <c:idx val="0"/>
          <c:order val="0"/>
          <c:tx>
            <c:strRef>
              <c:f>'4-8'!$B$4</c:f>
              <c:strCache>
                <c:ptCount val="1"/>
                <c:pt idx="0">
                  <c:v>1 éves ex ante reálkamat (a Reuters inflációs felméréséből származtatott 1 éves inflációs várakozásokk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111</c:f>
              <c:strCache>
                <c:ptCount val="106"/>
                <c:pt idx="0">
                  <c:v>95.Jan/ 1</c:v>
                </c:pt>
                <c:pt idx="1">
                  <c:v>95.Feb/ 1</c:v>
                </c:pt>
                <c:pt idx="2">
                  <c:v>95.Mar/ 1</c:v>
                </c:pt>
                <c:pt idx="3">
                  <c:v>95.Apr/ 1</c:v>
                </c:pt>
                <c:pt idx="4">
                  <c:v>95.May/ 1</c:v>
                </c:pt>
                <c:pt idx="5">
                  <c:v>95.Jun/ 1</c:v>
                </c:pt>
                <c:pt idx="6">
                  <c:v>95.Jul/ 1</c:v>
                </c:pt>
                <c:pt idx="7">
                  <c:v>95.Aug/ 1</c:v>
                </c:pt>
                <c:pt idx="8">
                  <c:v>95.Sep/ 1</c:v>
                </c:pt>
                <c:pt idx="9">
                  <c:v>95.Oct/ 1</c:v>
                </c:pt>
                <c:pt idx="10">
                  <c:v>95.Nov/ 1</c:v>
                </c:pt>
                <c:pt idx="11">
                  <c:v>95.Dec/ 1</c:v>
                </c:pt>
                <c:pt idx="12">
                  <c:v>96.Jan/ 1</c:v>
                </c:pt>
                <c:pt idx="13">
                  <c:v>96.Feb/ 1</c:v>
                </c:pt>
                <c:pt idx="14">
                  <c:v>96.Mar/ 1</c:v>
                </c:pt>
                <c:pt idx="15">
                  <c:v>96.Apr/ 1</c:v>
                </c:pt>
                <c:pt idx="16">
                  <c:v>96.May/ 1</c:v>
                </c:pt>
                <c:pt idx="17">
                  <c:v>96.Jun/ 1</c:v>
                </c:pt>
                <c:pt idx="18">
                  <c:v>96.Jul/ 1</c:v>
                </c:pt>
                <c:pt idx="19">
                  <c:v>96.Aug/ 1</c:v>
                </c:pt>
                <c:pt idx="20">
                  <c:v>96.Sep/ 1</c:v>
                </c:pt>
                <c:pt idx="21">
                  <c:v>96.Oct/ 1</c:v>
                </c:pt>
                <c:pt idx="22">
                  <c:v>96.Nov/ 1</c:v>
                </c:pt>
                <c:pt idx="23">
                  <c:v>96.Dec/ 1</c:v>
                </c:pt>
                <c:pt idx="24">
                  <c:v>97.Jan/ 1</c:v>
                </c:pt>
                <c:pt idx="25">
                  <c:v>97.Feb/ 1</c:v>
                </c:pt>
                <c:pt idx="26">
                  <c:v>97.Mar/ 1</c:v>
                </c:pt>
                <c:pt idx="27">
                  <c:v>97.Apr/ 1</c:v>
                </c:pt>
                <c:pt idx="28">
                  <c:v>97.May/ 1</c:v>
                </c:pt>
                <c:pt idx="29">
                  <c:v>97.Jun/ 1</c:v>
                </c:pt>
                <c:pt idx="30">
                  <c:v>97.Jul/ 1</c:v>
                </c:pt>
                <c:pt idx="31">
                  <c:v>97.Aug/ 1</c:v>
                </c:pt>
                <c:pt idx="32">
                  <c:v>97.Sep/ 1</c:v>
                </c:pt>
                <c:pt idx="33">
                  <c:v>97.Oct/ 1</c:v>
                </c:pt>
                <c:pt idx="34">
                  <c:v>97.Nov/ 1</c:v>
                </c:pt>
                <c:pt idx="35">
                  <c:v>97.Dec/ 1</c:v>
                </c:pt>
                <c:pt idx="36">
                  <c:v>98.Jan/ 1</c:v>
                </c:pt>
                <c:pt idx="37">
                  <c:v>98.Feb/ 1</c:v>
                </c:pt>
                <c:pt idx="38">
                  <c:v>98.Mar/ 1</c:v>
                </c:pt>
                <c:pt idx="39">
                  <c:v>98.Apr/ 1</c:v>
                </c:pt>
                <c:pt idx="40">
                  <c:v>98.May/ 1</c:v>
                </c:pt>
                <c:pt idx="41">
                  <c:v>98.Jun/ 1</c:v>
                </c:pt>
                <c:pt idx="42">
                  <c:v>98.Jul/ 1</c:v>
                </c:pt>
                <c:pt idx="43">
                  <c:v>98.Aug/ 1</c:v>
                </c:pt>
                <c:pt idx="44">
                  <c:v>98.Sep/ 1</c:v>
                </c:pt>
                <c:pt idx="45">
                  <c:v>98.Oct/ 1</c:v>
                </c:pt>
                <c:pt idx="46">
                  <c:v>98.Nov/ 1</c:v>
                </c:pt>
                <c:pt idx="47">
                  <c:v>98.Dec/ 1</c:v>
                </c:pt>
                <c:pt idx="48">
                  <c:v>99.Jan/ 1</c:v>
                </c:pt>
                <c:pt idx="49">
                  <c:v>99.Feb/ 1</c:v>
                </c:pt>
                <c:pt idx="50">
                  <c:v>99.Mar/ 1</c:v>
                </c:pt>
                <c:pt idx="51">
                  <c:v>99.Apr/ 1</c:v>
                </c:pt>
                <c:pt idx="52">
                  <c:v>99.May/ 1</c:v>
                </c:pt>
                <c:pt idx="53">
                  <c:v>99.Jun/ 1</c:v>
                </c:pt>
                <c:pt idx="54">
                  <c:v>99.Jul/ 1</c:v>
                </c:pt>
                <c:pt idx="55">
                  <c:v>99.Aug/ 1</c:v>
                </c:pt>
                <c:pt idx="56">
                  <c:v>99.Sep/ 1</c:v>
                </c:pt>
                <c:pt idx="57">
                  <c:v>99.Oct/ 1</c:v>
                </c:pt>
                <c:pt idx="58">
                  <c:v>99.Nov/ 1</c:v>
                </c:pt>
                <c:pt idx="59">
                  <c:v>99.Dec/ 1</c:v>
                </c:pt>
                <c:pt idx="60">
                  <c:v>00.Jan/ 1</c:v>
                </c:pt>
                <c:pt idx="61">
                  <c:v>00.Feb/ 1</c:v>
                </c:pt>
                <c:pt idx="62">
                  <c:v>00.Mar/ 1</c:v>
                </c:pt>
                <c:pt idx="63">
                  <c:v>00.Apr/ 1</c:v>
                </c:pt>
                <c:pt idx="64">
                  <c:v>00.May/ 1</c:v>
                </c:pt>
                <c:pt idx="65">
                  <c:v>00.Jun/ 1</c:v>
                </c:pt>
                <c:pt idx="66">
                  <c:v>00.Jul/ 1</c:v>
                </c:pt>
                <c:pt idx="67">
                  <c:v>00.Aug/ 1</c:v>
                </c:pt>
                <c:pt idx="68">
                  <c:v>00.Sep/ 1</c:v>
                </c:pt>
                <c:pt idx="69">
                  <c:v>00.Oct/ 1</c:v>
                </c:pt>
                <c:pt idx="70">
                  <c:v>00.Nov/ 1</c:v>
                </c:pt>
                <c:pt idx="71">
                  <c:v>00.Dec/ 1</c:v>
                </c:pt>
                <c:pt idx="72">
                  <c:v>01.Jan/ 1</c:v>
                </c:pt>
                <c:pt idx="73">
                  <c:v>01.Feb/ 1</c:v>
                </c:pt>
                <c:pt idx="74">
                  <c:v>01.Mar/ 1</c:v>
                </c:pt>
                <c:pt idx="75">
                  <c:v>01.Apr/ 1</c:v>
                </c:pt>
                <c:pt idx="76">
                  <c:v>01.May/ 1</c:v>
                </c:pt>
                <c:pt idx="77">
                  <c:v>01.Jun/ 1</c:v>
                </c:pt>
                <c:pt idx="78">
                  <c:v>01.Jul/ 1</c:v>
                </c:pt>
                <c:pt idx="79">
                  <c:v>01.Aug/ 1</c:v>
                </c:pt>
                <c:pt idx="80">
                  <c:v>01.Sep/ 1</c:v>
                </c:pt>
                <c:pt idx="81">
                  <c:v>01.Oct/ 1</c:v>
                </c:pt>
                <c:pt idx="82">
                  <c:v>01.Nov/ 1</c:v>
                </c:pt>
                <c:pt idx="83">
                  <c:v>01.Dec/ 1</c:v>
                </c:pt>
                <c:pt idx="84">
                  <c:v>02.Jan/ 1</c:v>
                </c:pt>
                <c:pt idx="85">
                  <c:v>02.Feb/ 1</c:v>
                </c:pt>
                <c:pt idx="86">
                  <c:v>02.Mar/ 1</c:v>
                </c:pt>
                <c:pt idx="87">
                  <c:v>02.Apr/ 1</c:v>
                </c:pt>
                <c:pt idx="88">
                  <c:v>02.May/ 1</c:v>
                </c:pt>
                <c:pt idx="89">
                  <c:v>02.Jun/ 1</c:v>
                </c:pt>
                <c:pt idx="90">
                  <c:v>02.Jul/ 1</c:v>
                </c:pt>
                <c:pt idx="91">
                  <c:v>02.Aug/ 1</c:v>
                </c:pt>
                <c:pt idx="92">
                  <c:v>02.Sep/ 1</c:v>
                </c:pt>
                <c:pt idx="93">
                  <c:v>02.Oct/ 1</c:v>
                </c:pt>
                <c:pt idx="94">
                  <c:v>02.Nov/ 1</c:v>
                </c:pt>
                <c:pt idx="95">
                  <c:v>02.Dec/ 1</c:v>
                </c:pt>
                <c:pt idx="96">
                  <c:v>03.Jan/ 1</c:v>
                </c:pt>
                <c:pt idx="97">
                  <c:v>03.Feb/ 1</c:v>
                </c:pt>
                <c:pt idx="98">
                  <c:v>03.Mar/ 1</c:v>
                </c:pt>
                <c:pt idx="99">
                  <c:v>03.Apr/ 1</c:v>
                </c:pt>
                <c:pt idx="100">
                  <c:v>03.May/ 1</c:v>
                </c:pt>
                <c:pt idx="101">
                  <c:v>03.Jun/ 1</c:v>
                </c:pt>
                <c:pt idx="102">
                  <c:v>03.Jul/ 1</c:v>
                </c:pt>
                <c:pt idx="103">
                  <c:v>03.Aug/ 1</c:v>
                </c:pt>
                <c:pt idx="104">
                  <c:v>03.Sep/ 1</c:v>
                </c:pt>
                <c:pt idx="105">
                  <c:v>03.Oct/ 1</c:v>
                </c:pt>
              </c:strCache>
            </c:strRef>
          </c:cat>
          <c:val>
            <c:numRef>
              <c:f>'4-8'!$B$6:$B$111</c:f>
              <c:numCache>
                <c:formatCode>General</c:formatCode>
                <c:ptCount val="106"/>
                <c:pt idx="12">
                  <c:v>6.8871092740894</c:v>
                </c:pt>
                <c:pt idx="13">
                  <c:v>4.46269619436681</c:v>
                </c:pt>
                <c:pt idx="14">
                  <c:v>2.99340471092076</c:v>
                </c:pt>
                <c:pt idx="15">
                  <c:v>1.85172711698125</c:v>
                </c:pt>
                <c:pt idx="16">
                  <c:v>3.40350877192983</c:v>
                </c:pt>
                <c:pt idx="17">
                  <c:v>4.21315917459877</c:v>
                </c:pt>
                <c:pt idx="18">
                  <c:v>4.02371171545941</c:v>
                </c:pt>
                <c:pt idx="19">
                  <c:v>3.99310690124939</c:v>
                </c:pt>
                <c:pt idx="20">
                  <c:v>3.59560731309962</c:v>
                </c:pt>
                <c:pt idx="21">
                  <c:v>3.79539062647465</c:v>
                </c:pt>
                <c:pt idx="22">
                  <c:v>3.12098946507398</c:v>
                </c:pt>
                <c:pt idx="23">
                  <c:v>3.11820159535896</c:v>
                </c:pt>
                <c:pt idx="24">
                  <c:v>2.34839057110885</c:v>
                </c:pt>
                <c:pt idx="25">
                  <c:v>3.14523028661058</c:v>
                </c:pt>
                <c:pt idx="26">
                  <c:v>3.11397844445496</c:v>
                </c:pt>
                <c:pt idx="27">
                  <c:v>3.61266215465501</c:v>
                </c:pt>
                <c:pt idx="28">
                  <c:v>3.93786493589168</c:v>
                </c:pt>
                <c:pt idx="29">
                  <c:v>4.03318232893284</c:v>
                </c:pt>
                <c:pt idx="30">
                  <c:v>3.71250756331576</c:v>
                </c:pt>
                <c:pt idx="31">
                  <c:v>4.16224014418407</c:v>
                </c:pt>
                <c:pt idx="32">
                  <c:v>4.09884281581485</c:v>
                </c:pt>
                <c:pt idx="33">
                  <c:v>4.1874201728664</c:v>
                </c:pt>
                <c:pt idx="34">
                  <c:v>4.72351240031548</c:v>
                </c:pt>
                <c:pt idx="35">
                  <c:v>4.52447869683335</c:v>
                </c:pt>
                <c:pt idx="36">
                  <c:v>5.15092318356545</c:v>
                </c:pt>
                <c:pt idx="37">
                  <c:v>4.93568309953893</c:v>
                </c:pt>
                <c:pt idx="38">
                  <c:v>4.79449548627589</c:v>
                </c:pt>
                <c:pt idx="39">
                  <c:v>3.90456998761977</c:v>
                </c:pt>
                <c:pt idx="40">
                  <c:v>3.87198664550021</c:v>
                </c:pt>
                <c:pt idx="41">
                  <c:v>3.92996037231592</c:v>
                </c:pt>
                <c:pt idx="42">
                  <c:v>3.6354181130432</c:v>
                </c:pt>
                <c:pt idx="43">
                  <c:v>3.95796052920312</c:v>
                </c:pt>
                <c:pt idx="44">
                  <c:v>5.88557230863482</c:v>
                </c:pt>
                <c:pt idx="45">
                  <c:v>6.86593099691897</c:v>
                </c:pt>
                <c:pt idx="46">
                  <c:v>6.34174373709258</c:v>
                </c:pt>
                <c:pt idx="47">
                  <c:v>6.91617067795727</c:v>
                </c:pt>
                <c:pt idx="48">
                  <c:v>5.76284403669725</c:v>
                </c:pt>
                <c:pt idx="49">
                  <c:v>5.26049470766186</c:v>
                </c:pt>
                <c:pt idx="50">
                  <c:v>5.68311159208095</c:v>
                </c:pt>
                <c:pt idx="51">
                  <c:v>5.58953033268101</c:v>
                </c:pt>
                <c:pt idx="52">
                  <c:v>5.34890606321758</c:v>
                </c:pt>
                <c:pt idx="53">
                  <c:v>5.54701544672354</c:v>
                </c:pt>
                <c:pt idx="54">
                  <c:v>5.47318431179891</c:v>
                </c:pt>
                <c:pt idx="55">
                  <c:v>5.1459448610935</c:v>
                </c:pt>
                <c:pt idx="56">
                  <c:v>4.96395605837561</c:v>
                </c:pt>
                <c:pt idx="57">
                  <c:v>5.22491724998644</c:v>
                </c:pt>
                <c:pt idx="58">
                  <c:v>5.39216272859748</c:v>
                </c:pt>
                <c:pt idx="59">
                  <c:v>5.20638850162736</c:v>
                </c:pt>
                <c:pt idx="60">
                  <c:v>3.76654240447343</c:v>
                </c:pt>
                <c:pt idx="61">
                  <c:v>2.91734895669151</c:v>
                </c:pt>
                <c:pt idx="62">
                  <c:v>2.75684441476676</c:v>
                </c:pt>
                <c:pt idx="63">
                  <c:v>3.25064116813409</c:v>
                </c:pt>
                <c:pt idx="64">
                  <c:v>3.42280571896061</c:v>
                </c:pt>
                <c:pt idx="65">
                  <c:v>3.58496434287143</c:v>
                </c:pt>
                <c:pt idx="66">
                  <c:v>3.29881473059828</c:v>
                </c:pt>
                <c:pt idx="67">
                  <c:v>2.98355655653155</c:v>
                </c:pt>
                <c:pt idx="68">
                  <c:v>3.12141928721794</c:v>
                </c:pt>
                <c:pt idx="69">
                  <c:v>3.12309865815226</c:v>
                </c:pt>
                <c:pt idx="70">
                  <c:v>3.80916656570645</c:v>
                </c:pt>
                <c:pt idx="71">
                  <c:v>3.82338527883956</c:v>
                </c:pt>
                <c:pt idx="72">
                  <c:v>3.51485106419165</c:v>
                </c:pt>
                <c:pt idx="73">
                  <c:v>2.97491373682739</c:v>
                </c:pt>
                <c:pt idx="74">
                  <c:v>3.11778398510243</c:v>
                </c:pt>
                <c:pt idx="75">
                  <c:v>3.01106770833333</c:v>
                </c:pt>
                <c:pt idx="76">
                  <c:v>3.20948099297169</c:v>
                </c:pt>
                <c:pt idx="77">
                  <c:v>3.35967178763321</c:v>
                </c:pt>
                <c:pt idx="78">
                  <c:v>3.76308748956473</c:v>
                </c:pt>
                <c:pt idx="79">
                  <c:v>4.47229347058924</c:v>
                </c:pt>
                <c:pt idx="80">
                  <c:v>4.67071550578859</c:v>
                </c:pt>
                <c:pt idx="81">
                  <c:v>4.47123833120398</c:v>
                </c:pt>
                <c:pt idx="82">
                  <c:v>4.09546598895485</c:v>
                </c:pt>
                <c:pt idx="83">
                  <c:v>3.62617677751302</c:v>
                </c:pt>
                <c:pt idx="84">
                  <c:v>3.254064616662</c:v>
                </c:pt>
                <c:pt idx="85">
                  <c:v>2.90686715542088</c:v>
                </c:pt>
                <c:pt idx="86">
                  <c:v>3.18139443169441</c:v>
                </c:pt>
                <c:pt idx="87">
                  <c:v>3.16439423001931</c:v>
                </c:pt>
                <c:pt idx="88">
                  <c:v>3.42389777126009</c:v>
                </c:pt>
                <c:pt idx="89">
                  <c:v>3.82945368171022</c:v>
                </c:pt>
                <c:pt idx="90">
                  <c:v>4.65852162856548</c:v>
                </c:pt>
                <c:pt idx="91">
                  <c:v>4.67980530635617</c:v>
                </c:pt>
                <c:pt idx="92">
                  <c:v>4.8112756808409</c:v>
                </c:pt>
                <c:pt idx="93">
                  <c:v>4.70614804648819</c:v>
                </c:pt>
                <c:pt idx="94">
                  <c:v>3.43617245942707</c:v>
                </c:pt>
                <c:pt idx="95">
                  <c:v>2.61631489085756</c:v>
                </c:pt>
                <c:pt idx="96">
                  <c:v>1.7914081724604</c:v>
                </c:pt>
                <c:pt idx="97">
                  <c:v>1.19138391155167</c:v>
                </c:pt>
                <c:pt idx="98">
                  <c:v>1.62217733864658</c:v>
                </c:pt>
                <c:pt idx="99">
                  <c:v>1.84759716637948</c:v>
                </c:pt>
                <c:pt idx="100">
                  <c:v>1.96812596006144</c:v>
                </c:pt>
                <c:pt idx="101">
                  <c:v>3.29976019184652</c:v>
                </c:pt>
                <c:pt idx="102">
                  <c:v>4.11274086856486</c:v>
                </c:pt>
                <c:pt idx="103">
                  <c:v>3.84029935942158</c:v>
                </c:pt>
                <c:pt idx="104">
                  <c:v>3.10995898173541</c:v>
                </c:pt>
                <c:pt idx="105">
                  <c:v>3.0989385898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1086"/>
        <c:axId val="25972384"/>
      </c:lineChart>
      <c:lineChart>
        <c:grouping val="standard"/>
        <c:varyColors val="0"/>
        <c:ser>
          <c:idx val="1"/>
          <c:order val="1"/>
          <c:tx>
            <c:strRef>
              <c:f>'4-8'!$C$4</c:f>
              <c:strCache>
                <c:ptCount val="1"/>
                <c:pt idx="0">
                  <c:v>1 éves egyidejű reálkamat (az aktuális 12 havi inflációval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111</c:f>
              <c:strCache>
                <c:ptCount val="106"/>
                <c:pt idx="0">
                  <c:v>95.Jan/ 1</c:v>
                </c:pt>
                <c:pt idx="1">
                  <c:v>95.Feb/ 1</c:v>
                </c:pt>
                <c:pt idx="2">
                  <c:v>95.Mar/ 1</c:v>
                </c:pt>
                <c:pt idx="3">
                  <c:v>95.Apr/ 1</c:v>
                </c:pt>
                <c:pt idx="4">
                  <c:v>95.May/ 1</c:v>
                </c:pt>
                <c:pt idx="5">
                  <c:v>95.Jun/ 1</c:v>
                </c:pt>
                <c:pt idx="6">
                  <c:v>95.Jul/ 1</c:v>
                </c:pt>
                <c:pt idx="7">
                  <c:v>95.Aug/ 1</c:v>
                </c:pt>
                <c:pt idx="8">
                  <c:v>95.Sep/ 1</c:v>
                </c:pt>
                <c:pt idx="9">
                  <c:v>95.Oct/ 1</c:v>
                </c:pt>
                <c:pt idx="10">
                  <c:v>95.Nov/ 1</c:v>
                </c:pt>
                <c:pt idx="11">
                  <c:v>95.Dec/ 1</c:v>
                </c:pt>
                <c:pt idx="12">
                  <c:v>96.Jan/ 1</c:v>
                </c:pt>
                <c:pt idx="13">
                  <c:v>96.Feb/ 1</c:v>
                </c:pt>
                <c:pt idx="14">
                  <c:v>96.Mar/ 1</c:v>
                </c:pt>
                <c:pt idx="15">
                  <c:v>96.Apr/ 1</c:v>
                </c:pt>
                <c:pt idx="16">
                  <c:v>96.May/ 1</c:v>
                </c:pt>
                <c:pt idx="17">
                  <c:v>96.Jun/ 1</c:v>
                </c:pt>
                <c:pt idx="18">
                  <c:v>96.Jul/ 1</c:v>
                </c:pt>
                <c:pt idx="19">
                  <c:v>96.Aug/ 1</c:v>
                </c:pt>
                <c:pt idx="20">
                  <c:v>96.Sep/ 1</c:v>
                </c:pt>
                <c:pt idx="21">
                  <c:v>96.Oct/ 1</c:v>
                </c:pt>
                <c:pt idx="22">
                  <c:v>96.Nov/ 1</c:v>
                </c:pt>
                <c:pt idx="23">
                  <c:v>96.Dec/ 1</c:v>
                </c:pt>
                <c:pt idx="24">
                  <c:v>97.Jan/ 1</c:v>
                </c:pt>
                <c:pt idx="25">
                  <c:v>97.Feb/ 1</c:v>
                </c:pt>
                <c:pt idx="26">
                  <c:v>97.Mar/ 1</c:v>
                </c:pt>
                <c:pt idx="27">
                  <c:v>97.Apr/ 1</c:v>
                </c:pt>
                <c:pt idx="28">
                  <c:v>97.May/ 1</c:v>
                </c:pt>
                <c:pt idx="29">
                  <c:v>97.Jun/ 1</c:v>
                </c:pt>
                <c:pt idx="30">
                  <c:v>97.Jul/ 1</c:v>
                </c:pt>
                <c:pt idx="31">
                  <c:v>97.Aug/ 1</c:v>
                </c:pt>
                <c:pt idx="32">
                  <c:v>97.Sep/ 1</c:v>
                </c:pt>
                <c:pt idx="33">
                  <c:v>97.Oct/ 1</c:v>
                </c:pt>
                <c:pt idx="34">
                  <c:v>97.Nov/ 1</c:v>
                </c:pt>
                <c:pt idx="35">
                  <c:v>97.Dec/ 1</c:v>
                </c:pt>
                <c:pt idx="36">
                  <c:v>98.Jan/ 1</c:v>
                </c:pt>
                <c:pt idx="37">
                  <c:v>98.Feb/ 1</c:v>
                </c:pt>
                <c:pt idx="38">
                  <c:v>98.Mar/ 1</c:v>
                </c:pt>
                <c:pt idx="39">
                  <c:v>98.Apr/ 1</c:v>
                </c:pt>
                <c:pt idx="40">
                  <c:v>98.May/ 1</c:v>
                </c:pt>
                <c:pt idx="41">
                  <c:v>98.Jun/ 1</c:v>
                </c:pt>
                <c:pt idx="42">
                  <c:v>98.Jul/ 1</c:v>
                </c:pt>
                <c:pt idx="43">
                  <c:v>98.Aug/ 1</c:v>
                </c:pt>
                <c:pt idx="44">
                  <c:v>98.Sep/ 1</c:v>
                </c:pt>
                <c:pt idx="45">
                  <c:v>98.Oct/ 1</c:v>
                </c:pt>
                <c:pt idx="46">
                  <c:v>98.Nov/ 1</c:v>
                </c:pt>
                <c:pt idx="47">
                  <c:v>98.Dec/ 1</c:v>
                </c:pt>
                <c:pt idx="48">
                  <c:v>99.Jan/ 1</c:v>
                </c:pt>
                <c:pt idx="49">
                  <c:v>99.Feb/ 1</c:v>
                </c:pt>
                <c:pt idx="50">
                  <c:v>99.Mar/ 1</c:v>
                </c:pt>
                <c:pt idx="51">
                  <c:v>99.Apr/ 1</c:v>
                </c:pt>
                <c:pt idx="52">
                  <c:v>99.May/ 1</c:v>
                </c:pt>
                <c:pt idx="53">
                  <c:v>99.Jun/ 1</c:v>
                </c:pt>
                <c:pt idx="54">
                  <c:v>99.Jul/ 1</c:v>
                </c:pt>
                <c:pt idx="55">
                  <c:v>99.Aug/ 1</c:v>
                </c:pt>
                <c:pt idx="56">
                  <c:v>99.Sep/ 1</c:v>
                </c:pt>
                <c:pt idx="57">
                  <c:v>99.Oct/ 1</c:v>
                </c:pt>
                <c:pt idx="58">
                  <c:v>99.Nov/ 1</c:v>
                </c:pt>
                <c:pt idx="59">
                  <c:v>99.Dec/ 1</c:v>
                </c:pt>
                <c:pt idx="60">
                  <c:v>00.Jan/ 1</c:v>
                </c:pt>
                <c:pt idx="61">
                  <c:v>00.Feb/ 1</c:v>
                </c:pt>
                <c:pt idx="62">
                  <c:v>00.Mar/ 1</c:v>
                </c:pt>
                <c:pt idx="63">
                  <c:v>00.Apr/ 1</c:v>
                </c:pt>
                <c:pt idx="64">
                  <c:v>00.May/ 1</c:v>
                </c:pt>
                <c:pt idx="65">
                  <c:v>00.Jun/ 1</c:v>
                </c:pt>
                <c:pt idx="66">
                  <c:v>00.Jul/ 1</c:v>
                </c:pt>
                <c:pt idx="67">
                  <c:v>00.Aug/ 1</c:v>
                </c:pt>
                <c:pt idx="68">
                  <c:v>00.Sep/ 1</c:v>
                </c:pt>
                <c:pt idx="69">
                  <c:v>00.Oct/ 1</c:v>
                </c:pt>
                <c:pt idx="70">
                  <c:v>00.Nov/ 1</c:v>
                </c:pt>
                <c:pt idx="71">
                  <c:v>00.Dec/ 1</c:v>
                </c:pt>
                <c:pt idx="72">
                  <c:v>01.Jan/ 1</c:v>
                </c:pt>
                <c:pt idx="73">
                  <c:v>01.Feb/ 1</c:v>
                </c:pt>
                <c:pt idx="74">
                  <c:v>01.Mar/ 1</c:v>
                </c:pt>
                <c:pt idx="75">
                  <c:v>01.Apr/ 1</c:v>
                </c:pt>
                <c:pt idx="76">
                  <c:v>01.May/ 1</c:v>
                </c:pt>
                <c:pt idx="77">
                  <c:v>01.Jun/ 1</c:v>
                </c:pt>
                <c:pt idx="78">
                  <c:v>01.Jul/ 1</c:v>
                </c:pt>
                <c:pt idx="79">
                  <c:v>01.Aug/ 1</c:v>
                </c:pt>
                <c:pt idx="80">
                  <c:v>01.Sep/ 1</c:v>
                </c:pt>
                <c:pt idx="81">
                  <c:v>01.Oct/ 1</c:v>
                </c:pt>
                <c:pt idx="82">
                  <c:v>01.Nov/ 1</c:v>
                </c:pt>
                <c:pt idx="83">
                  <c:v>01.Dec/ 1</c:v>
                </c:pt>
                <c:pt idx="84">
                  <c:v>02.Jan/ 1</c:v>
                </c:pt>
                <c:pt idx="85">
                  <c:v>02.Feb/ 1</c:v>
                </c:pt>
                <c:pt idx="86">
                  <c:v>02.Mar/ 1</c:v>
                </c:pt>
                <c:pt idx="87">
                  <c:v>02.Apr/ 1</c:v>
                </c:pt>
                <c:pt idx="88">
                  <c:v>02.May/ 1</c:v>
                </c:pt>
                <c:pt idx="89">
                  <c:v>02.Jun/ 1</c:v>
                </c:pt>
                <c:pt idx="90">
                  <c:v>02.Jul/ 1</c:v>
                </c:pt>
                <c:pt idx="91">
                  <c:v>02.Aug/ 1</c:v>
                </c:pt>
                <c:pt idx="92">
                  <c:v>02.Sep/ 1</c:v>
                </c:pt>
                <c:pt idx="93">
                  <c:v>02.Oct/ 1</c:v>
                </c:pt>
                <c:pt idx="94">
                  <c:v>02.Nov/ 1</c:v>
                </c:pt>
                <c:pt idx="95">
                  <c:v>02.Dec/ 1</c:v>
                </c:pt>
                <c:pt idx="96">
                  <c:v>03.Jan/ 1</c:v>
                </c:pt>
                <c:pt idx="97">
                  <c:v>03.Feb/ 1</c:v>
                </c:pt>
                <c:pt idx="98">
                  <c:v>03.Mar/ 1</c:v>
                </c:pt>
                <c:pt idx="99">
                  <c:v>03.Apr/ 1</c:v>
                </c:pt>
                <c:pt idx="100">
                  <c:v>03.May/ 1</c:v>
                </c:pt>
                <c:pt idx="101">
                  <c:v>03.Jun/ 1</c:v>
                </c:pt>
                <c:pt idx="102">
                  <c:v>03.Jul/ 1</c:v>
                </c:pt>
                <c:pt idx="103">
                  <c:v>03.Aug/ 1</c:v>
                </c:pt>
                <c:pt idx="104">
                  <c:v>03.Sep/ 1</c:v>
                </c:pt>
                <c:pt idx="105">
                  <c:v>03.Oct/ 1</c:v>
                </c:pt>
              </c:strCache>
            </c:strRef>
          </c:cat>
          <c:val>
            <c:numRef>
              <c:f>'4-8'!$C$6:$C$111</c:f>
              <c:numCache>
                <c:formatCode>General</c:formatCode>
                <c:ptCount val="106"/>
                <c:pt idx="0">
                  <c:v>9.05814905814906</c:v>
                </c:pt>
                <c:pt idx="1">
                  <c:v>8.27140549273022</c:v>
                </c:pt>
                <c:pt idx="2">
                  <c:v>5.82745098039217</c:v>
                </c:pt>
                <c:pt idx="3">
                  <c:v>4.64396284829725</c:v>
                </c:pt>
                <c:pt idx="4">
                  <c:v>3.85321100917431</c:v>
                </c:pt>
                <c:pt idx="5">
                  <c:v>3.1030534351145</c:v>
                </c:pt>
                <c:pt idx="6">
                  <c:v>3.56704980842912</c:v>
                </c:pt>
                <c:pt idx="7">
                  <c:v>4.76006191950464</c:v>
                </c:pt>
                <c:pt idx="8">
                  <c:v>3.9751552795031</c:v>
                </c:pt>
                <c:pt idx="9">
                  <c:v>2.29844961240309</c:v>
                </c:pt>
                <c:pt idx="10">
                  <c:v>2.06682206682207</c:v>
                </c:pt>
                <c:pt idx="11">
                  <c:v>2.34346583528187</c:v>
                </c:pt>
                <c:pt idx="12">
                  <c:v>0.310318076027905</c:v>
                </c:pt>
                <c:pt idx="13">
                  <c:v>-1.3834762275916</c:v>
                </c:pt>
                <c:pt idx="14">
                  <c:v>-0.274681528662413</c:v>
                </c:pt>
                <c:pt idx="15">
                  <c:v>-0.15273311897106</c:v>
                </c:pt>
                <c:pt idx="16">
                  <c:v>0.804412160344348</c:v>
                </c:pt>
                <c:pt idx="17">
                  <c:v>1.12864077669903</c:v>
                </c:pt>
                <c:pt idx="18">
                  <c:v>1.65040650406505</c:v>
                </c:pt>
                <c:pt idx="19">
                  <c:v>0.931651749389739</c:v>
                </c:pt>
                <c:pt idx="20">
                  <c:v>0.355973813420629</c:v>
                </c:pt>
                <c:pt idx="21">
                  <c:v>1.44214876033058</c:v>
                </c:pt>
                <c:pt idx="22">
                  <c:v>1.47099639189565</c:v>
                </c:pt>
                <c:pt idx="23">
                  <c:v>1.55258764607682</c:v>
                </c:pt>
                <c:pt idx="24">
                  <c:v>1.28961411692499</c:v>
                </c:pt>
                <c:pt idx="25">
                  <c:v>1.48113075196408</c:v>
                </c:pt>
                <c:pt idx="26">
                  <c:v>1.3748747348685</c:v>
                </c:pt>
                <c:pt idx="27">
                  <c:v>1.71342429352548</c:v>
                </c:pt>
                <c:pt idx="28">
                  <c:v>2.47998926798729</c:v>
                </c:pt>
                <c:pt idx="29">
                  <c:v>1.46628154210293</c:v>
                </c:pt>
                <c:pt idx="30">
                  <c:v>1.5961049957663</c:v>
                </c:pt>
                <c:pt idx="31">
                  <c:v>1.68765133171913</c:v>
                </c:pt>
                <c:pt idx="32">
                  <c:v>1.66553653161554</c:v>
                </c:pt>
                <c:pt idx="33">
                  <c:v>1.48863539824375</c:v>
                </c:pt>
                <c:pt idx="34">
                  <c:v>1.12549716510113</c:v>
                </c:pt>
                <c:pt idx="35">
                  <c:v>0.759202515662572</c:v>
                </c:pt>
                <c:pt idx="36">
                  <c:v>1.29053406014399</c:v>
                </c:pt>
                <c:pt idx="37">
                  <c:v>1.75945692084365</c:v>
                </c:pt>
                <c:pt idx="38">
                  <c:v>2.24558964787467</c:v>
                </c:pt>
                <c:pt idx="39">
                  <c:v>1.71487705119993</c:v>
                </c:pt>
                <c:pt idx="40">
                  <c:v>1.47198480531814</c:v>
                </c:pt>
                <c:pt idx="41">
                  <c:v>2.87532475114576</c:v>
                </c:pt>
                <c:pt idx="42">
                  <c:v>2.34386312540487</c:v>
                </c:pt>
                <c:pt idx="43">
                  <c:v>2.46187747906568</c:v>
                </c:pt>
                <c:pt idx="44">
                  <c:v>4.71105223193371</c:v>
                </c:pt>
                <c:pt idx="45">
                  <c:v>5.33742175174308</c:v>
                </c:pt>
                <c:pt idx="46">
                  <c:v>5.63054674355583</c:v>
                </c:pt>
                <c:pt idx="47">
                  <c:v>5.78782109921625</c:v>
                </c:pt>
                <c:pt idx="48">
                  <c:v>4.98269738639467</c:v>
                </c:pt>
                <c:pt idx="49">
                  <c:v>5.01518830891887</c:v>
                </c:pt>
                <c:pt idx="50">
                  <c:v>5.50928891736067</c:v>
                </c:pt>
                <c:pt idx="51">
                  <c:v>5.17787524366471</c:v>
                </c:pt>
                <c:pt idx="52">
                  <c:v>5.44857667584939</c:v>
                </c:pt>
                <c:pt idx="53">
                  <c:v>5.23337694480788</c:v>
                </c:pt>
                <c:pt idx="54">
                  <c:v>4.09655690101338</c:v>
                </c:pt>
                <c:pt idx="55">
                  <c:v>3.04327872614179</c:v>
                </c:pt>
                <c:pt idx="56">
                  <c:v>2.94638935943286</c:v>
                </c:pt>
                <c:pt idx="57">
                  <c:v>3.19341414872443</c:v>
                </c:pt>
                <c:pt idx="58">
                  <c:v>2.91937816341288</c:v>
                </c:pt>
                <c:pt idx="59">
                  <c:v>1.71793488037415</c:v>
                </c:pt>
                <c:pt idx="60">
                  <c:v>1.20114524631885</c:v>
                </c:pt>
                <c:pt idx="61">
                  <c:v>0.503033377999218</c:v>
                </c:pt>
                <c:pt idx="62">
                  <c:v>0.545935765430161</c:v>
                </c:pt>
                <c:pt idx="63">
                  <c:v>1.13253557848474</c:v>
                </c:pt>
                <c:pt idx="64">
                  <c:v>1.43512150389729</c:v>
                </c:pt>
                <c:pt idx="65">
                  <c:v>1.38336126239351</c:v>
                </c:pt>
                <c:pt idx="66">
                  <c:v>0.629299817033702</c:v>
                </c:pt>
                <c:pt idx="67">
                  <c:v>0.523151122851262</c:v>
                </c:pt>
                <c:pt idx="68">
                  <c:v>0.224886909078359</c:v>
                </c:pt>
                <c:pt idx="69">
                  <c:v>0.810830626970471</c:v>
                </c:pt>
                <c:pt idx="70">
                  <c:v>0.994414225851337</c:v>
                </c:pt>
                <c:pt idx="71">
                  <c:v>1.29570838433293</c:v>
                </c:pt>
                <c:pt idx="72">
                  <c:v>0.488265933648657</c:v>
                </c:pt>
                <c:pt idx="73">
                  <c:v>-0.0181093806591814</c:v>
                </c:pt>
                <c:pt idx="74">
                  <c:v>0.252104643794704</c:v>
                </c:pt>
                <c:pt idx="75">
                  <c:v>0.378375928946895</c:v>
                </c:pt>
                <c:pt idx="76">
                  <c:v>-0.331153003356655</c:v>
                </c:pt>
                <c:pt idx="77">
                  <c:v>-0.248868778280542</c:v>
                </c:pt>
                <c:pt idx="78">
                  <c:v>0.80133264651634</c:v>
                </c:pt>
                <c:pt idx="79">
                  <c:v>1.48407648637576</c:v>
                </c:pt>
                <c:pt idx="80">
                  <c:v>2.15039822189294</c:v>
                </c:pt>
                <c:pt idx="81">
                  <c:v>2.3395618357039</c:v>
                </c:pt>
                <c:pt idx="82">
                  <c:v>2.3921568627451</c:v>
                </c:pt>
                <c:pt idx="83">
                  <c:v>2.25833452647115</c:v>
                </c:pt>
                <c:pt idx="84">
                  <c:v>1.7316220365001</c:v>
                </c:pt>
                <c:pt idx="85">
                  <c:v>1.80555555555555</c:v>
                </c:pt>
                <c:pt idx="86">
                  <c:v>2.22993389990553</c:v>
                </c:pt>
                <c:pt idx="87">
                  <c:v>2.08204299627486</c:v>
                </c:pt>
                <c:pt idx="88">
                  <c:v>3.02308802308802</c:v>
                </c:pt>
                <c:pt idx="89">
                  <c:v>4.27528625954199</c:v>
                </c:pt>
                <c:pt idx="90">
                  <c:v>4.74228946712114</c:v>
                </c:pt>
                <c:pt idx="91">
                  <c:v>4.96028708133973</c:v>
                </c:pt>
                <c:pt idx="92">
                  <c:v>4.86137667304016</c:v>
                </c:pt>
                <c:pt idx="93">
                  <c:v>4.46659155906055</c:v>
                </c:pt>
                <c:pt idx="94">
                  <c:v>3.64312977099235</c:v>
                </c:pt>
                <c:pt idx="95">
                  <c:v>2.76717557251907</c:v>
                </c:pt>
                <c:pt idx="96">
                  <c:v>2.0052965181905</c:v>
                </c:pt>
                <c:pt idx="97">
                  <c:v>1.59808612440193</c:v>
                </c:pt>
                <c:pt idx="98">
                  <c:v>1.60276527038705</c:v>
                </c:pt>
                <c:pt idx="99">
                  <c:v>2.39653512993261</c:v>
                </c:pt>
                <c:pt idx="100">
                  <c:v>2.51930501930502</c:v>
                </c:pt>
                <c:pt idx="101">
                  <c:v>3.25023969319271</c:v>
                </c:pt>
                <c:pt idx="102">
                  <c:v>3.72492836676219</c:v>
                </c:pt>
                <c:pt idx="103">
                  <c:v>4.2502387774594</c:v>
                </c:pt>
                <c:pt idx="104">
                  <c:v>3.83954154727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60528"/>
        <c:axId val="19861739"/>
      </c:lineChart>
      <c:catAx>
        <c:axId val="71111086"/>
        <c:scaling>
          <c:orientation val="minMax"/>
          <c:min val="35431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72384"/>
        <c:crossesAt val="0"/>
        <c:auto val="1"/>
        <c:lblAlgn val="ctr"/>
        <c:lblOffset val="100"/>
        <c:noMultiLvlLbl val="0"/>
      </c:catAx>
      <c:valAx>
        <c:axId val="25972384"/>
        <c:scaling>
          <c:orientation val="minMax"/>
          <c:max val="8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2016521443929"/>
              <c:y val="0.32931804934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11086"/>
        <c:crossesAt val="1"/>
        <c:crossBetween val="midCat"/>
        <c:majorUnit val="1"/>
      </c:valAx>
      <c:catAx>
        <c:axId val="67360528"/>
        <c:scaling>
          <c:orientation val="minMax"/>
        </c:scaling>
        <c:delete val="1"/>
        <c:axPos val="t"/>
        <c:numFmt formatCode="yy\.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61739"/>
        <c:auto val="1"/>
        <c:lblAlgn val="ctr"/>
        <c:lblOffset val="100"/>
        <c:noMultiLvlLbl val="0"/>
      </c:catAx>
      <c:valAx>
        <c:axId val="19861739"/>
        <c:scaling>
          <c:orientation val="minMax"/>
          <c:max val="8"/>
          <c:min val="-1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6052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09279167138"/>
          <c:y val="0.759957256654362"/>
          <c:w val="0.750480932443137"/>
          <c:h val="0.1576646590246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078998073218"/>
          <c:y val="0.0757838831580023"/>
          <c:w val="0.843987305905021"/>
          <c:h val="0.67367991012154"/>
        </c:manualLayout>
      </c:layout>
      <c:lineChart>
        <c:grouping val="standard"/>
        <c:varyColors val="0"/>
        <c:ser>
          <c:idx val="0"/>
          <c:order val="0"/>
          <c:tx>
            <c:strRef>
              <c:f>'4-8'!$B$5</c:f>
              <c:strCache>
                <c:ptCount val="1"/>
                <c:pt idx="0">
                  <c:v>1-year ex ante real interest rate (Reuters poll inflation expectation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D$30:$D$111</c:f>
              <c:strCache>
                <c:ptCount val="82"/>
                <c:pt idx="0">
                  <c:v>19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19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20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20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20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20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4-8'!$B$30:$B$111</c:f>
              <c:numCache>
                <c:formatCode>General</c:formatCode>
                <c:ptCount val="82"/>
                <c:pt idx="0">
                  <c:v>2.34839057110885</c:v>
                </c:pt>
                <c:pt idx="1">
                  <c:v>3.14523028661058</c:v>
                </c:pt>
                <c:pt idx="2">
                  <c:v>3.11397844445496</c:v>
                </c:pt>
                <c:pt idx="3">
                  <c:v>3.61266215465501</c:v>
                </c:pt>
                <c:pt idx="4">
                  <c:v>3.93786493589168</c:v>
                </c:pt>
                <c:pt idx="5">
                  <c:v>4.03318232893284</c:v>
                </c:pt>
                <c:pt idx="6">
                  <c:v>3.71250756331576</c:v>
                </c:pt>
                <c:pt idx="7">
                  <c:v>4.16224014418407</c:v>
                </c:pt>
                <c:pt idx="8">
                  <c:v>4.09884281581485</c:v>
                </c:pt>
                <c:pt idx="9">
                  <c:v>4.1874201728664</c:v>
                </c:pt>
                <c:pt idx="10">
                  <c:v>4.72351240031548</c:v>
                </c:pt>
                <c:pt idx="11">
                  <c:v>4.52447869683335</c:v>
                </c:pt>
                <c:pt idx="12">
                  <c:v>5.15092318356545</c:v>
                </c:pt>
                <c:pt idx="13">
                  <c:v>4.93568309953893</c:v>
                </c:pt>
                <c:pt idx="14">
                  <c:v>4.79449548627589</c:v>
                </c:pt>
                <c:pt idx="15">
                  <c:v>3.90456998761977</c:v>
                </c:pt>
                <c:pt idx="16">
                  <c:v>3.87198664550021</c:v>
                </c:pt>
                <c:pt idx="17">
                  <c:v>3.92996037231592</c:v>
                </c:pt>
                <c:pt idx="18">
                  <c:v>3.6354181130432</c:v>
                </c:pt>
                <c:pt idx="19">
                  <c:v>3.95796052920312</c:v>
                </c:pt>
                <c:pt idx="20">
                  <c:v>5.88557230863482</c:v>
                </c:pt>
                <c:pt idx="21">
                  <c:v>6.86593099691897</c:v>
                </c:pt>
                <c:pt idx="22">
                  <c:v>6.34174373709258</c:v>
                </c:pt>
                <c:pt idx="23">
                  <c:v>6.91617067795727</c:v>
                </c:pt>
                <c:pt idx="24">
                  <c:v>5.76284403669725</c:v>
                </c:pt>
                <c:pt idx="25">
                  <c:v>5.26049470766186</c:v>
                </c:pt>
                <c:pt idx="26">
                  <c:v>5.68311159208095</c:v>
                </c:pt>
                <c:pt idx="27">
                  <c:v>5.58953033268101</c:v>
                </c:pt>
                <c:pt idx="28">
                  <c:v>5.34890606321758</c:v>
                </c:pt>
                <c:pt idx="29">
                  <c:v>5.54701544672354</c:v>
                </c:pt>
                <c:pt idx="30">
                  <c:v>5.47318431179891</c:v>
                </c:pt>
                <c:pt idx="31">
                  <c:v>5.1459448610935</c:v>
                </c:pt>
                <c:pt idx="32">
                  <c:v>4.96395605837561</c:v>
                </c:pt>
                <c:pt idx="33">
                  <c:v>5.22491724998644</c:v>
                </c:pt>
                <c:pt idx="34">
                  <c:v>5.39216272859748</c:v>
                </c:pt>
                <c:pt idx="35">
                  <c:v>5.20638850162736</c:v>
                </c:pt>
                <c:pt idx="36">
                  <c:v>3.76654240447343</c:v>
                </c:pt>
                <c:pt idx="37">
                  <c:v>2.91734895669151</c:v>
                </c:pt>
                <c:pt idx="38">
                  <c:v>2.75684441476676</c:v>
                </c:pt>
                <c:pt idx="39">
                  <c:v>3.25064116813409</c:v>
                </c:pt>
                <c:pt idx="40">
                  <c:v>3.42280571896061</c:v>
                </c:pt>
                <c:pt idx="41">
                  <c:v>3.58496434287143</c:v>
                </c:pt>
                <c:pt idx="42">
                  <c:v>3.29881473059828</c:v>
                </c:pt>
                <c:pt idx="43">
                  <c:v>2.98355655653155</c:v>
                </c:pt>
                <c:pt idx="44">
                  <c:v>3.12141928721794</c:v>
                </c:pt>
                <c:pt idx="45">
                  <c:v>3.12309865815226</c:v>
                </c:pt>
                <c:pt idx="46">
                  <c:v>3.80916656570645</c:v>
                </c:pt>
                <c:pt idx="47">
                  <c:v>3.82338527883956</c:v>
                </c:pt>
                <c:pt idx="48">
                  <c:v>3.51485106419165</c:v>
                </c:pt>
                <c:pt idx="49">
                  <c:v>2.97491373682739</c:v>
                </c:pt>
                <c:pt idx="50">
                  <c:v>3.11778398510243</c:v>
                </c:pt>
                <c:pt idx="51">
                  <c:v>3.01106770833333</c:v>
                </c:pt>
                <c:pt idx="52">
                  <c:v>3.20948099297169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8112756808409</c:v>
                </c:pt>
                <c:pt idx="69">
                  <c:v>4.70614804648819</c:v>
                </c:pt>
                <c:pt idx="70">
                  <c:v>3.43617245942707</c:v>
                </c:pt>
                <c:pt idx="71">
                  <c:v>2.61631489085756</c:v>
                </c:pt>
                <c:pt idx="72">
                  <c:v>1.7914081724604</c:v>
                </c:pt>
                <c:pt idx="73">
                  <c:v>1.19138391155167</c:v>
                </c:pt>
                <c:pt idx="74">
                  <c:v>1.62217733864658</c:v>
                </c:pt>
                <c:pt idx="75">
                  <c:v>1.84759716637948</c:v>
                </c:pt>
                <c:pt idx="76">
                  <c:v>1.96812596006144</c:v>
                </c:pt>
                <c:pt idx="77">
                  <c:v>3.29976019184652</c:v>
                </c:pt>
                <c:pt idx="78">
                  <c:v>4.11274086856486</c:v>
                </c:pt>
                <c:pt idx="79">
                  <c:v>3.84029935942158</c:v>
                </c:pt>
                <c:pt idx="80">
                  <c:v>3.10995898173541</c:v>
                </c:pt>
                <c:pt idx="81">
                  <c:v>3.0989385898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33044"/>
        <c:axId val="79784192"/>
      </c:lineChart>
      <c:lineChart>
        <c:grouping val="standard"/>
        <c:varyColors val="0"/>
        <c:ser>
          <c:idx val="1"/>
          <c:order val="1"/>
          <c:tx>
            <c:strRef>
              <c:f>'4-8'!$C$5</c:f>
              <c:strCache>
                <c:ptCount val="1"/>
                <c:pt idx="0">
                  <c:v>1-year contemporenous real interest rate (actual YoY inflation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D$30:$D$111</c:f>
              <c:strCache>
                <c:ptCount val="82"/>
                <c:pt idx="0">
                  <c:v>19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19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20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20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20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20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4-8'!$C$30:$C$111</c:f>
              <c:numCache>
                <c:formatCode>General</c:formatCode>
                <c:ptCount val="82"/>
                <c:pt idx="0">
                  <c:v>1.28961411692499</c:v>
                </c:pt>
                <c:pt idx="1">
                  <c:v>1.48113075196408</c:v>
                </c:pt>
                <c:pt idx="2">
                  <c:v>1.3748747348685</c:v>
                </c:pt>
                <c:pt idx="3">
                  <c:v>1.71342429352548</c:v>
                </c:pt>
                <c:pt idx="4">
                  <c:v>2.47998926798729</c:v>
                </c:pt>
                <c:pt idx="5">
                  <c:v>1.46628154210293</c:v>
                </c:pt>
                <c:pt idx="6">
                  <c:v>1.5961049957663</c:v>
                </c:pt>
                <c:pt idx="7">
                  <c:v>1.68765133171913</c:v>
                </c:pt>
                <c:pt idx="8">
                  <c:v>1.66553653161554</c:v>
                </c:pt>
                <c:pt idx="9">
                  <c:v>1.48863539824375</c:v>
                </c:pt>
                <c:pt idx="10">
                  <c:v>1.12549716510113</c:v>
                </c:pt>
                <c:pt idx="11">
                  <c:v>0.759202515662572</c:v>
                </c:pt>
                <c:pt idx="12">
                  <c:v>1.29053406014399</c:v>
                </c:pt>
                <c:pt idx="13">
                  <c:v>1.75945692084365</c:v>
                </c:pt>
                <c:pt idx="14">
                  <c:v>2.24558964787467</c:v>
                </c:pt>
                <c:pt idx="15">
                  <c:v>1.71487705119993</c:v>
                </c:pt>
                <c:pt idx="16">
                  <c:v>1.47198480531814</c:v>
                </c:pt>
                <c:pt idx="17">
                  <c:v>2.87532475114576</c:v>
                </c:pt>
                <c:pt idx="18">
                  <c:v>2.34386312540487</c:v>
                </c:pt>
                <c:pt idx="19">
                  <c:v>2.46187747906568</c:v>
                </c:pt>
                <c:pt idx="20">
                  <c:v>4.71105223193371</c:v>
                </c:pt>
                <c:pt idx="21">
                  <c:v>5.33742175174308</c:v>
                </c:pt>
                <c:pt idx="22">
                  <c:v>5.63054674355583</c:v>
                </c:pt>
                <c:pt idx="23">
                  <c:v>5.78782109921625</c:v>
                </c:pt>
                <c:pt idx="24">
                  <c:v>4.98269738639467</c:v>
                </c:pt>
                <c:pt idx="25">
                  <c:v>5.01518830891887</c:v>
                </c:pt>
                <c:pt idx="26">
                  <c:v>5.50928891736067</c:v>
                </c:pt>
                <c:pt idx="27">
                  <c:v>5.17787524366471</c:v>
                </c:pt>
                <c:pt idx="28">
                  <c:v>5.44857667584939</c:v>
                </c:pt>
                <c:pt idx="29">
                  <c:v>5.23337694480788</c:v>
                </c:pt>
                <c:pt idx="30">
                  <c:v>4.09655690101338</c:v>
                </c:pt>
                <c:pt idx="31">
                  <c:v>3.04327872614179</c:v>
                </c:pt>
                <c:pt idx="32">
                  <c:v>2.94638935943286</c:v>
                </c:pt>
                <c:pt idx="33">
                  <c:v>3.19341414872443</c:v>
                </c:pt>
                <c:pt idx="34">
                  <c:v>2.91937816341288</c:v>
                </c:pt>
                <c:pt idx="35">
                  <c:v>1.71793488037415</c:v>
                </c:pt>
                <c:pt idx="36">
                  <c:v>1.20114524631885</c:v>
                </c:pt>
                <c:pt idx="37">
                  <c:v>0.503033377999218</c:v>
                </c:pt>
                <c:pt idx="38">
                  <c:v>0.545935765430161</c:v>
                </c:pt>
                <c:pt idx="39">
                  <c:v>1.13253557848474</c:v>
                </c:pt>
                <c:pt idx="40">
                  <c:v>1.43512150389729</c:v>
                </c:pt>
                <c:pt idx="41">
                  <c:v>1.38336126239351</c:v>
                </c:pt>
                <c:pt idx="42">
                  <c:v>0.629299817033702</c:v>
                </c:pt>
                <c:pt idx="43">
                  <c:v>0.523151122851262</c:v>
                </c:pt>
                <c:pt idx="44">
                  <c:v>0.224886909078359</c:v>
                </c:pt>
                <c:pt idx="45">
                  <c:v>0.810830626970471</c:v>
                </c:pt>
                <c:pt idx="46">
                  <c:v>0.994414225851337</c:v>
                </c:pt>
                <c:pt idx="47">
                  <c:v>1.29570838433293</c:v>
                </c:pt>
                <c:pt idx="48">
                  <c:v>0.488265933648657</c:v>
                </c:pt>
                <c:pt idx="49">
                  <c:v>-0.0181093806591814</c:v>
                </c:pt>
                <c:pt idx="50">
                  <c:v>0.252104643794704</c:v>
                </c:pt>
                <c:pt idx="51">
                  <c:v>0.378375928946895</c:v>
                </c:pt>
                <c:pt idx="52">
                  <c:v>-0.331153003356655</c:v>
                </c:pt>
                <c:pt idx="53">
                  <c:v>-0.248868778280542</c:v>
                </c:pt>
                <c:pt idx="54">
                  <c:v>0.80133264651634</c:v>
                </c:pt>
                <c:pt idx="55">
                  <c:v>1.48407648637576</c:v>
                </c:pt>
                <c:pt idx="56">
                  <c:v>2.15039822189294</c:v>
                </c:pt>
                <c:pt idx="57">
                  <c:v>2.3395618357039</c:v>
                </c:pt>
                <c:pt idx="58">
                  <c:v>2.3921568627451</c:v>
                </c:pt>
                <c:pt idx="59">
                  <c:v>2.25833452647115</c:v>
                </c:pt>
                <c:pt idx="60">
                  <c:v>1.7316220365001</c:v>
                </c:pt>
                <c:pt idx="61">
                  <c:v>1.80555555555555</c:v>
                </c:pt>
                <c:pt idx="62">
                  <c:v>2.22993389990553</c:v>
                </c:pt>
                <c:pt idx="63">
                  <c:v>2.08204299627486</c:v>
                </c:pt>
                <c:pt idx="64">
                  <c:v>3.02308802308802</c:v>
                </c:pt>
                <c:pt idx="65">
                  <c:v>4.27528625954199</c:v>
                </c:pt>
                <c:pt idx="66">
                  <c:v>4.74228946712114</c:v>
                </c:pt>
                <c:pt idx="67">
                  <c:v>4.96028708133973</c:v>
                </c:pt>
                <c:pt idx="68">
                  <c:v>4.86137667304016</c:v>
                </c:pt>
                <c:pt idx="69">
                  <c:v>4.46659155906055</c:v>
                </c:pt>
                <c:pt idx="70">
                  <c:v>3.64312977099235</c:v>
                </c:pt>
                <c:pt idx="71">
                  <c:v>2.76717557251907</c:v>
                </c:pt>
                <c:pt idx="72">
                  <c:v>2.0052965181905</c:v>
                </c:pt>
                <c:pt idx="73">
                  <c:v>1.59808612440193</c:v>
                </c:pt>
                <c:pt idx="74">
                  <c:v>1.60276527038705</c:v>
                </c:pt>
                <c:pt idx="75">
                  <c:v>2.39653512993261</c:v>
                </c:pt>
                <c:pt idx="76">
                  <c:v>2.51930501930502</c:v>
                </c:pt>
                <c:pt idx="77">
                  <c:v>3.25023969319271</c:v>
                </c:pt>
                <c:pt idx="78">
                  <c:v>3.72492836676219</c:v>
                </c:pt>
                <c:pt idx="79">
                  <c:v>4.2502387774594</c:v>
                </c:pt>
                <c:pt idx="80">
                  <c:v>3.83954154727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6390"/>
        <c:axId val="53871231"/>
      </c:lineChart>
      <c:catAx>
        <c:axId val="5463304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4192"/>
        <c:crossesAt val="0"/>
        <c:auto val="1"/>
        <c:lblAlgn val="ctr"/>
        <c:lblOffset val="100"/>
        <c:noMultiLvlLbl val="0"/>
      </c:catAx>
      <c:valAx>
        <c:axId val="79784192"/>
        <c:scaling>
          <c:orientation val="minMax"/>
          <c:max val="8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48520911254675"/>
              <c:y val="0.213257072821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33044"/>
        <c:crossesAt val="1"/>
        <c:crossBetween val="midCat"/>
        <c:majorUnit val="1"/>
      </c:valAx>
      <c:catAx>
        <c:axId val="4272639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71231"/>
        <c:auto val="1"/>
        <c:lblAlgn val="ctr"/>
        <c:lblOffset val="100"/>
        <c:noMultiLvlLbl val="0"/>
      </c:catAx>
      <c:valAx>
        <c:axId val="53871231"/>
        <c:scaling>
          <c:orientation val="minMax"/>
          <c:max val="8"/>
          <c:min val="-1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2639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73943103253"/>
          <c:y val="0.764783985292616"/>
          <c:w val="0.71370282216933"/>
          <c:h val="0.1513634970891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29361541842"/>
          <c:y val="0.0706485613901814"/>
          <c:w val="0.901751522380564"/>
          <c:h val="0.774095527490267"/>
        </c:manualLayout>
      </c:layout>
      <c:lineChart>
        <c:grouping val="standard"/>
        <c:varyColors val="0"/>
        <c:ser>
          <c:idx val="0"/>
          <c:order val="0"/>
          <c:tx>
            <c:strRef>
              <c:f>'4-9'!$B$4</c:f>
              <c:strCache>
                <c:ptCount val="1"/>
                <c:pt idx="0">
                  <c:v>Átlagos lejárat (bal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5:$A$472</c:f>
              <c:strCache>
                <c:ptCount val="468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</c:strCache>
            </c:strRef>
          </c:cat>
          <c:val>
            <c:numRef>
              <c:f>'4-9'!$B$5:$B$472</c:f>
              <c:numCache>
                <c:formatCode>General</c:formatCode>
                <c:ptCount val="468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  <c:pt idx="404">
                  <c:v>3.74571951182856</c:v>
                </c:pt>
                <c:pt idx="405">
                  <c:v>3.73425245489358</c:v>
                </c:pt>
                <c:pt idx="406">
                  <c:v>3.74339666460585</c:v>
                </c:pt>
                <c:pt idx="407">
                  <c:v>3.76433227859416</c:v>
                </c:pt>
                <c:pt idx="408">
                  <c:v>3.76103587781746</c:v>
                </c:pt>
                <c:pt idx="409">
                  <c:v>3.74862191119488</c:v>
                </c:pt>
                <c:pt idx="410">
                  <c:v>3.74772166884006</c:v>
                </c:pt>
                <c:pt idx="411">
                  <c:v>3.73673775404409</c:v>
                </c:pt>
                <c:pt idx="412">
                  <c:v>3.7322282456261</c:v>
                </c:pt>
                <c:pt idx="413">
                  <c:v>3.72779295948513</c:v>
                </c:pt>
                <c:pt idx="414">
                  <c:v>3.72568131331841</c:v>
                </c:pt>
                <c:pt idx="415">
                  <c:v>3.72401450542872</c:v>
                </c:pt>
                <c:pt idx="416">
                  <c:v>3.75955745293637</c:v>
                </c:pt>
                <c:pt idx="417">
                  <c:v>3.75758119981122</c:v>
                </c:pt>
                <c:pt idx="418">
                  <c:v>3.7463250923836</c:v>
                </c:pt>
                <c:pt idx="419">
                  <c:v>3.74626896947677</c:v>
                </c:pt>
                <c:pt idx="420">
                  <c:v>3.73783939041072</c:v>
                </c:pt>
                <c:pt idx="421">
                  <c:v>3.72598672467933</c:v>
                </c:pt>
                <c:pt idx="422">
                  <c:v>3.71896654072976</c:v>
                </c:pt>
                <c:pt idx="423">
                  <c:v>3.69387914415988</c:v>
                </c:pt>
                <c:pt idx="424">
                  <c:v>3.68773570365789</c:v>
                </c:pt>
                <c:pt idx="425">
                  <c:v>3.68532614248846</c:v>
                </c:pt>
                <c:pt idx="426">
                  <c:v>3.70384558707006</c:v>
                </c:pt>
                <c:pt idx="427">
                  <c:v>3.70734850249224</c:v>
                </c:pt>
                <c:pt idx="428">
                  <c:v>3.69995016988449</c:v>
                </c:pt>
                <c:pt idx="429">
                  <c:v>3.69480578312691</c:v>
                </c:pt>
                <c:pt idx="430">
                  <c:v>3.68992688878079</c:v>
                </c:pt>
                <c:pt idx="431">
                  <c:v>3.67059933733724</c:v>
                </c:pt>
                <c:pt idx="432">
                  <c:v>3.65084481821465</c:v>
                </c:pt>
                <c:pt idx="433">
                  <c:v>3.62925846778869</c:v>
                </c:pt>
                <c:pt idx="434">
                  <c:v>3.62646036314114</c:v>
                </c:pt>
                <c:pt idx="435">
                  <c:v>3.69473257087888</c:v>
                </c:pt>
                <c:pt idx="436">
                  <c:v>3.6542675084099</c:v>
                </c:pt>
                <c:pt idx="437">
                  <c:v>3.6472722915583</c:v>
                </c:pt>
                <c:pt idx="438">
                  <c:v>3.65215237871101</c:v>
                </c:pt>
                <c:pt idx="439">
                  <c:v>3.65564950708194</c:v>
                </c:pt>
                <c:pt idx="440">
                  <c:v>3.65113525606341</c:v>
                </c:pt>
                <c:pt idx="441">
                  <c:v>3.63647142981267</c:v>
                </c:pt>
                <c:pt idx="442">
                  <c:v>3.63897975812133</c:v>
                </c:pt>
                <c:pt idx="443">
                  <c:v>3.63113832736733</c:v>
                </c:pt>
                <c:pt idx="444">
                  <c:v>3.6280372501483</c:v>
                </c:pt>
                <c:pt idx="445">
                  <c:v>3.6308558791673</c:v>
                </c:pt>
                <c:pt idx="446">
                  <c:v>3.6638503313467</c:v>
                </c:pt>
                <c:pt idx="447">
                  <c:v>3.66820408847531</c:v>
                </c:pt>
                <c:pt idx="448">
                  <c:v>3.65689108706208</c:v>
                </c:pt>
                <c:pt idx="449">
                  <c:v>3.65056727885767</c:v>
                </c:pt>
                <c:pt idx="450">
                  <c:v>3.65162614746781</c:v>
                </c:pt>
                <c:pt idx="451">
                  <c:v>3.62796906139936</c:v>
                </c:pt>
                <c:pt idx="452">
                  <c:v>3.61729668151984</c:v>
                </c:pt>
                <c:pt idx="453">
                  <c:v>3.62082589276315</c:v>
                </c:pt>
                <c:pt idx="454">
                  <c:v>3.62860075166896</c:v>
                </c:pt>
                <c:pt idx="455">
                  <c:v>3.62427654516323</c:v>
                </c:pt>
                <c:pt idx="456">
                  <c:v>3.62062457077809</c:v>
                </c:pt>
                <c:pt idx="457">
                  <c:v>3.6209231548832</c:v>
                </c:pt>
                <c:pt idx="458">
                  <c:v>3.61419846687115</c:v>
                </c:pt>
                <c:pt idx="459">
                  <c:v>3.63628530982593</c:v>
                </c:pt>
                <c:pt idx="460">
                  <c:v>3.61797028663781</c:v>
                </c:pt>
                <c:pt idx="461">
                  <c:v>3.6165011502826</c:v>
                </c:pt>
                <c:pt idx="462">
                  <c:v>3.61723810636012</c:v>
                </c:pt>
                <c:pt idx="463">
                  <c:v>3.60706150761541</c:v>
                </c:pt>
                <c:pt idx="464">
                  <c:v>3.63255557304434</c:v>
                </c:pt>
                <c:pt idx="465">
                  <c:v>3.61446300666978</c:v>
                </c:pt>
                <c:pt idx="466">
                  <c:v>3.596448212012</c:v>
                </c:pt>
                <c:pt idx="467">
                  <c:v>3.5925028624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7037"/>
        <c:axId val="39442355"/>
      </c:lineChart>
      <c:areaChart>
        <c:grouping val="standard"/>
        <c:ser>
          <c:idx val="1"/>
          <c:order val="1"/>
          <c:tx>
            <c:strRef>
              <c:f>'4-9'!$C$4</c:f>
              <c:strCache>
                <c:ptCount val="1"/>
                <c:pt idx="0">
                  <c:v>Állomány (jobb skála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5:$A$472</c:f>
              <c:strCache>
                <c:ptCount val="468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</c:strCache>
            </c:strRef>
          </c:cat>
          <c:val>
            <c:numRef>
              <c:f>'4-9'!$C$5:$C$472</c:f>
              <c:numCache>
                <c:formatCode>General</c:formatCode>
                <c:ptCount val="468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</c:numCache>
            </c:numRef>
          </c:val>
        </c:ser>
        <c:axId val="69190696"/>
        <c:axId val="89424606"/>
      </c:areaChart>
      <c:catAx>
        <c:axId val="52317037"/>
        <c:scaling>
          <c:orientation val="minMax"/>
          <c:max val="37936"/>
          <c:min val="37258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42355"/>
        <c:crossesAt val="0"/>
        <c:auto val="1"/>
        <c:lblAlgn val="ctr"/>
        <c:lblOffset val="100"/>
        <c:noMultiLvlLbl val="0"/>
      </c:catAx>
      <c:valAx>
        <c:axId val="39442355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17037"/>
        <c:crossesAt val="1"/>
        <c:crossBetween val="midCat"/>
        <c:majorUnit val="0.2"/>
      </c:valAx>
      <c:catAx>
        <c:axId val="691906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24606"/>
        <c:auto val="1"/>
        <c:lblAlgn val="ctr"/>
        <c:lblOffset val="100"/>
        <c:noMultiLvlLbl val="0"/>
      </c:catAx>
      <c:valAx>
        <c:axId val="89424606"/>
        <c:scaling>
          <c:orientation val="minMax"/>
          <c:max val="2500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90696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337999874443"/>
          <c:y val="0.873896116228279"/>
          <c:w val="0.622324063029694"/>
          <c:h val="0.06362168834868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602297696026"/>
          <c:y val="0.0735761168748677"/>
          <c:w val="0.895913114445351"/>
          <c:h val="0.741689604065213"/>
        </c:manualLayout>
      </c:layout>
      <c:lineChart>
        <c:grouping val="standard"/>
        <c:varyColors val="0"/>
        <c:ser>
          <c:idx val="0"/>
          <c:order val="0"/>
          <c:tx>
            <c:strRef>
              <c:f>'4-9'!$B$3</c:f>
              <c:strCache>
                <c:ptCount val="1"/>
                <c:pt idx="0">
                  <c:v>Average maturity (lh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5:$D$472</c:f>
              <c:strCache>
                <c:ptCount val="468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Jun.03</c:v>
                </c:pt>
                <c:pt idx="356">
                  <c:v>Jun.03</c:v>
                </c:pt>
                <c:pt idx="357">
                  <c:v>Jun.03</c:v>
                </c:pt>
                <c:pt idx="358">
                  <c:v>Jun.03</c:v>
                </c:pt>
                <c:pt idx="359">
                  <c:v>Jun.03</c:v>
                </c:pt>
                <c:pt idx="360">
                  <c:v>Jun.03</c:v>
                </c:pt>
                <c:pt idx="361">
                  <c:v>Jun.03</c:v>
                </c:pt>
                <c:pt idx="362">
                  <c:v>Jun.03</c:v>
                </c:pt>
                <c:pt idx="363">
                  <c:v>Jun.03</c:v>
                </c:pt>
                <c:pt idx="364">
                  <c:v>Jun.03</c:v>
                </c:pt>
                <c:pt idx="365">
                  <c:v>Jun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l.03</c:v>
                </c:pt>
                <c:pt idx="376">
                  <c:v>Jul.03</c:v>
                </c:pt>
                <c:pt idx="377">
                  <c:v>Jul.03</c:v>
                </c:pt>
                <c:pt idx="378">
                  <c:v>Jul.03</c:v>
                </c:pt>
                <c:pt idx="379">
                  <c:v>Jul.03</c:v>
                </c:pt>
                <c:pt idx="380">
                  <c:v>Jul.03</c:v>
                </c:pt>
                <c:pt idx="381">
                  <c:v>Jul.03</c:v>
                </c:pt>
                <c:pt idx="382">
                  <c:v>Jul.03</c:v>
                </c:pt>
                <c:pt idx="383">
                  <c:v>Jul.03</c:v>
                </c:pt>
                <c:pt idx="384">
                  <c:v>Jul.03</c:v>
                </c:pt>
                <c:pt idx="385">
                  <c:v>Jul.03</c:v>
                </c:pt>
                <c:pt idx="386">
                  <c:v>Jul.03</c:v>
                </c:pt>
                <c:pt idx="387">
                  <c:v>Jul.03</c:v>
                </c:pt>
                <c:pt idx="388">
                  <c:v>Jul.03</c:v>
                </c:pt>
                <c:pt idx="389">
                  <c:v>Jul.03</c:v>
                </c:pt>
                <c:pt idx="390">
                  <c:v>Jul.03</c:v>
                </c:pt>
                <c:pt idx="391">
                  <c:v>Jul.03</c:v>
                </c:pt>
                <c:pt idx="392">
                  <c:v>Jul.03</c:v>
                </c:pt>
                <c:pt idx="393">
                  <c:v>Jul.03</c:v>
                </c:pt>
                <c:pt idx="394">
                  <c:v>Jul.03</c:v>
                </c:pt>
                <c:pt idx="395">
                  <c:v>Jul.03</c:v>
                </c:pt>
                <c:pt idx="396">
                  <c:v>Jul.03</c:v>
                </c:pt>
                <c:pt idx="397">
                  <c:v>Jul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Aug.03</c:v>
                </c:pt>
                <c:pt idx="418">
                  <c:v>Sep.03</c:v>
                </c:pt>
                <c:pt idx="419">
                  <c:v>Sep.03</c:v>
                </c:pt>
                <c:pt idx="420">
                  <c:v>Sep.03</c:v>
                </c:pt>
                <c:pt idx="421">
                  <c:v>Sep.03</c:v>
                </c:pt>
                <c:pt idx="422">
                  <c:v>Sep.03</c:v>
                </c:pt>
                <c:pt idx="423">
                  <c:v>Sep.03</c:v>
                </c:pt>
                <c:pt idx="424">
                  <c:v>Sep.03</c:v>
                </c:pt>
                <c:pt idx="425">
                  <c:v>Sep.03</c:v>
                </c:pt>
                <c:pt idx="426">
                  <c:v>Sep.03</c:v>
                </c:pt>
                <c:pt idx="427">
                  <c:v>Sep.03</c:v>
                </c:pt>
                <c:pt idx="428">
                  <c:v>Sep.03</c:v>
                </c:pt>
                <c:pt idx="429">
                  <c:v>Sep.03</c:v>
                </c:pt>
                <c:pt idx="430">
                  <c:v>Sep.03</c:v>
                </c:pt>
                <c:pt idx="431">
                  <c:v>Sep.03</c:v>
                </c:pt>
                <c:pt idx="432">
                  <c:v>Sep.03</c:v>
                </c:pt>
                <c:pt idx="433">
                  <c:v>Sep.03</c:v>
                </c:pt>
                <c:pt idx="434">
                  <c:v>Sep.03</c:v>
                </c:pt>
                <c:pt idx="435">
                  <c:v>Sep.03</c:v>
                </c:pt>
                <c:pt idx="436">
                  <c:v>Sep.03</c:v>
                </c:pt>
                <c:pt idx="437">
                  <c:v>Sep.03</c:v>
                </c:pt>
                <c:pt idx="438">
                  <c:v>Sep.03</c:v>
                </c:pt>
                <c:pt idx="439">
                  <c:v>Sep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Oct.03</c:v>
                </c:pt>
                <c:pt idx="461">
                  <c:v>Nov.03</c:v>
                </c:pt>
                <c:pt idx="462">
                  <c:v>Nov.03</c:v>
                </c:pt>
                <c:pt idx="463">
                  <c:v>Nov.03</c:v>
                </c:pt>
                <c:pt idx="464">
                  <c:v>Nov.03</c:v>
                </c:pt>
                <c:pt idx="465">
                  <c:v>Nov.03</c:v>
                </c:pt>
                <c:pt idx="466">
                  <c:v>Nov.03</c:v>
                </c:pt>
                <c:pt idx="467">
                  <c:v>Nov.03</c:v>
                </c:pt>
              </c:strCache>
            </c:strRef>
          </c:cat>
          <c:val>
            <c:numRef>
              <c:f>'4-9'!$B$5:$B$472</c:f>
              <c:numCache>
                <c:formatCode>General</c:formatCode>
                <c:ptCount val="468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  <c:pt idx="404">
                  <c:v>3.74571951182856</c:v>
                </c:pt>
                <c:pt idx="405">
                  <c:v>3.73425245489358</c:v>
                </c:pt>
                <c:pt idx="406">
                  <c:v>3.74339666460585</c:v>
                </c:pt>
                <c:pt idx="407">
                  <c:v>3.76433227859416</c:v>
                </c:pt>
                <c:pt idx="408">
                  <c:v>3.76103587781746</c:v>
                </c:pt>
                <c:pt idx="409">
                  <c:v>3.74862191119488</c:v>
                </c:pt>
                <c:pt idx="410">
                  <c:v>3.74772166884006</c:v>
                </c:pt>
                <c:pt idx="411">
                  <c:v>3.73673775404409</c:v>
                </c:pt>
                <c:pt idx="412">
                  <c:v>3.7322282456261</c:v>
                </c:pt>
                <c:pt idx="413">
                  <c:v>3.72779295948513</c:v>
                </c:pt>
                <c:pt idx="414">
                  <c:v>3.72568131331841</c:v>
                </c:pt>
                <c:pt idx="415">
                  <c:v>3.72401450542872</c:v>
                </c:pt>
                <c:pt idx="416">
                  <c:v>3.75955745293637</c:v>
                </c:pt>
                <c:pt idx="417">
                  <c:v>3.75758119981122</c:v>
                </c:pt>
                <c:pt idx="418">
                  <c:v>3.7463250923836</c:v>
                </c:pt>
                <c:pt idx="419">
                  <c:v>3.74626896947677</c:v>
                </c:pt>
                <c:pt idx="420">
                  <c:v>3.73783939041072</c:v>
                </c:pt>
                <c:pt idx="421">
                  <c:v>3.72598672467933</c:v>
                </c:pt>
                <c:pt idx="422">
                  <c:v>3.71896654072976</c:v>
                </c:pt>
                <c:pt idx="423">
                  <c:v>3.69387914415988</c:v>
                </c:pt>
                <c:pt idx="424">
                  <c:v>3.68773570365789</c:v>
                </c:pt>
                <c:pt idx="425">
                  <c:v>3.68532614248846</c:v>
                </c:pt>
                <c:pt idx="426">
                  <c:v>3.70384558707006</c:v>
                </c:pt>
                <c:pt idx="427">
                  <c:v>3.70734850249224</c:v>
                </c:pt>
                <c:pt idx="428">
                  <c:v>3.69995016988449</c:v>
                </c:pt>
                <c:pt idx="429">
                  <c:v>3.69480578312691</c:v>
                </c:pt>
                <c:pt idx="430">
                  <c:v>3.68992688878079</c:v>
                </c:pt>
                <c:pt idx="431">
                  <c:v>3.67059933733724</c:v>
                </c:pt>
                <c:pt idx="432">
                  <c:v>3.65084481821465</c:v>
                </c:pt>
                <c:pt idx="433">
                  <c:v>3.62925846778869</c:v>
                </c:pt>
                <c:pt idx="434">
                  <c:v>3.62646036314114</c:v>
                </c:pt>
                <c:pt idx="435">
                  <c:v>3.69473257087888</c:v>
                </c:pt>
                <c:pt idx="436">
                  <c:v>3.6542675084099</c:v>
                </c:pt>
                <c:pt idx="437">
                  <c:v>3.6472722915583</c:v>
                </c:pt>
                <c:pt idx="438">
                  <c:v>3.65215237871101</c:v>
                </c:pt>
                <c:pt idx="439">
                  <c:v>3.65564950708194</c:v>
                </c:pt>
                <c:pt idx="440">
                  <c:v>3.65113525606341</c:v>
                </c:pt>
                <c:pt idx="441">
                  <c:v>3.63647142981267</c:v>
                </c:pt>
                <c:pt idx="442">
                  <c:v>3.63897975812133</c:v>
                </c:pt>
                <c:pt idx="443">
                  <c:v>3.63113832736733</c:v>
                </c:pt>
                <c:pt idx="444">
                  <c:v>3.6280372501483</c:v>
                </c:pt>
                <c:pt idx="445">
                  <c:v>3.6308558791673</c:v>
                </c:pt>
                <c:pt idx="446">
                  <c:v>3.6638503313467</c:v>
                </c:pt>
                <c:pt idx="447">
                  <c:v>3.66820408847531</c:v>
                </c:pt>
                <c:pt idx="448">
                  <c:v>3.65689108706208</c:v>
                </c:pt>
                <c:pt idx="449">
                  <c:v>3.65056727885767</c:v>
                </c:pt>
                <c:pt idx="450">
                  <c:v>3.65162614746781</c:v>
                </c:pt>
                <c:pt idx="451">
                  <c:v>3.62796906139936</c:v>
                </c:pt>
                <c:pt idx="452">
                  <c:v>3.61729668151984</c:v>
                </c:pt>
                <c:pt idx="453">
                  <c:v>3.62082589276315</c:v>
                </c:pt>
                <c:pt idx="454">
                  <c:v>3.62860075166896</c:v>
                </c:pt>
                <c:pt idx="455">
                  <c:v>3.62427654516323</c:v>
                </c:pt>
                <c:pt idx="456">
                  <c:v>3.62062457077809</c:v>
                </c:pt>
                <c:pt idx="457">
                  <c:v>3.6209231548832</c:v>
                </c:pt>
                <c:pt idx="458">
                  <c:v>3.61419846687115</c:v>
                </c:pt>
                <c:pt idx="459">
                  <c:v>3.63628530982593</c:v>
                </c:pt>
                <c:pt idx="460">
                  <c:v>3.61797028663781</c:v>
                </c:pt>
                <c:pt idx="461">
                  <c:v>3.6165011502826</c:v>
                </c:pt>
                <c:pt idx="462">
                  <c:v>3.61723810636012</c:v>
                </c:pt>
                <c:pt idx="463">
                  <c:v>3.60706150761541</c:v>
                </c:pt>
                <c:pt idx="464">
                  <c:v>3.63255557304434</c:v>
                </c:pt>
                <c:pt idx="465">
                  <c:v>3.61446300666978</c:v>
                </c:pt>
                <c:pt idx="466">
                  <c:v>3.596448212012</c:v>
                </c:pt>
                <c:pt idx="467">
                  <c:v>3.5925028624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70809"/>
        <c:axId val="33309915"/>
      </c:lineChart>
      <c:areaChart>
        <c:grouping val="standard"/>
        <c:ser>
          <c:idx val="1"/>
          <c:order val="1"/>
          <c:tx>
            <c:strRef>
              <c:f>'4-9'!$C$3</c:f>
              <c:strCache>
                <c:ptCount val="1"/>
                <c:pt idx="0">
                  <c:v>Outstanding stock (rhs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5:$D$472</c:f>
              <c:strCache>
                <c:ptCount val="468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Jun.03</c:v>
                </c:pt>
                <c:pt idx="356">
                  <c:v>Jun.03</c:v>
                </c:pt>
                <c:pt idx="357">
                  <c:v>Jun.03</c:v>
                </c:pt>
                <c:pt idx="358">
                  <c:v>Jun.03</c:v>
                </c:pt>
                <c:pt idx="359">
                  <c:v>Jun.03</c:v>
                </c:pt>
                <c:pt idx="360">
                  <c:v>Jun.03</c:v>
                </c:pt>
                <c:pt idx="361">
                  <c:v>Jun.03</c:v>
                </c:pt>
                <c:pt idx="362">
                  <c:v>Jun.03</c:v>
                </c:pt>
                <c:pt idx="363">
                  <c:v>Jun.03</c:v>
                </c:pt>
                <c:pt idx="364">
                  <c:v>Jun.03</c:v>
                </c:pt>
                <c:pt idx="365">
                  <c:v>Jun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l.03</c:v>
                </c:pt>
                <c:pt idx="376">
                  <c:v>Jul.03</c:v>
                </c:pt>
                <c:pt idx="377">
                  <c:v>Jul.03</c:v>
                </c:pt>
                <c:pt idx="378">
                  <c:v>Jul.03</c:v>
                </c:pt>
                <c:pt idx="379">
                  <c:v>Jul.03</c:v>
                </c:pt>
                <c:pt idx="380">
                  <c:v>Jul.03</c:v>
                </c:pt>
                <c:pt idx="381">
                  <c:v>Jul.03</c:v>
                </c:pt>
                <c:pt idx="382">
                  <c:v>Jul.03</c:v>
                </c:pt>
                <c:pt idx="383">
                  <c:v>Jul.03</c:v>
                </c:pt>
                <c:pt idx="384">
                  <c:v>Jul.03</c:v>
                </c:pt>
                <c:pt idx="385">
                  <c:v>Jul.03</c:v>
                </c:pt>
                <c:pt idx="386">
                  <c:v>Jul.03</c:v>
                </c:pt>
                <c:pt idx="387">
                  <c:v>Jul.03</c:v>
                </c:pt>
                <c:pt idx="388">
                  <c:v>Jul.03</c:v>
                </c:pt>
                <c:pt idx="389">
                  <c:v>Jul.03</c:v>
                </c:pt>
                <c:pt idx="390">
                  <c:v>Jul.03</c:v>
                </c:pt>
                <c:pt idx="391">
                  <c:v>Jul.03</c:v>
                </c:pt>
                <c:pt idx="392">
                  <c:v>Jul.03</c:v>
                </c:pt>
                <c:pt idx="393">
                  <c:v>Jul.03</c:v>
                </c:pt>
                <c:pt idx="394">
                  <c:v>Jul.03</c:v>
                </c:pt>
                <c:pt idx="395">
                  <c:v>Jul.03</c:v>
                </c:pt>
                <c:pt idx="396">
                  <c:v>Jul.03</c:v>
                </c:pt>
                <c:pt idx="397">
                  <c:v>Jul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Aug.03</c:v>
                </c:pt>
                <c:pt idx="418">
                  <c:v>Sep.03</c:v>
                </c:pt>
                <c:pt idx="419">
                  <c:v>Sep.03</c:v>
                </c:pt>
                <c:pt idx="420">
                  <c:v>Sep.03</c:v>
                </c:pt>
                <c:pt idx="421">
                  <c:v>Sep.03</c:v>
                </c:pt>
                <c:pt idx="422">
                  <c:v>Sep.03</c:v>
                </c:pt>
                <c:pt idx="423">
                  <c:v>Sep.03</c:v>
                </c:pt>
                <c:pt idx="424">
                  <c:v>Sep.03</c:v>
                </c:pt>
                <c:pt idx="425">
                  <c:v>Sep.03</c:v>
                </c:pt>
                <c:pt idx="426">
                  <c:v>Sep.03</c:v>
                </c:pt>
                <c:pt idx="427">
                  <c:v>Sep.03</c:v>
                </c:pt>
                <c:pt idx="428">
                  <c:v>Sep.03</c:v>
                </c:pt>
                <c:pt idx="429">
                  <c:v>Sep.03</c:v>
                </c:pt>
                <c:pt idx="430">
                  <c:v>Sep.03</c:v>
                </c:pt>
                <c:pt idx="431">
                  <c:v>Sep.03</c:v>
                </c:pt>
                <c:pt idx="432">
                  <c:v>Sep.03</c:v>
                </c:pt>
                <c:pt idx="433">
                  <c:v>Sep.03</c:v>
                </c:pt>
                <c:pt idx="434">
                  <c:v>Sep.03</c:v>
                </c:pt>
                <c:pt idx="435">
                  <c:v>Sep.03</c:v>
                </c:pt>
                <c:pt idx="436">
                  <c:v>Sep.03</c:v>
                </c:pt>
                <c:pt idx="437">
                  <c:v>Sep.03</c:v>
                </c:pt>
                <c:pt idx="438">
                  <c:v>Sep.03</c:v>
                </c:pt>
                <c:pt idx="439">
                  <c:v>Sep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Oct.03</c:v>
                </c:pt>
                <c:pt idx="461">
                  <c:v>Nov.03</c:v>
                </c:pt>
                <c:pt idx="462">
                  <c:v>Nov.03</c:v>
                </c:pt>
                <c:pt idx="463">
                  <c:v>Nov.03</c:v>
                </c:pt>
                <c:pt idx="464">
                  <c:v>Nov.03</c:v>
                </c:pt>
                <c:pt idx="465">
                  <c:v>Nov.03</c:v>
                </c:pt>
                <c:pt idx="466">
                  <c:v>Nov.03</c:v>
                </c:pt>
                <c:pt idx="467">
                  <c:v>Nov.03</c:v>
                </c:pt>
              </c:strCache>
            </c:strRef>
          </c:cat>
          <c:val>
            <c:numRef>
              <c:f>'4-9'!$C$5:$C$472</c:f>
              <c:numCache>
                <c:formatCode>General</c:formatCode>
                <c:ptCount val="468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</c:numCache>
            </c:numRef>
          </c:val>
        </c:ser>
        <c:axId val="59055158"/>
        <c:axId val="11817852"/>
      </c:areaChart>
      <c:catAx>
        <c:axId val="44470809"/>
        <c:scaling>
          <c:orientation val="minMax"/>
        </c:scaling>
        <c:delete val="0"/>
        <c:axPos val="b"/>
        <c:numFmt formatCode="mm/yy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09915"/>
        <c:crossesAt val="0"/>
        <c:auto val="1"/>
        <c:lblAlgn val="ctr"/>
        <c:lblOffset val="100"/>
        <c:noMultiLvlLbl val="0"/>
      </c:catAx>
      <c:valAx>
        <c:axId val="33309915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79546738652772"/>
              <c:y val="0.191827228456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70809"/>
        <c:crossesAt val="1"/>
        <c:crossBetween val="midCat"/>
        <c:majorUnit val="0.2"/>
      </c:valAx>
      <c:catAx>
        <c:axId val="59055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17852"/>
        <c:auto val="1"/>
        <c:lblAlgn val="ctr"/>
        <c:lblOffset val="100"/>
        <c:noMultiLvlLbl val="0"/>
      </c:catAx>
      <c:valAx>
        <c:axId val="11817852"/>
        <c:scaling>
          <c:orientation val="minMax"/>
          <c:max val="2500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55158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154246970934"/>
          <c:y val="0.859199661232268"/>
          <c:w val="0.611275032958755"/>
          <c:h val="0.07092949396569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727267030144"/>
          <c:y val="0.0673982813955896"/>
          <c:w val="0.859622736103278"/>
          <c:h val="0.751009421265141"/>
        </c:manualLayout>
      </c:layout>
      <c:lineChart>
        <c:grouping val="standard"/>
        <c:varyColors val="0"/>
        <c:ser>
          <c:idx val="0"/>
          <c:order val="0"/>
          <c:tx>
            <c:strRef>
              <c:f>'4-10'!$B$4</c:f>
              <c:strCache>
                <c:ptCount val="1"/>
                <c:pt idx="0">
                  <c:v>2005. dec. 31-ig lejáró (DKJ i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5:$A$222</c:f>
              <c:strCache>
                <c:ptCount val="218"/>
                <c:pt idx="0">
                  <c:v>2003/Jan/2/</c:v>
                </c:pt>
                <c:pt idx="1">
                  <c:v>2003/Jan/3/</c:v>
                </c:pt>
                <c:pt idx="2">
                  <c:v>2003/Jan/6/</c:v>
                </c:pt>
                <c:pt idx="3">
                  <c:v>2003/Jan/7/</c:v>
                </c:pt>
                <c:pt idx="4">
                  <c:v>2003/Jan/8/</c:v>
                </c:pt>
                <c:pt idx="5">
                  <c:v>2003/Jan/9/</c:v>
                </c:pt>
                <c:pt idx="6">
                  <c:v>2003/Jan/10/</c:v>
                </c:pt>
                <c:pt idx="7">
                  <c:v>2003/Jan/13/</c:v>
                </c:pt>
                <c:pt idx="8">
                  <c:v>2003/Jan/14/</c:v>
                </c:pt>
                <c:pt idx="9">
                  <c:v>2003/Jan/15/</c:v>
                </c:pt>
                <c:pt idx="10">
                  <c:v>2003/Jan/16/</c:v>
                </c:pt>
                <c:pt idx="11">
                  <c:v>2003/Jan/17/</c:v>
                </c:pt>
                <c:pt idx="12">
                  <c:v>2003/Jan/20/</c:v>
                </c:pt>
                <c:pt idx="13">
                  <c:v>2003/Jan/21/</c:v>
                </c:pt>
                <c:pt idx="14">
                  <c:v>2003/Jan/22/</c:v>
                </c:pt>
                <c:pt idx="15">
                  <c:v>2003/Jan/23/</c:v>
                </c:pt>
                <c:pt idx="16">
                  <c:v>2003/Jan/24/</c:v>
                </c:pt>
                <c:pt idx="17">
                  <c:v>2003/Jan/27/</c:v>
                </c:pt>
                <c:pt idx="18">
                  <c:v>2003/Jan/28/</c:v>
                </c:pt>
                <c:pt idx="19">
                  <c:v>2003/Jan/29/</c:v>
                </c:pt>
                <c:pt idx="20">
                  <c:v>2003/Jan/30/</c:v>
                </c:pt>
                <c:pt idx="21">
                  <c:v>2003/Jan/31/</c:v>
                </c:pt>
                <c:pt idx="22">
                  <c:v>2003/Feb/3/</c:v>
                </c:pt>
                <c:pt idx="23">
                  <c:v>2003/Feb/4/</c:v>
                </c:pt>
                <c:pt idx="24">
                  <c:v>2003/Feb/5/</c:v>
                </c:pt>
                <c:pt idx="25">
                  <c:v>2003/Feb/6/</c:v>
                </c:pt>
                <c:pt idx="26">
                  <c:v>2003/Feb/7/</c:v>
                </c:pt>
                <c:pt idx="27">
                  <c:v>2003/Feb/10/</c:v>
                </c:pt>
                <c:pt idx="28">
                  <c:v>2003/Feb/11/</c:v>
                </c:pt>
                <c:pt idx="29">
                  <c:v>2003/Feb/12/</c:v>
                </c:pt>
                <c:pt idx="30">
                  <c:v>2003/Feb/13/</c:v>
                </c:pt>
                <c:pt idx="31">
                  <c:v>2003/Feb/14/</c:v>
                </c:pt>
                <c:pt idx="32">
                  <c:v>2003/Feb/17/</c:v>
                </c:pt>
                <c:pt idx="33">
                  <c:v>2003/Feb/18/</c:v>
                </c:pt>
                <c:pt idx="34">
                  <c:v>2003/Feb/19/</c:v>
                </c:pt>
                <c:pt idx="35">
                  <c:v>2003/Feb/20/</c:v>
                </c:pt>
                <c:pt idx="36">
                  <c:v>2003/Feb/21/</c:v>
                </c:pt>
                <c:pt idx="37">
                  <c:v>2003/Feb/24/</c:v>
                </c:pt>
                <c:pt idx="38">
                  <c:v>2003/Feb/25/</c:v>
                </c:pt>
                <c:pt idx="39">
                  <c:v>2003/Feb/26/</c:v>
                </c:pt>
                <c:pt idx="40">
                  <c:v>2003/Feb/27/</c:v>
                </c:pt>
                <c:pt idx="41">
                  <c:v>2003/Feb/28/</c:v>
                </c:pt>
                <c:pt idx="42">
                  <c:v>2003/Mar/3/</c:v>
                </c:pt>
                <c:pt idx="43">
                  <c:v>2003/Mar/4/</c:v>
                </c:pt>
                <c:pt idx="44">
                  <c:v>2003/Mar/5/</c:v>
                </c:pt>
                <c:pt idx="45">
                  <c:v>2003/Mar/6/</c:v>
                </c:pt>
                <c:pt idx="46">
                  <c:v>2003/Mar/7/</c:v>
                </c:pt>
                <c:pt idx="47">
                  <c:v>2003/Mar/10/</c:v>
                </c:pt>
                <c:pt idx="48">
                  <c:v>2003/Mar/11/</c:v>
                </c:pt>
                <c:pt idx="49">
                  <c:v>2003/Mar/12/</c:v>
                </c:pt>
                <c:pt idx="50">
                  <c:v>2003/Mar/13/</c:v>
                </c:pt>
                <c:pt idx="51">
                  <c:v>2003/Mar/14/</c:v>
                </c:pt>
                <c:pt idx="52">
                  <c:v>2003/Mar/17/</c:v>
                </c:pt>
                <c:pt idx="53">
                  <c:v>2003/Mar/18/</c:v>
                </c:pt>
                <c:pt idx="54">
                  <c:v>2003/Mar/19/</c:v>
                </c:pt>
                <c:pt idx="55">
                  <c:v>2003/Mar/20/</c:v>
                </c:pt>
                <c:pt idx="56">
                  <c:v>2003/Mar/21/</c:v>
                </c:pt>
                <c:pt idx="57">
                  <c:v>2003/Mar/24/</c:v>
                </c:pt>
                <c:pt idx="58">
                  <c:v>2003/Mar/25/</c:v>
                </c:pt>
                <c:pt idx="59">
                  <c:v>2003/Mar/26/</c:v>
                </c:pt>
                <c:pt idx="60">
                  <c:v>2003/Mar/27/</c:v>
                </c:pt>
                <c:pt idx="61">
                  <c:v>2003/Mar/28/</c:v>
                </c:pt>
                <c:pt idx="62">
                  <c:v>2003/Mar/31/</c:v>
                </c:pt>
                <c:pt idx="63">
                  <c:v>2003/Apr/1/</c:v>
                </c:pt>
                <c:pt idx="64">
                  <c:v>2003/Apr/2/</c:v>
                </c:pt>
                <c:pt idx="65">
                  <c:v>2003/Apr/3/</c:v>
                </c:pt>
                <c:pt idx="66">
                  <c:v>2003/Apr/4/</c:v>
                </c:pt>
                <c:pt idx="67">
                  <c:v>2003/Apr/7/</c:v>
                </c:pt>
                <c:pt idx="68">
                  <c:v>2003/Apr/8/</c:v>
                </c:pt>
                <c:pt idx="69">
                  <c:v>2003/Apr/9/</c:v>
                </c:pt>
                <c:pt idx="70">
                  <c:v>2003/Apr/10/</c:v>
                </c:pt>
                <c:pt idx="71">
                  <c:v>2003/Apr/11/</c:v>
                </c:pt>
                <c:pt idx="72">
                  <c:v>2003/Apr/14/</c:v>
                </c:pt>
                <c:pt idx="73">
                  <c:v>2003/Apr/15/</c:v>
                </c:pt>
                <c:pt idx="74">
                  <c:v>2003/Apr/16/</c:v>
                </c:pt>
                <c:pt idx="75">
                  <c:v>2003/Apr/17/</c:v>
                </c:pt>
                <c:pt idx="76">
                  <c:v>2003/Apr/18/</c:v>
                </c:pt>
                <c:pt idx="77">
                  <c:v>2003/Apr/22/</c:v>
                </c:pt>
                <c:pt idx="78">
                  <c:v>2003/Apr/23/</c:v>
                </c:pt>
                <c:pt idx="79">
                  <c:v>2003/Apr/24/</c:v>
                </c:pt>
                <c:pt idx="80">
                  <c:v>2003/Apr/25/</c:v>
                </c:pt>
                <c:pt idx="81">
                  <c:v>2003/Apr/26/</c:v>
                </c:pt>
                <c:pt idx="82">
                  <c:v>2003/Apr/28/</c:v>
                </c:pt>
                <c:pt idx="83">
                  <c:v>2003/Apr/29/</c:v>
                </c:pt>
                <c:pt idx="84">
                  <c:v>2003/Apr/30/</c:v>
                </c:pt>
                <c:pt idx="85">
                  <c:v>2003/May/5/</c:v>
                </c:pt>
                <c:pt idx="86">
                  <c:v>2003/May/6/</c:v>
                </c:pt>
                <c:pt idx="87">
                  <c:v>2003/May/7/</c:v>
                </c:pt>
                <c:pt idx="88">
                  <c:v>2003/May/8/</c:v>
                </c:pt>
                <c:pt idx="89">
                  <c:v>2003/May/9/</c:v>
                </c:pt>
                <c:pt idx="90">
                  <c:v>2003/May/12/</c:v>
                </c:pt>
                <c:pt idx="91">
                  <c:v>2003/May/13/</c:v>
                </c:pt>
                <c:pt idx="92">
                  <c:v>2003/May/14/</c:v>
                </c:pt>
                <c:pt idx="93">
                  <c:v>2003/May/15/</c:v>
                </c:pt>
                <c:pt idx="94">
                  <c:v>2003/May/16/</c:v>
                </c:pt>
                <c:pt idx="95">
                  <c:v>2003/May/19/</c:v>
                </c:pt>
                <c:pt idx="96">
                  <c:v>2003/May/20/</c:v>
                </c:pt>
                <c:pt idx="97">
                  <c:v>2003/May/21/</c:v>
                </c:pt>
                <c:pt idx="98">
                  <c:v>2003/May/22/</c:v>
                </c:pt>
                <c:pt idx="99">
                  <c:v>2003/May/23/</c:v>
                </c:pt>
                <c:pt idx="100">
                  <c:v>2003/May/26/</c:v>
                </c:pt>
                <c:pt idx="101">
                  <c:v>2003/May/27/</c:v>
                </c:pt>
                <c:pt idx="102">
                  <c:v>2003/May/28/</c:v>
                </c:pt>
                <c:pt idx="103">
                  <c:v>2003/May/29/</c:v>
                </c:pt>
                <c:pt idx="104">
                  <c:v>2003/May/30/</c:v>
                </c:pt>
                <c:pt idx="105">
                  <c:v>2003/Jun/2/</c:v>
                </c:pt>
                <c:pt idx="106">
                  <c:v>2003/Jun/3/</c:v>
                </c:pt>
                <c:pt idx="107">
                  <c:v>2003/Jun/4/</c:v>
                </c:pt>
                <c:pt idx="108">
                  <c:v>2003/Jun/5/</c:v>
                </c:pt>
                <c:pt idx="109">
                  <c:v>2003/Jun/6/</c:v>
                </c:pt>
                <c:pt idx="110">
                  <c:v>2003/Jun/10/</c:v>
                </c:pt>
                <c:pt idx="111">
                  <c:v>2003/Jun/11/</c:v>
                </c:pt>
                <c:pt idx="112">
                  <c:v>2003/Jun/12/</c:v>
                </c:pt>
                <c:pt idx="113">
                  <c:v>2003/Jun/13/</c:v>
                </c:pt>
                <c:pt idx="114">
                  <c:v>2003/Jun/16/</c:v>
                </c:pt>
                <c:pt idx="115">
                  <c:v>2003/Jun/17/</c:v>
                </c:pt>
                <c:pt idx="116">
                  <c:v>2003/Jun/18/</c:v>
                </c:pt>
                <c:pt idx="117">
                  <c:v>2003/Jun/19/</c:v>
                </c:pt>
                <c:pt idx="118">
                  <c:v>2003/Jun/20/</c:v>
                </c:pt>
                <c:pt idx="119">
                  <c:v>2003/Jun/23/</c:v>
                </c:pt>
                <c:pt idx="120">
                  <c:v>2003/Jun/24/</c:v>
                </c:pt>
                <c:pt idx="121">
                  <c:v>2003/Jun/25/</c:v>
                </c:pt>
                <c:pt idx="122">
                  <c:v>2003/Jun/26/</c:v>
                </c:pt>
                <c:pt idx="123">
                  <c:v>2003/Jun/27/</c:v>
                </c:pt>
                <c:pt idx="124">
                  <c:v>2003/Jun/30/</c:v>
                </c:pt>
                <c:pt idx="125">
                  <c:v>2003/Jul/1/</c:v>
                </c:pt>
                <c:pt idx="126">
                  <c:v>2003/Jul/2/</c:v>
                </c:pt>
                <c:pt idx="127">
                  <c:v>2003/Jul/3/</c:v>
                </c:pt>
                <c:pt idx="128">
                  <c:v>2003/Jul/4/</c:v>
                </c:pt>
                <c:pt idx="129">
                  <c:v>2003/Jul/7/</c:v>
                </c:pt>
                <c:pt idx="130">
                  <c:v>2003/Jul/8/</c:v>
                </c:pt>
                <c:pt idx="131">
                  <c:v>2003/Jul/9/</c:v>
                </c:pt>
                <c:pt idx="132">
                  <c:v>2003/Jul/10/</c:v>
                </c:pt>
                <c:pt idx="133">
                  <c:v>2003/Jul/11/</c:v>
                </c:pt>
                <c:pt idx="134">
                  <c:v>2003/Jul/14/</c:v>
                </c:pt>
                <c:pt idx="135">
                  <c:v>2003/Jul/15/</c:v>
                </c:pt>
                <c:pt idx="136">
                  <c:v>2003/Jul/16/</c:v>
                </c:pt>
                <c:pt idx="137">
                  <c:v>2003/Jul/17/</c:v>
                </c:pt>
                <c:pt idx="138">
                  <c:v>2003/Jul/18/</c:v>
                </c:pt>
                <c:pt idx="139">
                  <c:v>2003/Jul/21/</c:v>
                </c:pt>
                <c:pt idx="140">
                  <c:v>2003/Jul/22/</c:v>
                </c:pt>
                <c:pt idx="141">
                  <c:v>2003/Jul/23/</c:v>
                </c:pt>
                <c:pt idx="142">
                  <c:v>2003/Jul/24/</c:v>
                </c:pt>
                <c:pt idx="143">
                  <c:v>2003/Jul/25/</c:v>
                </c:pt>
                <c:pt idx="144">
                  <c:v>2003/Jul/28/</c:v>
                </c:pt>
                <c:pt idx="145">
                  <c:v>2003/Jul/29/</c:v>
                </c:pt>
                <c:pt idx="146">
                  <c:v>2003/Jul/30/</c:v>
                </c:pt>
                <c:pt idx="147">
                  <c:v>2003/Jul/31/</c:v>
                </c:pt>
                <c:pt idx="148">
                  <c:v>2003/Aug/1/</c:v>
                </c:pt>
                <c:pt idx="149">
                  <c:v>2003/Aug/4/</c:v>
                </c:pt>
                <c:pt idx="150">
                  <c:v>2003/Aug/5/</c:v>
                </c:pt>
                <c:pt idx="151">
                  <c:v>2003/Aug/6/</c:v>
                </c:pt>
                <c:pt idx="152">
                  <c:v>2003/Aug/7/</c:v>
                </c:pt>
                <c:pt idx="153">
                  <c:v>2003/Aug/8/</c:v>
                </c:pt>
                <c:pt idx="154">
                  <c:v>2003/Aug/11/</c:v>
                </c:pt>
                <c:pt idx="155">
                  <c:v>2003/Aug/12/</c:v>
                </c:pt>
                <c:pt idx="156">
                  <c:v>2003/Aug/13/</c:v>
                </c:pt>
                <c:pt idx="157">
                  <c:v>2003/Aug/14/</c:v>
                </c:pt>
                <c:pt idx="158">
                  <c:v>2003/Aug/15/</c:v>
                </c:pt>
                <c:pt idx="159">
                  <c:v>2003/Aug/18/</c:v>
                </c:pt>
                <c:pt idx="160">
                  <c:v>2003/Aug/19/</c:v>
                </c:pt>
                <c:pt idx="161">
                  <c:v>2003/Aug/21/</c:v>
                </c:pt>
                <c:pt idx="162">
                  <c:v>2003/Aug/22/</c:v>
                </c:pt>
                <c:pt idx="163">
                  <c:v>2003/Aug/25/</c:v>
                </c:pt>
                <c:pt idx="164">
                  <c:v>2003/Aug/26/</c:v>
                </c:pt>
                <c:pt idx="165">
                  <c:v>2003/Aug/27/</c:v>
                </c:pt>
                <c:pt idx="166">
                  <c:v>2003/Aug/28/</c:v>
                </c:pt>
                <c:pt idx="167">
                  <c:v>2003/Aug/29/</c:v>
                </c:pt>
                <c:pt idx="168">
                  <c:v>2003/Sep/1/</c:v>
                </c:pt>
                <c:pt idx="169">
                  <c:v>2003/Sep/2/</c:v>
                </c:pt>
                <c:pt idx="170">
                  <c:v>2003/Sep/3/</c:v>
                </c:pt>
                <c:pt idx="171">
                  <c:v>2003/Sep/4/</c:v>
                </c:pt>
                <c:pt idx="172">
                  <c:v>2003/Sep/5/</c:v>
                </c:pt>
                <c:pt idx="173">
                  <c:v>2003/Sep/8/</c:v>
                </c:pt>
                <c:pt idx="174">
                  <c:v>2003/Sep/9/</c:v>
                </c:pt>
                <c:pt idx="175">
                  <c:v>2003/Sep/10/</c:v>
                </c:pt>
                <c:pt idx="176">
                  <c:v>2003/Sep/11/</c:v>
                </c:pt>
                <c:pt idx="177">
                  <c:v>2003/Sep/12/</c:v>
                </c:pt>
                <c:pt idx="178">
                  <c:v>2003/Sep/15/</c:v>
                </c:pt>
                <c:pt idx="179">
                  <c:v>2003/Sep/16/</c:v>
                </c:pt>
                <c:pt idx="180">
                  <c:v>2003/Sep/17/</c:v>
                </c:pt>
                <c:pt idx="181">
                  <c:v>2003/Sep/18/</c:v>
                </c:pt>
                <c:pt idx="182">
                  <c:v>2003/Sep/19/</c:v>
                </c:pt>
                <c:pt idx="183">
                  <c:v>2003/Sep/22/</c:v>
                </c:pt>
                <c:pt idx="184">
                  <c:v>2003/Sep/23/</c:v>
                </c:pt>
                <c:pt idx="185">
                  <c:v>2003/Sep/24/</c:v>
                </c:pt>
                <c:pt idx="186">
                  <c:v>2003/Sep/25/</c:v>
                </c:pt>
                <c:pt idx="187">
                  <c:v>2003/Sep/26/</c:v>
                </c:pt>
                <c:pt idx="188">
                  <c:v>2003/Sep/29/</c:v>
                </c:pt>
                <c:pt idx="189">
                  <c:v>2003/Sep/30/</c:v>
                </c:pt>
                <c:pt idx="190">
                  <c:v>2003/Oct/1/</c:v>
                </c:pt>
                <c:pt idx="191">
                  <c:v>2003/Oct/2/</c:v>
                </c:pt>
                <c:pt idx="192">
                  <c:v>2003/Oct/3/</c:v>
                </c:pt>
                <c:pt idx="193">
                  <c:v>2003/Oct/6/</c:v>
                </c:pt>
                <c:pt idx="194">
                  <c:v>2003/Oct/7/</c:v>
                </c:pt>
                <c:pt idx="195">
                  <c:v>2003/Oct/8/</c:v>
                </c:pt>
                <c:pt idx="196">
                  <c:v>2003/Oct/9/</c:v>
                </c:pt>
                <c:pt idx="197">
                  <c:v>2003/Oct/10/</c:v>
                </c:pt>
                <c:pt idx="198">
                  <c:v>2003/Oct/13/</c:v>
                </c:pt>
                <c:pt idx="199">
                  <c:v>2003/Oct/14/</c:v>
                </c:pt>
                <c:pt idx="200">
                  <c:v>2003/Oct/15/</c:v>
                </c:pt>
                <c:pt idx="201">
                  <c:v>2003/Oct/16/</c:v>
                </c:pt>
                <c:pt idx="202">
                  <c:v>2003/Oct/17/</c:v>
                </c:pt>
                <c:pt idx="203">
                  <c:v>2003/Oct/20/</c:v>
                </c:pt>
                <c:pt idx="204">
                  <c:v>2003/Oct/21/</c:v>
                </c:pt>
                <c:pt idx="205">
                  <c:v>2003/Oct/22/</c:v>
                </c:pt>
                <c:pt idx="206">
                  <c:v>2003/Oct/27/</c:v>
                </c:pt>
                <c:pt idx="207">
                  <c:v>2003/Oct/28/</c:v>
                </c:pt>
                <c:pt idx="208">
                  <c:v>2003/Oct/29/</c:v>
                </c:pt>
                <c:pt idx="209">
                  <c:v>2003/Oct/30/</c:v>
                </c:pt>
                <c:pt idx="210">
                  <c:v>2003/Oct/31/</c:v>
                </c:pt>
                <c:pt idx="211">
                  <c:v>2003/Nov/3/</c:v>
                </c:pt>
                <c:pt idx="212">
                  <c:v>2003/Nov/4/</c:v>
                </c:pt>
                <c:pt idx="213">
                  <c:v>2003/Nov/5/</c:v>
                </c:pt>
                <c:pt idx="214">
                  <c:v>2003/Nov/6/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</c:strCache>
            </c:strRef>
          </c:cat>
          <c:val>
            <c:numRef>
              <c:f>'4-10'!$B$5:$B$222</c:f>
              <c:numCache>
                <c:formatCode>General</c:formatCode>
                <c:ptCount val="218"/>
                <c:pt idx="0">
                  <c:v>0</c:v>
                </c:pt>
                <c:pt idx="1">
                  <c:v>0.0199999999999818</c:v>
                </c:pt>
                <c:pt idx="2">
                  <c:v>-0.223400000000083</c:v>
                </c:pt>
                <c:pt idx="3">
                  <c:v>-1.60940000000005</c:v>
                </c:pt>
                <c:pt idx="4">
                  <c:v>-4.59667000000013</c:v>
                </c:pt>
                <c:pt idx="5">
                  <c:v>-1.67667000000006</c:v>
                </c:pt>
                <c:pt idx="6">
                  <c:v>-1.22244000000001</c:v>
                </c:pt>
                <c:pt idx="7">
                  <c:v>-5.06744000000003</c:v>
                </c:pt>
                <c:pt idx="8">
                  <c:v>-9.21993999999995</c:v>
                </c:pt>
                <c:pt idx="9">
                  <c:v>-13.61664</c:v>
                </c:pt>
                <c:pt idx="10">
                  <c:v>-23.45146</c:v>
                </c:pt>
                <c:pt idx="11">
                  <c:v>-16.4534600000002</c:v>
                </c:pt>
                <c:pt idx="12">
                  <c:v>-5.98946000000001</c:v>
                </c:pt>
                <c:pt idx="13">
                  <c:v>-0.437529999999924</c:v>
                </c:pt>
                <c:pt idx="14">
                  <c:v>-26.0545099999999</c:v>
                </c:pt>
                <c:pt idx="15">
                  <c:v>-39.1166599999999</c:v>
                </c:pt>
                <c:pt idx="16">
                  <c:v>-49.4204600000001</c:v>
                </c:pt>
                <c:pt idx="17">
                  <c:v>-52.4650299999998</c:v>
                </c:pt>
                <c:pt idx="18">
                  <c:v>-48.9060300000001</c:v>
                </c:pt>
                <c:pt idx="19">
                  <c:v>-28.96333</c:v>
                </c:pt>
                <c:pt idx="20">
                  <c:v>-33.9611299999999</c:v>
                </c:pt>
                <c:pt idx="21">
                  <c:v>-49.1569500000001</c:v>
                </c:pt>
                <c:pt idx="22">
                  <c:v>-61.10087</c:v>
                </c:pt>
                <c:pt idx="23">
                  <c:v>-63.04387</c:v>
                </c:pt>
                <c:pt idx="24">
                  <c:v>-60.1045300000001</c:v>
                </c:pt>
                <c:pt idx="25">
                  <c:v>-61.59987</c:v>
                </c:pt>
                <c:pt idx="26">
                  <c:v>-62.5372299999999</c:v>
                </c:pt>
                <c:pt idx="27">
                  <c:v>-64.65508</c:v>
                </c:pt>
                <c:pt idx="28">
                  <c:v>-65.89058</c:v>
                </c:pt>
                <c:pt idx="29">
                  <c:v>-69.5705799999998</c:v>
                </c:pt>
                <c:pt idx="30">
                  <c:v>-75.5530800000001</c:v>
                </c:pt>
                <c:pt idx="31">
                  <c:v>-75.2543000000001</c:v>
                </c:pt>
                <c:pt idx="32">
                  <c:v>-77.97353</c:v>
                </c:pt>
                <c:pt idx="33">
                  <c:v>-77.6949100000002</c:v>
                </c:pt>
                <c:pt idx="34">
                  <c:v>-80.31161</c:v>
                </c:pt>
                <c:pt idx="35">
                  <c:v>-89.12871</c:v>
                </c:pt>
                <c:pt idx="36">
                  <c:v>-86.41446</c:v>
                </c:pt>
                <c:pt idx="37">
                  <c:v>-87.58132</c:v>
                </c:pt>
                <c:pt idx="38">
                  <c:v>-87.0311900000002</c:v>
                </c:pt>
                <c:pt idx="39">
                  <c:v>-75.6401900000001</c:v>
                </c:pt>
                <c:pt idx="40">
                  <c:v>-70.4871899999998</c:v>
                </c:pt>
                <c:pt idx="41">
                  <c:v>-71.74269</c:v>
                </c:pt>
                <c:pt idx="42">
                  <c:v>-77.9796900000001</c:v>
                </c:pt>
                <c:pt idx="43">
                  <c:v>-77.5299600000001</c:v>
                </c:pt>
                <c:pt idx="44">
                  <c:v>-60.05675</c:v>
                </c:pt>
                <c:pt idx="45">
                  <c:v>-60.63075</c:v>
                </c:pt>
                <c:pt idx="46">
                  <c:v>-63.3669500000001</c:v>
                </c:pt>
                <c:pt idx="47">
                  <c:v>-63.0644500000001</c:v>
                </c:pt>
                <c:pt idx="48">
                  <c:v>-71.62492</c:v>
                </c:pt>
                <c:pt idx="49">
                  <c:v>-90.7441100000001</c:v>
                </c:pt>
                <c:pt idx="50">
                  <c:v>-89.0613100000001</c:v>
                </c:pt>
                <c:pt idx="51">
                  <c:v>-112.25873</c:v>
                </c:pt>
                <c:pt idx="52">
                  <c:v>-113.17184</c:v>
                </c:pt>
                <c:pt idx="53">
                  <c:v>-113.15984</c:v>
                </c:pt>
                <c:pt idx="54">
                  <c:v>-116.00188</c:v>
                </c:pt>
                <c:pt idx="55">
                  <c:v>-118.50101</c:v>
                </c:pt>
                <c:pt idx="56">
                  <c:v>-113.89101</c:v>
                </c:pt>
                <c:pt idx="57">
                  <c:v>-115.66941</c:v>
                </c:pt>
                <c:pt idx="58">
                  <c:v>-116.16791</c:v>
                </c:pt>
                <c:pt idx="59">
                  <c:v>-114.94496</c:v>
                </c:pt>
                <c:pt idx="60">
                  <c:v>-117.11916</c:v>
                </c:pt>
                <c:pt idx="61">
                  <c:v>-117.70916</c:v>
                </c:pt>
                <c:pt idx="62">
                  <c:v>-118.40916</c:v>
                </c:pt>
                <c:pt idx="63">
                  <c:v>-119.40916</c:v>
                </c:pt>
                <c:pt idx="64">
                  <c:v>-115.85767</c:v>
                </c:pt>
                <c:pt idx="65">
                  <c:v>-117.56767</c:v>
                </c:pt>
                <c:pt idx="66">
                  <c:v>-121.43874</c:v>
                </c:pt>
                <c:pt idx="67">
                  <c:v>-123.97874</c:v>
                </c:pt>
                <c:pt idx="68">
                  <c:v>-123.63874</c:v>
                </c:pt>
                <c:pt idx="69">
                  <c:v>-132.15158</c:v>
                </c:pt>
                <c:pt idx="70">
                  <c:v>-136.24802</c:v>
                </c:pt>
                <c:pt idx="71">
                  <c:v>-134.53176</c:v>
                </c:pt>
                <c:pt idx="72">
                  <c:v>-171.93589</c:v>
                </c:pt>
                <c:pt idx="73">
                  <c:v>-173.62921</c:v>
                </c:pt>
                <c:pt idx="74">
                  <c:v>-176.11521</c:v>
                </c:pt>
                <c:pt idx="75">
                  <c:v>-192.01406</c:v>
                </c:pt>
                <c:pt idx="76">
                  <c:v>-192.01406</c:v>
                </c:pt>
                <c:pt idx="77">
                  <c:v>-198.71406</c:v>
                </c:pt>
                <c:pt idx="78">
                  <c:v>-208.68886</c:v>
                </c:pt>
                <c:pt idx="79">
                  <c:v>-205.14737</c:v>
                </c:pt>
                <c:pt idx="80">
                  <c:v>-205.12251</c:v>
                </c:pt>
                <c:pt idx="81">
                  <c:v>-205.12251</c:v>
                </c:pt>
                <c:pt idx="82">
                  <c:v>-207.90967</c:v>
                </c:pt>
                <c:pt idx="83">
                  <c:v>-210.22967</c:v>
                </c:pt>
                <c:pt idx="84">
                  <c:v>-174.52038</c:v>
                </c:pt>
                <c:pt idx="85">
                  <c:v>-174.12238</c:v>
                </c:pt>
                <c:pt idx="86">
                  <c:v>-174.21758</c:v>
                </c:pt>
                <c:pt idx="87">
                  <c:v>-174.20135</c:v>
                </c:pt>
                <c:pt idx="88">
                  <c:v>-173.20135</c:v>
                </c:pt>
                <c:pt idx="89">
                  <c:v>-173.33135</c:v>
                </c:pt>
                <c:pt idx="90">
                  <c:v>-169.7283</c:v>
                </c:pt>
                <c:pt idx="91">
                  <c:v>-174.1783</c:v>
                </c:pt>
                <c:pt idx="92">
                  <c:v>-162.35009</c:v>
                </c:pt>
                <c:pt idx="93">
                  <c:v>-159.92889</c:v>
                </c:pt>
                <c:pt idx="94">
                  <c:v>-164.13718</c:v>
                </c:pt>
                <c:pt idx="95">
                  <c:v>-157.3067</c:v>
                </c:pt>
                <c:pt idx="96">
                  <c:v>-158.95141</c:v>
                </c:pt>
                <c:pt idx="97">
                  <c:v>-160.75761</c:v>
                </c:pt>
                <c:pt idx="98">
                  <c:v>-158.35761</c:v>
                </c:pt>
                <c:pt idx="99">
                  <c:v>-156.32061</c:v>
                </c:pt>
                <c:pt idx="100">
                  <c:v>-154.17076</c:v>
                </c:pt>
                <c:pt idx="101">
                  <c:v>-152.42076</c:v>
                </c:pt>
                <c:pt idx="102">
                  <c:v>-164.71895</c:v>
                </c:pt>
                <c:pt idx="103">
                  <c:v>-168.40925</c:v>
                </c:pt>
                <c:pt idx="104">
                  <c:v>-167.97585</c:v>
                </c:pt>
                <c:pt idx="105">
                  <c:v>-174.96541</c:v>
                </c:pt>
                <c:pt idx="106">
                  <c:v>-174.18541</c:v>
                </c:pt>
                <c:pt idx="107">
                  <c:v>-178.39223</c:v>
                </c:pt>
                <c:pt idx="108">
                  <c:v>-181.29918</c:v>
                </c:pt>
                <c:pt idx="109">
                  <c:v>-197.26684</c:v>
                </c:pt>
                <c:pt idx="110">
                  <c:v>-215.57875</c:v>
                </c:pt>
                <c:pt idx="111">
                  <c:v>-221.99895</c:v>
                </c:pt>
                <c:pt idx="112">
                  <c:v>-263.50155</c:v>
                </c:pt>
                <c:pt idx="113">
                  <c:v>-265.96009</c:v>
                </c:pt>
                <c:pt idx="114">
                  <c:v>-266.90109</c:v>
                </c:pt>
                <c:pt idx="115">
                  <c:v>-274.53218</c:v>
                </c:pt>
                <c:pt idx="116">
                  <c:v>-274.73218</c:v>
                </c:pt>
                <c:pt idx="117">
                  <c:v>-276.01631</c:v>
                </c:pt>
                <c:pt idx="118">
                  <c:v>-278.13636</c:v>
                </c:pt>
                <c:pt idx="119">
                  <c:v>-281.39636</c:v>
                </c:pt>
                <c:pt idx="120">
                  <c:v>-287.00536</c:v>
                </c:pt>
                <c:pt idx="121">
                  <c:v>-276.15575</c:v>
                </c:pt>
                <c:pt idx="122">
                  <c:v>-275.20575</c:v>
                </c:pt>
                <c:pt idx="123">
                  <c:v>-276.80575</c:v>
                </c:pt>
                <c:pt idx="124">
                  <c:v>-276.36575</c:v>
                </c:pt>
                <c:pt idx="125">
                  <c:v>-280.66575</c:v>
                </c:pt>
                <c:pt idx="126">
                  <c:v>-277.32975</c:v>
                </c:pt>
                <c:pt idx="127">
                  <c:v>-274.60332</c:v>
                </c:pt>
                <c:pt idx="128">
                  <c:v>-274.96185</c:v>
                </c:pt>
                <c:pt idx="129">
                  <c:v>-274.40325</c:v>
                </c:pt>
                <c:pt idx="130">
                  <c:v>-276.51825</c:v>
                </c:pt>
                <c:pt idx="131">
                  <c:v>-249.90244</c:v>
                </c:pt>
                <c:pt idx="132">
                  <c:v>-251.49684</c:v>
                </c:pt>
                <c:pt idx="133">
                  <c:v>-250.70684</c:v>
                </c:pt>
                <c:pt idx="134">
                  <c:v>-251.53284</c:v>
                </c:pt>
                <c:pt idx="135">
                  <c:v>-248.59784</c:v>
                </c:pt>
                <c:pt idx="136">
                  <c:v>-260.64024</c:v>
                </c:pt>
                <c:pt idx="137">
                  <c:v>-266.09024</c:v>
                </c:pt>
                <c:pt idx="138">
                  <c:v>-269.60464</c:v>
                </c:pt>
                <c:pt idx="139">
                  <c:v>-270.33534</c:v>
                </c:pt>
                <c:pt idx="140">
                  <c:v>-267.30164</c:v>
                </c:pt>
                <c:pt idx="141">
                  <c:v>-256.62011</c:v>
                </c:pt>
                <c:pt idx="142">
                  <c:v>-268.23368</c:v>
                </c:pt>
                <c:pt idx="143">
                  <c:v>-274.91218</c:v>
                </c:pt>
                <c:pt idx="144">
                  <c:v>-274.20718</c:v>
                </c:pt>
                <c:pt idx="145">
                  <c:v>-280.25518</c:v>
                </c:pt>
                <c:pt idx="146">
                  <c:v>-283.15148</c:v>
                </c:pt>
                <c:pt idx="147">
                  <c:v>-279.01788</c:v>
                </c:pt>
                <c:pt idx="148">
                  <c:v>-278.97787</c:v>
                </c:pt>
                <c:pt idx="149">
                  <c:v>-280.26465</c:v>
                </c:pt>
                <c:pt idx="150">
                  <c:v>-279.93481</c:v>
                </c:pt>
                <c:pt idx="151">
                  <c:v>-277.19542</c:v>
                </c:pt>
                <c:pt idx="152">
                  <c:v>-273.71682</c:v>
                </c:pt>
                <c:pt idx="153">
                  <c:v>-272.37732</c:v>
                </c:pt>
                <c:pt idx="154">
                  <c:v>-271.86032</c:v>
                </c:pt>
                <c:pt idx="155">
                  <c:v>-271.14112</c:v>
                </c:pt>
                <c:pt idx="156">
                  <c:v>-276.60862</c:v>
                </c:pt>
                <c:pt idx="157">
                  <c:v>-272.67312</c:v>
                </c:pt>
                <c:pt idx="158">
                  <c:v>-271.97182</c:v>
                </c:pt>
                <c:pt idx="159">
                  <c:v>-272.00532</c:v>
                </c:pt>
                <c:pt idx="160">
                  <c:v>-274.00532</c:v>
                </c:pt>
                <c:pt idx="161">
                  <c:v>-262.92704</c:v>
                </c:pt>
                <c:pt idx="162">
                  <c:v>-265.55731</c:v>
                </c:pt>
                <c:pt idx="163">
                  <c:v>-266.43461</c:v>
                </c:pt>
                <c:pt idx="164">
                  <c:v>-265.61441</c:v>
                </c:pt>
                <c:pt idx="165">
                  <c:v>-266.59501</c:v>
                </c:pt>
                <c:pt idx="166">
                  <c:v>-270.34681</c:v>
                </c:pt>
                <c:pt idx="167">
                  <c:v>-270.09181</c:v>
                </c:pt>
                <c:pt idx="168">
                  <c:v>-269.30915</c:v>
                </c:pt>
                <c:pt idx="169">
                  <c:v>-268.47915</c:v>
                </c:pt>
                <c:pt idx="170">
                  <c:v>-259.29429</c:v>
                </c:pt>
                <c:pt idx="171">
                  <c:v>-258.98359</c:v>
                </c:pt>
                <c:pt idx="172">
                  <c:v>-258.18889</c:v>
                </c:pt>
                <c:pt idx="173">
                  <c:v>-254.56899</c:v>
                </c:pt>
                <c:pt idx="174">
                  <c:v>-251.11878</c:v>
                </c:pt>
                <c:pt idx="175">
                  <c:v>-249.22078</c:v>
                </c:pt>
                <c:pt idx="176">
                  <c:v>-247.63578</c:v>
                </c:pt>
                <c:pt idx="177">
                  <c:v>-255.76258</c:v>
                </c:pt>
                <c:pt idx="178">
                  <c:v>-254.06118</c:v>
                </c:pt>
                <c:pt idx="179">
                  <c:v>-250.43898</c:v>
                </c:pt>
                <c:pt idx="180">
                  <c:v>-237.29885</c:v>
                </c:pt>
                <c:pt idx="181">
                  <c:v>-233.75749</c:v>
                </c:pt>
                <c:pt idx="182">
                  <c:v>-231.82483</c:v>
                </c:pt>
                <c:pt idx="183">
                  <c:v>-232.06083</c:v>
                </c:pt>
                <c:pt idx="184">
                  <c:v>-231.56083</c:v>
                </c:pt>
                <c:pt idx="185">
                  <c:v>-278.04815</c:v>
                </c:pt>
                <c:pt idx="186">
                  <c:v>-283.3473</c:v>
                </c:pt>
                <c:pt idx="187">
                  <c:v>-285.71449</c:v>
                </c:pt>
                <c:pt idx="188">
                  <c:v>-299.11659</c:v>
                </c:pt>
                <c:pt idx="189">
                  <c:v>-302.86659</c:v>
                </c:pt>
                <c:pt idx="190">
                  <c:v>-298.52109</c:v>
                </c:pt>
                <c:pt idx="191">
                  <c:v>-301.25031</c:v>
                </c:pt>
                <c:pt idx="192">
                  <c:v>-298.05465</c:v>
                </c:pt>
                <c:pt idx="193">
                  <c:v>-299.78465</c:v>
                </c:pt>
                <c:pt idx="194">
                  <c:v>-304.66151</c:v>
                </c:pt>
                <c:pt idx="195">
                  <c:v>-303.74651</c:v>
                </c:pt>
                <c:pt idx="196">
                  <c:v>-301.75717</c:v>
                </c:pt>
                <c:pt idx="197">
                  <c:v>-302.67817</c:v>
                </c:pt>
                <c:pt idx="198">
                  <c:v>-302.65227</c:v>
                </c:pt>
                <c:pt idx="199">
                  <c:v>-304.20227</c:v>
                </c:pt>
                <c:pt idx="200">
                  <c:v>-284.80868</c:v>
                </c:pt>
                <c:pt idx="201">
                  <c:v>-283.01346</c:v>
                </c:pt>
                <c:pt idx="202">
                  <c:v>-286.80496</c:v>
                </c:pt>
                <c:pt idx="203">
                  <c:v>-291.27996</c:v>
                </c:pt>
                <c:pt idx="204">
                  <c:v>-291.08196</c:v>
                </c:pt>
                <c:pt idx="205">
                  <c:v>-293.53159</c:v>
                </c:pt>
                <c:pt idx="206">
                  <c:v>-293.30239</c:v>
                </c:pt>
                <c:pt idx="207">
                  <c:v>-292.82251</c:v>
                </c:pt>
                <c:pt idx="208">
                  <c:v>-311.02214</c:v>
                </c:pt>
                <c:pt idx="209">
                  <c:v>-312.94814</c:v>
                </c:pt>
                <c:pt idx="210">
                  <c:v>-316.67699</c:v>
                </c:pt>
                <c:pt idx="211">
                  <c:v>-316.69634</c:v>
                </c:pt>
                <c:pt idx="212">
                  <c:v>-317.04634</c:v>
                </c:pt>
                <c:pt idx="213">
                  <c:v>-318.06134</c:v>
                </c:pt>
                <c:pt idx="214">
                  <c:v>-320.3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0'!$C$4</c:f>
              <c:strCache>
                <c:ptCount val="1"/>
                <c:pt idx="0">
                  <c:v>2006. jan. 1. és 2008. dec. 31. között lejár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5:$A$222</c:f>
              <c:strCache>
                <c:ptCount val="218"/>
                <c:pt idx="0">
                  <c:v>2003/Jan/2/</c:v>
                </c:pt>
                <c:pt idx="1">
                  <c:v>2003/Jan/3/</c:v>
                </c:pt>
                <c:pt idx="2">
                  <c:v>2003/Jan/6/</c:v>
                </c:pt>
                <c:pt idx="3">
                  <c:v>2003/Jan/7/</c:v>
                </c:pt>
                <c:pt idx="4">
                  <c:v>2003/Jan/8/</c:v>
                </c:pt>
                <c:pt idx="5">
                  <c:v>2003/Jan/9/</c:v>
                </c:pt>
                <c:pt idx="6">
                  <c:v>2003/Jan/10/</c:v>
                </c:pt>
                <c:pt idx="7">
                  <c:v>2003/Jan/13/</c:v>
                </c:pt>
                <c:pt idx="8">
                  <c:v>2003/Jan/14/</c:v>
                </c:pt>
                <c:pt idx="9">
                  <c:v>2003/Jan/15/</c:v>
                </c:pt>
                <c:pt idx="10">
                  <c:v>2003/Jan/16/</c:v>
                </c:pt>
                <c:pt idx="11">
                  <c:v>2003/Jan/17/</c:v>
                </c:pt>
                <c:pt idx="12">
                  <c:v>2003/Jan/20/</c:v>
                </c:pt>
                <c:pt idx="13">
                  <c:v>2003/Jan/21/</c:v>
                </c:pt>
                <c:pt idx="14">
                  <c:v>2003/Jan/22/</c:v>
                </c:pt>
                <c:pt idx="15">
                  <c:v>2003/Jan/23/</c:v>
                </c:pt>
                <c:pt idx="16">
                  <c:v>2003/Jan/24/</c:v>
                </c:pt>
                <c:pt idx="17">
                  <c:v>2003/Jan/27/</c:v>
                </c:pt>
                <c:pt idx="18">
                  <c:v>2003/Jan/28/</c:v>
                </c:pt>
                <c:pt idx="19">
                  <c:v>2003/Jan/29/</c:v>
                </c:pt>
                <c:pt idx="20">
                  <c:v>2003/Jan/30/</c:v>
                </c:pt>
                <c:pt idx="21">
                  <c:v>2003/Jan/31/</c:v>
                </c:pt>
                <c:pt idx="22">
                  <c:v>2003/Feb/3/</c:v>
                </c:pt>
                <c:pt idx="23">
                  <c:v>2003/Feb/4/</c:v>
                </c:pt>
                <c:pt idx="24">
                  <c:v>2003/Feb/5/</c:v>
                </c:pt>
                <c:pt idx="25">
                  <c:v>2003/Feb/6/</c:v>
                </c:pt>
                <c:pt idx="26">
                  <c:v>2003/Feb/7/</c:v>
                </c:pt>
                <c:pt idx="27">
                  <c:v>2003/Feb/10/</c:v>
                </c:pt>
                <c:pt idx="28">
                  <c:v>2003/Feb/11/</c:v>
                </c:pt>
                <c:pt idx="29">
                  <c:v>2003/Feb/12/</c:v>
                </c:pt>
                <c:pt idx="30">
                  <c:v>2003/Feb/13/</c:v>
                </c:pt>
                <c:pt idx="31">
                  <c:v>2003/Feb/14/</c:v>
                </c:pt>
                <c:pt idx="32">
                  <c:v>2003/Feb/17/</c:v>
                </c:pt>
                <c:pt idx="33">
                  <c:v>2003/Feb/18/</c:v>
                </c:pt>
                <c:pt idx="34">
                  <c:v>2003/Feb/19/</c:v>
                </c:pt>
                <c:pt idx="35">
                  <c:v>2003/Feb/20/</c:v>
                </c:pt>
                <c:pt idx="36">
                  <c:v>2003/Feb/21/</c:v>
                </c:pt>
                <c:pt idx="37">
                  <c:v>2003/Feb/24/</c:v>
                </c:pt>
                <c:pt idx="38">
                  <c:v>2003/Feb/25/</c:v>
                </c:pt>
                <c:pt idx="39">
                  <c:v>2003/Feb/26/</c:v>
                </c:pt>
                <c:pt idx="40">
                  <c:v>2003/Feb/27/</c:v>
                </c:pt>
                <c:pt idx="41">
                  <c:v>2003/Feb/28/</c:v>
                </c:pt>
                <c:pt idx="42">
                  <c:v>2003/Mar/3/</c:v>
                </c:pt>
                <c:pt idx="43">
                  <c:v>2003/Mar/4/</c:v>
                </c:pt>
                <c:pt idx="44">
                  <c:v>2003/Mar/5/</c:v>
                </c:pt>
                <c:pt idx="45">
                  <c:v>2003/Mar/6/</c:v>
                </c:pt>
                <c:pt idx="46">
                  <c:v>2003/Mar/7/</c:v>
                </c:pt>
                <c:pt idx="47">
                  <c:v>2003/Mar/10/</c:v>
                </c:pt>
                <c:pt idx="48">
                  <c:v>2003/Mar/11/</c:v>
                </c:pt>
                <c:pt idx="49">
                  <c:v>2003/Mar/12/</c:v>
                </c:pt>
                <c:pt idx="50">
                  <c:v>2003/Mar/13/</c:v>
                </c:pt>
                <c:pt idx="51">
                  <c:v>2003/Mar/14/</c:v>
                </c:pt>
                <c:pt idx="52">
                  <c:v>2003/Mar/17/</c:v>
                </c:pt>
                <c:pt idx="53">
                  <c:v>2003/Mar/18/</c:v>
                </c:pt>
                <c:pt idx="54">
                  <c:v>2003/Mar/19/</c:v>
                </c:pt>
                <c:pt idx="55">
                  <c:v>2003/Mar/20/</c:v>
                </c:pt>
                <c:pt idx="56">
                  <c:v>2003/Mar/21/</c:v>
                </c:pt>
                <c:pt idx="57">
                  <c:v>2003/Mar/24/</c:v>
                </c:pt>
                <c:pt idx="58">
                  <c:v>2003/Mar/25/</c:v>
                </c:pt>
                <c:pt idx="59">
                  <c:v>2003/Mar/26/</c:v>
                </c:pt>
                <c:pt idx="60">
                  <c:v>2003/Mar/27/</c:v>
                </c:pt>
                <c:pt idx="61">
                  <c:v>2003/Mar/28/</c:v>
                </c:pt>
                <c:pt idx="62">
                  <c:v>2003/Mar/31/</c:v>
                </c:pt>
                <c:pt idx="63">
                  <c:v>2003/Apr/1/</c:v>
                </c:pt>
                <c:pt idx="64">
                  <c:v>2003/Apr/2/</c:v>
                </c:pt>
                <c:pt idx="65">
                  <c:v>2003/Apr/3/</c:v>
                </c:pt>
                <c:pt idx="66">
                  <c:v>2003/Apr/4/</c:v>
                </c:pt>
                <c:pt idx="67">
                  <c:v>2003/Apr/7/</c:v>
                </c:pt>
                <c:pt idx="68">
                  <c:v>2003/Apr/8/</c:v>
                </c:pt>
                <c:pt idx="69">
                  <c:v>2003/Apr/9/</c:v>
                </c:pt>
                <c:pt idx="70">
                  <c:v>2003/Apr/10/</c:v>
                </c:pt>
                <c:pt idx="71">
                  <c:v>2003/Apr/11/</c:v>
                </c:pt>
                <c:pt idx="72">
                  <c:v>2003/Apr/14/</c:v>
                </c:pt>
                <c:pt idx="73">
                  <c:v>2003/Apr/15/</c:v>
                </c:pt>
                <c:pt idx="74">
                  <c:v>2003/Apr/16/</c:v>
                </c:pt>
                <c:pt idx="75">
                  <c:v>2003/Apr/17/</c:v>
                </c:pt>
                <c:pt idx="76">
                  <c:v>2003/Apr/18/</c:v>
                </c:pt>
                <c:pt idx="77">
                  <c:v>2003/Apr/22/</c:v>
                </c:pt>
                <c:pt idx="78">
                  <c:v>2003/Apr/23/</c:v>
                </c:pt>
                <c:pt idx="79">
                  <c:v>2003/Apr/24/</c:v>
                </c:pt>
                <c:pt idx="80">
                  <c:v>2003/Apr/25/</c:v>
                </c:pt>
                <c:pt idx="81">
                  <c:v>2003/Apr/26/</c:v>
                </c:pt>
                <c:pt idx="82">
                  <c:v>2003/Apr/28/</c:v>
                </c:pt>
                <c:pt idx="83">
                  <c:v>2003/Apr/29/</c:v>
                </c:pt>
                <c:pt idx="84">
                  <c:v>2003/Apr/30/</c:v>
                </c:pt>
                <c:pt idx="85">
                  <c:v>2003/May/5/</c:v>
                </c:pt>
                <c:pt idx="86">
                  <c:v>2003/May/6/</c:v>
                </c:pt>
                <c:pt idx="87">
                  <c:v>2003/May/7/</c:v>
                </c:pt>
                <c:pt idx="88">
                  <c:v>2003/May/8/</c:v>
                </c:pt>
                <c:pt idx="89">
                  <c:v>2003/May/9/</c:v>
                </c:pt>
                <c:pt idx="90">
                  <c:v>2003/May/12/</c:v>
                </c:pt>
                <c:pt idx="91">
                  <c:v>2003/May/13/</c:v>
                </c:pt>
                <c:pt idx="92">
                  <c:v>2003/May/14/</c:v>
                </c:pt>
                <c:pt idx="93">
                  <c:v>2003/May/15/</c:v>
                </c:pt>
                <c:pt idx="94">
                  <c:v>2003/May/16/</c:v>
                </c:pt>
                <c:pt idx="95">
                  <c:v>2003/May/19/</c:v>
                </c:pt>
                <c:pt idx="96">
                  <c:v>2003/May/20/</c:v>
                </c:pt>
                <c:pt idx="97">
                  <c:v>2003/May/21/</c:v>
                </c:pt>
                <c:pt idx="98">
                  <c:v>2003/May/22/</c:v>
                </c:pt>
                <c:pt idx="99">
                  <c:v>2003/May/23/</c:v>
                </c:pt>
                <c:pt idx="100">
                  <c:v>2003/May/26/</c:v>
                </c:pt>
                <c:pt idx="101">
                  <c:v>2003/May/27/</c:v>
                </c:pt>
                <c:pt idx="102">
                  <c:v>2003/May/28/</c:v>
                </c:pt>
                <c:pt idx="103">
                  <c:v>2003/May/29/</c:v>
                </c:pt>
                <c:pt idx="104">
                  <c:v>2003/May/30/</c:v>
                </c:pt>
                <c:pt idx="105">
                  <c:v>2003/Jun/2/</c:v>
                </c:pt>
                <c:pt idx="106">
                  <c:v>2003/Jun/3/</c:v>
                </c:pt>
                <c:pt idx="107">
                  <c:v>2003/Jun/4/</c:v>
                </c:pt>
                <c:pt idx="108">
                  <c:v>2003/Jun/5/</c:v>
                </c:pt>
                <c:pt idx="109">
                  <c:v>2003/Jun/6/</c:v>
                </c:pt>
                <c:pt idx="110">
                  <c:v>2003/Jun/10/</c:v>
                </c:pt>
                <c:pt idx="111">
                  <c:v>2003/Jun/11/</c:v>
                </c:pt>
                <c:pt idx="112">
                  <c:v>2003/Jun/12/</c:v>
                </c:pt>
                <c:pt idx="113">
                  <c:v>2003/Jun/13/</c:v>
                </c:pt>
                <c:pt idx="114">
                  <c:v>2003/Jun/16/</c:v>
                </c:pt>
                <c:pt idx="115">
                  <c:v>2003/Jun/17/</c:v>
                </c:pt>
                <c:pt idx="116">
                  <c:v>2003/Jun/18/</c:v>
                </c:pt>
                <c:pt idx="117">
                  <c:v>2003/Jun/19/</c:v>
                </c:pt>
                <c:pt idx="118">
                  <c:v>2003/Jun/20/</c:v>
                </c:pt>
                <c:pt idx="119">
                  <c:v>2003/Jun/23/</c:v>
                </c:pt>
                <c:pt idx="120">
                  <c:v>2003/Jun/24/</c:v>
                </c:pt>
                <c:pt idx="121">
                  <c:v>2003/Jun/25/</c:v>
                </c:pt>
                <c:pt idx="122">
                  <c:v>2003/Jun/26/</c:v>
                </c:pt>
                <c:pt idx="123">
                  <c:v>2003/Jun/27/</c:v>
                </c:pt>
                <c:pt idx="124">
                  <c:v>2003/Jun/30/</c:v>
                </c:pt>
                <c:pt idx="125">
                  <c:v>2003/Jul/1/</c:v>
                </c:pt>
                <c:pt idx="126">
                  <c:v>2003/Jul/2/</c:v>
                </c:pt>
                <c:pt idx="127">
                  <c:v>2003/Jul/3/</c:v>
                </c:pt>
                <c:pt idx="128">
                  <c:v>2003/Jul/4/</c:v>
                </c:pt>
                <c:pt idx="129">
                  <c:v>2003/Jul/7/</c:v>
                </c:pt>
                <c:pt idx="130">
                  <c:v>2003/Jul/8/</c:v>
                </c:pt>
                <c:pt idx="131">
                  <c:v>2003/Jul/9/</c:v>
                </c:pt>
                <c:pt idx="132">
                  <c:v>2003/Jul/10/</c:v>
                </c:pt>
                <c:pt idx="133">
                  <c:v>2003/Jul/11/</c:v>
                </c:pt>
                <c:pt idx="134">
                  <c:v>2003/Jul/14/</c:v>
                </c:pt>
                <c:pt idx="135">
                  <c:v>2003/Jul/15/</c:v>
                </c:pt>
                <c:pt idx="136">
                  <c:v>2003/Jul/16/</c:v>
                </c:pt>
                <c:pt idx="137">
                  <c:v>2003/Jul/17/</c:v>
                </c:pt>
                <c:pt idx="138">
                  <c:v>2003/Jul/18/</c:v>
                </c:pt>
                <c:pt idx="139">
                  <c:v>2003/Jul/21/</c:v>
                </c:pt>
                <c:pt idx="140">
                  <c:v>2003/Jul/22/</c:v>
                </c:pt>
                <c:pt idx="141">
                  <c:v>2003/Jul/23/</c:v>
                </c:pt>
                <c:pt idx="142">
                  <c:v>2003/Jul/24/</c:v>
                </c:pt>
                <c:pt idx="143">
                  <c:v>2003/Jul/25/</c:v>
                </c:pt>
                <c:pt idx="144">
                  <c:v>2003/Jul/28/</c:v>
                </c:pt>
                <c:pt idx="145">
                  <c:v>2003/Jul/29/</c:v>
                </c:pt>
                <c:pt idx="146">
                  <c:v>2003/Jul/30/</c:v>
                </c:pt>
                <c:pt idx="147">
                  <c:v>2003/Jul/31/</c:v>
                </c:pt>
                <c:pt idx="148">
                  <c:v>2003/Aug/1/</c:v>
                </c:pt>
                <c:pt idx="149">
                  <c:v>2003/Aug/4/</c:v>
                </c:pt>
                <c:pt idx="150">
                  <c:v>2003/Aug/5/</c:v>
                </c:pt>
                <c:pt idx="151">
                  <c:v>2003/Aug/6/</c:v>
                </c:pt>
                <c:pt idx="152">
                  <c:v>2003/Aug/7/</c:v>
                </c:pt>
                <c:pt idx="153">
                  <c:v>2003/Aug/8/</c:v>
                </c:pt>
                <c:pt idx="154">
                  <c:v>2003/Aug/11/</c:v>
                </c:pt>
                <c:pt idx="155">
                  <c:v>2003/Aug/12/</c:v>
                </c:pt>
                <c:pt idx="156">
                  <c:v>2003/Aug/13/</c:v>
                </c:pt>
                <c:pt idx="157">
                  <c:v>2003/Aug/14/</c:v>
                </c:pt>
                <c:pt idx="158">
                  <c:v>2003/Aug/15/</c:v>
                </c:pt>
                <c:pt idx="159">
                  <c:v>2003/Aug/18/</c:v>
                </c:pt>
                <c:pt idx="160">
                  <c:v>2003/Aug/19/</c:v>
                </c:pt>
                <c:pt idx="161">
                  <c:v>2003/Aug/21/</c:v>
                </c:pt>
                <c:pt idx="162">
                  <c:v>2003/Aug/22/</c:v>
                </c:pt>
                <c:pt idx="163">
                  <c:v>2003/Aug/25/</c:v>
                </c:pt>
                <c:pt idx="164">
                  <c:v>2003/Aug/26/</c:v>
                </c:pt>
                <c:pt idx="165">
                  <c:v>2003/Aug/27/</c:v>
                </c:pt>
                <c:pt idx="166">
                  <c:v>2003/Aug/28/</c:v>
                </c:pt>
                <c:pt idx="167">
                  <c:v>2003/Aug/29/</c:v>
                </c:pt>
                <c:pt idx="168">
                  <c:v>2003/Sep/1/</c:v>
                </c:pt>
                <c:pt idx="169">
                  <c:v>2003/Sep/2/</c:v>
                </c:pt>
                <c:pt idx="170">
                  <c:v>2003/Sep/3/</c:v>
                </c:pt>
                <c:pt idx="171">
                  <c:v>2003/Sep/4/</c:v>
                </c:pt>
                <c:pt idx="172">
                  <c:v>2003/Sep/5/</c:v>
                </c:pt>
                <c:pt idx="173">
                  <c:v>2003/Sep/8/</c:v>
                </c:pt>
                <c:pt idx="174">
                  <c:v>2003/Sep/9/</c:v>
                </c:pt>
                <c:pt idx="175">
                  <c:v>2003/Sep/10/</c:v>
                </c:pt>
                <c:pt idx="176">
                  <c:v>2003/Sep/11/</c:v>
                </c:pt>
                <c:pt idx="177">
                  <c:v>2003/Sep/12/</c:v>
                </c:pt>
                <c:pt idx="178">
                  <c:v>2003/Sep/15/</c:v>
                </c:pt>
                <c:pt idx="179">
                  <c:v>2003/Sep/16/</c:v>
                </c:pt>
                <c:pt idx="180">
                  <c:v>2003/Sep/17/</c:v>
                </c:pt>
                <c:pt idx="181">
                  <c:v>2003/Sep/18/</c:v>
                </c:pt>
                <c:pt idx="182">
                  <c:v>2003/Sep/19/</c:v>
                </c:pt>
                <c:pt idx="183">
                  <c:v>2003/Sep/22/</c:v>
                </c:pt>
                <c:pt idx="184">
                  <c:v>2003/Sep/23/</c:v>
                </c:pt>
                <c:pt idx="185">
                  <c:v>2003/Sep/24/</c:v>
                </c:pt>
                <c:pt idx="186">
                  <c:v>2003/Sep/25/</c:v>
                </c:pt>
                <c:pt idx="187">
                  <c:v>2003/Sep/26/</c:v>
                </c:pt>
                <c:pt idx="188">
                  <c:v>2003/Sep/29/</c:v>
                </c:pt>
                <c:pt idx="189">
                  <c:v>2003/Sep/30/</c:v>
                </c:pt>
                <c:pt idx="190">
                  <c:v>2003/Oct/1/</c:v>
                </c:pt>
                <c:pt idx="191">
                  <c:v>2003/Oct/2/</c:v>
                </c:pt>
                <c:pt idx="192">
                  <c:v>2003/Oct/3/</c:v>
                </c:pt>
                <c:pt idx="193">
                  <c:v>2003/Oct/6/</c:v>
                </c:pt>
                <c:pt idx="194">
                  <c:v>2003/Oct/7/</c:v>
                </c:pt>
                <c:pt idx="195">
                  <c:v>2003/Oct/8/</c:v>
                </c:pt>
                <c:pt idx="196">
                  <c:v>2003/Oct/9/</c:v>
                </c:pt>
                <c:pt idx="197">
                  <c:v>2003/Oct/10/</c:v>
                </c:pt>
                <c:pt idx="198">
                  <c:v>2003/Oct/13/</c:v>
                </c:pt>
                <c:pt idx="199">
                  <c:v>2003/Oct/14/</c:v>
                </c:pt>
                <c:pt idx="200">
                  <c:v>2003/Oct/15/</c:v>
                </c:pt>
                <c:pt idx="201">
                  <c:v>2003/Oct/16/</c:v>
                </c:pt>
                <c:pt idx="202">
                  <c:v>2003/Oct/17/</c:v>
                </c:pt>
                <c:pt idx="203">
                  <c:v>2003/Oct/20/</c:v>
                </c:pt>
                <c:pt idx="204">
                  <c:v>2003/Oct/21/</c:v>
                </c:pt>
                <c:pt idx="205">
                  <c:v>2003/Oct/22/</c:v>
                </c:pt>
                <c:pt idx="206">
                  <c:v>2003/Oct/27/</c:v>
                </c:pt>
                <c:pt idx="207">
                  <c:v>2003/Oct/28/</c:v>
                </c:pt>
                <c:pt idx="208">
                  <c:v>2003/Oct/29/</c:v>
                </c:pt>
                <c:pt idx="209">
                  <c:v>2003/Oct/30/</c:v>
                </c:pt>
                <c:pt idx="210">
                  <c:v>2003/Oct/31/</c:v>
                </c:pt>
                <c:pt idx="211">
                  <c:v>2003/Nov/3/</c:v>
                </c:pt>
                <c:pt idx="212">
                  <c:v>2003/Nov/4/</c:v>
                </c:pt>
                <c:pt idx="213">
                  <c:v>2003/Nov/5/</c:v>
                </c:pt>
                <c:pt idx="214">
                  <c:v>2003/Nov/6/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</c:strCache>
            </c:strRef>
          </c:cat>
          <c:val>
            <c:numRef>
              <c:f>'4-10'!$C$5:$C$222</c:f>
              <c:numCache>
                <c:formatCode>General</c:formatCode>
                <c:ptCount val="218"/>
                <c:pt idx="0">
                  <c:v>0</c:v>
                </c:pt>
                <c:pt idx="1">
                  <c:v>0.0293200000000411</c:v>
                </c:pt>
                <c:pt idx="2">
                  <c:v>-0.970679999999959</c:v>
                </c:pt>
                <c:pt idx="3">
                  <c:v>-0.385989999999993</c:v>
                </c:pt>
                <c:pt idx="4">
                  <c:v>-3.52879999999999</c:v>
                </c:pt>
                <c:pt idx="5">
                  <c:v>-1.12777999999997</c:v>
                </c:pt>
                <c:pt idx="6">
                  <c:v>0.684220000000039</c:v>
                </c:pt>
                <c:pt idx="7">
                  <c:v>2.48421999999999</c:v>
                </c:pt>
                <c:pt idx="8">
                  <c:v>1.38422000000003</c:v>
                </c:pt>
                <c:pt idx="9">
                  <c:v>2.76481000000001</c:v>
                </c:pt>
                <c:pt idx="10">
                  <c:v>55.18433</c:v>
                </c:pt>
                <c:pt idx="11">
                  <c:v>62.03433</c:v>
                </c:pt>
                <c:pt idx="12">
                  <c:v>65.57433</c:v>
                </c:pt>
                <c:pt idx="13">
                  <c:v>59.49933</c:v>
                </c:pt>
                <c:pt idx="14">
                  <c:v>50.62433</c:v>
                </c:pt>
                <c:pt idx="15">
                  <c:v>52.3093900000001</c:v>
                </c:pt>
                <c:pt idx="16">
                  <c:v>57.30939</c:v>
                </c:pt>
                <c:pt idx="17">
                  <c:v>63.04488</c:v>
                </c:pt>
                <c:pt idx="18">
                  <c:v>64.5441100000001</c:v>
                </c:pt>
                <c:pt idx="19">
                  <c:v>67.84411</c:v>
                </c:pt>
                <c:pt idx="20">
                  <c:v>82.51211</c:v>
                </c:pt>
                <c:pt idx="21">
                  <c:v>84.45821</c:v>
                </c:pt>
                <c:pt idx="22">
                  <c:v>85.3185500000001</c:v>
                </c:pt>
                <c:pt idx="23">
                  <c:v>84.39905</c:v>
                </c:pt>
                <c:pt idx="24">
                  <c:v>86.47585</c:v>
                </c:pt>
                <c:pt idx="25">
                  <c:v>87.11085</c:v>
                </c:pt>
                <c:pt idx="26">
                  <c:v>88.90685</c:v>
                </c:pt>
                <c:pt idx="27">
                  <c:v>88.81035</c:v>
                </c:pt>
                <c:pt idx="28">
                  <c:v>88.81625</c:v>
                </c:pt>
                <c:pt idx="29">
                  <c:v>89.1829500000001</c:v>
                </c:pt>
                <c:pt idx="30">
                  <c:v>116.41066</c:v>
                </c:pt>
                <c:pt idx="31">
                  <c:v>114.17169</c:v>
                </c:pt>
                <c:pt idx="32">
                  <c:v>115.88319</c:v>
                </c:pt>
                <c:pt idx="33">
                  <c:v>112.99534</c:v>
                </c:pt>
                <c:pt idx="34">
                  <c:v>111.4525</c:v>
                </c:pt>
                <c:pt idx="35">
                  <c:v>111.21056</c:v>
                </c:pt>
                <c:pt idx="36">
                  <c:v>114.45147</c:v>
                </c:pt>
                <c:pt idx="37">
                  <c:v>114.37487</c:v>
                </c:pt>
                <c:pt idx="38">
                  <c:v>116.32487</c:v>
                </c:pt>
                <c:pt idx="39">
                  <c:v>117.68697</c:v>
                </c:pt>
                <c:pt idx="40">
                  <c:v>144.74385</c:v>
                </c:pt>
                <c:pt idx="41">
                  <c:v>144.85985</c:v>
                </c:pt>
                <c:pt idx="42">
                  <c:v>149.32375</c:v>
                </c:pt>
                <c:pt idx="43">
                  <c:v>150.71515</c:v>
                </c:pt>
                <c:pt idx="44">
                  <c:v>150.01505</c:v>
                </c:pt>
                <c:pt idx="45">
                  <c:v>152.75225</c:v>
                </c:pt>
                <c:pt idx="46">
                  <c:v>153.07475</c:v>
                </c:pt>
                <c:pt idx="47">
                  <c:v>153.40175</c:v>
                </c:pt>
                <c:pt idx="48">
                  <c:v>152.72467</c:v>
                </c:pt>
                <c:pt idx="49">
                  <c:v>152.72467</c:v>
                </c:pt>
                <c:pt idx="50">
                  <c:v>195.83316</c:v>
                </c:pt>
                <c:pt idx="51">
                  <c:v>202.42016</c:v>
                </c:pt>
                <c:pt idx="52">
                  <c:v>205.72316</c:v>
                </c:pt>
                <c:pt idx="53">
                  <c:v>205.43506</c:v>
                </c:pt>
                <c:pt idx="54">
                  <c:v>201.83941</c:v>
                </c:pt>
                <c:pt idx="55">
                  <c:v>202.35571</c:v>
                </c:pt>
                <c:pt idx="56">
                  <c:v>200.52075</c:v>
                </c:pt>
                <c:pt idx="57">
                  <c:v>201.10675</c:v>
                </c:pt>
                <c:pt idx="58">
                  <c:v>198.10675</c:v>
                </c:pt>
                <c:pt idx="59">
                  <c:v>199.64775</c:v>
                </c:pt>
                <c:pt idx="60">
                  <c:v>218.87893</c:v>
                </c:pt>
                <c:pt idx="61">
                  <c:v>218.88373</c:v>
                </c:pt>
                <c:pt idx="62">
                  <c:v>216.85513</c:v>
                </c:pt>
                <c:pt idx="63">
                  <c:v>215.25513</c:v>
                </c:pt>
                <c:pt idx="64">
                  <c:v>215.33473</c:v>
                </c:pt>
                <c:pt idx="65">
                  <c:v>217.12793</c:v>
                </c:pt>
                <c:pt idx="66">
                  <c:v>216.65628</c:v>
                </c:pt>
                <c:pt idx="67">
                  <c:v>216.09628</c:v>
                </c:pt>
                <c:pt idx="68">
                  <c:v>215.68778</c:v>
                </c:pt>
                <c:pt idx="69">
                  <c:v>215.21828</c:v>
                </c:pt>
                <c:pt idx="70">
                  <c:v>248.06532</c:v>
                </c:pt>
                <c:pt idx="71">
                  <c:v>245.30532</c:v>
                </c:pt>
                <c:pt idx="72">
                  <c:v>250.91682</c:v>
                </c:pt>
                <c:pt idx="73">
                  <c:v>251.49402</c:v>
                </c:pt>
                <c:pt idx="74">
                  <c:v>255.92502</c:v>
                </c:pt>
                <c:pt idx="75">
                  <c:v>258.53647</c:v>
                </c:pt>
                <c:pt idx="76">
                  <c:v>258.28647</c:v>
                </c:pt>
                <c:pt idx="77">
                  <c:v>254.04071</c:v>
                </c:pt>
                <c:pt idx="78">
                  <c:v>254.39071</c:v>
                </c:pt>
                <c:pt idx="79">
                  <c:v>285.88032</c:v>
                </c:pt>
                <c:pt idx="80">
                  <c:v>287.65272</c:v>
                </c:pt>
                <c:pt idx="81">
                  <c:v>287.65272</c:v>
                </c:pt>
                <c:pt idx="82">
                  <c:v>292.99802</c:v>
                </c:pt>
                <c:pt idx="83">
                  <c:v>292.3018</c:v>
                </c:pt>
                <c:pt idx="84">
                  <c:v>292.7388</c:v>
                </c:pt>
                <c:pt idx="85">
                  <c:v>299.49455</c:v>
                </c:pt>
                <c:pt idx="86">
                  <c:v>298.6399</c:v>
                </c:pt>
                <c:pt idx="87">
                  <c:v>299.1212</c:v>
                </c:pt>
                <c:pt idx="88">
                  <c:v>345.92203</c:v>
                </c:pt>
                <c:pt idx="89">
                  <c:v>356.10892</c:v>
                </c:pt>
                <c:pt idx="90">
                  <c:v>355.03409</c:v>
                </c:pt>
                <c:pt idx="91">
                  <c:v>355.14742</c:v>
                </c:pt>
                <c:pt idx="92">
                  <c:v>354.82082</c:v>
                </c:pt>
                <c:pt idx="93">
                  <c:v>357.17082</c:v>
                </c:pt>
                <c:pt idx="94">
                  <c:v>361.05122</c:v>
                </c:pt>
                <c:pt idx="95">
                  <c:v>359.24267</c:v>
                </c:pt>
                <c:pt idx="96">
                  <c:v>356.94867</c:v>
                </c:pt>
                <c:pt idx="97">
                  <c:v>350.16967</c:v>
                </c:pt>
                <c:pt idx="98">
                  <c:v>387.97714</c:v>
                </c:pt>
                <c:pt idx="99">
                  <c:v>389.30104</c:v>
                </c:pt>
                <c:pt idx="100">
                  <c:v>396.28622</c:v>
                </c:pt>
                <c:pt idx="101">
                  <c:v>396.21307</c:v>
                </c:pt>
                <c:pt idx="102">
                  <c:v>396.29907</c:v>
                </c:pt>
                <c:pt idx="103">
                  <c:v>393.15007</c:v>
                </c:pt>
                <c:pt idx="104">
                  <c:v>390.78703</c:v>
                </c:pt>
                <c:pt idx="105">
                  <c:v>385.23703</c:v>
                </c:pt>
                <c:pt idx="106">
                  <c:v>379.03703</c:v>
                </c:pt>
                <c:pt idx="107">
                  <c:v>386.49603</c:v>
                </c:pt>
                <c:pt idx="108">
                  <c:v>410.73607</c:v>
                </c:pt>
                <c:pt idx="109">
                  <c:v>402.06009</c:v>
                </c:pt>
                <c:pt idx="110">
                  <c:v>390.74979</c:v>
                </c:pt>
                <c:pt idx="111">
                  <c:v>383.08979</c:v>
                </c:pt>
                <c:pt idx="112">
                  <c:v>374.52882</c:v>
                </c:pt>
                <c:pt idx="113">
                  <c:v>353.53082</c:v>
                </c:pt>
                <c:pt idx="114">
                  <c:v>352.61982</c:v>
                </c:pt>
                <c:pt idx="115">
                  <c:v>355.35321</c:v>
                </c:pt>
                <c:pt idx="116">
                  <c:v>348.51972</c:v>
                </c:pt>
                <c:pt idx="117">
                  <c:v>366.49578</c:v>
                </c:pt>
                <c:pt idx="118">
                  <c:v>366.29998</c:v>
                </c:pt>
                <c:pt idx="119">
                  <c:v>372.00258</c:v>
                </c:pt>
                <c:pt idx="120">
                  <c:v>370.85258</c:v>
                </c:pt>
                <c:pt idx="121">
                  <c:v>367.10702</c:v>
                </c:pt>
                <c:pt idx="122">
                  <c:v>362.61222</c:v>
                </c:pt>
                <c:pt idx="123">
                  <c:v>359.63722</c:v>
                </c:pt>
                <c:pt idx="124">
                  <c:v>350.86822</c:v>
                </c:pt>
                <c:pt idx="125">
                  <c:v>369.58122</c:v>
                </c:pt>
                <c:pt idx="126">
                  <c:v>371.03912</c:v>
                </c:pt>
                <c:pt idx="127">
                  <c:v>384.43091</c:v>
                </c:pt>
                <c:pt idx="128">
                  <c:v>384.51218</c:v>
                </c:pt>
                <c:pt idx="129">
                  <c:v>393.34608</c:v>
                </c:pt>
                <c:pt idx="130">
                  <c:v>399.13207</c:v>
                </c:pt>
                <c:pt idx="131">
                  <c:v>397.57999</c:v>
                </c:pt>
                <c:pt idx="132">
                  <c:v>398.69764</c:v>
                </c:pt>
                <c:pt idx="133">
                  <c:v>396.87634</c:v>
                </c:pt>
                <c:pt idx="134">
                  <c:v>403.65193</c:v>
                </c:pt>
                <c:pt idx="135">
                  <c:v>390.34593</c:v>
                </c:pt>
                <c:pt idx="136">
                  <c:v>392.19431</c:v>
                </c:pt>
                <c:pt idx="137">
                  <c:v>422.60632</c:v>
                </c:pt>
                <c:pt idx="138">
                  <c:v>420.11817</c:v>
                </c:pt>
                <c:pt idx="139">
                  <c:v>418.36724</c:v>
                </c:pt>
                <c:pt idx="140">
                  <c:v>417.60224</c:v>
                </c:pt>
                <c:pt idx="141">
                  <c:v>417.20044</c:v>
                </c:pt>
                <c:pt idx="142">
                  <c:v>421.01622</c:v>
                </c:pt>
                <c:pt idx="143">
                  <c:v>416.01199</c:v>
                </c:pt>
                <c:pt idx="144">
                  <c:v>416.25941</c:v>
                </c:pt>
                <c:pt idx="145">
                  <c:v>415.40004</c:v>
                </c:pt>
                <c:pt idx="146">
                  <c:v>407.27334</c:v>
                </c:pt>
                <c:pt idx="147">
                  <c:v>462.60284</c:v>
                </c:pt>
                <c:pt idx="148">
                  <c:v>464.05284</c:v>
                </c:pt>
                <c:pt idx="149">
                  <c:v>463.05704</c:v>
                </c:pt>
                <c:pt idx="150">
                  <c:v>460.68304</c:v>
                </c:pt>
                <c:pt idx="151">
                  <c:v>463.39504</c:v>
                </c:pt>
                <c:pt idx="152">
                  <c:v>469.69504</c:v>
                </c:pt>
                <c:pt idx="153">
                  <c:v>470.47396</c:v>
                </c:pt>
                <c:pt idx="154">
                  <c:v>476.49546</c:v>
                </c:pt>
                <c:pt idx="155">
                  <c:v>486.52646</c:v>
                </c:pt>
                <c:pt idx="156">
                  <c:v>487.53196</c:v>
                </c:pt>
                <c:pt idx="157">
                  <c:v>515.24438</c:v>
                </c:pt>
                <c:pt idx="158">
                  <c:v>517.25628</c:v>
                </c:pt>
                <c:pt idx="159">
                  <c:v>516.05808</c:v>
                </c:pt>
                <c:pt idx="160">
                  <c:v>512.03608</c:v>
                </c:pt>
                <c:pt idx="161">
                  <c:v>506.51308</c:v>
                </c:pt>
                <c:pt idx="162">
                  <c:v>505.26258</c:v>
                </c:pt>
                <c:pt idx="163">
                  <c:v>505.97008</c:v>
                </c:pt>
                <c:pt idx="164">
                  <c:v>504.65493</c:v>
                </c:pt>
                <c:pt idx="165">
                  <c:v>503.26493</c:v>
                </c:pt>
                <c:pt idx="166">
                  <c:v>532.95267</c:v>
                </c:pt>
                <c:pt idx="167">
                  <c:v>533.70098</c:v>
                </c:pt>
                <c:pt idx="168">
                  <c:v>532.75748</c:v>
                </c:pt>
                <c:pt idx="169">
                  <c:v>529.85423</c:v>
                </c:pt>
                <c:pt idx="170">
                  <c:v>537.93015</c:v>
                </c:pt>
                <c:pt idx="171">
                  <c:v>542.30275</c:v>
                </c:pt>
                <c:pt idx="172">
                  <c:v>543.90775</c:v>
                </c:pt>
                <c:pt idx="173">
                  <c:v>550.93675</c:v>
                </c:pt>
                <c:pt idx="174">
                  <c:v>556.9995</c:v>
                </c:pt>
                <c:pt idx="175">
                  <c:v>556.728</c:v>
                </c:pt>
                <c:pt idx="176">
                  <c:v>571.7238</c:v>
                </c:pt>
                <c:pt idx="177">
                  <c:v>570.91374</c:v>
                </c:pt>
                <c:pt idx="178">
                  <c:v>576.68674</c:v>
                </c:pt>
                <c:pt idx="179">
                  <c:v>576.46315</c:v>
                </c:pt>
                <c:pt idx="180">
                  <c:v>575.07245</c:v>
                </c:pt>
                <c:pt idx="181">
                  <c:v>567.75095</c:v>
                </c:pt>
                <c:pt idx="182">
                  <c:v>560.98877</c:v>
                </c:pt>
                <c:pt idx="183">
                  <c:v>560.40227</c:v>
                </c:pt>
                <c:pt idx="184">
                  <c:v>559.90877</c:v>
                </c:pt>
                <c:pt idx="185">
                  <c:v>561.01387</c:v>
                </c:pt>
                <c:pt idx="186">
                  <c:v>608.9077</c:v>
                </c:pt>
                <c:pt idx="187">
                  <c:v>605.2337</c:v>
                </c:pt>
                <c:pt idx="188">
                  <c:v>600.26703</c:v>
                </c:pt>
                <c:pt idx="189">
                  <c:v>602.0267</c:v>
                </c:pt>
                <c:pt idx="190">
                  <c:v>605.4507</c:v>
                </c:pt>
                <c:pt idx="191">
                  <c:v>600.692</c:v>
                </c:pt>
                <c:pt idx="192">
                  <c:v>599.342</c:v>
                </c:pt>
                <c:pt idx="193">
                  <c:v>594.017</c:v>
                </c:pt>
                <c:pt idx="194">
                  <c:v>592.337</c:v>
                </c:pt>
                <c:pt idx="195">
                  <c:v>594.1095</c:v>
                </c:pt>
                <c:pt idx="196">
                  <c:v>604.862</c:v>
                </c:pt>
                <c:pt idx="197">
                  <c:v>604.6743</c:v>
                </c:pt>
                <c:pt idx="198">
                  <c:v>603.9743</c:v>
                </c:pt>
                <c:pt idx="199">
                  <c:v>603.3413</c:v>
                </c:pt>
                <c:pt idx="200">
                  <c:v>602.16098</c:v>
                </c:pt>
                <c:pt idx="201">
                  <c:v>588.01098</c:v>
                </c:pt>
                <c:pt idx="202">
                  <c:v>595.21433</c:v>
                </c:pt>
                <c:pt idx="203">
                  <c:v>595.88821</c:v>
                </c:pt>
                <c:pt idx="204">
                  <c:v>595.79091</c:v>
                </c:pt>
                <c:pt idx="205">
                  <c:v>635.96677</c:v>
                </c:pt>
                <c:pt idx="206">
                  <c:v>633.26677</c:v>
                </c:pt>
                <c:pt idx="207">
                  <c:v>634.56677</c:v>
                </c:pt>
                <c:pt idx="208">
                  <c:v>636.04797</c:v>
                </c:pt>
                <c:pt idx="209">
                  <c:v>630.15609</c:v>
                </c:pt>
                <c:pt idx="210">
                  <c:v>634.68609</c:v>
                </c:pt>
                <c:pt idx="211">
                  <c:v>627.08609</c:v>
                </c:pt>
                <c:pt idx="212">
                  <c:v>611.48609</c:v>
                </c:pt>
                <c:pt idx="213">
                  <c:v>609.26609</c:v>
                </c:pt>
                <c:pt idx="214">
                  <c:v>605.3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9129"/>
        <c:axId val="51044862"/>
      </c:lineChart>
      <c:lineChart>
        <c:grouping val="standard"/>
        <c:varyColors val="0"/>
        <c:ser>
          <c:idx val="2"/>
          <c:order val="2"/>
          <c:tx>
            <c:strRef>
              <c:f>'4-10'!$D$4</c:f>
              <c:strCache>
                <c:ptCount val="1"/>
                <c:pt idx="0">
                  <c:v>2009. jan 1. után lejár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5:$A$222</c:f>
              <c:strCache>
                <c:ptCount val="218"/>
                <c:pt idx="0">
                  <c:v>2003/Jan/2/</c:v>
                </c:pt>
                <c:pt idx="1">
                  <c:v>2003/Jan/3/</c:v>
                </c:pt>
                <c:pt idx="2">
                  <c:v>2003/Jan/6/</c:v>
                </c:pt>
                <c:pt idx="3">
                  <c:v>2003/Jan/7/</c:v>
                </c:pt>
                <c:pt idx="4">
                  <c:v>2003/Jan/8/</c:v>
                </c:pt>
                <c:pt idx="5">
                  <c:v>2003/Jan/9/</c:v>
                </c:pt>
                <c:pt idx="6">
                  <c:v>2003/Jan/10/</c:v>
                </c:pt>
                <c:pt idx="7">
                  <c:v>2003/Jan/13/</c:v>
                </c:pt>
                <c:pt idx="8">
                  <c:v>2003/Jan/14/</c:v>
                </c:pt>
                <c:pt idx="9">
                  <c:v>2003/Jan/15/</c:v>
                </c:pt>
                <c:pt idx="10">
                  <c:v>2003/Jan/16/</c:v>
                </c:pt>
                <c:pt idx="11">
                  <c:v>2003/Jan/17/</c:v>
                </c:pt>
                <c:pt idx="12">
                  <c:v>2003/Jan/20/</c:v>
                </c:pt>
                <c:pt idx="13">
                  <c:v>2003/Jan/21/</c:v>
                </c:pt>
                <c:pt idx="14">
                  <c:v>2003/Jan/22/</c:v>
                </c:pt>
                <c:pt idx="15">
                  <c:v>2003/Jan/23/</c:v>
                </c:pt>
                <c:pt idx="16">
                  <c:v>2003/Jan/24/</c:v>
                </c:pt>
                <c:pt idx="17">
                  <c:v>2003/Jan/27/</c:v>
                </c:pt>
                <c:pt idx="18">
                  <c:v>2003/Jan/28/</c:v>
                </c:pt>
                <c:pt idx="19">
                  <c:v>2003/Jan/29/</c:v>
                </c:pt>
                <c:pt idx="20">
                  <c:v>2003/Jan/30/</c:v>
                </c:pt>
                <c:pt idx="21">
                  <c:v>2003/Jan/31/</c:v>
                </c:pt>
                <c:pt idx="22">
                  <c:v>2003/Feb/3/</c:v>
                </c:pt>
                <c:pt idx="23">
                  <c:v>2003/Feb/4/</c:v>
                </c:pt>
                <c:pt idx="24">
                  <c:v>2003/Feb/5/</c:v>
                </c:pt>
                <c:pt idx="25">
                  <c:v>2003/Feb/6/</c:v>
                </c:pt>
                <c:pt idx="26">
                  <c:v>2003/Feb/7/</c:v>
                </c:pt>
                <c:pt idx="27">
                  <c:v>2003/Feb/10/</c:v>
                </c:pt>
                <c:pt idx="28">
                  <c:v>2003/Feb/11/</c:v>
                </c:pt>
                <c:pt idx="29">
                  <c:v>2003/Feb/12/</c:v>
                </c:pt>
                <c:pt idx="30">
                  <c:v>2003/Feb/13/</c:v>
                </c:pt>
                <c:pt idx="31">
                  <c:v>2003/Feb/14/</c:v>
                </c:pt>
                <c:pt idx="32">
                  <c:v>2003/Feb/17/</c:v>
                </c:pt>
                <c:pt idx="33">
                  <c:v>2003/Feb/18/</c:v>
                </c:pt>
                <c:pt idx="34">
                  <c:v>2003/Feb/19/</c:v>
                </c:pt>
                <c:pt idx="35">
                  <c:v>2003/Feb/20/</c:v>
                </c:pt>
                <c:pt idx="36">
                  <c:v>2003/Feb/21/</c:v>
                </c:pt>
                <c:pt idx="37">
                  <c:v>2003/Feb/24/</c:v>
                </c:pt>
                <c:pt idx="38">
                  <c:v>2003/Feb/25/</c:v>
                </c:pt>
                <c:pt idx="39">
                  <c:v>2003/Feb/26/</c:v>
                </c:pt>
                <c:pt idx="40">
                  <c:v>2003/Feb/27/</c:v>
                </c:pt>
                <c:pt idx="41">
                  <c:v>2003/Feb/28/</c:v>
                </c:pt>
                <c:pt idx="42">
                  <c:v>2003/Mar/3/</c:v>
                </c:pt>
                <c:pt idx="43">
                  <c:v>2003/Mar/4/</c:v>
                </c:pt>
                <c:pt idx="44">
                  <c:v>2003/Mar/5/</c:v>
                </c:pt>
                <c:pt idx="45">
                  <c:v>2003/Mar/6/</c:v>
                </c:pt>
                <c:pt idx="46">
                  <c:v>2003/Mar/7/</c:v>
                </c:pt>
                <c:pt idx="47">
                  <c:v>2003/Mar/10/</c:v>
                </c:pt>
                <c:pt idx="48">
                  <c:v>2003/Mar/11/</c:v>
                </c:pt>
                <c:pt idx="49">
                  <c:v>2003/Mar/12/</c:v>
                </c:pt>
                <c:pt idx="50">
                  <c:v>2003/Mar/13/</c:v>
                </c:pt>
                <c:pt idx="51">
                  <c:v>2003/Mar/14/</c:v>
                </c:pt>
                <c:pt idx="52">
                  <c:v>2003/Mar/17/</c:v>
                </c:pt>
                <c:pt idx="53">
                  <c:v>2003/Mar/18/</c:v>
                </c:pt>
                <c:pt idx="54">
                  <c:v>2003/Mar/19/</c:v>
                </c:pt>
                <c:pt idx="55">
                  <c:v>2003/Mar/20/</c:v>
                </c:pt>
                <c:pt idx="56">
                  <c:v>2003/Mar/21/</c:v>
                </c:pt>
                <c:pt idx="57">
                  <c:v>2003/Mar/24/</c:v>
                </c:pt>
                <c:pt idx="58">
                  <c:v>2003/Mar/25/</c:v>
                </c:pt>
                <c:pt idx="59">
                  <c:v>2003/Mar/26/</c:v>
                </c:pt>
                <c:pt idx="60">
                  <c:v>2003/Mar/27/</c:v>
                </c:pt>
                <c:pt idx="61">
                  <c:v>2003/Mar/28/</c:v>
                </c:pt>
                <c:pt idx="62">
                  <c:v>2003/Mar/31/</c:v>
                </c:pt>
                <c:pt idx="63">
                  <c:v>2003/Apr/1/</c:v>
                </c:pt>
                <c:pt idx="64">
                  <c:v>2003/Apr/2/</c:v>
                </c:pt>
                <c:pt idx="65">
                  <c:v>2003/Apr/3/</c:v>
                </c:pt>
                <c:pt idx="66">
                  <c:v>2003/Apr/4/</c:v>
                </c:pt>
                <c:pt idx="67">
                  <c:v>2003/Apr/7/</c:v>
                </c:pt>
                <c:pt idx="68">
                  <c:v>2003/Apr/8/</c:v>
                </c:pt>
                <c:pt idx="69">
                  <c:v>2003/Apr/9/</c:v>
                </c:pt>
                <c:pt idx="70">
                  <c:v>2003/Apr/10/</c:v>
                </c:pt>
                <c:pt idx="71">
                  <c:v>2003/Apr/11/</c:v>
                </c:pt>
                <c:pt idx="72">
                  <c:v>2003/Apr/14/</c:v>
                </c:pt>
                <c:pt idx="73">
                  <c:v>2003/Apr/15/</c:v>
                </c:pt>
                <c:pt idx="74">
                  <c:v>2003/Apr/16/</c:v>
                </c:pt>
                <c:pt idx="75">
                  <c:v>2003/Apr/17/</c:v>
                </c:pt>
                <c:pt idx="76">
                  <c:v>2003/Apr/18/</c:v>
                </c:pt>
                <c:pt idx="77">
                  <c:v>2003/Apr/22/</c:v>
                </c:pt>
                <c:pt idx="78">
                  <c:v>2003/Apr/23/</c:v>
                </c:pt>
                <c:pt idx="79">
                  <c:v>2003/Apr/24/</c:v>
                </c:pt>
                <c:pt idx="80">
                  <c:v>2003/Apr/25/</c:v>
                </c:pt>
                <c:pt idx="81">
                  <c:v>2003/Apr/26/</c:v>
                </c:pt>
                <c:pt idx="82">
                  <c:v>2003/Apr/28/</c:v>
                </c:pt>
                <c:pt idx="83">
                  <c:v>2003/Apr/29/</c:v>
                </c:pt>
                <c:pt idx="84">
                  <c:v>2003/Apr/30/</c:v>
                </c:pt>
                <c:pt idx="85">
                  <c:v>2003/May/5/</c:v>
                </c:pt>
                <c:pt idx="86">
                  <c:v>2003/May/6/</c:v>
                </c:pt>
                <c:pt idx="87">
                  <c:v>2003/May/7/</c:v>
                </c:pt>
                <c:pt idx="88">
                  <c:v>2003/May/8/</c:v>
                </c:pt>
                <c:pt idx="89">
                  <c:v>2003/May/9/</c:v>
                </c:pt>
                <c:pt idx="90">
                  <c:v>2003/May/12/</c:v>
                </c:pt>
                <c:pt idx="91">
                  <c:v>2003/May/13/</c:v>
                </c:pt>
                <c:pt idx="92">
                  <c:v>2003/May/14/</c:v>
                </c:pt>
                <c:pt idx="93">
                  <c:v>2003/May/15/</c:v>
                </c:pt>
                <c:pt idx="94">
                  <c:v>2003/May/16/</c:v>
                </c:pt>
                <c:pt idx="95">
                  <c:v>2003/May/19/</c:v>
                </c:pt>
                <c:pt idx="96">
                  <c:v>2003/May/20/</c:v>
                </c:pt>
                <c:pt idx="97">
                  <c:v>2003/May/21/</c:v>
                </c:pt>
                <c:pt idx="98">
                  <c:v>2003/May/22/</c:v>
                </c:pt>
                <c:pt idx="99">
                  <c:v>2003/May/23/</c:v>
                </c:pt>
                <c:pt idx="100">
                  <c:v>2003/May/26/</c:v>
                </c:pt>
                <c:pt idx="101">
                  <c:v>2003/May/27/</c:v>
                </c:pt>
                <c:pt idx="102">
                  <c:v>2003/May/28/</c:v>
                </c:pt>
                <c:pt idx="103">
                  <c:v>2003/May/29/</c:v>
                </c:pt>
                <c:pt idx="104">
                  <c:v>2003/May/30/</c:v>
                </c:pt>
                <c:pt idx="105">
                  <c:v>2003/Jun/2/</c:v>
                </c:pt>
                <c:pt idx="106">
                  <c:v>2003/Jun/3/</c:v>
                </c:pt>
                <c:pt idx="107">
                  <c:v>2003/Jun/4/</c:v>
                </c:pt>
                <c:pt idx="108">
                  <c:v>2003/Jun/5/</c:v>
                </c:pt>
                <c:pt idx="109">
                  <c:v>2003/Jun/6/</c:v>
                </c:pt>
                <c:pt idx="110">
                  <c:v>2003/Jun/10/</c:v>
                </c:pt>
                <c:pt idx="111">
                  <c:v>2003/Jun/11/</c:v>
                </c:pt>
                <c:pt idx="112">
                  <c:v>2003/Jun/12/</c:v>
                </c:pt>
                <c:pt idx="113">
                  <c:v>2003/Jun/13/</c:v>
                </c:pt>
                <c:pt idx="114">
                  <c:v>2003/Jun/16/</c:v>
                </c:pt>
                <c:pt idx="115">
                  <c:v>2003/Jun/17/</c:v>
                </c:pt>
                <c:pt idx="116">
                  <c:v>2003/Jun/18/</c:v>
                </c:pt>
                <c:pt idx="117">
                  <c:v>2003/Jun/19/</c:v>
                </c:pt>
                <c:pt idx="118">
                  <c:v>2003/Jun/20/</c:v>
                </c:pt>
                <c:pt idx="119">
                  <c:v>2003/Jun/23/</c:v>
                </c:pt>
                <c:pt idx="120">
                  <c:v>2003/Jun/24/</c:v>
                </c:pt>
                <c:pt idx="121">
                  <c:v>2003/Jun/25/</c:v>
                </c:pt>
                <c:pt idx="122">
                  <c:v>2003/Jun/26/</c:v>
                </c:pt>
                <c:pt idx="123">
                  <c:v>2003/Jun/27/</c:v>
                </c:pt>
                <c:pt idx="124">
                  <c:v>2003/Jun/30/</c:v>
                </c:pt>
                <c:pt idx="125">
                  <c:v>2003/Jul/1/</c:v>
                </c:pt>
                <c:pt idx="126">
                  <c:v>2003/Jul/2/</c:v>
                </c:pt>
                <c:pt idx="127">
                  <c:v>2003/Jul/3/</c:v>
                </c:pt>
                <c:pt idx="128">
                  <c:v>2003/Jul/4/</c:v>
                </c:pt>
                <c:pt idx="129">
                  <c:v>2003/Jul/7/</c:v>
                </c:pt>
                <c:pt idx="130">
                  <c:v>2003/Jul/8/</c:v>
                </c:pt>
                <c:pt idx="131">
                  <c:v>2003/Jul/9/</c:v>
                </c:pt>
                <c:pt idx="132">
                  <c:v>2003/Jul/10/</c:v>
                </c:pt>
                <c:pt idx="133">
                  <c:v>2003/Jul/11/</c:v>
                </c:pt>
                <c:pt idx="134">
                  <c:v>2003/Jul/14/</c:v>
                </c:pt>
                <c:pt idx="135">
                  <c:v>2003/Jul/15/</c:v>
                </c:pt>
                <c:pt idx="136">
                  <c:v>2003/Jul/16/</c:v>
                </c:pt>
                <c:pt idx="137">
                  <c:v>2003/Jul/17/</c:v>
                </c:pt>
                <c:pt idx="138">
                  <c:v>2003/Jul/18/</c:v>
                </c:pt>
                <c:pt idx="139">
                  <c:v>2003/Jul/21/</c:v>
                </c:pt>
                <c:pt idx="140">
                  <c:v>2003/Jul/22/</c:v>
                </c:pt>
                <c:pt idx="141">
                  <c:v>2003/Jul/23/</c:v>
                </c:pt>
                <c:pt idx="142">
                  <c:v>2003/Jul/24/</c:v>
                </c:pt>
                <c:pt idx="143">
                  <c:v>2003/Jul/25/</c:v>
                </c:pt>
                <c:pt idx="144">
                  <c:v>2003/Jul/28/</c:v>
                </c:pt>
                <c:pt idx="145">
                  <c:v>2003/Jul/29/</c:v>
                </c:pt>
                <c:pt idx="146">
                  <c:v>2003/Jul/30/</c:v>
                </c:pt>
                <c:pt idx="147">
                  <c:v>2003/Jul/31/</c:v>
                </c:pt>
                <c:pt idx="148">
                  <c:v>2003/Aug/1/</c:v>
                </c:pt>
                <c:pt idx="149">
                  <c:v>2003/Aug/4/</c:v>
                </c:pt>
                <c:pt idx="150">
                  <c:v>2003/Aug/5/</c:v>
                </c:pt>
                <c:pt idx="151">
                  <c:v>2003/Aug/6/</c:v>
                </c:pt>
                <c:pt idx="152">
                  <c:v>2003/Aug/7/</c:v>
                </c:pt>
                <c:pt idx="153">
                  <c:v>2003/Aug/8/</c:v>
                </c:pt>
                <c:pt idx="154">
                  <c:v>2003/Aug/11/</c:v>
                </c:pt>
                <c:pt idx="155">
                  <c:v>2003/Aug/12/</c:v>
                </c:pt>
                <c:pt idx="156">
                  <c:v>2003/Aug/13/</c:v>
                </c:pt>
                <c:pt idx="157">
                  <c:v>2003/Aug/14/</c:v>
                </c:pt>
                <c:pt idx="158">
                  <c:v>2003/Aug/15/</c:v>
                </c:pt>
                <c:pt idx="159">
                  <c:v>2003/Aug/18/</c:v>
                </c:pt>
                <c:pt idx="160">
                  <c:v>2003/Aug/19/</c:v>
                </c:pt>
                <c:pt idx="161">
                  <c:v>2003/Aug/21/</c:v>
                </c:pt>
                <c:pt idx="162">
                  <c:v>2003/Aug/22/</c:v>
                </c:pt>
                <c:pt idx="163">
                  <c:v>2003/Aug/25/</c:v>
                </c:pt>
                <c:pt idx="164">
                  <c:v>2003/Aug/26/</c:v>
                </c:pt>
                <c:pt idx="165">
                  <c:v>2003/Aug/27/</c:v>
                </c:pt>
                <c:pt idx="166">
                  <c:v>2003/Aug/28/</c:v>
                </c:pt>
                <c:pt idx="167">
                  <c:v>2003/Aug/29/</c:v>
                </c:pt>
                <c:pt idx="168">
                  <c:v>2003/Sep/1/</c:v>
                </c:pt>
                <c:pt idx="169">
                  <c:v>2003/Sep/2/</c:v>
                </c:pt>
                <c:pt idx="170">
                  <c:v>2003/Sep/3/</c:v>
                </c:pt>
                <c:pt idx="171">
                  <c:v>2003/Sep/4/</c:v>
                </c:pt>
                <c:pt idx="172">
                  <c:v>2003/Sep/5/</c:v>
                </c:pt>
                <c:pt idx="173">
                  <c:v>2003/Sep/8/</c:v>
                </c:pt>
                <c:pt idx="174">
                  <c:v>2003/Sep/9/</c:v>
                </c:pt>
                <c:pt idx="175">
                  <c:v>2003/Sep/10/</c:v>
                </c:pt>
                <c:pt idx="176">
                  <c:v>2003/Sep/11/</c:v>
                </c:pt>
                <c:pt idx="177">
                  <c:v>2003/Sep/12/</c:v>
                </c:pt>
                <c:pt idx="178">
                  <c:v>2003/Sep/15/</c:v>
                </c:pt>
                <c:pt idx="179">
                  <c:v>2003/Sep/16/</c:v>
                </c:pt>
                <c:pt idx="180">
                  <c:v>2003/Sep/17/</c:v>
                </c:pt>
                <c:pt idx="181">
                  <c:v>2003/Sep/18/</c:v>
                </c:pt>
                <c:pt idx="182">
                  <c:v>2003/Sep/19/</c:v>
                </c:pt>
                <c:pt idx="183">
                  <c:v>2003/Sep/22/</c:v>
                </c:pt>
                <c:pt idx="184">
                  <c:v>2003/Sep/23/</c:v>
                </c:pt>
                <c:pt idx="185">
                  <c:v>2003/Sep/24/</c:v>
                </c:pt>
                <c:pt idx="186">
                  <c:v>2003/Sep/25/</c:v>
                </c:pt>
                <c:pt idx="187">
                  <c:v>2003/Sep/26/</c:v>
                </c:pt>
                <c:pt idx="188">
                  <c:v>2003/Sep/29/</c:v>
                </c:pt>
                <c:pt idx="189">
                  <c:v>2003/Sep/30/</c:v>
                </c:pt>
                <c:pt idx="190">
                  <c:v>2003/Oct/1/</c:v>
                </c:pt>
                <c:pt idx="191">
                  <c:v>2003/Oct/2/</c:v>
                </c:pt>
                <c:pt idx="192">
                  <c:v>2003/Oct/3/</c:v>
                </c:pt>
                <c:pt idx="193">
                  <c:v>2003/Oct/6/</c:v>
                </c:pt>
                <c:pt idx="194">
                  <c:v>2003/Oct/7/</c:v>
                </c:pt>
                <c:pt idx="195">
                  <c:v>2003/Oct/8/</c:v>
                </c:pt>
                <c:pt idx="196">
                  <c:v>2003/Oct/9/</c:v>
                </c:pt>
                <c:pt idx="197">
                  <c:v>2003/Oct/10/</c:v>
                </c:pt>
                <c:pt idx="198">
                  <c:v>2003/Oct/13/</c:v>
                </c:pt>
                <c:pt idx="199">
                  <c:v>2003/Oct/14/</c:v>
                </c:pt>
                <c:pt idx="200">
                  <c:v>2003/Oct/15/</c:v>
                </c:pt>
                <c:pt idx="201">
                  <c:v>2003/Oct/16/</c:v>
                </c:pt>
                <c:pt idx="202">
                  <c:v>2003/Oct/17/</c:v>
                </c:pt>
                <c:pt idx="203">
                  <c:v>2003/Oct/20/</c:v>
                </c:pt>
                <c:pt idx="204">
                  <c:v>2003/Oct/21/</c:v>
                </c:pt>
                <c:pt idx="205">
                  <c:v>2003/Oct/22/</c:v>
                </c:pt>
                <c:pt idx="206">
                  <c:v>2003/Oct/27/</c:v>
                </c:pt>
                <c:pt idx="207">
                  <c:v>2003/Oct/28/</c:v>
                </c:pt>
                <c:pt idx="208">
                  <c:v>2003/Oct/29/</c:v>
                </c:pt>
                <c:pt idx="209">
                  <c:v>2003/Oct/30/</c:v>
                </c:pt>
                <c:pt idx="210">
                  <c:v>2003/Oct/31/</c:v>
                </c:pt>
                <c:pt idx="211">
                  <c:v>2003/Nov/3/</c:v>
                </c:pt>
                <c:pt idx="212">
                  <c:v>2003/Nov/4/</c:v>
                </c:pt>
                <c:pt idx="213">
                  <c:v>2003/Nov/5/</c:v>
                </c:pt>
                <c:pt idx="214">
                  <c:v>2003/Nov/6/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</c:strCache>
            </c:strRef>
          </c:cat>
          <c:val>
            <c:numRef>
              <c:f>'4-10'!$D$5:$D$222</c:f>
              <c:numCache>
                <c:formatCode>General</c:formatCode>
                <c:ptCount val="218"/>
                <c:pt idx="0">
                  <c:v>0</c:v>
                </c:pt>
                <c:pt idx="1">
                  <c:v>0.07000000000005</c:v>
                </c:pt>
                <c:pt idx="2">
                  <c:v>1.14471000000003</c:v>
                </c:pt>
                <c:pt idx="3">
                  <c:v>-0.00528999999994539</c:v>
                </c:pt>
                <c:pt idx="4">
                  <c:v>-2.10528999999997</c:v>
                </c:pt>
                <c:pt idx="5">
                  <c:v>-1.36813999999993</c:v>
                </c:pt>
                <c:pt idx="6">
                  <c:v>-1.34013999999996</c:v>
                </c:pt>
                <c:pt idx="7">
                  <c:v>-2.00383999999997</c:v>
                </c:pt>
                <c:pt idx="8">
                  <c:v>-1.45633999999995</c:v>
                </c:pt>
                <c:pt idx="9">
                  <c:v>-2.72633999999999</c:v>
                </c:pt>
                <c:pt idx="10">
                  <c:v>3.97366</c:v>
                </c:pt>
                <c:pt idx="11">
                  <c:v>5.49366000000003</c:v>
                </c:pt>
                <c:pt idx="12">
                  <c:v>5.26866000000007</c:v>
                </c:pt>
                <c:pt idx="13">
                  <c:v>3.08965999999998</c:v>
                </c:pt>
                <c:pt idx="14">
                  <c:v>5.19866000000002</c:v>
                </c:pt>
                <c:pt idx="15">
                  <c:v>9.65366</c:v>
                </c:pt>
                <c:pt idx="16">
                  <c:v>8.15366000000006</c:v>
                </c:pt>
                <c:pt idx="17">
                  <c:v>4.81366000000003</c:v>
                </c:pt>
                <c:pt idx="18">
                  <c:v>4.26366000000002</c:v>
                </c:pt>
                <c:pt idx="19">
                  <c:v>4.06366000000003</c:v>
                </c:pt>
                <c:pt idx="20">
                  <c:v>25.91571</c:v>
                </c:pt>
                <c:pt idx="21">
                  <c:v>25.91571</c:v>
                </c:pt>
                <c:pt idx="22">
                  <c:v>26.8607000000001</c:v>
                </c:pt>
                <c:pt idx="23">
                  <c:v>31.6307</c:v>
                </c:pt>
                <c:pt idx="24">
                  <c:v>30.5667</c:v>
                </c:pt>
                <c:pt idx="25">
                  <c:v>31.40453</c:v>
                </c:pt>
                <c:pt idx="26">
                  <c:v>31.20453</c:v>
                </c:pt>
                <c:pt idx="27">
                  <c:v>29.1045300000001</c:v>
                </c:pt>
                <c:pt idx="28">
                  <c:v>28.9545300000001</c:v>
                </c:pt>
                <c:pt idx="29">
                  <c:v>28.3101300000001</c:v>
                </c:pt>
                <c:pt idx="30">
                  <c:v>30.35013</c:v>
                </c:pt>
                <c:pt idx="31">
                  <c:v>27.73513</c:v>
                </c:pt>
                <c:pt idx="32">
                  <c:v>28.90602</c:v>
                </c:pt>
                <c:pt idx="33">
                  <c:v>28.6050200000001</c:v>
                </c:pt>
                <c:pt idx="34">
                  <c:v>29.0050200000001</c:v>
                </c:pt>
                <c:pt idx="35">
                  <c:v>25.63702</c:v>
                </c:pt>
                <c:pt idx="36">
                  <c:v>27.80402</c:v>
                </c:pt>
                <c:pt idx="37">
                  <c:v>26.9570200000001</c:v>
                </c:pt>
                <c:pt idx="38">
                  <c:v>27.2070200000001</c:v>
                </c:pt>
                <c:pt idx="39">
                  <c:v>26.90702</c:v>
                </c:pt>
                <c:pt idx="40">
                  <c:v>41.17652</c:v>
                </c:pt>
                <c:pt idx="41">
                  <c:v>44.12652</c:v>
                </c:pt>
                <c:pt idx="42">
                  <c:v>46.12652</c:v>
                </c:pt>
                <c:pt idx="43">
                  <c:v>48.80452</c:v>
                </c:pt>
                <c:pt idx="44">
                  <c:v>48.9045200000001</c:v>
                </c:pt>
                <c:pt idx="45">
                  <c:v>48.89652</c:v>
                </c:pt>
                <c:pt idx="46">
                  <c:v>48.33252</c:v>
                </c:pt>
                <c:pt idx="47">
                  <c:v>48.84252</c:v>
                </c:pt>
                <c:pt idx="48">
                  <c:v>48.84252</c:v>
                </c:pt>
                <c:pt idx="49">
                  <c:v>49.34252</c:v>
                </c:pt>
                <c:pt idx="50">
                  <c:v>59.62752</c:v>
                </c:pt>
                <c:pt idx="51">
                  <c:v>59.66752</c:v>
                </c:pt>
                <c:pt idx="52">
                  <c:v>58.85252</c:v>
                </c:pt>
                <c:pt idx="53">
                  <c:v>58.65252</c:v>
                </c:pt>
                <c:pt idx="54">
                  <c:v>59.3225200000001</c:v>
                </c:pt>
                <c:pt idx="55">
                  <c:v>59.3225200000001</c:v>
                </c:pt>
                <c:pt idx="56">
                  <c:v>56.86441</c:v>
                </c:pt>
                <c:pt idx="57">
                  <c:v>56.53391</c:v>
                </c:pt>
                <c:pt idx="58">
                  <c:v>56.78341</c:v>
                </c:pt>
                <c:pt idx="59">
                  <c:v>56.78341</c:v>
                </c:pt>
                <c:pt idx="60">
                  <c:v>62.8433900000001</c:v>
                </c:pt>
                <c:pt idx="61">
                  <c:v>62.8433900000001</c:v>
                </c:pt>
                <c:pt idx="62">
                  <c:v>62.3433900000001</c:v>
                </c:pt>
                <c:pt idx="63">
                  <c:v>61.54339</c:v>
                </c:pt>
                <c:pt idx="64">
                  <c:v>62.67439</c:v>
                </c:pt>
                <c:pt idx="65">
                  <c:v>62.67439</c:v>
                </c:pt>
                <c:pt idx="66">
                  <c:v>62.97439</c:v>
                </c:pt>
                <c:pt idx="67">
                  <c:v>62.02439</c:v>
                </c:pt>
                <c:pt idx="68">
                  <c:v>62.68439</c:v>
                </c:pt>
                <c:pt idx="69">
                  <c:v>63.10439</c:v>
                </c:pt>
                <c:pt idx="70">
                  <c:v>62.2543900000001</c:v>
                </c:pt>
                <c:pt idx="71">
                  <c:v>63.0043900000001</c:v>
                </c:pt>
                <c:pt idx="72">
                  <c:v>61.39439</c:v>
                </c:pt>
                <c:pt idx="73">
                  <c:v>60.14439</c:v>
                </c:pt>
                <c:pt idx="74">
                  <c:v>59.54439</c:v>
                </c:pt>
                <c:pt idx="75">
                  <c:v>63.04439</c:v>
                </c:pt>
                <c:pt idx="76">
                  <c:v>63.1043900000001</c:v>
                </c:pt>
                <c:pt idx="77">
                  <c:v>62.65439</c:v>
                </c:pt>
                <c:pt idx="78">
                  <c:v>62.66544</c:v>
                </c:pt>
                <c:pt idx="79">
                  <c:v>80.32944</c:v>
                </c:pt>
                <c:pt idx="80">
                  <c:v>81.57944</c:v>
                </c:pt>
                <c:pt idx="81">
                  <c:v>81.57944</c:v>
                </c:pt>
                <c:pt idx="82">
                  <c:v>81.3594400000001</c:v>
                </c:pt>
                <c:pt idx="83">
                  <c:v>79.8494400000001</c:v>
                </c:pt>
                <c:pt idx="84">
                  <c:v>79.84944</c:v>
                </c:pt>
                <c:pt idx="85">
                  <c:v>81.84944</c:v>
                </c:pt>
                <c:pt idx="86">
                  <c:v>82.2494400000001</c:v>
                </c:pt>
                <c:pt idx="87">
                  <c:v>83.06844</c:v>
                </c:pt>
                <c:pt idx="88">
                  <c:v>91.7737300000001</c:v>
                </c:pt>
                <c:pt idx="89">
                  <c:v>91.4737300000001</c:v>
                </c:pt>
                <c:pt idx="90">
                  <c:v>93.05795</c:v>
                </c:pt>
                <c:pt idx="91">
                  <c:v>93.52192</c:v>
                </c:pt>
                <c:pt idx="92">
                  <c:v>94.33444</c:v>
                </c:pt>
                <c:pt idx="93">
                  <c:v>102.27735</c:v>
                </c:pt>
                <c:pt idx="94">
                  <c:v>105.48935</c:v>
                </c:pt>
                <c:pt idx="95">
                  <c:v>104.58935</c:v>
                </c:pt>
                <c:pt idx="96">
                  <c:v>103.58935</c:v>
                </c:pt>
                <c:pt idx="97">
                  <c:v>95.7482900000001</c:v>
                </c:pt>
                <c:pt idx="98">
                  <c:v>132.99765</c:v>
                </c:pt>
                <c:pt idx="99">
                  <c:v>135.41765</c:v>
                </c:pt>
                <c:pt idx="100">
                  <c:v>135.95945</c:v>
                </c:pt>
                <c:pt idx="101">
                  <c:v>133.37945</c:v>
                </c:pt>
                <c:pt idx="102">
                  <c:v>133.33235</c:v>
                </c:pt>
                <c:pt idx="103">
                  <c:v>131.53235</c:v>
                </c:pt>
                <c:pt idx="104">
                  <c:v>132.86725</c:v>
                </c:pt>
                <c:pt idx="105">
                  <c:v>131.68988</c:v>
                </c:pt>
                <c:pt idx="106">
                  <c:v>132.04132</c:v>
                </c:pt>
                <c:pt idx="107">
                  <c:v>125.94132</c:v>
                </c:pt>
                <c:pt idx="108">
                  <c:v>120.88332</c:v>
                </c:pt>
                <c:pt idx="109">
                  <c:v>127.53332</c:v>
                </c:pt>
                <c:pt idx="110">
                  <c:v>124.64832</c:v>
                </c:pt>
                <c:pt idx="111">
                  <c:v>130.59832</c:v>
                </c:pt>
                <c:pt idx="112">
                  <c:v>136.12832</c:v>
                </c:pt>
                <c:pt idx="113">
                  <c:v>139.29832</c:v>
                </c:pt>
                <c:pt idx="114">
                  <c:v>145.62832</c:v>
                </c:pt>
                <c:pt idx="115">
                  <c:v>144.23229</c:v>
                </c:pt>
                <c:pt idx="116">
                  <c:v>145.08229</c:v>
                </c:pt>
                <c:pt idx="117">
                  <c:v>164.93795</c:v>
                </c:pt>
                <c:pt idx="118">
                  <c:v>162.93955</c:v>
                </c:pt>
                <c:pt idx="119">
                  <c:v>156.69435</c:v>
                </c:pt>
                <c:pt idx="120">
                  <c:v>142.80345</c:v>
                </c:pt>
                <c:pt idx="121">
                  <c:v>141.34824</c:v>
                </c:pt>
                <c:pt idx="122">
                  <c:v>139.77324</c:v>
                </c:pt>
                <c:pt idx="123">
                  <c:v>138.32324</c:v>
                </c:pt>
                <c:pt idx="124">
                  <c:v>136.16324</c:v>
                </c:pt>
                <c:pt idx="125">
                  <c:v>134.74324</c:v>
                </c:pt>
                <c:pt idx="126">
                  <c:v>134.74324</c:v>
                </c:pt>
                <c:pt idx="127">
                  <c:v>138.25163</c:v>
                </c:pt>
                <c:pt idx="128">
                  <c:v>134.88413</c:v>
                </c:pt>
                <c:pt idx="129">
                  <c:v>129.78045</c:v>
                </c:pt>
                <c:pt idx="130">
                  <c:v>130.89045</c:v>
                </c:pt>
                <c:pt idx="131">
                  <c:v>130.07145</c:v>
                </c:pt>
                <c:pt idx="132">
                  <c:v>126.37145</c:v>
                </c:pt>
                <c:pt idx="133">
                  <c:v>127.72145</c:v>
                </c:pt>
                <c:pt idx="134">
                  <c:v>127.41334</c:v>
                </c:pt>
                <c:pt idx="135">
                  <c:v>127.80334</c:v>
                </c:pt>
                <c:pt idx="136">
                  <c:v>126.96834</c:v>
                </c:pt>
                <c:pt idx="137">
                  <c:v>138.92171</c:v>
                </c:pt>
                <c:pt idx="138">
                  <c:v>145.18791</c:v>
                </c:pt>
                <c:pt idx="139">
                  <c:v>146.37471</c:v>
                </c:pt>
                <c:pt idx="140">
                  <c:v>149.42571</c:v>
                </c:pt>
                <c:pt idx="141">
                  <c:v>152.86071</c:v>
                </c:pt>
                <c:pt idx="142">
                  <c:v>149.64071</c:v>
                </c:pt>
                <c:pt idx="143">
                  <c:v>148.80142</c:v>
                </c:pt>
                <c:pt idx="144">
                  <c:v>153.04642</c:v>
                </c:pt>
                <c:pt idx="145">
                  <c:v>151.49642</c:v>
                </c:pt>
                <c:pt idx="146">
                  <c:v>150.19642</c:v>
                </c:pt>
                <c:pt idx="147">
                  <c:v>152.78622</c:v>
                </c:pt>
                <c:pt idx="148">
                  <c:v>152.18622</c:v>
                </c:pt>
                <c:pt idx="149">
                  <c:v>152.01544</c:v>
                </c:pt>
                <c:pt idx="150">
                  <c:v>147.01544</c:v>
                </c:pt>
                <c:pt idx="151">
                  <c:v>147.22444</c:v>
                </c:pt>
                <c:pt idx="152">
                  <c:v>146.70623</c:v>
                </c:pt>
                <c:pt idx="153">
                  <c:v>148.19623</c:v>
                </c:pt>
                <c:pt idx="154">
                  <c:v>147.24604</c:v>
                </c:pt>
                <c:pt idx="155">
                  <c:v>146.26605</c:v>
                </c:pt>
                <c:pt idx="156">
                  <c:v>146.94605</c:v>
                </c:pt>
                <c:pt idx="157">
                  <c:v>150.62805</c:v>
                </c:pt>
                <c:pt idx="158">
                  <c:v>149.90805</c:v>
                </c:pt>
                <c:pt idx="159">
                  <c:v>148.08305</c:v>
                </c:pt>
                <c:pt idx="160">
                  <c:v>148.19305</c:v>
                </c:pt>
                <c:pt idx="161">
                  <c:v>148.01605</c:v>
                </c:pt>
                <c:pt idx="162">
                  <c:v>147.94177</c:v>
                </c:pt>
                <c:pt idx="163">
                  <c:v>148.74177</c:v>
                </c:pt>
                <c:pt idx="164">
                  <c:v>148.71284</c:v>
                </c:pt>
                <c:pt idx="165">
                  <c:v>148.41424</c:v>
                </c:pt>
                <c:pt idx="166">
                  <c:v>157.36424</c:v>
                </c:pt>
                <c:pt idx="167">
                  <c:v>156.87024</c:v>
                </c:pt>
                <c:pt idx="168">
                  <c:v>156.17024</c:v>
                </c:pt>
                <c:pt idx="169">
                  <c:v>156.97664</c:v>
                </c:pt>
                <c:pt idx="170">
                  <c:v>155.67664</c:v>
                </c:pt>
                <c:pt idx="171">
                  <c:v>156.43024</c:v>
                </c:pt>
                <c:pt idx="172">
                  <c:v>155.98024</c:v>
                </c:pt>
                <c:pt idx="173">
                  <c:v>153.73024</c:v>
                </c:pt>
                <c:pt idx="174">
                  <c:v>153.87895</c:v>
                </c:pt>
                <c:pt idx="175">
                  <c:v>153.33275</c:v>
                </c:pt>
                <c:pt idx="176">
                  <c:v>159.55915</c:v>
                </c:pt>
                <c:pt idx="177">
                  <c:v>159.29165</c:v>
                </c:pt>
                <c:pt idx="178">
                  <c:v>159.29165</c:v>
                </c:pt>
                <c:pt idx="179">
                  <c:v>157.94165</c:v>
                </c:pt>
                <c:pt idx="180">
                  <c:v>157.98165</c:v>
                </c:pt>
                <c:pt idx="181">
                  <c:v>158.52015</c:v>
                </c:pt>
                <c:pt idx="182">
                  <c:v>155.27015</c:v>
                </c:pt>
                <c:pt idx="183">
                  <c:v>150.62015</c:v>
                </c:pt>
                <c:pt idx="184">
                  <c:v>150.52015</c:v>
                </c:pt>
                <c:pt idx="185">
                  <c:v>145.68015</c:v>
                </c:pt>
                <c:pt idx="186">
                  <c:v>143.48015</c:v>
                </c:pt>
                <c:pt idx="187">
                  <c:v>138.99828</c:v>
                </c:pt>
                <c:pt idx="188">
                  <c:v>136.22328</c:v>
                </c:pt>
                <c:pt idx="189">
                  <c:v>135.94328</c:v>
                </c:pt>
                <c:pt idx="190">
                  <c:v>135.52698</c:v>
                </c:pt>
                <c:pt idx="191">
                  <c:v>134.03098</c:v>
                </c:pt>
                <c:pt idx="192">
                  <c:v>133.60098</c:v>
                </c:pt>
                <c:pt idx="193">
                  <c:v>133.91898</c:v>
                </c:pt>
                <c:pt idx="194">
                  <c:v>134.66898</c:v>
                </c:pt>
                <c:pt idx="195">
                  <c:v>134.36898</c:v>
                </c:pt>
                <c:pt idx="196">
                  <c:v>165.02803</c:v>
                </c:pt>
                <c:pt idx="197">
                  <c:v>166.31093</c:v>
                </c:pt>
                <c:pt idx="198">
                  <c:v>165.27093</c:v>
                </c:pt>
                <c:pt idx="199">
                  <c:v>165.34593</c:v>
                </c:pt>
                <c:pt idx="200">
                  <c:v>165.69193</c:v>
                </c:pt>
                <c:pt idx="201">
                  <c:v>165.99193</c:v>
                </c:pt>
                <c:pt idx="202">
                  <c:v>163.89271</c:v>
                </c:pt>
                <c:pt idx="203">
                  <c:v>164.70691</c:v>
                </c:pt>
                <c:pt idx="204">
                  <c:v>165.67612</c:v>
                </c:pt>
                <c:pt idx="205">
                  <c:v>168.86718</c:v>
                </c:pt>
                <c:pt idx="206">
                  <c:v>169.20718</c:v>
                </c:pt>
                <c:pt idx="207">
                  <c:v>169.71618</c:v>
                </c:pt>
                <c:pt idx="208">
                  <c:v>167.76618</c:v>
                </c:pt>
                <c:pt idx="209">
                  <c:v>165.06965</c:v>
                </c:pt>
                <c:pt idx="210">
                  <c:v>157.58965</c:v>
                </c:pt>
                <c:pt idx="211">
                  <c:v>155.78965</c:v>
                </c:pt>
                <c:pt idx="212">
                  <c:v>155.53965</c:v>
                </c:pt>
                <c:pt idx="213">
                  <c:v>153.58156</c:v>
                </c:pt>
                <c:pt idx="214">
                  <c:v>168.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8820"/>
        <c:axId val="66705091"/>
      </c:lineChart>
      <c:catAx>
        <c:axId val="23109129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44862"/>
        <c:crossesAt val="0"/>
        <c:auto val="1"/>
        <c:lblAlgn val="ctr"/>
        <c:lblOffset val="100"/>
        <c:noMultiLvlLbl val="0"/>
      </c:catAx>
      <c:valAx>
        <c:axId val="51044862"/>
        <c:scaling>
          <c:orientation val="minMax"/>
          <c:max val="800"/>
          <c:min val="-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d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09129"/>
        <c:crossesAt val="1"/>
        <c:crossBetween val="midCat"/>
        <c:majorUnit val="200"/>
      </c:valAx>
      <c:catAx>
        <c:axId val="93138820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05091"/>
        <c:auto val="1"/>
        <c:lblAlgn val="ctr"/>
        <c:lblOffset val="100"/>
        <c:noMultiLvlLbl val="0"/>
      </c:catAx>
      <c:valAx>
        <c:axId val="66705091"/>
        <c:scaling>
          <c:orientation val="minMax"/>
          <c:max val="800"/>
          <c:min val="-4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38820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14958952184"/>
          <c:y val="0.802981675121648"/>
          <c:w val="0.459860876104531"/>
          <c:h val="0.138834247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88690081732"/>
          <c:y val="0.0700113736888664"/>
          <c:w val="0.84021795154996"/>
          <c:h val="0.788323012763806"/>
        </c:manualLayout>
      </c:layout>
      <c:lineChart>
        <c:grouping val="standard"/>
        <c:varyColors val="0"/>
        <c:ser>
          <c:idx val="0"/>
          <c:order val="0"/>
          <c:tx>
            <c:strRef>
              <c:f>'4-1'!$B$4</c:f>
              <c:strCache>
                <c:ptCount val="1"/>
                <c:pt idx="0">
                  <c:v>F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D$5:$D$476</c:f>
              <c:strCache>
                <c:ptCount val="472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Apr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May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n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Jul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03</c:v>
                </c:pt>
                <c:pt idx="471">
                  <c:v>Nov.03</c:v>
                </c:pt>
              </c:strCache>
            </c:strRef>
          </c:cat>
          <c:val>
            <c:numRef>
              <c:f>'4-1'!$B$5:$B$476</c:f>
              <c:numCache>
                <c:formatCode>General</c:formatCode>
                <c:ptCount val="472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5</c:v>
                </c:pt>
                <c:pt idx="229">
                  <c:v>1.25</c:v>
                </c:pt>
                <c:pt idx="230">
                  <c:v>1.25</c:v>
                </c:pt>
                <c:pt idx="231">
                  <c:v>1.25</c:v>
                </c:pt>
                <c:pt idx="232">
                  <c:v>1.25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5</c:v>
                </c:pt>
                <c:pt idx="237">
                  <c:v>1.25</c:v>
                </c:pt>
                <c:pt idx="238">
                  <c:v>1.25</c:v>
                </c:pt>
                <c:pt idx="239">
                  <c:v>1.25</c:v>
                </c:pt>
                <c:pt idx="240">
                  <c:v>1.25</c:v>
                </c:pt>
                <c:pt idx="241">
                  <c:v>1.25</c:v>
                </c:pt>
                <c:pt idx="242">
                  <c:v>1.25</c:v>
                </c:pt>
                <c:pt idx="243">
                  <c:v>1.25</c:v>
                </c:pt>
                <c:pt idx="244">
                  <c:v>1.25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5</c:v>
                </c:pt>
                <c:pt idx="253">
                  <c:v>1.25</c:v>
                </c:pt>
                <c:pt idx="254">
                  <c:v>1.25</c:v>
                </c:pt>
                <c:pt idx="255">
                  <c:v>1.25</c:v>
                </c:pt>
                <c:pt idx="256">
                  <c:v>1.25</c:v>
                </c:pt>
                <c:pt idx="257">
                  <c:v>1.25</c:v>
                </c:pt>
                <c:pt idx="258">
                  <c:v>1.25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5</c:v>
                </c:pt>
                <c:pt idx="263">
                  <c:v>1.25</c:v>
                </c:pt>
                <c:pt idx="264">
                  <c:v>1.25</c:v>
                </c:pt>
                <c:pt idx="265">
                  <c:v>1.25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5</c:v>
                </c:pt>
                <c:pt idx="272">
                  <c:v>1.25</c:v>
                </c:pt>
                <c:pt idx="273">
                  <c:v>1.25</c:v>
                </c:pt>
                <c:pt idx="274">
                  <c:v>1.25</c:v>
                </c:pt>
                <c:pt idx="275">
                  <c:v>1.25</c:v>
                </c:pt>
                <c:pt idx="276">
                  <c:v>1.25</c:v>
                </c:pt>
                <c:pt idx="277">
                  <c:v>1.25</c:v>
                </c:pt>
                <c:pt idx="278">
                  <c:v>1.25</c:v>
                </c:pt>
                <c:pt idx="279">
                  <c:v>1.25</c:v>
                </c:pt>
                <c:pt idx="280">
                  <c:v>1.25</c:v>
                </c:pt>
                <c:pt idx="281">
                  <c:v>1.25</c:v>
                </c:pt>
                <c:pt idx="282">
                  <c:v>1.25</c:v>
                </c:pt>
                <c:pt idx="283">
                  <c:v>1.25</c:v>
                </c:pt>
                <c:pt idx="284">
                  <c:v>1.25</c:v>
                </c:pt>
                <c:pt idx="285">
                  <c:v>1.25</c:v>
                </c:pt>
                <c:pt idx="286">
                  <c:v>1.25</c:v>
                </c:pt>
                <c:pt idx="287">
                  <c:v>1.25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25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25</c:v>
                </c:pt>
                <c:pt idx="302">
                  <c:v>1.25</c:v>
                </c:pt>
                <c:pt idx="303">
                  <c:v>1.25</c:v>
                </c:pt>
                <c:pt idx="304">
                  <c:v>1.25</c:v>
                </c:pt>
                <c:pt idx="305">
                  <c:v>1.25</c:v>
                </c:pt>
                <c:pt idx="306">
                  <c:v>1.25</c:v>
                </c:pt>
                <c:pt idx="307">
                  <c:v>1.25</c:v>
                </c:pt>
                <c:pt idx="308">
                  <c:v>1.2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15409"/>
        <c:axId val="35792881"/>
      </c:lineChart>
      <c:lineChart>
        <c:grouping val="standard"/>
        <c:varyColors val="0"/>
        <c:ser>
          <c:idx val="1"/>
          <c:order val="1"/>
          <c:tx>
            <c:strRef>
              <c:f>'4-1'!$C$4</c:f>
              <c:strCache>
                <c:ptCount val="1"/>
                <c:pt idx="0">
                  <c:v>ECB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D$5:$D$476</c:f>
              <c:strCache>
                <c:ptCount val="472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Apr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May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n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Jul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03</c:v>
                </c:pt>
                <c:pt idx="471">
                  <c:v>Nov.03</c:v>
                </c:pt>
              </c:strCache>
            </c:strRef>
          </c:cat>
          <c:val>
            <c:numRef>
              <c:f>'4-1'!$C$5:$C$476</c:f>
              <c:numCache>
                <c:formatCode>General</c:formatCode>
                <c:ptCount val="472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2.75</c:v>
                </c:pt>
                <c:pt idx="236">
                  <c:v>2.75</c:v>
                </c:pt>
                <c:pt idx="237">
                  <c:v>2.75</c:v>
                </c:pt>
                <c:pt idx="238">
                  <c:v>2.75</c:v>
                </c:pt>
                <c:pt idx="239">
                  <c:v>2.75</c:v>
                </c:pt>
                <c:pt idx="240">
                  <c:v>2.75</c:v>
                </c:pt>
                <c:pt idx="241">
                  <c:v>2.75</c:v>
                </c:pt>
                <c:pt idx="242">
                  <c:v>2.75</c:v>
                </c:pt>
                <c:pt idx="243">
                  <c:v>2.75</c:v>
                </c:pt>
                <c:pt idx="244">
                  <c:v>2.75</c:v>
                </c:pt>
                <c:pt idx="245">
                  <c:v>2.75</c:v>
                </c:pt>
                <c:pt idx="246">
                  <c:v>2.75</c:v>
                </c:pt>
                <c:pt idx="247">
                  <c:v>2.75</c:v>
                </c:pt>
                <c:pt idx="248">
                  <c:v>2.75</c:v>
                </c:pt>
                <c:pt idx="249">
                  <c:v>2.75</c:v>
                </c:pt>
                <c:pt idx="250">
                  <c:v>2.75</c:v>
                </c:pt>
                <c:pt idx="251">
                  <c:v>2.75</c:v>
                </c:pt>
                <c:pt idx="252">
                  <c:v>2.75</c:v>
                </c:pt>
                <c:pt idx="253">
                  <c:v>2.75</c:v>
                </c:pt>
                <c:pt idx="254">
                  <c:v>2.75</c:v>
                </c:pt>
                <c:pt idx="255">
                  <c:v>2.75</c:v>
                </c:pt>
                <c:pt idx="256">
                  <c:v>2.75</c:v>
                </c:pt>
                <c:pt idx="257">
                  <c:v>2.75</c:v>
                </c:pt>
                <c:pt idx="258">
                  <c:v>2.75</c:v>
                </c:pt>
                <c:pt idx="259">
                  <c:v>2.75</c:v>
                </c:pt>
                <c:pt idx="260">
                  <c:v>2.75</c:v>
                </c:pt>
                <c:pt idx="261">
                  <c:v>2.75</c:v>
                </c:pt>
                <c:pt idx="262">
                  <c:v>2.75</c:v>
                </c:pt>
                <c:pt idx="263">
                  <c:v>2.75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5</c:v>
                </c:pt>
                <c:pt idx="271">
                  <c:v>2.75</c:v>
                </c:pt>
                <c:pt idx="272">
                  <c:v>2.75</c:v>
                </c:pt>
                <c:pt idx="273">
                  <c:v>2.75</c:v>
                </c:pt>
                <c:pt idx="274">
                  <c:v>2.75</c:v>
                </c:pt>
                <c:pt idx="275">
                  <c:v>2.75</c:v>
                </c:pt>
                <c:pt idx="276">
                  <c:v>2.75</c:v>
                </c:pt>
                <c:pt idx="277">
                  <c:v>2.75</c:v>
                </c:pt>
                <c:pt idx="278">
                  <c:v>2.75</c:v>
                </c:pt>
                <c:pt idx="279">
                  <c:v>2.75</c:v>
                </c:pt>
                <c:pt idx="280">
                  <c:v>2.75</c:v>
                </c:pt>
                <c:pt idx="281">
                  <c:v>2.75</c:v>
                </c:pt>
                <c:pt idx="282">
                  <c:v>2.75</c:v>
                </c:pt>
                <c:pt idx="283">
                  <c:v>2.75</c:v>
                </c:pt>
                <c:pt idx="284">
                  <c:v>2.75</c:v>
                </c:pt>
                <c:pt idx="285">
                  <c:v>2.75</c:v>
                </c:pt>
                <c:pt idx="286">
                  <c:v>2.75</c:v>
                </c:pt>
                <c:pt idx="287">
                  <c:v>2.75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5</c:v>
                </c:pt>
                <c:pt idx="295">
                  <c:v>2.75</c:v>
                </c:pt>
                <c:pt idx="296">
                  <c:v>2.75</c:v>
                </c:pt>
                <c:pt idx="297">
                  <c:v>2.5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5</c:v>
                </c:pt>
                <c:pt idx="302">
                  <c:v>2.5</c:v>
                </c:pt>
                <c:pt idx="303">
                  <c:v>2.5</c:v>
                </c:pt>
                <c:pt idx="304">
                  <c:v>2.5</c:v>
                </c:pt>
                <c:pt idx="305">
                  <c:v>2.5</c:v>
                </c:pt>
                <c:pt idx="306">
                  <c:v>2.5</c:v>
                </c:pt>
                <c:pt idx="307">
                  <c:v>2.5</c:v>
                </c:pt>
                <c:pt idx="308">
                  <c:v>2.5</c:v>
                </c:pt>
                <c:pt idx="309">
                  <c:v>2.5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5</c:v>
                </c:pt>
                <c:pt idx="316">
                  <c:v>2.5</c:v>
                </c:pt>
                <c:pt idx="317">
                  <c:v>2.5</c:v>
                </c:pt>
                <c:pt idx="318">
                  <c:v>2.5</c:v>
                </c:pt>
                <c:pt idx="319">
                  <c:v>2.5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5</c:v>
                </c:pt>
                <c:pt idx="331">
                  <c:v>2.5</c:v>
                </c:pt>
                <c:pt idx="332">
                  <c:v>2.5</c:v>
                </c:pt>
                <c:pt idx="333">
                  <c:v>2.5</c:v>
                </c:pt>
                <c:pt idx="334">
                  <c:v>2.5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.5</c:v>
                </c:pt>
                <c:pt idx="341">
                  <c:v>2.5</c:v>
                </c:pt>
                <c:pt idx="342">
                  <c:v>2.5</c:v>
                </c:pt>
                <c:pt idx="343">
                  <c:v>2.5</c:v>
                </c:pt>
                <c:pt idx="344">
                  <c:v>2.5</c:v>
                </c:pt>
                <c:pt idx="345">
                  <c:v>2.5</c:v>
                </c:pt>
                <c:pt idx="346">
                  <c:v>2.5</c:v>
                </c:pt>
                <c:pt idx="347">
                  <c:v>2.5</c:v>
                </c:pt>
                <c:pt idx="348">
                  <c:v>2.5</c:v>
                </c:pt>
                <c:pt idx="349">
                  <c:v>2.5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5</c:v>
                </c:pt>
                <c:pt idx="354">
                  <c:v>2.5</c:v>
                </c:pt>
                <c:pt idx="355">
                  <c:v>2.5</c:v>
                </c:pt>
                <c:pt idx="356">
                  <c:v>2.5</c:v>
                </c:pt>
                <c:pt idx="357">
                  <c:v>2.5</c:v>
                </c:pt>
                <c:pt idx="358">
                  <c:v>2.5</c:v>
                </c:pt>
                <c:pt idx="359">
                  <c:v>2.5</c:v>
                </c:pt>
                <c:pt idx="360">
                  <c:v>2.5</c:v>
                </c:pt>
                <c:pt idx="361">
                  <c:v>2.5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1474"/>
        <c:axId val="81873829"/>
      </c:lineChart>
      <c:catAx>
        <c:axId val="36015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92881"/>
        <c:crossesAt val="0"/>
        <c:auto val="1"/>
        <c:lblAlgn val="ctr"/>
        <c:lblOffset val="100"/>
        <c:noMultiLvlLbl val="0"/>
      </c:catAx>
      <c:valAx>
        <c:axId val="35792881"/>
        <c:scaling>
          <c:orientation val="minMax"/>
          <c:max val="3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15409"/>
        <c:crossesAt val="1"/>
        <c:crossBetween val="midCat"/>
      </c:valAx>
      <c:catAx>
        <c:axId val="248514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73829"/>
        <c:auto val="1"/>
        <c:lblAlgn val="ctr"/>
        <c:lblOffset val="100"/>
        <c:noMultiLvlLbl val="0"/>
      </c:catAx>
      <c:valAx>
        <c:axId val="818738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514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780870333554"/>
          <c:y val="0.843295842284848"/>
          <c:w val="0.28576688020028"/>
          <c:h val="0.0936433716668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331981753675"/>
          <c:y val="0.057660321567178"/>
          <c:w val="0.838936757335135"/>
          <c:h val="0.681482165958233"/>
        </c:manualLayout>
      </c:layout>
      <c:lineChart>
        <c:grouping val="standard"/>
        <c:varyColors val="0"/>
        <c:ser>
          <c:idx val="0"/>
          <c:order val="0"/>
          <c:tx>
            <c:strRef>
              <c:f>'4-10'!$B$3</c:f>
              <c:strCache>
                <c:ptCount val="1"/>
                <c:pt idx="0">
                  <c:v>With maturity until dec. 31, 2005 (inc. T-bill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E$5:$E$219</c:f>
              <c:strCache>
                <c:ptCount val="215"/>
                <c:pt idx="0">
                  <c:v>Jan.03</c:v>
                </c:pt>
                <c:pt idx="1">
                  <c:v>Jan.03</c:v>
                </c:pt>
                <c:pt idx="2">
                  <c:v>Jan.03</c:v>
                </c:pt>
                <c:pt idx="3">
                  <c:v>Jan.03</c:v>
                </c:pt>
                <c:pt idx="4">
                  <c:v>Jan.03</c:v>
                </c:pt>
                <c:pt idx="5">
                  <c:v>Jan.03</c:v>
                </c:pt>
                <c:pt idx="6">
                  <c:v>Jan.03</c:v>
                </c:pt>
                <c:pt idx="7">
                  <c:v>Jan.03</c:v>
                </c:pt>
                <c:pt idx="8">
                  <c:v>Jan.03</c:v>
                </c:pt>
                <c:pt idx="9">
                  <c:v>Jan.03</c:v>
                </c:pt>
                <c:pt idx="10">
                  <c:v>Jan.03</c:v>
                </c:pt>
                <c:pt idx="11">
                  <c:v>Jan.03</c:v>
                </c:pt>
                <c:pt idx="12">
                  <c:v>Jan.03</c:v>
                </c:pt>
                <c:pt idx="13">
                  <c:v>Jan.03</c:v>
                </c:pt>
                <c:pt idx="14">
                  <c:v>Jan.03</c:v>
                </c:pt>
                <c:pt idx="15">
                  <c:v>Jan.03</c:v>
                </c:pt>
                <c:pt idx="16">
                  <c:v>Jan.03</c:v>
                </c:pt>
                <c:pt idx="17">
                  <c:v>Jan.03</c:v>
                </c:pt>
                <c:pt idx="18">
                  <c:v>Jan.03</c:v>
                </c:pt>
                <c:pt idx="19">
                  <c:v>Jan.03</c:v>
                </c:pt>
                <c:pt idx="20">
                  <c:v>Jan.03</c:v>
                </c:pt>
                <c:pt idx="21">
                  <c:v>Jan.03</c:v>
                </c:pt>
                <c:pt idx="22">
                  <c:v>Feb.03</c:v>
                </c:pt>
                <c:pt idx="23">
                  <c:v>Feb.03</c:v>
                </c:pt>
                <c:pt idx="24">
                  <c:v>Feb.03</c:v>
                </c:pt>
                <c:pt idx="25">
                  <c:v>Feb.03</c:v>
                </c:pt>
                <c:pt idx="26">
                  <c:v>Feb.03</c:v>
                </c:pt>
                <c:pt idx="27">
                  <c:v>Feb.03</c:v>
                </c:pt>
                <c:pt idx="28">
                  <c:v>Feb.03</c:v>
                </c:pt>
                <c:pt idx="29">
                  <c:v>Feb.03</c:v>
                </c:pt>
                <c:pt idx="30">
                  <c:v>Feb.03</c:v>
                </c:pt>
                <c:pt idx="31">
                  <c:v>Feb.03</c:v>
                </c:pt>
                <c:pt idx="32">
                  <c:v>Feb.03</c:v>
                </c:pt>
                <c:pt idx="33">
                  <c:v>Feb.03</c:v>
                </c:pt>
                <c:pt idx="34">
                  <c:v>Feb.03</c:v>
                </c:pt>
                <c:pt idx="35">
                  <c:v>Feb.03</c:v>
                </c:pt>
                <c:pt idx="36">
                  <c:v>Feb.03</c:v>
                </c:pt>
                <c:pt idx="37">
                  <c:v>Feb.03</c:v>
                </c:pt>
                <c:pt idx="38">
                  <c:v>Feb.03</c:v>
                </c:pt>
                <c:pt idx="39">
                  <c:v>Feb.03</c:v>
                </c:pt>
                <c:pt idx="40">
                  <c:v>Feb.03</c:v>
                </c:pt>
                <c:pt idx="41">
                  <c:v>Feb.03</c:v>
                </c:pt>
                <c:pt idx="42">
                  <c:v>Mar.03</c:v>
                </c:pt>
                <c:pt idx="43">
                  <c:v>Mar.03</c:v>
                </c:pt>
                <c:pt idx="44">
                  <c:v>Mar.03</c:v>
                </c:pt>
                <c:pt idx="45">
                  <c:v>Mar.03</c:v>
                </c:pt>
                <c:pt idx="46">
                  <c:v>Mar.03</c:v>
                </c:pt>
                <c:pt idx="47">
                  <c:v>Mar.03</c:v>
                </c:pt>
                <c:pt idx="48">
                  <c:v>Mar.03</c:v>
                </c:pt>
                <c:pt idx="49">
                  <c:v>Mar.03</c:v>
                </c:pt>
                <c:pt idx="50">
                  <c:v>Mar.03</c:v>
                </c:pt>
                <c:pt idx="51">
                  <c:v>Mar.03</c:v>
                </c:pt>
                <c:pt idx="52">
                  <c:v>Mar.03</c:v>
                </c:pt>
                <c:pt idx="53">
                  <c:v>Mar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Mar.03</c:v>
                </c:pt>
                <c:pt idx="59">
                  <c:v>Mar.03</c:v>
                </c:pt>
                <c:pt idx="60">
                  <c:v>Mar.03</c:v>
                </c:pt>
                <c:pt idx="61">
                  <c:v>Mar.03</c:v>
                </c:pt>
                <c:pt idx="62">
                  <c:v>Mar.03</c:v>
                </c:pt>
                <c:pt idx="63">
                  <c:v>Apr.03</c:v>
                </c:pt>
                <c:pt idx="64">
                  <c:v>Apr.03</c:v>
                </c:pt>
                <c:pt idx="65">
                  <c:v>Apr.03</c:v>
                </c:pt>
                <c:pt idx="66">
                  <c:v>Apr.03</c:v>
                </c:pt>
                <c:pt idx="67">
                  <c:v>Apr.03</c:v>
                </c:pt>
                <c:pt idx="68">
                  <c:v>Apr.03</c:v>
                </c:pt>
                <c:pt idx="69">
                  <c:v>Apr.03</c:v>
                </c:pt>
                <c:pt idx="70">
                  <c:v>Apr.03</c:v>
                </c:pt>
                <c:pt idx="71">
                  <c:v>Apr.03</c:v>
                </c:pt>
                <c:pt idx="72">
                  <c:v>Apr.03</c:v>
                </c:pt>
                <c:pt idx="73">
                  <c:v>Apr.03</c:v>
                </c:pt>
                <c:pt idx="74">
                  <c:v>Apr.03</c:v>
                </c:pt>
                <c:pt idx="75">
                  <c:v>Apr.03</c:v>
                </c:pt>
                <c:pt idx="76">
                  <c:v>Apr.03</c:v>
                </c:pt>
                <c:pt idx="77">
                  <c:v>Apr.03</c:v>
                </c:pt>
                <c:pt idx="78">
                  <c:v>Apr.03</c:v>
                </c:pt>
                <c:pt idx="79">
                  <c:v>Apr.03</c:v>
                </c:pt>
                <c:pt idx="80">
                  <c:v>Apr.03</c:v>
                </c:pt>
                <c:pt idx="81">
                  <c:v>Apr.03</c:v>
                </c:pt>
                <c:pt idx="82">
                  <c:v>Apr.03</c:v>
                </c:pt>
                <c:pt idx="83">
                  <c:v>Apr.03</c:v>
                </c:pt>
                <c:pt idx="84">
                  <c:v>May.03</c:v>
                </c:pt>
                <c:pt idx="85">
                  <c:v>May.03</c:v>
                </c:pt>
                <c:pt idx="86">
                  <c:v>May.03</c:v>
                </c:pt>
                <c:pt idx="87">
                  <c:v>May.03</c:v>
                </c:pt>
                <c:pt idx="88">
                  <c:v>May.03</c:v>
                </c:pt>
                <c:pt idx="89">
                  <c:v>May.03</c:v>
                </c:pt>
                <c:pt idx="90">
                  <c:v>May.03</c:v>
                </c:pt>
                <c:pt idx="91">
                  <c:v>May.03</c:v>
                </c:pt>
                <c:pt idx="92">
                  <c:v>May.03</c:v>
                </c:pt>
                <c:pt idx="93">
                  <c:v>May.03</c:v>
                </c:pt>
                <c:pt idx="94">
                  <c:v>May.03</c:v>
                </c:pt>
                <c:pt idx="95">
                  <c:v>May.03</c:v>
                </c:pt>
                <c:pt idx="96">
                  <c:v>May.03</c:v>
                </c:pt>
                <c:pt idx="97">
                  <c:v>May.03</c:v>
                </c:pt>
                <c:pt idx="98">
                  <c:v>May.03</c:v>
                </c:pt>
                <c:pt idx="99">
                  <c:v>May.03</c:v>
                </c:pt>
                <c:pt idx="100">
                  <c:v>May.03</c:v>
                </c:pt>
                <c:pt idx="101">
                  <c:v>May.03</c:v>
                </c:pt>
                <c:pt idx="102">
                  <c:v>May.03</c:v>
                </c:pt>
                <c:pt idx="103">
                  <c:v>May.03</c:v>
                </c:pt>
                <c:pt idx="104">
                  <c:v>Jun.03</c:v>
                </c:pt>
                <c:pt idx="105">
                  <c:v>Jun.03</c:v>
                </c:pt>
                <c:pt idx="106">
                  <c:v>Jun.03</c:v>
                </c:pt>
                <c:pt idx="107">
                  <c:v>Jun.03</c:v>
                </c:pt>
                <c:pt idx="108">
                  <c:v>Jun.03</c:v>
                </c:pt>
                <c:pt idx="109">
                  <c:v>Jun.03</c:v>
                </c:pt>
                <c:pt idx="110">
                  <c:v>Jun.03</c:v>
                </c:pt>
                <c:pt idx="111">
                  <c:v>Jun.03</c:v>
                </c:pt>
                <c:pt idx="112">
                  <c:v>Jun.03</c:v>
                </c:pt>
                <c:pt idx="113">
                  <c:v>Jun.03</c:v>
                </c:pt>
                <c:pt idx="114">
                  <c:v>Jun.03</c:v>
                </c:pt>
                <c:pt idx="115">
                  <c:v>Jun.03</c:v>
                </c:pt>
                <c:pt idx="116">
                  <c:v>Jun.03</c:v>
                </c:pt>
                <c:pt idx="117">
                  <c:v>Jun.03</c:v>
                </c:pt>
                <c:pt idx="118">
                  <c:v>Jun.03</c:v>
                </c:pt>
                <c:pt idx="119">
                  <c:v>Jun.03</c:v>
                </c:pt>
                <c:pt idx="120">
                  <c:v>Jun.03</c:v>
                </c:pt>
                <c:pt idx="121">
                  <c:v>Jun.03</c:v>
                </c:pt>
                <c:pt idx="122">
                  <c:v>Jun.03</c:v>
                </c:pt>
                <c:pt idx="123">
                  <c:v>Jun.03</c:v>
                </c:pt>
                <c:pt idx="124">
                  <c:v>Jul.03</c:v>
                </c:pt>
                <c:pt idx="125">
                  <c:v>Jul.03</c:v>
                </c:pt>
                <c:pt idx="126">
                  <c:v>Jul.03</c:v>
                </c:pt>
                <c:pt idx="127">
                  <c:v>Jul.03</c:v>
                </c:pt>
                <c:pt idx="128">
                  <c:v>Jul.03</c:v>
                </c:pt>
                <c:pt idx="129">
                  <c:v>Jul.03</c:v>
                </c:pt>
                <c:pt idx="130">
                  <c:v>Jul.03</c:v>
                </c:pt>
                <c:pt idx="131">
                  <c:v>Jul.03</c:v>
                </c:pt>
                <c:pt idx="132">
                  <c:v>Jul.03</c:v>
                </c:pt>
                <c:pt idx="133">
                  <c:v>Jul.03</c:v>
                </c:pt>
                <c:pt idx="134">
                  <c:v>Jul.03</c:v>
                </c:pt>
                <c:pt idx="135">
                  <c:v>Jul.03</c:v>
                </c:pt>
                <c:pt idx="136">
                  <c:v>Jul.03</c:v>
                </c:pt>
                <c:pt idx="137">
                  <c:v>Jul.03</c:v>
                </c:pt>
                <c:pt idx="138">
                  <c:v>Jul.03</c:v>
                </c:pt>
                <c:pt idx="139">
                  <c:v>Jul.03</c:v>
                </c:pt>
                <c:pt idx="140">
                  <c:v>Jul.03</c:v>
                </c:pt>
                <c:pt idx="141">
                  <c:v>Jul.03</c:v>
                </c:pt>
                <c:pt idx="142">
                  <c:v>Jul.03</c:v>
                </c:pt>
                <c:pt idx="143">
                  <c:v>Jul.03</c:v>
                </c:pt>
                <c:pt idx="144">
                  <c:v>Jul.03</c:v>
                </c:pt>
                <c:pt idx="145">
                  <c:v>Jul.03</c:v>
                </c:pt>
                <c:pt idx="146">
                  <c:v>Jul.03</c:v>
                </c:pt>
                <c:pt idx="147">
                  <c:v>Aug.03</c:v>
                </c:pt>
                <c:pt idx="148">
                  <c:v>Aug.03</c:v>
                </c:pt>
                <c:pt idx="149">
                  <c:v>Aug.03</c:v>
                </c:pt>
                <c:pt idx="150">
                  <c:v>Aug.03</c:v>
                </c:pt>
                <c:pt idx="151">
                  <c:v>Aug.03</c:v>
                </c:pt>
                <c:pt idx="152">
                  <c:v>Aug.03</c:v>
                </c:pt>
                <c:pt idx="153">
                  <c:v>Aug.03</c:v>
                </c:pt>
                <c:pt idx="154">
                  <c:v>Aug.03</c:v>
                </c:pt>
                <c:pt idx="155">
                  <c:v>Aug.03</c:v>
                </c:pt>
                <c:pt idx="156">
                  <c:v>Aug.03</c:v>
                </c:pt>
                <c:pt idx="157">
                  <c:v>Aug.03</c:v>
                </c:pt>
                <c:pt idx="158">
                  <c:v>Aug.03</c:v>
                </c:pt>
                <c:pt idx="159">
                  <c:v>Aug.03</c:v>
                </c:pt>
                <c:pt idx="160">
                  <c:v>Aug.03</c:v>
                </c:pt>
                <c:pt idx="161">
                  <c:v>Aug.03</c:v>
                </c:pt>
                <c:pt idx="162">
                  <c:v>Aug.03</c:v>
                </c:pt>
                <c:pt idx="163">
                  <c:v>Aug.03</c:v>
                </c:pt>
                <c:pt idx="164">
                  <c:v>Aug.03</c:v>
                </c:pt>
                <c:pt idx="165">
                  <c:v>Aug.03</c:v>
                </c:pt>
                <c:pt idx="166">
                  <c:v>Aug.03</c:v>
                </c:pt>
                <c:pt idx="167">
                  <c:v>Sep.03</c:v>
                </c:pt>
                <c:pt idx="168">
                  <c:v>Sep.03</c:v>
                </c:pt>
                <c:pt idx="169">
                  <c:v>Sep.03</c:v>
                </c:pt>
                <c:pt idx="170">
                  <c:v>Sep.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Oct.03</c:v>
                </c:pt>
                <c:pt idx="190">
                  <c:v>Oct.03</c:v>
                </c:pt>
                <c:pt idx="191">
                  <c:v>Oct.03</c:v>
                </c:pt>
                <c:pt idx="192">
                  <c:v>Oct.03</c:v>
                </c:pt>
                <c:pt idx="193">
                  <c:v>Oct.03</c:v>
                </c:pt>
                <c:pt idx="194">
                  <c:v>Oct.03</c:v>
                </c:pt>
                <c:pt idx="195">
                  <c:v>Oct.03</c:v>
                </c:pt>
                <c:pt idx="196">
                  <c:v>Oct.03</c:v>
                </c:pt>
                <c:pt idx="197">
                  <c:v>Oct.03</c:v>
                </c:pt>
                <c:pt idx="198">
                  <c:v>Oct.03</c:v>
                </c:pt>
                <c:pt idx="199">
                  <c:v>Oct.03</c:v>
                </c:pt>
                <c:pt idx="200">
                  <c:v>Oct.03</c:v>
                </c:pt>
                <c:pt idx="201">
                  <c:v>Oct.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</c:strCache>
            </c:strRef>
          </c:cat>
          <c:val>
            <c:numRef>
              <c:f>'4-10'!$B$5:$B$219</c:f>
              <c:numCache>
                <c:formatCode>General</c:formatCode>
                <c:ptCount val="215"/>
                <c:pt idx="0">
                  <c:v>0</c:v>
                </c:pt>
                <c:pt idx="1">
                  <c:v>0.0199999999999818</c:v>
                </c:pt>
                <c:pt idx="2">
                  <c:v>-0.223400000000083</c:v>
                </c:pt>
                <c:pt idx="3">
                  <c:v>-1.60940000000005</c:v>
                </c:pt>
                <c:pt idx="4">
                  <c:v>-4.59667000000013</c:v>
                </c:pt>
                <c:pt idx="5">
                  <c:v>-1.67667000000006</c:v>
                </c:pt>
                <c:pt idx="6">
                  <c:v>-1.22244000000001</c:v>
                </c:pt>
                <c:pt idx="7">
                  <c:v>-5.06744000000003</c:v>
                </c:pt>
                <c:pt idx="8">
                  <c:v>-9.21993999999995</c:v>
                </c:pt>
                <c:pt idx="9">
                  <c:v>-13.61664</c:v>
                </c:pt>
                <c:pt idx="10">
                  <c:v>-23.45146</c:v>
                </c:pt>
                <c:pt idx="11">
                  <c:v>-16.4534600000002</c:v>
                </c:pt>
                <c:pt idx="12">
                  <c:v>-5.98946000000001</c:v>
                </c:pt>
                <c:pt idx="13">
                  <c:v>-0.437529999999924</c:v>
                </c:pt>
                <c:pt idx="14">
                  <c:v>-26.0545099999999</c:v>
                </c:pt>
                <c:pt idx="15">
                  <c:v>-39.1166599999999</c:v>
                </c:pt>
                <c:pt idx="16">
                  <c:v>-49.4204600000001</c:v>
                </c:pt>
                <c:pt idx="17">
                  <c:v>-52.4650299999998</c:v>
                </c:pt>
                <c:pt idx="18">
                  <c:v>-48.9060300000001</c:v>
                </c:pt>
                <c:pt idx="19">
                  <c:v>-28.96333</c:v>
                </c:pt>
                <c:pt idx="20">
                  <c:v>-33.9611299999999</c:v>
                </c:pt>
                <c:pt idx="21">
                  <c:v>-49.1569500000001</c:v>
                </c:pt>
                <c:pt idx="22">
                  <c:v>-61.10087</c:v>
                </c:pt>
                <c:pt idx="23">
                  <c:v>-63.04387</c:v>
                </c:pt>
                <c:pt idx="24">
                  <c:v>-60.1045300000001</c:v>
                </c:pt>
                <c:pt idx="25">
                  <c:v>-61.59987</c:v>
                </c:pt>
                <c:pt idx="26">
                  <c:v>-62.5372299999999</c:v>
                </c:pt>
                <c:pt idx="27">
                  <c:v>-64.65508</c:v>
                </c:pt>
                <c:pt idx="28">
                  <c:v>-65.89058</c:v>
                </c:pt>
                <c:pt idx="29">
                  <c:v>-69.5705799999998</c:v>
                </c:pt>
                <c:pt idx="30">
                  <c:v>-75.5530800000001</c:v>
                </c:pt>
                <c:pt idx="31">
                  <c:v>-75.2543000000001</c:v>
                </c:pt>
                <c:pt idx="32">
                  <c:v>-77.97353</c:v>
                </c:pt>
                <c:pt idx="33">
                  <c:v>-77.6949100000002</c:v>
                </c:pt>
                <c:pt idx="34">
                  <c:v>-80.31161</c:v>
                </c:pt>
                <c:pt idx="35">
                  <c:v>-89.12871</c:v>
                </c:pt>
                <c:pt idx="36">
                  <c:v>-86.41446</c:v>
                </c:pt>
                <c:pt idx="37">
                  <c:v>-87.58132</c:v>
                </c:pt>
                <c:pt idx="38">
                  <c:v>-87.0311900000002</c:v>
                </c:pt>
                <c:pt idx="39">
                  <c:v>-75.6401900000001</c:v>
                </c:pt>
                <c:pt idx="40">
                  <c:v>-70.4871899999998</c:v>
                </c:pt>
                <c:pt idx="41">
                  <c:v>-71.74269</c:v>
                </c:pt>
                <c:pt idx="42">
                  <c:v>-77.9796900000001</c:v>
                </c:pt>
                <c:pt idx="43">
                  <c:v>-77.5299600000001</c:v>
                </c:pt>
                <c:pt idx="44">
                  <c:v>-60.05675</c:v>
                </c:pt>
                <c:pt idx="45">
                  <c:v>-60.63075</c:v>
                </c:pt>
                <c:pt idx="46">
                  <c:v>-63.3669500000001</c:v>
                </c:pt>
                <c:pt idx="47">
                  <c:v>-63.0644500000001</c:v>
                </c:pt>
                <c:pt idx="48">
                  <c:v>-71.62492</c:v>
                </c:pt>
                <c:pt idx="49">
                  <c:v>-90.7441100000001</c:v>
                </c:pt>
                <c:pt idx="50">
                  <c:v>-89.0613100000001</c:v>
                </c:pt>
                <c:pt idx="51">
                  <c:v>-112.25873</c:v>
                </c:pt>
                <c:pt idx="52">
                  <c:v>-113.17184</c:v>
                </c:pt>
                <c:pt idx="53">
                  <c:v>-113.15984</c:v>
                </c:pt>
                <c:pt idx="54">
                  <c:v>-116.00188</c:v>
                </c:pt>
                <c:pt idx="55">
                  <c:v>-118.50101</c:v>
                </c:pt>
                <c:pt idx="56">
                  <c:v>-113.89101</c:v>
                </c:pt>
                <c:pt idx="57">
                  <c:v>-115.66941</c:v>
                </c:pt>
                <c:pt idx="58">
                  <c:v>-116.16791</c:v>
                </c:pt>
                <c:pt idx="59">
                  <c:v>-114.94496</c:v>
                </c:pt>
                <c:pt idx="60">
                  <c:v>-117.11916</c:v>
                </c:pt>
                <c:pt idx="61">
                  <c:v>-117.70916</c:v>
                </c:pt>
                <c:pt idx="62">
                  <c:v>-118.40916</c:v>
                </c:pt>
                <c:pt idx="63">
                  <c:v>-119.40916</c:v>
                </c:pt>
                <c:pt idx="64">
                  <c:v>-115.85767</c:v>
                </c:pt>
                <c:pt idx="65">
                  <c:v>-117.56767</c:v>
                </c:pt>
                <c:pt idx="66">
                  <c:v>-121.43874</c:v>
                </c:pt>
                <c:pt idx="67">
                  <c:v>-123.97874</c:v>
                </c:pt>
                <c:pt idx="68">
                  <c:v>-123.63874</c:v>
                </c:pt>
                <c:pt idx="69">
                  <c:v>-132.15158</c:v>
                </c:pt>
                <c:pt idx="70">
                  <c:v>-136.24802</c:v>
                </c:pt>
                <c:pt idx="71">
                  <c:v>-134.53176</c:v>
                </c:pt>
                <c:pt idx="72">
                  <c:v>-171.93589</c:v>
                </c:pt>
                <c:pt idx="73">
                  <c:v>-173.62921</c:v>
                </c:pt>
                <c:pt idx="74">
                  <c:v>-176.11521</c:v>
                </c:pt>
                <c:pt idx="75">
                  <c:v>-192.01406</c:v>
                </c:pt>
                <c:pt idx="76">
                  <c:v>-192.01406</c:v>
                </c:pt>
                <c:pt idx="77">
                  <c:v>-198.71406</c:v>
                </c:pt>
                <c:pt idx="78">
                  <c:v>-208.68886</c:v>
                </c:pt>
                <c:pt idx="79">
                  <c:v>-205.14737</c:v>
                </c:pt>
                <c:pt idx="80">
                  <c:v>-205.12251</c:v>
                </c:pt>
                <c:pt idx="81">
                  <c:v>-205.12251</c:v>
                </c:pt>
                <c:pt idx="82">
                  <c:v>-207.90967</c:v>
                </c:pt>
                <c:pt idx="83">
                  <c:v>-210.22967</c:v>
                </c:pt>
                <c:pt idx="84">
                  <c:v>-174.52038</c:v>
                </c:pt>
                <c:pt idx="85">
                  <c:v>-174.12238</c:v>
                </c:pt>
                <c:pt idx="86">
                  <c:v>-174.21758</c:v>
                </c:pt>
                <c:pt idx="87">
                  <c:v>-174.20135</c:v>
                </c:pt>
                <c:pt idx="88">
                  <c:v>-173.20135</c:v>
                </c:pt>
                <c:pt idx="89">
                  <c:v>-173.33135</c:v>
                </c:pt>
                <c:pt idx="90">
                  <c:v>-169.7283</c:v>
                </c:pt>
                <c:pt idx="91">
                  <c:v>-174.1783</c:v>
                </c:pt>
                <c:pt idx="92">
                  <c:v>-162.35009</c:v>
                </c:pt>
                <c:pt idx="93">
                  <c:v>-159.92889</c:v>
                </c:pt>
                <c:pt idx="94">
                  <c:v>-164.13718</c:v>
                </c:pt>
                <c:pt idx="95">
                  <c:v>-157.3067</c:v>
                </c:pt>
                <c:pt idx="96">
                  <c:v>-158.95141</c:v>
                </c:pt>
                <c:pt idx="97">
                  <c:v>-160.75761</c:v>
                </c:pt>
                <c:pt idx="98">
                  <c:v>-158.35761</c:v>
                </c:pt>
                <c:pt idx="99">
                  <c:v>-156.32061</c:v>
                </c:pt>
                <c:pt idx="100">
                  <c:v>-154.17076</c:v>
                </c:pt>
                <c:pt idx="101">
                  <c:v>-152.42076</c:v>
                </c:pt>
                <c:pt idx="102">
                  <c:v>-164.71895</c:v>
                </c:pt>
                <c:pt idx="103">
                  <c:v>-168.40925</c:v>
                </c:pt>
                <c:pt idx="104">
                  <c:v>-167.97585</c:v>
                </c:pt>
                <c:pt idx="105">
                  <c:v>-174.96541</c:v>
                </c:pt>
                <c:pt idx="106">
                  <c:v>-174.18541</c:v>
                </c:pt>
                <c:pt idx="107">
                  <c:v>-178.39223</c:v>
                </c:pt>
                <c:pt idx="108">
                  <c:v>-181.29918</c:v>
                </c:pt>
                <c:pt idx="109">
                  <c:v>-197.26684</c:v>
                </c:pt>
                <c:pt idx="110">
                  <c:v>-215.57875</c:v>
                </c:pt>
                <c:pt idx="111">
                  <c:v>-221.99895</c:v>
                </c:pt>
                <c:pt idx="112">
                  <c:v>-263.50155</c:v>
                </c:pt>
                <c:pt idx="113">
                  <c:v>-265.96009</c:v>
                </c:pt>
                <c:pt idx="114">
                  <c:v>-266.90109</c:v>
                </c:pt>
                <c:pt idx="115">
                  <c:v>-274.53218</c:v>
                </c:pt>
                <c:pt idx="116">
                  <c:v>-274.73218</c:v>
                </c:pt>
                <c:pt idx="117">
                  <c:v>-276.01631</c:v>
                </c:pt>
                <c:pt idx="118">
                  <c:v>-278.13636</c:v>
                </c:pt>
                <c:pt idx="119">
                  <c:v>-281.39636</c:v>
                </c:pt>
                <c:pt idx="120">
                  <c:v>-287.00536</c:v>
                </c:pt>
                <c:pt idx="121">
                  <c:v>-276.15575</c:v>
                </c:pt>
                <c:pt idx="122">
                  <c:v>-275.20575</c:v>
                </c:pt>
                <c:pt idx="123">
                  <c:v>-276.80575</c:v>
                </c:pt>
                <c:pt idx="124">
                  <c:v>-276.36575</c:v>
                </c:pt>
                <c:pt idx="125">
                  <c:v>-280.66575</c:v>
                </c:pt>
                <c:pt idx="126">
                  <c:v>-277.32975</c:v>
                </c:pt>
                <c:pt idx="127">
                  <c:v>-274.60332</c:v>
                </c:pt>
                <c:pt idx="128">
                  <c:v>-274.96185</c:v>
                </c:pt>
                <c:pt idx="129">
                  <c:v>-274.40325</c:v>
                </c:pt>
                <c:pt idx="130">
                  <c:v>-276.51825</c:v>
                </c:pt>
                <c:pt idx="131">
                  <c:v>-249.90244</c:v>
                </c:pt>
                <c:pt idx="132">
                  <c:v>-251.49684</c:v>
                </c:pt>
                <c:pt idx="133">
                  <c:v>-250.70684</c:v>
                </c:pt>
                <c:pt idx="134">
                  <c:v>-251.53284</c:v>
                </c:pt>
                <c:pt idx="135">
                  <c:v>-248.59784</c:v>
                </c:pt>
                <c:pt idx="136">
                  <c:v>-260.64024</c:v>
                </c:pt>
                <c:pt idx="137">
                  <c:v>-266.09024</c:v>
                </c:pt>
                <c:pt idx="138">
                  <c:v>-269.60464</c:v>
                </c:pt>
                <c:pt idx="139">
                  <c:v>-270.33534</c:v>
                </c:pt>
                <c:pt idx="140">
                  <c:v>-267.30164</c:v>
                </c:pt>
                <c:pt idx="141">
                  <c:v>-256.62011</c:v>
                </c:pt>
                <c:pt idx="142">
                  <c:v>-268.23368</c:v>
                </c:pt>
                <c:pt idx="143">
                  <c:v>-274.91218</c:v>
                </c:pt>
                <c:pt idx="144">
                  <c:v>-274.20718</c:v>
                </c:pt>
                <c:pt idx="145">
                  <c:v>-280.25518</c:v>
                </c:pt>
                <c:pt idx="146">
                  <c:v>-283.15148</c:v>
                </c:pt>
                <c:pt idx="147">
                  <c:v>-279.01788</c:v>
                </c:pt>
                <c:pt idx="148">
                  <c:v>-278.97787</c:v>
                </c:pt>
                <c:pt idx="149">
                  <c:v>-280.26465</c:v>
                </c:pt>
                <c:pt idx="150">
                  <c:v>-279.93481</c:v>
                </c:pt>
                <c:pt idx="151">
                  <c:v>-277.19542</c:v>
                </c:pt>
                <c:pt idx="152">
                  <c:v>-273.71682</c:v>
                </c:pt>
                <c:pt idx="153">
                  <c:v>-272.37732</c:v>
                </c:pt>
                <c:pt idx="154">
                  <c:v>-271.86032</c:v>
                </c:pt>
                <c:pt idx="155">
                  <c:v>-271.14112</c:v>
                </c:pt>
                <c:pt idx="156">
                  <c:v>-276.60862</c:v>
                </c:pt>
                <c:pt idx="157">
                  <c:v>-272.67312</c:v>
                </c:pt>
                <c:pt idx="158">
                  <c:v>-271.97182</c:v>
                </c:pt>
                <c:pt idx="159">
                  <c:v>-272.00532</c:v>
                </c:pt>
                <c:pt idx="160">
                  <c:v>-274.00532</c:v>
                </c:pt>
                <c:pt idx="161">
                  <c:v>-262.92704</c:v>
                </c:pt>
                <c:pt idx="162">
                  <c:v>-265.55731</c:v>
                </c:pt>
                <c:pt idx="163">
                  <c:v>-266.43461</c:v>
                </c:pt>
                <c:pt idx="164">
                  <c:v>-265.61441</c:v>
                </c:pt>
                <c:pt idx="165">
                  <c:v>-266.59501</c:v>
                </c:pt>
                <c:pt idx="166">
                  <c:v>-270.34681</c:v>
                </c:pt>
                <c:pt idx="167">
                  <c:v>-270.09181</c:v>
                </c:pt>
                <c:pt idx="168">
                  <c:v>-269.30915</c:v>
                </c:pt>
                <c:pt idx="169">
                  <c:v>-268.47915</c:v>
                </c:pt>
                <c:pt idx="170">
                  <c:v>-259.29429</c:v>
                </c:pt>
                <c:pt idx="171">
                  <c:v>-258.98359</c:v>
                </c:pt>
                <c:pt idx="172">
                  <c:v>-258.18889</c:v>
                </c:pt>
                <c:pt idx="173">
                  <c:v>-254.56899</c:v>
                </c:pt>
                <c:pt idx="174">
                  <c:v>-251.11878</c:v>
                </c:pt>
                <c:pt idx="175">
                  <c:v>-249.22078</c:v>
                </c:pt>
                <c:pt idx="176">
                  <c:v>-247.63578</c:v>
                </c:pt>
                <c:pt idx="177">
                  <c:v>-255.76258</c:v>
                </c:pt>
                <c:pt idx="178">
                  <c:v>-254.06118</c:v>
                </c:pt>
                <c:pt idx="179">
                  <c:v>-250.43898</c:v>
                </c:pt>
                <c:pt idx="180">
                  <c:v>-237.29885</c:v>
                </c:pt>
                <c:pt idx="181">
                  <c:v>-233.75749</c:v>
                </c:pt>
                <c:pt idx="182">
                  <c:v>-231.82483</c:v>
                </c:pt>
                <c:pt idx="183">
                  <c:v>-232.06083</c:v>
                </c:pt>
                <c:pt idx="184">
                  <c:v>-231.56083</c:v>
                </c:pt>
                <c:pt idx="185">
                  <c:v>-278.04815</c:v>
                </c:pt>
                <c:pt idx="186">
                  <c:v>-283.3473</c:v>
                </c:pt>
                <c:pt idx="187">
                  <c:v>-285.71449</c:v>
                </c:pt>
                <c:pt idx="188">
                  <c:v>-299.11659</c:v>
                </c:pt>
                <c:pt idx="189">
                  <c:v>-302.86659</c:v>
                </c:pt>
                <c:pt idx="190">
                  <c:v>-298.52109</c:v>
                </c:pt>
                <c:pt idx="191">
                  <c:v>-301.25031</c:v>
                </c:pt>
                <c:pt idx="192">
                  <c:v>-298.05465</c:v>
                </c:pt>
                <c:pt idx="193">
                  <c:v>-299.78465</c:v>
                </c:pt>
                <c:pt idx="194">
                  <c:v>-304.66151</c:v>
                </c:pt>
                <c:pt idx="195">
                  <c:v>-303.74651</c:v>
                </c:pt>
                <c:pt idx="196">
                  <c:v>-301.75717</c:v>
                </c:pt>
                <c:pt idx="197">
                  <c:v>-302.67817</c:v>
                </c:pt>
                <c:pt idx="198">
                  <c:v>-302.65227</c:v>
                </c:pt>
                <c:pt idx="199">
                  <c:v>-304.20227</c:v>
                </c:pt>
                <c:pt idx="200">
                  <c:v>-284.80868</c:v>
                </c:pt>
                <c:pt idx="201">
                  <c:v>-283.01346</c:v>
                </c:pt>
                <c:pt idx="202">
                  <c:v>-286.80496</c:v>
                </c:pt>
                <c:pt idx="203">
                  <c:v>-291.27996</c:v>
                </c:pt>
                <c:pt idx="204">
                  <c:v>-291.08196</c:v>
                </c:pt>
                <c:pt idx="205">
                  <c:v>-293.53159</c:v>
                </c:pt>
                <c:pt idx="206">
                  <c:v>-293.30239</c:v>
                </c:pt>
                <c:pt idx="207">
                  <c:v>-292.82251</c:v>
                </c:pt>
                <c:pt idx="208">
                  <c:v>-311.02214</c:v>
                </c:pt>
                <c:pt idx="209">
                  <c:v>-312.94814</c:v>
                </c:pt>
                <c:pt idx="210">
                  <c:v>-316.67699</c:v>
                </c:pt>
                <c:pt idx="211">
                  <c:v>-316.69634</c:v>
                </c:pt>
                <c:pt idx="212">
                  <c:v>-317.04634</c:v>
                </c:pt>
                <c:pt idx="213">
                  <c:v>-318.06134</c:v>
                </c:pt>
                <c:pt idx="214">
                  <c:v>-320.3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0'!$C$3</c:f>
              <c:strCache>
                <c:ptCount val="1"/>
                <c:pt idx="0">
                  <c:v>With maturity between Jan. 1st 2006 and Dec. 31, 2008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E$5:$E$219</c:f>
              <c:strCache>
                <c:ptCount val="215"/>
                <c:pt idx="0">
                  <c:v>Jan.03</c:v>
                </c:pt>
                <c:pt idx="1">
                  <c:v>Jan.03</c:v>
                </c:pt>
                <c:pt idx="2">
                  <c:v>Jan.03</c:v>
                </c:pt>
                <c:pt idx="3">
                  <c:v>Jan.03</c:v>
                </c:pt>
                <c:pt idx="4">
                  <c:v>Jan.03</c:v>
                </c:pt>
                <c:pt idx="5">
                  <c:v>Jan.03</c:v>
                </c:pt>
                <c:pt idx="6">
                  <c:v>Jan.03</c:v>
                </c:pt>
                <c:pt idx="7">
                  <c:v>Jan.03</c:v>
                </c:pt>
                <c:pt idx="8">
                  <c:v>Jan.03</c:v>
                </c:pt>
                <c:pt idx="9">
                  <c:v>Jan.03</c:v>
                </c:pt>
                <c:pt idx="10">
                  <c:v>Jan.03</c:v>
                </c:pt>
                <c:pt idx="11">
                  <c:v>Jan.03</c:v>
                </c:pt>
                <c:pt idx="12">
                  <c:v>Jan.03</c:v>
                </c:pt>
                <c:pt idx="13">
                  <c:v>Jan.03</c:v>
                </c:pt>
                <c:pt idx="14">
                  <c:v>Jan.03</c:v>
                </c:pt>
                <c:pt idx="15">
                  <c:v>Jan.03</c:v>
                </c:pt>
                <c:pt idx="16">
                  <c:v>Jan.03</c:v>
                </c:pt>
                <c:pt idx="17">
                  <c:v>Jan.03</c:v>
                </c:pt>
                <c:pt idx="18">
                  <c:v>Jan.03</c:v>
                </c:pt>
                <c:pt idx="19">
                  <c:v>Jan.03</c:v>
                </c:pt>
                <c:pt idx="20">
                  <c:v>Jan.03</c:v>
                </c:pt>
                <c:pt idx="21">
                  <c:v>Jan.03</c:v>
                </c:pt>
                <c:pt idx="22">
                  <c:v>Feb.03</c:v>
                </c:pt>
                <c:pt idx="23">
                  <c:v>Feb.03</c:v>
                </c:pt>
                <c:pt idx="24">
                  <c:v>Feb.03</c:v>
                </c:pt>
                <c:pt idx="25">
                  <c:v>Feb.03</c:v>
                </c:pt>
                <c:pt idx="26">
                  <c:v>Feb.03</c:v>
                </c:pt>
                <c:pt idx="27">
                  <c:v>Feb.03</c:v>
                </c:pt>
                <c:pt idx="28">
                  <c:v>Feb.03</c:v>
                </c:pt>
                <c:pt idx="29">
                  <c:v>Feb.03</c:v>
                </c:pt>
                <c:pt idx="30">
                  <c:v>Feb.03</c:v>
                </c:pt>
                <c:pt idx="31">
                  <c:v>Feb.03</c:v>
                </c:pt>
                <c:pt idx="32">
                  <c:v>Feb.03</c:v>
                </c:pt>
                <c:pt idx="33">
                  <c:v>Feb.03</c:v>
                </c:pt>
                <c:pt idx="34">
                  <c:v>Feb.03</c:v>
                </c:pt>
                <c:pt idx="35">
                  <c:v>Feb.03</c:v>
                </c:pt>
                <c:pt idx="36">
                  <c:v>Feb.03</c:v>
                </c:pt>
                <c:pt idx="37">
                  <c:v>Feb.03</c:v>
                </c:pt>
                <c:pt idx="38">
                  <c:v>Feb.03</c:v>
                </c:pt>
                <c:pt idx="39">
                  <c:v>Feb.03</c:v>
                </c:pt>
                <c:pt idx="40">
                  <c:v>Feb.03</c:v>
                </c:pt>
                <c:pt idx="41">
                  <c:v>Feb.03</c:v>
                </c:pt>
                <c:pt idx="42">
                  <c:v>Mar.03</c:v>
                </c:pt>
                <c:pt idx="43">
                  <c:v>Mar.03</c:v>
                </c:pt>
                <c:pt idx="44">
                  <c:v>Mar.03</c:v>
                </c:pt>
                <c:pt idx="45">
                  <c:v>Mar.03</c:v>
                </c:pt>
                <c:pt idx="46">
                  <c:v>Mar.03</c:v>
                </c:pt>
                <c:pt idx="47">
                  <c:v>Mar.03</c:v>
                </c:pt>
                <c:pt idx="48">
                  <c:v>Mar.03</c:v>
                </c:pt>
                <c:pt idx="49">
                  <c:v>Mar.03</c:v>
                </c:pt>
                <c:pt idx="50">
                  <c:v>Mar.03</c:v>
                </c:pt>
                <c:pt idx="51">
                  <c:v>Mar.03</c:v>
                </c:pt>
                <c:pt idx="52">
                  <c:v>Mar.03</c:v>
                </c:pt>
                <c:pt idx="53">
                  <c:v>Mar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Mar.03</c:v>
                </c:pt>
                <c:pt idx="59">
                  <c:v>Mar.03</c:v>
                </c:pt>
                <c:pt idx="60">
                  <c:v>Mar.03</c:v>
                </c:pt>
                <c:pt idx="61">
                  <c:v>Mar.03</c:v>
                </c:pt>
                <c:pt idx="62">
                  <c:v>Mar.03</c:v>
                </c:pt>
                <c:pt idx="63">
                  <c:v>Apr.03</c:v>
                </c:pt>
                <c:pt idx="64">
                  <c:v>Apr.03</c:v>
                </c:pt>
                <c:pt idx="65">
                  <c:v>Apr.03</c:v>
                </c:pt>
                <c:pt idx="66">
                  <c:v>Apr.03</c:v>
                </c:pt>
                <c:pt idx="67">
                  <c:v>Apr.03</c:v>
                </c:pt>
                <c:pt idx="68">
                  <c:v>Apr.03</c:v>
                </c:pt>
                <c:pt idx="69">
                  <c:v>Apr.03</c:v>
                </c:pt>
                <c:pt idx="70">
                  <c:v>Apr.03</c:v>
                </c:pt>
                <c:pt idx="71">
                  <c:v>Apr.03</c:v>
                </c:pt>
                <c:pt idx="72">
                  <c:v>Apr.03</c:v>
                </c:pt>
                <c:pt idx="73">
                  <c:v>Apr.03</c:v>
                </c:pt>
                <c:pt idx="74">
                  <c:v>Apr.03</c:v>
                </c:pt>
                <c:pt idx="75">
                  <c:v>Apr.03</c:v>
                </c:pt>
                <c:pt idx="76">
                  <c:v>Apr.03</c:v>
                </c:pt>
                <c:pt idx="77">
                  <c:v>Apr.03</c:v>
                </c:pt>
                <c:pt idx="78">
                  <c:v>Apr.03</c:v>
                </c:pt>
                <c:pt idx="79">
                  <c:v>Apr.03</c:v>
                </c:pt>
                <c:pt idx="80">
                  <c:v>Apr.03</c:v>
                </c:pt>
                <c:pt idx="81">
                  <c:v>Apr.03</c:v>
                </c:pt>
                <c:pt idx="82">
                  <c:v>Apr.03</c:v>
                </c:pt>
                <c:pt idx="83">
                  <c:v>Apr.03</c:v>
                </c:pt>
                <c:pt idx="84">
                  <c:v>May.03</c:v>
                </c:pt>
                <c:pt idx="85">
                  <c:v>May.03</c:v>
                </c:pt>
                <c:pt idx="86">
                  <c:v>May.03</c:v>
                </c:pt>
                <c:pt idx="87">
                  <c:v>May.03</c:v>
                </c:pt>
                <c:pt idx="88">
                  <c:v>May.03</c:v>
                </c:pt>
                <c:pt idx="89">
                  <c:v>May.03</c:v>
                </c:pt>
                <c:pt idx="90">
                  <c:v>May.03</c:v>
                </c:pt>
                <c:pt idx="91">
                  <c:v>May.03</c:v>
                </c:pt>
                <c:pt idx="92">
                  <c:v>May.03</c:v>
                </c:pt>
                <c:pt idx="93">
                  <c:v>May.03</c:v>
                </c:pt>
                <c:pt idx="94">
                  <c:v>May.03</c:v>
                </c:pt>
                <c:pt idx="95">
                  <c:v>May.03</c:v>
                </c:pt>
                <c:pt idx="96">
                  <c:v>May.03</c:v>
                </c:pt>
                <c:pt idx="97">
                  <c:v>May.03</c:v>
                </c:pt>
                <c:pt idx="98">
                  <c:v>May.03</c:v>
                </c:pt>
                <c:pt idx="99">
                  <c:v>May.03</c:v>
                </c:pt>
                <c:pt idx="100">
                  <c:v>May.03</c:v>
                </c:pt>
                <c:pt idx="101">
                  <c:v>May.03</c:v>
                </c:pt>
                <c:pt idx="102">
                  <c:v>May.03</c:v>
                </c:pt>
                <c:pt idx="103">
                  <c:v>May.03</c:v>
                </c:pt>
                <c:pt idx="104">
                  <c:v>Jun.03</c:v>
                </c:pt>
                <c:pt idx="105">
                  <c:v>Jun.03</c:v>
                </c:pt>
                <c:pt idx="106">
                  <c:v>Jun.03</c:v>
                </c:pt>
                <c:pt idx="107">
                  <c:v>Jun.03</c:v>
                </c:pt>
                <c:pt idx="108">
                  <c:v>Jun.03</c:v>
                </c:pt>
                <c:pt idx="109">
                  <c:v>Jun.03</c:v>
                </c:pt>
                <c:pt idx="110">
                  <c:v>Jun.03</c:v>
                </c:pt>
                <c:pt idx="111">
                  <c:v>Jun.03</c:v>
                </c:pt>
                <c:pt idx="112">
                  <c:v>Jun.03</c:v>
                </c:pt>
                <c:pt idx="113">
                  <c:v>Jun.03</c:v>
                </c:pt>
                <c:pt idx="114">
                  <c:v>Jun.03</c:v>
                </c:pt>
                <c:pt idx="115">
                  <c:v>Jun.03</c:v>
                </c:pt>
                <c:pt idx="116">
                  <c:v>Jun.03</c:v>
                </c:pt>
                <c:pt idx="117">
                  <c:v>Jun.03</c:v>
                </c:pt>
                <c:pt idx="118">
                  <c:v>Jun.03</c:v>
                </c:pt>
                <c:pt idx="119">
                  <c:v>Jun.03</c:v>
                </c:pt>
                <c:pt idx="120">
                  <c:v>Jun.03</c:v>
                </c:pt>
                <c:pt idx="121">
                  <c:v>Jun.03</c:v>
                </c:pt>
                <c:pt idx="122">
                  <c:v>Jun.03</c:v>
                </c:pt>
                <c:pt idx="123">
                  <c:v>Jun.03</c:v>
                </c:pt>
                <c:pt idx="124">
                  <c:v>Jul.03</c:v>
                </c:pt>
                <c:pt idx="125">
                  <c:v>Jul.03</c:v>
                </c:pt>
                <c:pt idx="126">
                  <c:v>Jul.03</c:v>
                </c:pt>
                <c:pt idx="127">
                  <c:v>Jul.03</c:v>
                </c:pt>
                <c:pt idx="128">
                  <c:v>Jul.03</c:v>
                </c:pt>
                <c:pt idx="129">
                  <c:v>Jul.03</c:v>
                </c:pt>
                <c:pt idx="130">
                  <c:v>Jul.03</c:v>
                </c:pt>
                <c:pt idx="131">
                  <c:v>Jul.03</c:v>
                </c:pt>
                <c:pt idx="132">
                  <c:v>Jul.03</c:v>
                </c:pt>
                <c:pt idx="133">
                  <c:v>Jul.03</c:v>
                </c:pt>
                <c:pt idx="134">
                  <c:v>Jul.03</c:v>
                </c:pt>
                <c:pt idx="135">
                  <c:v>Jul.03</c:v>
                </c:pt>
                <c:pt idx="136">
                  <c:v>Jul.03</c:v>
                </c:pt>
                <c:pt idx="137">
                  <c:v>Jul.03</c:v>
                </c:pt>
                <c:pt idx="138">
                  <c:v>Jul.03</c:v>
                </c:pt>
                <c:pt idx="139">
                  <c:v>Jul.03</c:v>
                </c:pt>
                <c:pt idx="140">
                  <c:v>Jul.03</c:v>
                </c:pt>
                <c:pt idx="141">
                  <c:v>Jul.03</c:v>
                </c:pt>
                <c:pt idx="142">
                  <c:v>Jul.03</c:v>
                </c:pt>
                <c:pt idx="143">
                  <c:v>Jul.03</c:v>
                </c:pt>
                <c:pt idx="144">
                  <c:v>Jul.03</c:v>
                </c:pt>
                <c:pt idx="145">
                  <c:v>Jul.03</c:v>
                </c:pt>
                <c:pt idx="146">
                  <c:v>Jul.03</c:v>
                </c:pt>
                <c:pt idx="147">
                  <c:v>Aug.03</c:v>
                </c:pt>
                <c:pt idx="148">
                  <c:v>Aug.03</c:v>
                </c:pt>
                <c:pt idx="149">
                  <c:v>Aug.03</c:v>
                </c:pt>
                <c:pt idx="150">
                  <c:v>Aug.03</c:v>
                </c:pt>
                <c:pt idx="151">
                  <c:v>Aug.03</c:v>
                </c:pt>
                <c:pt idx="152">
                  <c:v>Aug.03</c:v>
                </c:pt>
                <c:pt idx="153">
                  <c:v>Aug.03</c:v>
                </c:pt>
                <c:pt idx="154">
                  <c:v>Aug.03</c:v>
                </c:pt>
                <c:pt idx="155">
                  <c:v>Aug.03</c:v>
                </c:pt>
                <c:pt idx="156">
                  <c:v>Aug.03</c:v>
                </c:pt>
                <c:pt idx="157">
                  <c:v>Aug.03</c:v>
                </c:pt>
                <c:pt idx="158">
                  <c:v>Aug.03</c:v>
                </c:pt>
                <c:pt idx="159">
                  <c:v>Aug.03</c:v>
                </c:pt>
                <c:pt idx="160">
                  <c:v>Aug.03</c:v>
                </c:pt>
                <c:pt idx="161">
                  <c:v>Aug.03</c:v>
                </c:pt>
                <c:pt idx="162">
                  <c:v>Aug.03</c:v>
                </c:pt>
                <c:pt idx="163">
                  <c:v>Aug.03</c:v>
                </c:pt>
                <c:pt idx="164">
                  <c:v>Aug.03</c:v>
                </c:pt>
                <c:pt idx="165">
                  <c:v>Aug.03</c:v>
                </c:pt>
                <c:pt idx="166">
                  <c:v>Aug.03</c:v>
                </c:pt>
                <c:pt idx="167">
                  <c:v>Sep.03</c:v>
                </c:pt>
                <c:pt idx="168">
                  <c:v>Sep.03</c:v>
                </c:pt>
                <c:pt idx="169">
                  <c:v>Sep.03</c:v>
                </c:pt>
                <c:pt idx="170">
                  <c:v>Sep.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Oct.03</c:v>
                </c:pt>
                <c:pt idx="190">
                  <c:v>Oct.03</c:v>
                </c:pt>
                <c:pt idx="191">
                  <c:v>Oct.03</c:v>
                </c:pt>
                <c:pt idx="192">
                  <c:v>Oct.03</c:v>
                </c:pt>
                <c:pt idx="193">
                  <c:v>Oct.03</c:v>
                </c:pt>
                <c:pt idx="194">
                  <c:v>Oct.03</c:v>
                </c:pt>
                <c:pt idx="195">
                  <c:v>Oct.03</c:v>
                </c:pt>
                <c:pt idx="196">
                  <c:v>Oct.03</c:v>
                </c:pt>
                <c:pt idx="197">
                  <c:v>Oct.03</c:v>
                </c:pt>
                <c:pt idx="198">
                  <c:v>Oct.03</c:v>
                </c:pt>
                <c:pt idx="199">
                  <c:v>Oct.03</c:v>
                </c:pt>
                <c:pt idx="200">
                  <c:v>Oct.03</c:v>
                </c:pt>
                <c:pt idx="201">
                  <c:v>Oct.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</c:strCache>
            </c:strRef>
          </c:cat>
          <c:val>
            <c:numRef>
              <c:f>'4-10'!$C$5:$C$219</c:f>
              <c:numCache>
                <c:formatCode>General</c:formatCode>
                <c:ptCount val="215"/>
                <c:pt idx="0">
                  <c:v>0</c:v>
                </c:pt>
                <c:pt idx="1">
                  <c:v>0.0293200000000411</c:v>
                </c:pt>
                <c:pt idx="2">
                  <c:v>-0.970679999999959</c:v>
                </c:pt>
                <c:pt idx="3">
                  <c:v>-0.385989999999993</c:v>
                </c:pt>
                <c:pt idx="4">
                  <c:v>-3.52879999999999</c:v>
                </c:pt>
                <c:pt idx="5">
                  <c:v>-1.12777999999997</c:v>
                </c:pt>
                <c:pt idx="6">
                  <c:v>0.684220000000039</c:v>
                </c:pt>
                <c:pt idx="7">
                  <c:v>2.48421999999999</c:v>
                </c:pt>
                <c:pt idx="8">
                  <c:v>1.38422000000003</c:v>
                </c:pt>
                <c:pt idx="9">
                  <c:v>2.76481000000001</c:v>
                </c:pt>
                <c:pt idx="10">
                  <c:v>55.18433</c:v>
                </c:pt>
                <c:pt idx="11">
                  <c:v>62.03433</c:v>
                </c:pt>
                <c:pt idx="12">
                  <c:v>65.57433</c:v>
                </c:pt>
                <c:pt idx="13">
                  <c:v>59.49933</c:v>
                </c:pt>
                <c:pt idx="14">
                  <c:v>50.62433</c:v>
                </c:pt>
                <c:pt idx="15">
                  <c:v>52.3093900000001</c:v>
                </c:pt>
                <c:pt idx="16">
                  <c:v>57.30939</c:v>
                </c:pt>
                <c:pt idx="17">
                  <c:v>63.04488</c:v>
                </c:pt>
                <c:pt idx="18">
                  <c:v>64.5441100000001</c:v>
                </c:pt>
                <c:pt idx="19">
                  <c:v>67.84411</c:v>
                </c:pt>
                <c:pt idx="20">
                  <c:v>82.51211</c:v>
                </c:pt>
                <c:pt idx="21">
                  <c:v>84.45821</c:v>
                </c:pt>
                <c:pt idx="22">
                  <c:v>85.3185500000001</c:v>
                </c:pt>
                <c:pt idx="23">
                  <c:v>84.39905</c:v>
                </c:pt>
                <c:pt idx="24">
                  <c:v>86.47585</c:v>
                </c:pt>
                <c:pt idx="25">
                  <c:v>87.11085</c:v>
                </c:pt>
                <c:pt idx="26">
                  <c:v>88.90685</c:v>
                </c:pt>
                <c:pt idx="27">
                  <c:v>88.81035</c:v>
                </c:pt>
                <c:pt idx="28">
                  <c:v>88.81625</c:v>
                </c:pt>
                <c:pt idx="29">
                  <c:v>89.1829500000001</c:v>
                </c:pt>
                <c:pt idx="30">
                  <c:v>116.41066</c:v>
                </c:pt>
                <c:pt idx="31">
                  <c:v>114.17169</c:v>
                </c:pt>
                <c:pt idx="32">
                  <c:v>115.88319</c:v>
                </c:pt>
                <c:pt idx="33">
                  <c:v>112.99534</c:v>
                </c:pt>
                <c:pt idx="34">
                  <c:v>111.4525</c:v>
                </c:pt>
                <c:pt idx="35">
                  <c:v>111.21056</c:v>
                </c:pt>
                <c:pt idx="36">
                  <c:v>114.45147</c:v>
                </c:pt>
                <c:pt idx="37">
                  <c:v>114.37487</c:v>
                </c:pt>
                <c:pt idx="38">
                  <c:v>116.32487</c:v>
                </c:pt>
                <c:pt idx="39">
                  <c:v>117.68697</c:v>
                </c:pt>
                <c:pt idx="40">
                  <c:v>144.74385</c:v>
                </c:pt>
                <c:pt idx="41">
                  <c:v>144.85985</c:v>
                </c:pt>
                <c:pt idx="42">
                  <c:v>149.32375</c:v>
                </c:pt>
                <c:pt idx="43">
                  <c:v>150.71515</c:v>
                </c:pt>
                <c:pt idx="44">
                  <c:v>150.01505</c:v>
                </c:pt>
                <c:pt idx="45">
                  <c:v>152.75225</c:v>
                </c:pt>
                <c:pt idx="46">
                  <c:v>153.07475</c:v>
                </c:pt>
                <c:pt idx="47">
                  <c:v>153.40175</c:v>
                </c:pt>
                <c:pt idx="48">
                  <c:v>152.72467</c:v>
                </c:pt>
                <c:pt idx="49">
                  <c:v>152.72467</c:v>
                </c:pt>
                <c:pt idx="50">
                  <c:v>195.83316</c:v>
                </c:pt>
                <c:pt idx="51">
                  <c:v>202.42016</c:v>
                </c:pt>
                <c:pt idx="52">
                  <c:v>205.72316</c:v>
                </c:pt>
                <c:pt idx="53">
                  <c:v>205.43506</c:v>
                </c:pt>
                <c:pt idx="54">
                  <c:v>201.83941</c:v>
                </c:pt>
                <c:pt idx="55">
                  <c:v>202.35571</c:v>
                </c:pt>
                <c:pt idx="56">
                  <c:v>200.52075</c:v>
                </c:pt>
                <c:pt idx="57">
                  <c:v>201.10675</c:v>
                </c:pt>
                <c:pt idx="58">
                  <c:v>198.10675</c:v>
                </c:pt>
                <c:pt idx="59">
                  <c:v>199.64775</c:v>
                </c:pt>
                <c:pt idx="60">
                  <c:v>218.87893</c:v>
                </c:pt>
                <c:pt idx="61">
                  <c:v>218.88373</c:v>
                </c:pt>
                <c:pt idx="62">
                  <c:v>216.85513</c:v>
                </c:pt>
                <c:pt idx="63">
                  <c:v>215.25513</c:v>
                </c:pt>
                <c:pt idx="64">
                  <c:v>215.33473</c:v>
                </c:pt>
                <c:pt idx="65">
                  <c:v>217.12793</c:v>
                </c:pt>
                <c:pt idx="66">
                  <c:v>216.65628</c:v>
                </c:pt>
                <c:pt idx="67">
                  <c:v>216.09628</c:v>
                </c:pt>
                <c:pt idx="68">
                  <c:v>215.68778</c:v>
                </c:pt>
                <c:pt idx="69">
                  <c:v>215.21828</c:v>
                </c:pt>
                <c:pt idx="70">
                  <c:v>248.06532</c:v>
                </c:pt>
                <c:pt idx="71">
                  <c:v>245.30532</c:v>
                </c:pt>
                <c:pt idx="72">
                  <c:v>250.91682</c:v>
                </c:pt>
                <c:pt idx="73">
                  <c:v>251.49402</c:v>
                </c:pt>
                <c:pt idx="74">
                  <c:v>255.92502</c:v>
                </c:pt>
                <c:pt idx="75">
                  <c:v>258.53647</c:v>
                </c:pt>
                <c:pt idx="76">
                  <c:v>258.28647</c:v>
                </c:pt>
                <c:pt idx="77">
                  <c:v>254.04071</c:v>
                </c:pt>
                <c:pt idx="78">
                  <c:v>254.39071</c:v>
                </c:pt>
                <c:pt idx="79">
                  <c:v>285.88032</c:v>
                </c:pt>
                <c:pt idx="80">
                  <c:v>287.65272</c:v>
                </c:pt>
                <c:pt idx="81">
                  <c:v>287.65272</c:v>
                </c:pt>
                <c:pt idx="82">
                  <c:v>292.99802</c:v>
                </c:pt>
                <c:pt idx="83">
                  <c:v>292.3018</c:v>
                </c:pt>
                <c:pt idx="84">
                  <c:v>292.7388</c:v>
                </c:pt>
                <c:pt idx="85">
                  <c:v>299.49455</c:v>
                </c:pt>
                <c:pt idx="86">
                  <c:v>298.6399</c:v>
                </c:pt>
                <c:pt idx="87">
                  <c:v>299.1212</c:v>
                </c:pt>
                <c:pt idx="88">
                  <c:v>345.92203</c:v>
                </c:pt>
                <c:pt idx="89">
                  <c:v>356.10892</c:v>
                </c:pt>
                <c:pt idx="90">
                  <c:v>355.03409</c:v>
                </c:pt>
                <c:pt idx="91">
                  <c:v>355.14742</c:v>
                </c:pt>
                <c:pt idx="92">
                  <c:v>354.82082</c:v>
                </c:pt>
                <c:pt idx="93">
                  <c:v>357.17082</c:v>
                </c:pt>
                <c:pt idx="94">
                  <c:v>361.05122</c:v>
                </c:pt>
                <c:pt idx="95">
                  <c:v>359.24267</c:v>
                </c:pt>
                <c:pt idx="96">
                  <c:v>356.94867</c:v>
                </c:pt>
                <c:pt idx="97">
                  <c:v>350.16967</c:v>
                </c:pt>
                <c:pt idx="98">
                  <c:v>387.97714</c:v>
                </c:pt>
                <c:pt idx="99">
                  <c:v>389.30104</c:v>
                </c:pt>
                <c:pt idx="100">
                  <c:v>396.28622</c:v>
                </c:pt>
                <c:pt idx="101">
                  <c:v>396.21307</c:v>
                </c:pt>
                <c:pt idx="102">
                  <c:v>396.29907</c:v>
                </c:pt>
                <c:pt idx="103">
                  <c:v>393.15007</c:v>
                </c:pt>
                <c:pt idx="104">
                  <c:v>390.78703</c:v>
                </c:pt>
                <c:pt idx="105">
                  <c:v>385.23703</c:v>
                </c:pt>
                <c:pt idx="106">
                  <c:v>379.03703</c:v>
                </c:pt>
                <c:pt idx="107">
                  <c:v>386.49603</c:v>
                </c:pt>
                <c:pt idx="108">
                  <c:v>410.73607</c:v>
                </c:pt>
                <c:pt idx="109">
                  <c:v>402.06009</c:v>
                </c:pt>
                <c:pt idx="110">
                  <c:v>390.74979</c:v>
                </c:pt>
                <c:pt idx="111">
                  <c:v>383.08979</c:v>
                </c:pt>
                <c:pt idx="112">
                  <c:v>374.52882</c:v>
                </c:pt>
                <c:pt idx="113">
                  <c:v>353.53082</c:v>
                </c:pt>
                <c:pt idx="114">
                  <c:v>352.61982</c:v>
                </c:pt>
                <c:pt idx="115">
                  <c:v>355.35321</c:v>
                </c:pt>
                <c:pt idx="116">
                  <c:v>348.51972</c:v>
                </c:pt>
                <c:pt idx="117">
                  <c:v>366.49578</c:v>
                </c:pt>
                <c:pt idx="118">
                  <c:v>366.29998</c:v>
                </c:pt>
                <c:pt idx="119">
                  <c:v>372.00258</c:v>
                </c:pt>
                <c:pt idx="120">
                  <c:v>370.85258</c:v>
                </c:pt>
                <c:pt idx="121">
                  <c:v>367.10702</c:v>
                </c:pt>
                <c:pt idx="122">
                  <c:v>362.61222</c:v>
                </c:pt>
                <c:pt idx="123">
                  <c:v>359.63722</c:v>
                </c:pt>
                <c:pt idx="124">
                  <c:v>350.86822</c:v>
                </c:pt>
                <c:pt idx="125">
                  <c:v>369.58122</c:v>
                </c:pt>
                <c:pt idx="126">
                  <c:v>371.03912</c:v>
                </c:pt>
                <c:pt idx="127">
                  <c:v>384.43091</c:v>
                </c:pt>
                <c:pt idx="128">
                  <c:v>384.51218</c:v>
                </c:pt>
                <c:pt idx="129">
                  <c:v>393.34608</c:v>
                </c:pt>
                <c:pt idx="130">
                  <c:v>399.13207</c:v>
                </c:pt>
                <c:pt idx="131">
                  <c:v>397.57999</c:v>
                </c:pt>
                <c:pt idx="132">
                  <c:v>398.69764</c:v>
                </c:pt>
                <c:pt idx="133">
                  <c:v>396.87634</c:v>
                </c:pt>
                <c:pt idx="134">
                  <c:v>403.65193</c:v>
                </c:pt>
                <c:pt idx="135">
                  <c:v>390.34593</c:v>
                </c:pt>
                <c:pt idx="136">
                  <c:v>392.19431</c:v>
                </c:pt>
                <c:pt idx="137">
                  <c:v>422.60632</c:v>
                </c:pt>
                <c:pt idx="138">
                  <c:v>420.11817</c:v>
                </c:pt>
                <c:pt idx="139">
                  <c:v>418.36724</c:v>
                </c:pt>
                <c:pt idx="140">
                  <c:v>417.60224</c:v>
                </c:pt>
                <c:pt idx="141">
                  <c:v>417.20044</c:v>
                </c:pt>
                <c:pt idx="142">
                  <c:v>421.01622</c:v>
                </c:pt>
                <c:pt idx="143">
                  <c:v>416.01199</c:v>
                </c:pt>
                <c:pt idx="144">
                  <c:v>416.25941</c:v>
                </c:pt>
                <c:pt idx="145">
                  <c:v>415.40004</c:v>
                </c:pt>
                <c:pt idx="146">
                  <c:v>407.27334</c:v>
                </c:pt>
                <c:pt idx="147">
                  <c:v>462.60284</c:v>
                </c:pt>
                <c:pt idx="148">
                  <c:v>464.05284</c:v>
                </c:pt>
                <c:pt idx="149">
                  <c:v>463.05704</c:v>
                </c:pt>
                <c:pt idx="150">
                  <c:v>460.68304</c:v>
                </c:pt>
                <c:pt idx="151">
                  <c:v>463.39504</c:v>
                </c:pt>
                <c:pt idx="152">
                  <c:v>469.69504</c:v>
                </c:pt>
                <c:pt idx="153">
                  <c:v>470.47396</c:v>
                </c:pt>
                <c:pt idx="154">
                  <c:v>476.49546</c:v>
                </c:pt>
                <c:pt idx="155">
                  <c:v>486.52646</c:v>
                </c:pt>
                <c:pt idx="156">
                  <c:v>487.53196</c:v>
                </c:pt>
                <c:pt idx="157">
                  <c:v>515.24438</c:v>
                </c:pt>
                <c:pt idx="158">
                  <c:v>517.25628</c:v>
                </c:pt>
                <c:pt idx="159">
                  <c:v>516.05808</c:v>
                </c:pt>
                <c:pt idx="160">
                  <c:v>512.03608</c:v>
                </c:pt>
                <c:pt idx="161">
                  <c:v>506.51308</c:v>
                </c:pt>
                <c:pt idx="162">
                  <c:v>505.26258</c:v>
                </c:pt>
                <c:pt idx="163">
                  <c:v>505.97008</c:v>
                </c:pt>
                <c:pt idx="164">
                  <c:v>504.65493</c:v>
                </c:pt>
                <c:pt idx="165">
                  <c:v>503.26493</c:v>
                </c:pt>
                <c:pt idx="166">
                  <c:v>532.95267</c:v>
                </c:pt>
                <c:pt idx="167">
                  <c:v>533.70098</c:v>
                </c:pt>
                <c:pt idx="168">
                  <c:v>532.75748</c:v>
                </c:pt>
                <c:pt idx="169">
                  <c:v>529.85423</c:v>
                </c:pt>
                <c:pt idx="170">
                  <c:v>537.93015</c:v>
                </c:pt>
                <c:pt idx="171">
                  <c:v>542.30275</c:v>
                </c:pt>
                <c:pt idx="172">
                  <c:v>543.90775</c:v>
                </c:pt>
                <c:pt idx="173">
                  <c:v>550.93675</c:v>
                </c:pt>
                <c:pt idx="174">
                  <c:v>556.9995</c:v>
                </c:pt>
                <c:pt idx="175">
                  <c:v>556.728</c:v>
                </c:pt>
                <c:pt idx="176">
                  <c:v>571.7238</c:v>
                </c:pt>
                <c:pt idx="177">
                  <c:v>570.91374</c:v>
                </c:pt>
                <c:pt idx="178">
                  <c:v>576.68674</c:v>
                </c:pt>
                <c:pt idx="179">
                  <c:v>576.46315</c:v>
                </c:pt>
                <c:pt idx="180">
                  <c:v>575.07245</c:v>
                </c:pt>
                <c:pt idx="181">
                  <c:v>567.75095</c:v>
                </c:pt>
                <c:pt idx="182">
                  <c:v>560.98877</c:v>
                </c:pt>
                <c:pt idx="183">
                  <c:v>560.40227</c:v>
                </c:pt>
                <c:pt idx="184">
                  <c:v>559.90877</c:v>
                </c:pt>
                <c:pt idx="185">
                  <c:v>561.01387</c:v>
                </c:pt>
                <c:pt idx="186">
                  <c:v>608.9077</c:v>
                </c:pt>
                <c:pt idx="187">
                  <c:v>605.2337</c:v>
                </c:pt>
                <c:pt idx="188">
                  <c:v>600.26703</c:v>
                </c:pt>
                <c:pt idx="189">
                  <c:v>602.0267</c:v>
                </c:pt>
                <c:pt idx="190">
                  <c:v>605.4507</c:v>
                </c:pt>
                <c:pt idx="191">
                  <c:v>600.692</c:v>
                </c:pt>
                <c:pt idx="192">
                  <c:v>599.342</c:v>
                </c:pt>
                <c:pt idx="193">
                  <c:v>594.017</c:v>
                </c:pt>
                <c:pt idx="194">
                  <c:v>592.337</c:v>
                </c:pt>
                <c:pt idx="195">
                  <c:v>594.1095</c:v>
                </c:pt>
                <c:pt idx="196">
                  <c:v>604.862</c:v>
                </c:pt>
                <c:pt idx="197">
                  <c:v>604.6743</c:v>
                </c:pt>
                <c:pt idx="198">
                  <c:v>603.9743</c:v>
                </c:pt>
                <c:pt idx="199">
                  <c:v>603.3413</c:v>
                </c:pt>
                <c:pt idx="200">
                  <c:v>602.16098</c:v>
                </c:pt>
                <c:pt idx="201">
                  <c:v>588.01098</c:v>
                </c:pt>
                <c:pt idx="202">
                  <c:v>595.21433</c:v>
                </c:pt>
                <c:pt idx="203">
                  <c:v>595.88821</c:v>
                </c:pt>
                <c:pt idx="204">
                  <c:v>595.79091</c:v>
                </c:pt>
                <c:pt idx="205">
                  <c:v>635.96677</c:v>
                </c:pt>
                <c:pt idx="206">
                  <c:v>633.26677</c:v>
                </c:pt>
                <c:pt idx="207">
                  <c:v>634.56677</c:v>
                </c:pt>
                <c:pt idx="208">
                  <c:v>636.04797</c:v>
                </c:pt>
                <c:pt idx="209">
                  <c:v>630.15609</c:v>
                </c:pt>
                <c:pt idx="210">
                  <c:v>634.68609</c:v>
                </c:pt>
                <c:pt idx="211">
                  <c:v>627.08609</c:v>
                </c:pt>
                <c:pt idx="212">
                  <c:v>611.48609</c:v>
                </c:pt>
                <c:pt idx="213">
                  <c:v>609.26609</c:v>
                </c:pt>
                <c:pt idx="214">
                  <c:v>605.3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4483"/>
        <c:axId val="64592764"/>
      </c:lineChart>
      <c:lineChart>
        <c:grouping val="standard"/>
        <c:varyColors val="0"/>
        <c:ser>
          <c:idx val="2"/>
          <c:order val="2"/>
          <c:tx>
            <c:strRef>
              <c:f>'4-10'!$D$3</c:f>
              <c:strCache>
                <c:ptCount val="1"/>
                <c:pt idx="0">
                  <c:v>With maturity expiring after Jan. 1, 2009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E$5:$E$219</c:f>
              <c:strCache>
                <c:ptCount val="215"/>
                <c:pt idx="0">
                  <c:v>Jan.03</c:v>
                </c:pt>
                <c:pt idx="1">
                  <c:v>Jan.03</c:v>
                </c:pt>
                <c:pt idx="2">
                  <c:v>Jan.03</c:v>
                </c:pt>
                <c:pt idx="3">
                  <c:v>Jan.03</c:v>
                </c:pt>
                <c:pt idx="4">
                  <c:v>Jan.03</c:v>
                </c:pt>
                <c:pt idx="5">
                  <c:v>Jan.03</c:v>
                </c:pt>
                <c:pt idx="6">
                  <c:v>Jan.03</c:v>
                </c:pt>
                <c:pt idx="7">
                  <c:v>Jan.03</c:v>
                </c:pt>
                <c:pt idx="8">
                  <c:v>Jan.03</c:v>
                </c:pt>
                <c:pt idx="9">
                  <c:v>Jan.03</c:v>
                </c:pt>
                <c:pt idx="10">
                  <c:v>Jan.03</c:v>
                </c:pt>
                <c:pt idx="11">
                  <c:v>Jan.03</c:v>
                </c:pt>
                <c:pt idx="12">
                  <c:v>Jan.03</c:v>
                </c:pt>
                <c:pt idx="13">
                  <c:v>Jan.03</c:v>
                </c:pt>
                <c:pt idx="14">
                  <c:v>Jan.03</c:v>
                </c:pt>
                <c:pt idx="15">
                  <c:v>Jan.03</c:v>
                </c:pt>
                <c:pt idx="16">
                  <c:v>Jan.03</c:v>
                </c:pt>
                <c:pt idx="17">
                  <c:v>Jan.03</c:v>
                </c:pt>
                <c:pt idx="18">
                  <c:v>Jan.03</c:v>
                </c:pt>
                <c:pt idx="19">
                  <c:v>Jan.03</c:v>
                </c:pt>
                <c:pt idx="20">
                  <c:v>Jan.03</c:v>
                </c:pt>
                <c:pt idx="21">
                  <c:v>Jan.03</c:v>
                </c:pt>
                <c:pt idx="22">
                  <c:v>Feb.03</c:v>
                </c:pt>
                <c:pt idx="23">
                  <c:v>Feb.03</c:v>
                </c:pt>
                <c:pt idx="24">
                  <c:v>Feb.03</c:v>
                </c:pt>
                <c:pt idx="25">
                  <c:v>Feb.03</c:v>
                </c:pt>
                <c:pt idx="26">
                  <c:v>Feb.03</c:v>
                </c:pt>
                <c:pt idx="27">
                  <c:v>Feb.03</c:v>
                </c:pt>
                <c:pt idx="28">
                  <c:v>Feb.03</c:v>
                </c:pt>
                <c:pt idx="29">
                  <c:v>Feb.03</c:v>
                </c:pt>
                <c:pt idx="30">
                  <c:v>Feb.03</c:v>
                </c:pt>
                <c:pt idx="31">
                  <c:v>Feb.03</c:v>
                </c:pt>
                <c:pt idx="32">
                  <c:v>Feb.03</c:v>
                </c:pt>
                <c:pt idx="33">
                  <c:v>Feb.03</c:v>
                </c:pt>
                <c:pt idx="34">
                  <c:v>Feb.03</c:v>
                </c:pt>
                <c:pt idx="35">
                  <c:v>Feb.03</c:v>
                </c:pt>
                <c:pt idx="36">
                  <c:v>Feb.03</c:v>
                </c:pt>
                <c:pt idx="37">
                  <c:v>Feb.03</c:v>
                </c:pt>
                <c:pt idx="38">
                  <c:v>Feb.03</c:v>
                </c:pt>
                <c:pt idx="39">
                  <c:v>Feb.03</c:v>
                </c:pt>
                <c:pt idx="40">
                  <c:v>Feb.03</c:v>
                </c:pt>
                <c:pt idx="41">
                  <c:v>Feb.03</c:v>
                </c:pt>
                <c:pt idx="42">
                  <c:v>Mar.03</c:v>
                </c:pt>
                <c:pt idx="43">
                  <c:v>Mar.03</c:v>
                </c:pt>
                <c:pt idx="44">
                  <c:v>Mar.03</c:v>
                </c:pt>
                <c:pt idx="45">
                  <c:v>Mar.03</c:v>
                </c:pt>
                <c:pt idx="46">
                  <c:v>Mar.03</c:v>
                </c:pt>
                <c:pt idx="47">
                  <c:v>Mar.03</c:v>
                </c:pt>
                <c:pt idx="48">
                  <c:v>Mar.03</c:v>
                </c:pt>
                <c:pt idx="49">
                  <c:v>Mar.03</c:v>
                </c:pt>
                <c:pt idx="50">
                  <c:v>Mar.03</c:v>
                </c:pt>
                <c:pt idx="51">
                  <c:v>Mar.03</c:v>
                </c:pt>
                <c:pt idx="52">
                  <c:v>Mar.03</c:v>
                </c:pt>
                <c:pt idx="53">
                  <c:v>Mar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Mar.03</c:v>
                </c:pt>
                <c:pt idx="59">
                  <c:v>Mar.03</c:v>
                </c:pt>
                <c:pt idx="60">
                  <c:v>Mar.03</c:v>
                </c:pt>
                <c:pt idx="61">
                  <c:v>Mar.03</c:v>
                </c:pt>
                <c:pt idx="62">
                  <c:v>Mar.03</c:v>
                </c:pt>
                <c:pt idx="63">
                  <c:v>Apr.03</c:v>
                </c:pt>
                <c:pt idx="64">
                  <c:v>Apr.03</c:v>
                </c:pt>
                <c:pt idx="65">
                  <c:v>Apr.03</c:v>
                </c:pt>
                <c:pt idx="66">
                  <c:v>Apr.03</c:v>
                </c:pt>
                <c:pt idx="67">
                  <c:v>Apr.03</c:v>
                </c:pt>
                <c:pt idx="68">
                  <c:v>Apr.03</c:v>
                </c:pt>
                <c:pt idx="69">
                  <c:v>Apr.03</c:v>
                </c:pt>
                <c:pt idx="70">
                  <c:v>Apr.03</c:v>
                </c:pt>
                <c:pt idx="71">
                  <c:v>Apr.03</c:v>
                </c:pt>
                <c:pt idx="72">
                  <c:v>Apr.03</c:v>
                </c:pt>
                <c:pt idx="73">
                  <c:v>Apr.03</c:v>
                </c:pt>
                <c:pt idx="74">
                  <c:v>Apr.03</c:v>
                </c:pt>
                <c:pt idx="75">
                  <c:v>Apr.03</c:v>
                </c:pt>
                <c:pt idx="76">
                  <c:v>Apr.03</c:v>
                </c:pt>
                <c:pt idx="77">
                  <c:v>Apr.03</c:v>
                </c:pt>
                <c:pt idx="78">
                  <c:v>Apr.03</c:v>
                </c:pt>
                <c:pt idx="79">
                  <c:v>Apr.03</c:v>
                </c:pt>
                <c:pt idx="80">
                  <c:v>Apr.03</c:v>
                </c:pt>
                <c:pt idx="81">
                  <c:v>Apr.03</c:v>
                </c:pt>
                <c:pt idx="82">
                  <c:v>Apr.03</c:v>
                </c:pt>
                <c:pt idx="83">
                  <c:v>Apr.03</c:v>
                </c:pt>
                <c:pt idx="84">
                  <c:v>May.03</c:v>
                </c:pt>
                <c:pt idx="85">
                  <c:v>May.03</c:v>
                </c:pt>
                <c:pt idx="86">
                  <c:v>May.03</c:v>
                </c:pt>
                <c:pt idx="87">
                  <c:v>May.03</c:v>
                </c:pt>
                <c:pt idx="88">
                  <c:v>May.03</c:v>
                </c:pt>
                <c:pt idx="89">
                  <c:v>May.03</c:v>
                </c:pt>
                <c:pt idx="90">
                  <c:v>May.03</c:v>
                </c:pt>
                <c:pt idx="91">
                  <c:v>May.03</c:v>
                </c:pt>
                <c:pt idx="92">
                  <c:v>May.03</c:v>
                </c:pt>
                <c:pt idx="93">
                  <c:v>May.03</c:v>
                </c:pt>
                <c:pt idx="94">
                  <c:v>May.03</c:v>
                </c:pt>
                <c:pt idx="95">
                  <c:v>May.03</c:v>
                </c:pt>
                <c:pt idx="96">
                  <c:v>May.03</c:v>
                </c:pt>
                <c:pt idx="97">
                  <c:v>May.03</c:v>
                </c:pt>
                <c:pt idx="98">
                  <c:v>May.03</c:v>
                </c:pt>
                <c:pt idx="99">
                  <c:v>May.03</c:v>
                </c:pt>
                <c:pt idx="100">
                  <c:v>May.03</c:v>
                </c:pt>
                <c:pt idx="101">
                  <c:v>May.03</c:v>
                </c:pt>
                <c:pt idx="102">
                  <c:v>May.03</c:v>
                </c:pt>
                <c:pt idx="103">
                  <c:v>May.03</c:v>
                </c:pt>
                <c:pt idx="104">
                  <c:v>Jun.03</c:v>
                </c:pt>
                <c:pt idx="105">
                  <c:v>Jun.03</c:v>
                </c:pt>
                <c:pt idx="106">
                  <c:v>Jun.03</c:v>
                </c:pt>
                <c:pt idx="107">
                  <c:v>Jun.03</c:v>
                </c:pt>
                <c:pt idx="108">
                  <c:v>Jun.03</c:v>
                </c:pt>
                <c:pt idx="109">
                  <c:v>Jun.03</c:v>
                </c:pt>
                <c:pt idx="110">
                  <c:v>Jun.03</c:v>
                </c:pt>
                <c:pt idx="111">
                  <c:v>Jun.03</c:v>
                </c:pt>
                <c:pt idx="112">
                  <c:v>Jun.03</c:v>
                </c:pt>
                <c:pt idx="113">
                  <c:v>Jun.03</c:v>
                </c:pt>
                <c:pt idx="114">
                  <c:v>Jun.03</c:v>
                </c:pt>
                <c:pt idx="115">
                  <c:v>Jun.03</c:v>
                </c:pt>
                <c:pt idx="116">
                  <c:v>Jun.03</c:v>
                </c:pt>
                <c:pt idx="117">
                  <c:v>Jun.03</c:v>
                </c:pt>
                <c:pt idx="118">
                  <c:v>Jun.03</c:v>
                </c:pt>
                <c:pt idx="119">
                  <c:v>Jun.03</c:v>
                </c:pt>
                <c:pt idx="120">
                  <c:v>Jun.03</c:v>
                </c:pt>
                <c:pt idx="121">
                  <c:v>Jun.03</c:v>
                </c:pt>
                <c:pt idx="122">
                  <c:v>Jun.03</c:v>
                </c:pt>
                <c:pt idx="123">
                  <c:v>Jun.03</c:v>
                </c:pt>
                <c:pt idx="124">
                  <c:v>Jul.03</c:v>
                </c:pt>
                <c:pt idx="125">
                  <c:v>Jul.03</c:v>
                </c:pt>
                <c:pt idx="126">
                  <c:v>Jul.03</c:v>
                </c:pt>
                <c:pt idx="127">
                  <c:v>Jul.03</c:v>
                </c:pt>
                <c:pt idx="128">
                  <c:v>Jul.03</c:v>
                </c:pt>
                <c:pt idx="129">
                  <c:v>Jul.03</c:v>
                </c:pt>
                <c:pt idx="130">
                  <c:v>Jul.03</c:v>
                </c:pt>
                <c:pt idx="131">
                  <c:v>Jul.03</c:v>
                </c:pt>
                <c:pt idx="132">
                  <c:v>Jul.03</c:v>
                </c:pt>
                <c:pt idx="133">
                  <c:v>Jul.03</c:v>
                </c:pt>
                <c:pt idx="134">
                  <c:v>Jul.03</c:v>
                </c:pt>
                <c:pt idx="135">
                  <c:v>Jul.03</c:v>
                </c:pt>
                <c:pt idx="136">
                  <c:v>Jul.03</c:v>
                </c:pt>
                <c:pt idx="137">
                  <c:v>Jul.03</c:v>
                </c:pt>
                <c:pt idx="138">
                  <c:v>Jul.03</c:v>
                </c:pt>
                <c:pt idx="139">
                  <c:v>Jul.03</c:v>
                </c:pt>
                <c:pt idx="140">
                  <c:v>Jul.03</c:v>
                </c:pt>
                <c:pt idx="141">
                  <c:v>Jul.03</c:v>
                </c:pt>
                <c:pt idx="142">
                  <c:v>Jul.03</c:v>
                </c:pt>
                <c:pt idx="143">
                  <c:v>Jul.03</c:v>
                </c:pt>
                <c:pt idx="144">
                  <c:v>Jul.03</c:v>
                </c:pt>
                <c:pt idx="145">
                  <c:v>Jul.03</c:v>
                </c:pt>
                <c:pt idx="146">
                  <c:v>Jul.03</c:v>
                </c:pt>
                <c:pt idx="147">
                  <c:v>Aug.03</c:v>
                </c:pt>
                <c:pt idx="148">
                  <c:v>Aug.03</c:v>
                </c:pt>
                <c:pt idx="149">
                  <c:v>Aug.03</c:v>
                </c:pt>
                <c:pt idx="150">
                  <c:v>Aug.03</c:v>
                </c:pt>
                <c:pt idx="151">
                  <c:v>Aug.03</c:v>
                </c:pt>
                <c:pt idx="152">
                  <c:v>Aug.03</c:v>
                </c:pt>
                <c:pt idx="153">
                  <c:v>Aug.03</c:v>
                </c:pt>
                <c:pt idx="154">
                  <c:v>Aug.03</c:v>
                </c:pt>
                <c:pt idx="155">
                  <c:v>Aug.03</c:v>
                </c:pt>
                <c:pt idx="156">
                  <c:v>Aug.03</c:v>
                </c:pt>
                <c:pt idx="157">
                  <c:v>Aug.03</c:v>
                </c:pt>
                <c:pt idx="158">
                  <c:v>Aug.03</c:v>
                </c:pt>
                <c:pt idx="159">
                  <c:v>Aug.03</c:v>
                </c:pt>
                <c:pt idx="160">
                  <c:v>Aug.03</c:v>
                </c:pt>
                <c:pt idx="161">
                  <c:v>Aug.03</c:v>
                </c:pt>
                <c:pt idx="162">
                  <c:v>Aug.03</c:v>
                </c:pt>
                <c:pt idx="163">
                  <c:v>Aug.03</c:v>
                </c:pt>
                <c:pt idx="164">
                  <c:v>Aug.03</c:v>
                </c:pt>
                <c:pt idx="165">
                  <c:v>Aug.03</c:v>
                </c:pt>
                <c:pt idx="166">
                  <c:v>Aug.03</c:v>
                </c:pt>
                <c:pt idx="167">
                  <c:v>Sep.03</c:v>
                </c:pt>
                <c:pt idx="168">
                  <c:v>Sep.03</c:v>
                </c:pt>
                <c:pt idx="169">
                  <c:v>Sep.03</c:v>
                </c:pt>
                <c:pt idx="170">
                  <c:v>Sep.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Oct.03</c:v>
                </c:pt>
                <c:pt idx="190">
                  <c:v>Oct.03</c:v>
                </c:pt>
                <c:pt idx="191">
                  <c:v>Oct.03</c:v>
                </c:pt>
                <c:pt idx="192">
                  <c:v>Oct.03</c:v>
                </c:pt>
                <c:pt idx="193">
                  <c:v>Oct.03</c:v>
                </c:pt>
                <c:pt idx="194">
                  <c:v>Oct.03</c:v>
                </c:pt>
                <c:pt idx="195">
                  <c:v>Oct.03</c:v>
                </c:pt>
                <c:pt idx="196">
                  <c:v>Oct.03</c:v>
                </c:pt>
                <c:pt idx="197">
                  <c:v>Oct.03</c:v>
                </c:pt>
                <c:pt idx="198">
                  <c:v>Oct.03</c:v>
                </c:pt>
                <c:pt idx="199">
                  <c:v>Oct.03</c:v>
                </c:pt>
                <c:pt idx="200">
                  <c:v>Oct.03</c:v>
                </c:pt>
                <c:pt idx="201">
                  <c:v>Oct.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</c:strCache>
            </c:strRef>
          </c:cat>
          <c:val>
            <c:numRef>
              <c:f>'4-10'!$D$5:$D$219</c:f>
              <c:numCache>
                <c:formatCode>General</c:formatCode>
                <c:ptCount val="215"/>
                <c:pt idx="0">
                  <c:v>0</c:v>
                </c:pt>
                <c:pt idx="1">
                  <c:v>0.07000000000005</c:v>
                </c:pt>
                <c:pt idx="2">
                  <c:v>1.14471000000003</c:v>
                </c:pt>
                <c:pt idx="3">
                  <c:v>-0.00528999999994539</c:v>
                </c:pt>
                <c:pt idx="4">
                  <c:v>-2.10528999999997</c:v>
                </c:pt>
                <c:pt idx="5">
                  <c:v>-1.36813999999993</c:v>
                </c:pt>
                <c:pt idx="6">
                  <c:v>-1.34013999999996</c:v>
                </c:pt>
                <c:pt idx="7">
                  <c:v>-2.00383999999997</c:v>
                </c:pt>
                <c:pt idx="8">
                  <c:v>-1.45633999999995</c:v>
                </c:pt>
                <c:pt idx="9">
                  <c:v>-2.72633999999999</c:v>
                </c:pt>
                <c:pt idx="10">
                  <c:v>3.97366</c:v>
                </c:pt>
                <c:pt idx="11">
                  <c:v>5.49366000000003</c:v>
                </c:pt>
                <c:pt idx="12">
                  <c:v>5.26866000000007</c:v>
                </c:pt>
                <c:pt idx="13">
                  <c:v>3.08965999999998</c:v>
                </c:pt>
                <c:pt idx="14">
                  <c:v>5.19866000000002</c:v>
                </c:pt>
                <c:pt idx="15">
                  <c:v>9.65366</c:v>
                </c:pt>
                <c:pt idx="16">
                  <c:v>8.15366000000006</c:v>
                </c:pt>
                <c:pt idx="17">
                  <c:v>4.81366000000003</c:v>
                </c:pt>
                <c:pt idx="18">
                  <c:v>4.26366000000002</c:v>
                </c:pt>
                <c:pt idx="19">
                  <c:v>4.06366000000003</c:v>
                </c:pt>
                <c:pt idx="20">
                  <c:v>25.91571</c:v>
                </c:pt>
                <c:pt idx="21">
                  <c:v>25.91571</c:v>
                </c:pt>
                <c:pt idx="22">
                  <c:v>26.8607000000001</c:v>
                </c:pt>
                <c:pt idx="23">
                  <c:v>31.6307</c:v>
                </c:pt>
                <c:pt idx="24">
                  <c:v>30.5667</c:v>
                </c:pt>
                <c:pt idx="25">
                  <c:v>31.40453</c:v>
                </c:pt>
                <c:pt idx="26">
                  <c:v>31.20453</c:v>
                </c:pt>
                <c:pt idx="27">
                  <c:v>29.1045300000001</c:v>
                </c:pt>
                <c:pt idx="28">
                  <c:v>28.9545300000001</c:v>
                </c:pt>
                <c:pt idx="29">
                  <c:v>28.3101300000001</c:v>
                </c:pt>
                <c:pt idx="30">
                  <c:v>30.35013</c:v>
                </c:pt>
                <c:pt idx="31">
                  <c:v>27.73513</c:v>
                </c:pt>
                <c:pt idx="32">
                  <c:v>28.90602</c:v>
                </c:pt>
                <c:pt idx="33">
                  <c:v>28.6050200000001</c:v>
                </c:pt>
                <c:pt idx="34">
                  <c:v>29.0050200000001</c:v>
                </c:pt>
                <c:pt idx="35">
                  <c:v>25.63702</c:v>
                </c:pt>
                <c:pt idx="36">
                  <c:v>27.80402</c:v>
                </c:pt>
                <c:pt idx="37">
                  <c:v>26.9570200000001</c:v>
                </c:pt>
                <c:pt idx="38">
                  <c:v>27.2070200000001</c:v>
                </c:pt>
                <c:pt idx="39">
                  <c:v>26.90702</c:v>
                </c:pt>
                <c:pt idx="40">
                  <c:v>41.17652</c:v>
                </c:pt>
                <c:pt idx="41">
                  <c:v>44.12652</c:v>
                </c:pt>
                <c:pt idx="42">
                  <c:v>46.12652</c:v>
                </c:pt>
                <c:pt idx="43">
                  <c:v>48.80452</c:v>
                </c:pt>
                <c:pt idx="44">
                  <c:v>48.9045200000001</c:v>
                </c:pt>
                <c:pt idx="45">
                  <c:v>48.89652</c:v>
                </c:pt>
                <c:pt idx="46">
                  <c:v>48.33252</c:v>
                </c:pt>
                <c:pt idx="47">
                  <c:v>48.84252</c:v>
                </c:pt>
                <c:pt idx="48">
                  <c:v>48.84252</c:v>
                </c:pt>
                <c:pt idx="49">
                  <c:v>49.34252</c:v>
                </c:pt>
                <c:pt idx="50">
                  <c:v>59.62752</c:v>
                </c:pt>
                <c:pt idx="51">
                  <c:v>59.66752</c:v>
                </c:pt>
                <c:pt idx="52">
                  <c:v>58.85252</c:v>
                </c:pt>
                <c:pt idx="53">
                  <c:v>58.65252</c:v>
                </c:pt>
                <c:pt idx="54">
                  <c:v>59.3225200000001</c:v>
                </c:pt>
                <c:pt idx="55">
                  <c:v>59.3225200000001</c:v>
                </c:pt>
                <c:pt idx="56">
                  <c:v>56.86441</c:v>
                </c:pt>
                <c:pt idx="57">
                  <c:v>56.53391</c:v>
                </c:pt>
                <c:pt idx="58">
                  <c:v>56.78341</c:v>
                </c:pt>
                <c:pt idx="59">
                  <c:v>56.78341</c:v>
                </c:pt>
                <c:pt idx="60">
                  <c:v>62.8433900000001</c:v>
                </c:pt>
                <c:pt idx="61">
                  <c:v>62.8433900000001</c:v>
                </c:pt>
                <c:pt idx="62">
                  <c:v>62.3433900000001</c:v>
                </c:pt>
                <c:pt idx="63">
                  <c:v>61.54339</c:v>
                </c:pt>
                <c:pt idx="64">
                  <c:v>62.67439</c:v>
                </c:pt>
                <c:pt idx="65">
                  <c:v>62.67439</c:v>
                </c:pt>
                <c:pt idx="66">
                  <c:v>62.97439</c:v>
                </c:pt>
                <c:pt idx="67">
                  <c:v>62.02439</c:v>
                </c:pt>
                <c:pt idx="68">
                  <c:v>62.68439</c:v>
                </c:pt>
                <c:pt idx="69">
                  <c:v>63.10439</c:v>
                </c:pt>
                <c:pt idx="70">
                  <c:v>62.2543900000001</c:v>
                </c:pt>
                <c:pt idx="71">
                  <c:v>63.0043900000001</c:v>
                </c:pt>
                <c:pt idx="72">
                  <c:v>61.39439</c:v>
                </c:pt>
                <c:pt idx="73">
                  <c:v>60.14439</c:v>
                </c:pt>
                <c:pt idx="74">
                  <c:v>59.54439</c:v>
                </c:pt>
                <c:pt idx="75">
                  <c:v>63.04439</c:v>
                </c:pt>
                <c:pt idx="76">
                  <c:v>63.1043900000001</c:v>
                </c:pt>
                <c:pt idx="77">
                  <c:v>62.65439</c:v>
                </c:pt>
                <c:pt idx="78">
                  <c:v>62.66544</c:v>
                </c:pt>
                <c:pt idx="79">
                  <c:v>80.32944</c:v>
                </c:pt>
                <c:pt idx="80">
                  <c:v>81.57944</c:v>
                </c:pt>
                <c:pt idx="81">
                  <c:v>81.57944</c:v>
                </c:pt>
                <c:pt idx="82">
                  <c:v>81.3594400000001</c:v>
                </c:pt>
                <c:pt idx="83">
                  <c:v>79.8494400000001</c:v>
                </c:pt>
                <c:pt idx="84">
                  <c:v>79.84944</c:v>
                </c:pt>
                <c:pt idx="85">
                  <c:v>81.84944</c:v>
                </c:pt>
                <c:pt idx="86">
                  <c:v>82.2494400000001</c:v>
                </c:pt>
                <c:pt idx="87">
                  <c:v>83.06844</c:v>
                </c:pt>
                <c:pt idx="88">
                  <c:v>91.7737300000001</c:v>
                </c:pt>
                <c:pt idx="89">
                  <c:v>91.4737300000001</c:v>
                </c:pt>
                <c:pt idx="90">
                  <c:v>93.05795</c:v>
                </c:pt>
                <c:pt idx="91">
                  <c:v>93.52192</c:v>
                </c:pt>
                <c:pt idx="92">
                  <c:v>94.33444</c:v>
                </c:pt>
                <c:pt idx="93">
                  <c:v>102.27735</c:v>
                </c:pt>
                <c:pt idx="94">
                  <c:v>105.48935</c:v>
                </c:pt>
                <c:pt idx="95">
                  <c:v>104.58935</c:v>
                </c:pt>
                <c:pt idx="96">
                  <c:v>103.58935</c:v>
                </c:pt>
                <c:pt idx="97">
                  <c:v>95.7482900000001</c:v>
                </c:pt>
                <c:pt idx="98">
                  <c:v>132.99765</c:v>
                </c:pt>
                <c:pt idx="99">
                  <c:v>135.41765</c:v>
                </c:pt>
                <c:pt idx="100">
                  <c:v>135.95945</c:v>
                </c:pt>
                <c:pt idx="101">
                  <c:v>133.37945</c:v>
                </c:pt>
                <c:pt idx="102">
                  <c:v>133.33235</c:v>
                </c:pt>
                <c:pt idx="103">
                  <c:v>131.53235</c:v>
                </c:pt>
                <c:pt idx="104">
                  <c:v>132.86725</c:v>
                </c:pt>
                <c:pt idx="105">
                  <c:v>131.68988</c:v>
                </c:pt>
                <c:pt idx="106">
                  <c:v>132.04132</c:v>
                </c:pt>
                <c:pt idx="107">
                  <c:v>125.94132</c:v>
                </c:pt>
                <c:pt idx="108">
                  <c:v>120.88332</c:v>
                </c:pt>
                <c:pt idx="109">
                  <c:v>127.53332</c:v>
                </c:pt>
                <c:pt idx="110">
                  <c:v>124.64832</c:v>
                </c:pt>
                <c:pt idx="111">
                  <c:v>130.59832</c:v>
                </c:pt>
                <c:pt idx="112">
                  <c:v>136.12832</c:v>
                </c:pt>
                <c:pt idx="113">
                  <c:v>139.29832</c:v>
                </c:pt>
                <c:pt idx="114">
                  <c:v>145.62832</c:v>
                </c:pt>
                <c:pt idx="115">
                  <c:v>144.23229</c:v>
                </c:pt>
                <c:pt idx="116">
                  <c:v>145.08229</c:v>
                </c:pt>
                <c:pt idx="117">
                  <c:v>164.93795</c:v>
                </c:pt>
                <c:pt idx="118">
                  <c:v>162.93955</c:v>
                </c:pt>
                <c:pt idx="119">
                  <c:v>156.69435</c:v>
                </c:pt>
                <c:pt idx="120">
                  <c:v>142.80345</c:v>
                </c:pt>
                <c:pt idx="121">
                  <c:v>141.34824</c:v>
                </c:pt>
                <c:pt idx="122">
                  <c:v>139.77324</c:v>
                </c:pt>
                <c:pt idx="123">
                  <c:v>138.32324</c:v>
                </c:pt>
                <c:pt idx="124">
                  <c:v>136.16324</c:v>
                </c:pt>
                <c:pt idx="125">
                  <c:v>134.74324</c:v>
                </c:pt>
                <c:pt idx="126">
                  <c:v>134.74324</c:v>
                </c:pt>
                <c:pt idx="127">
                  <c:v>138.25163</c:v>
                </c:pt>
                <c:pt idx="128">
                  <c:v>134.88413</c:v>
                </c:pt>
                <c:pt idx="129">
                  <c:v>129.78045</c:v>
                </c:pt>
                <c:pt idx="130">
                  <c:v>130.89045</c:v>
                </c:pt>
                <c:pt idx="131">
                  <c:v>130.07145</c:v>
                </c:pt>
                <c:pt idx="132">
                  <c:v>126.37145</c:v>
                </c:pt>
                <c:pt idx="133">
                  <c:v>127.72145</c:v>
                </c:pt>
                <c:pt idx="134">
                  <c:v>127.41334</c:v>
                </c:pt>
                <c:pt idx="135">
                  <c:v>127.80334</c:v>
                </c:pt>
                <c:pt idx="136">
                  <c:v>126.96834</c:v>
                </c:pt>
                <c:pt idx="137">
                  <c:v>138.92171</c:v>
                </c:pt>
                <c:pt idx="138">
                  <c:v>145.18791</c:v>
                </c:pt>
                <c:pt idx="139">
                  <c:v>146.37471</c:v>
                </c:pt>
                <c:pt idx="140">
                  <c:v>149.42571</c:v>
                </c:pt>
                <c:pt idx="141">
                  <c:v>152.86071</c:v>
                </c:pt>
                <c:pt idx="142">
                  <c:v>149.64071</c:v>
                </c:pt>
                <c:pt idx="143">
                  <c:v>148.80142</c:v>
                </c:pt>
                <c:pt idx="144">
                  <c:v>153.04642</c:v>
                </c:pt>
                <c:pt idx="145">
                  <c:v>151.49642</c:v>
                </c:pt>
                <c:pt idx="146">
                  <c:v>150.19642</c:v>
                </c:pt>
                <c:pt idx="147">
                  <c:v>152.78622</c:v>
                </c:pt>
                <c:pt idx="148">
                  <c:v>152.18622</c:v>
                </c:pt>
                <c:pt idx="149">
                  <c:v>152.01544</c:v>
                </c:pt>
                <c:pt idx="150">
                  <c:v>147.01544</c:v>
                </c:pt>
                <c:pt idx="151">
                  <c:v>147.22444</c:v>
                </c:pt>
                <c:pt idx="152">
                  <c:v>146.70623</c:v>
                </c:pt>
                <c:pt idx="153">
                  <c:v>148.19623</c:v>
                </c:pt>
                <c:pt idx="154">
                  <c:v>147.24604</c:v>
                </c:pt>
                <c:pt idx="155">
                  <c:v>146.26605</c:v>
                </c:pt>
                <c:pt idx="156">
                  <c:v>146.94605</c:v>
                </c:pt>
                <c:pt idx="157">
                  <c:v>150.62805</c:v>
                </c:pt>
                <c:pt idx="158">
                  <c:v>149.90805</c:v>
                </c:pt>
                <c:pt idx="159">
                  <c:v>148.08305</c:v>
                </c:pt>
                <c:pt idx="160">
                  <c:v>148.19305</c:v>
                </c:pt>
                <c:pt idx="161">
                  <c:v>148.01605</c:v>
                </c:pt>
                <c:pt idx="162">
                  <c:v>147.94177</c:v>
                </c:pt>
                <c:pt idx="163">
                  <c:v>148.74177</c:v>
                </c:pt>
                <c:pt idx="164">
                  <c:v>148.71284</c:v>
                </c:pt>
                <c:pt idx="165">
                  <c:v>148.41424</c:v>
                </c:pt>
                <c:pt idx="166">
                  <c:v>157.36424</c:v>
                </c:pt>
                <c:pt idx="167">
                  <c:v>156.87024</c:v>
                </c:pt>
                <c:pt idx="168">
                  <c:v>156.17024</c:v>
                </c:pt>
                <c:pt idx="169">
                  <c:v>156.97664</c:v>
                </c:pt>
                <c:pt idx="170">
                  <c:v>155.67664</c:v>
                </c:pt>
                <c:pt idx="171">
                  <c:v>156.43024</c:v>
                </c:pt>
                <c:pt idx="172">
                  <c:v>155.98024</c:v>
                </c:pt>
                <c:pt idx="173">
                  <c:v>153.73024</c:v>
                </c:pt>
                <c:pt idx="174">
                  <c:v>153.87895</c:v>
                </c:pt>
                <c:pt idx="175">
                  <c:v>153.33275</c:v>
                </c:pt>
                <c:pt idx="176">
                  <c:v>159.55915</c:v>
                </c:pt>
                <c:pt idx="177">
                  <c:v>159.29165</c:v>
                </c:pt>
                <c:pt idx="178">
                  <c:v>159.29165</c:v>
                </c:pt>
                <c:pt idx="179">
                  <c:v>157.94165</c:v>
                </c:pt>
                <c:pt idx="180">
                  <c:v>157.98165</c:v>
                </c:pt>
                <c:pt idx="181">
                  <c:v>158.52015</c:v>
                </c:pt>
                <c:pt idx="182">
                  <c:v>155.27015</c:v>
                </c:pt>
                <c:pt idx="183">
                  <c:v>150.62015</c:v>
                </c:pt>
                <c:pt idx="184">
                  <c:v>150.52015</c:v>
                </c:pt>
                <c:pt idx="185">
                  <c:v>145.68015</c:v>
                </c:pt>
                <c:pt idx="186">
                  <c:v>143.48015</c:v>
                </c:pt>
                <c:pt idx="187">
                  <c:v>138.99828</c:v>
                </c:pt>
                <c:pt idx="188">
                  <c:v>136.22328</c:v>
                </c:pt>
                <c:pt idx="189">
                  <c:v>135.94328</c:v>
                </c:pt>
                <c:pt idx="190">
                  <c:v>135.52698</c:v>
                </c:pt>
                <c:pt idx="191">
                  <c:v>134.03098</c:v>
                </c:pt>
                <c:pt idx="192">
                  <c:v>133.60098</c:v>
                </c:pt>
                <c:pt idx="193">
                  <c:v>133.91898</c:v>
                </c:pt>
                <c:pt idx="194">
                  <c:v>134.66898</c:v>
                </c:pt>
                <c:pt idx="195">
                  <c:v>134.36898</c:v>
                </c:pt>
                <c:pt idx="196">
                  <c:v>165.02803</c:v>
                </c:pt>
                <c:pt idx="197">
                  <c:v>166.31093</c:v>
                </c:pt>
                <c:pt idx="198">
                  <c:v>165.27093</c:v>
                </c:pt>
                <c:pt idx="199">
                  <c:v>165.34593</c:v>
                </c:pt>
                <c:pt idx="200">
                  <c:v>165.69193</c:v>
                </c:pt>
                <c:pt idx="201">
                  <c:v>165.99193</c:v>
                </c:pt>
                <c:pt idx="202">
                  <c:v>163.89271</c:v>
                </c:pt>
                <c:pt idx="203">
                  <c:v>164.70691</c:v>
                </c:pt>
                <c:pt idx="204">
                  <c:v>165.67612</c:v>
                </c:pt>
                <c:pt idx="205">
                  <c:v>168.86718</c:v>
                </c:pt>
                <c:pt idx="206">
                  <c:v>169.20718</c:v>
                </c:pt>
                <c:pt idx="207">
                  <c:v>169.71618</c:v>
                </c:pt>
                <c:pt idx="208">
                  <c:v>167.76618</c:v>
                </c:pt>
                <c:pt idx="209">
                  <c:v>165.06965</c:v>
                </c:pt>
                <c:pt idx="210">
                  <c:v>157.58965</c:v>
                </c:pt>
                <c:pt idx="211">
                  <c:v>155.78965</c:v>
                </c:pt>
                <c:pt idx="212">
                  <c:v>155.53965</c:v>
                </c:pt>
                <c:pt idx="213">
                  <c:v>153.58156</c:v>
                </c:pt>
                <c:pt idx="214">
                  <c:v>168.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84948"/>
        <c:axId val="40792566"/>
      </c:lineChart>
      <c:catAx>
        <c:axId val="8839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92764"/>
        <c:crossesAt val="0"/>
        <c:auto val="1"/>
        <c:lblAlgn val="ctr"/>
        <c:lblOffset val="100"/>
        <c:noMultiLvlLbl val="0"/>
      </c:catAx>
      <c:valAx>
        <c:axId val="64592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94483"/>
        <c:crossesAt val="1"/>
        <c:crossBetween val="midCat"/>
      </c:valAx>
      <c:catAx>
        <c:axId val="140849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92566"/>
        <c:auto val="1"/>
        <c:lblAlgn val="ctr"/>
        <c:lblOffset val="100"/>
        <c:noMultiLvlLbl val="0"/>
      </c:catAx>
      <c:valAx>
        <c:axId val="40792566"/>
        <c:scaling>
          <c:orientation val="minMax"/>
          <c:max val="800"/>
          <c:min val="-4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84948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187982204201"/>
          <c:y val="0.755128442062465"/>
          <c:w val="0.625837697809315"/>
          <c:h val="0.159767141009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29031842207"/>
          <c:y val="0.0971058644325971"/>
          <c:w val="0.811396158308624"/>
          <c:h val="0.698591012947449"/>
        </c:manualLayout>
      </c:layout>
      <c:lineChart>
        <c:grouping val="standard"/>
        <c:varyColors val="0"/>
        <c:ser>
          <c:idx val="0"/>
          <c:order val="0"/>
          <c:tx>
            <c:strRef>
              <c:f>'4-11'!$B$6</c:f>
              <c:strCache>
                <c:ptCount val="1"/>
                <c:pt idx="0">
                  <c:v>1-év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16</c:f>
              <c:numCache>
                <c:formatCode>mmm</c:formatCod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numCache>
            </c:numRef>
          </c:cat>
          <c:val>
            <c:numRef>
              <c:f>'4-11'!$B$7:$B$16</c:f>
              <c:numCache>
                <c:formatCode>General</c:formatCode>
                <c:ptCount val="10"/>
                <c:pt idx="0">
                  <c:v>6.80045454545455</c:v>
                </c:pt>
                <c:pt idx="1">
                  <c:v>6.1735</c:v>
                </c:pt>
                <c:pt idx="2">
                  <c:v>6.37809523809524</c:v>
                </c:pt>
                <c:pt idx="3">
                  <c:v>6.38142857142857</c:v>
                </c:pt>
                <c:pt idx="4">
                  <c:v>6.2145</c:v>
                </c:pt>
                <c:pt idx="5">
                  <c:v>7.6905</c:v>
                </c:pt>
                <c:pt idx="6">
                  <c:v>8.68782608695652</c:v>
                </c:pt>
                <c:pt idx="7">
                  <c:v>8.999</c:v>
                </c:pt>
                <c:pt idx="8">
                  <c:v>8.76181818181818</c:v>
                </c:pt>
                <c:pt idx="9">
                  <c:v>8.74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1'!$C$6</c:f>
              <c:strCache>
                <c:ptCount val="1"/>
                <c:pt idx="0">
                  <c:v>3-év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16</c:f>
              <c:numCache>
                <c:formatCode>mmm</c:formatCod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numCache>
            </c:numRef>
          </c:cat>
          <c:val>
            <c:numRef>
              <c:f>'4-11'!$C$7:$C$16</c:f>
              <c:numCache>
                <c:formatCode>General</c:formatCode>
                <c:ptCount val="10"/>
                <c:pt idx="0">
                  <c:v>6.88636363636364</c:v>
                </c:pt>
                <c:pt idx="1">
                  <c:v>6.5725</c:v>
                </c:pt>
                <c:pt idx="2">
                  <c:v>6.62190476190476</c:v>
                </c:pt>
                <c:pt idx="3">
                  <c:v>6.49761904761905</c:v>
                </c:pt>
                <c:pt idx="4">
                  <c:v>6.1225</c:v>
                </c:pt>
                <c:pt idx="5">
                  <c:v>7.415</c:v>
                </c:pt>
                <c:pt idx="6">
                  <c:v>8.18434782608696</c:v>
                </c:pt>
                <c:pt idx="7">
                  <c:v>8.378</c:v>
                </c:pt>
                <c:pt idx="8">
                  <c:v>8.01681818181818</c:v>
                </c:pt>
                <c:pt idx="9">
                  <c:v>8.18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95700"/>
        <c:axId val="32276605"/>
      </c:lineChart>
      <c:lineChart>
        <c:grouping val="standard"/>
        <c:varyColors val="0"/>
        <c:ser>
          <c:idx val="2"/>
          <c:order val="2"/>
          <c:tx>
            <c:strRef>
              <c:f>'4-11'!$D$6</c:f>
              <c:strCache>
                <c:ptCount val="1"/>
                <c:pt idx="0">
                  <c:v>5-év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16</c:f>
              <c:numCache>
                <c:formatCode>mmm</c:formatCod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numCache>
            </c:numRef>
          </c:cat>
          <c:val>
            <c:numRef>
              <c:f>'4-11'!$D$7:$D$16</c:f>
              <c:numCache>
                <c:formatCode>General</c:formatCode>
                <c:ptCount val="10"/>
                <c:pt idx="0">
                  <c:v>6.62318181818182</c:v>
                </c:pt>
                <c:pt idx="1">
                  <c:v>6.4935</c:v>
                </c:pt>
                <c:pt idx="2">
                  <c:v>6.55380952380952</c:v>
                </c:pt>
                <c:pt idx="3">
                  <c:v>6.4147619047619</c:v>
                </c:pt>
                <c:pt idx="4">
                  <c:v>6.0115</c:v>
                </c:pt>
                <c:pt idx="5">
                  <c:v>6.849</c:v>
                </c:pt>
                <c:pt idx="6">
                  <c:v>7.56217391304348</c:v>
                </c:pt>
                <c:pt idx="7">
                  <c:v>7.9515</c:v>
                </c:pt>
                <c:pt idx="8">
                  <c:v>7.69181818181818</c:v>
                </c:pt>
                <c:pt idx="9">
                  <c:v>7.7409523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11'!$E$6</c:f>
              <c:strCache>
                <c:ptCount val="1"/>
                <c:pt idx="0">
                  <c:v>10-év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16</c:f>
              <c:numCache>
                <c:formatCode>mmm</c:formatCod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numCache>
            </c:numRef>
          </c:cat>
          <c:val>
            <c:numRef>
              <c:f>'4-11'!$E$7:$E$16</c:f>
              <c:numCache>
                <c:formatCode>General</c:formatCode>
                <c:ptCount val="10"/>
                <c:pt idx="0">
                  <c:v>6.32863636363636</c:v>
                </c:pt>
                <c:pt idx="1">
                  <c:v>6.335</c:v>
                </c:pt>
                <c:pt idx="2">
                  <c:v>6.41238095238095</c:v>
                </c:pt>
                <c:pt idx="3">
                  <c:v>6.33190476190476</c:v>
                </c:pt>
                <c:pt idx="4">
                  <c:v>5.972</c:v>
                </c:pt>
                <c:pt idx="5">
                  <c:v>6.328</c:v>
                </c:pt>
                <c:pt idx="6">
                  <c:v>6.86304347826087</c:v>
                </c:pt>
                <c:pt idx="7">
                  <c:v>7.1125</c:v>
                </c:pt>
                <c:pt idx="8">
                  <c:v>7.06272727272727</c:v>
                </c:pt>
                <c:pt idx="9">
                  <c:v>7.07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74119"/>
        <c:axId val="54583409"/>
      </c:lineChart>
      <c:dateAx>
        <c:axId val="104957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76605"/>
        <c:crossesAt val="0"/>
        <c:auto val="1"/>
        <c:lblOffset val="100"/>
        <c:noMultiLvlLbl val="0"/>
      </c:dateAx>
      <c:valAx>
        <c:axId val="32276605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95700"/>
        <c:crossesAt val="1"/>
        <c:crossBetween val="midCat"/>
        <c:majorUnit val="1"/>
      </c:valAx>
      <c:catAx>
        <c:axId val="98874119"/>
        <c:scaling>
          <c:orientation val="minMax"/>
        </c:scaling>
        <c:delete val="1"/>
        <c:axPos val="t"/>
        <c:numFmt formatCode="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83409"/>
        <c:auto val="1"/>
        <c:lblAlgn val="ctr"/>
        <c:lblOffset val="100"/>
        <c:noMultiLvlLbl val="0"/>
      </c:catAx>
      <c:valAx>
        <c:axId val="54583409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7411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2705943019209"/>
          <c:y val="0.790460776846916"/>
          <c:w val="0.804950367410081"/>
          <c:h val="0.0839680121858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131653212575"/>
          <c:y val="0.107866901718819"/>
          <c:w val="0.800813808492485"/>
          <c:h val="0.695130013221684"/>
        </c:manualLayout>
      </c:layout>
      <c:lineChart>
        <c:grouping val="standard"/>
        <c:varyColors val="0"/>
        <c:ser>
          <c:idx val="0"/>
          <c:order val="0"/>
          <c:tx>
            <c:strRef>
              <c:f>'4-11'!$B$5</c:f>
              <c:strCache>
                <c:ptCount val="1"/>
                <c:pt idx="0">
                  <c:v>1-y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F$7:$F$16</c:f>
              <c:strCache>
                <c:ptCount val="10"/>
                <c:pt idx="0">
                  <c:v>Jan</c:v>
                </c:pt>
                <c:pt idx="1">
                  <c:v>Febr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</c:strCache>
            </c:strRef>
          </c:cat>
          <c:val>
            <c:numRef>
              <c:f>'4-11'!$B$7:$B$16</c:f>
              <c:numCache>
                <c:formatCode>General</c:formatCode>
                <c:ptCount val="10"/>
                <c:pt idx="0">
                  <c:v>6.80045454545455</c:v>
                </c:pt>
                <c:pt idx="1">
                  <c:v>6.1735</c:v>
                </c:pt>
                <c:pt idx="2">
                  <c:v>6.37809523809524</c:v>
                </c:pt>
                <c:pt idx="3">
                  <c:v>6.38142857142857</c:v>
                </c:pt>
                <c:pt idx="4">
                  <c:v>6.2145</c:v>
                </c:pt>
                <c:pt idx="5">
                  <c:v>7.6905</c:v>
                </c:pt>
                <c:pt idx="6">
                  <c:v>8.68782608695652</c:v>
                </c:pt>
                <c:pt idx="7">
                  <c:v>8.999</c:v>
                </c:pt>
                <c:pt idx="8">
                  <c:v>8.76181818181818</c:v>
                </c:pt>
                <c:pt idx="9">
                  <c:v>8.74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1'!$C$5</c:f>
              <c:strCache>
                <c:ptCount val="1"/>
                <c:pt idx="0">
                  <c:v>3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F$7:$F$16</c:f>
              <c:strCache>
                <c:ptCount val="10"/>
                <c:pt idx="0">
                  <c:v>Jan</c:v>
                </c:pt>
                <c:pt idx="1">
                  <c:v>Febr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</c:strCache>
            </c:strRef>
          </c:cat>
          <c:val>
            <c:numRef>
              <c:f>'4-11'!$C$7:$C$16</c:f>
              <c:numCache>
                <c:formatCode>General</c:formatCode>
                <c:ptCount val="10"/>
                <c:pt idx="0">
                  <c:v>6.88636363636364</c:v>
                </c:pt>
                <c:pt idx="1">
                  <c:v>6.5725</c:v>
                </c:pt>
                <c:pt idx="2">
                  <c:v>6.62190476190476</c:v>
                </c:pt>
                <c:pt idx="3">
                  <c:v>6.49761904761905</c:v>
                </c:pt>
                <c:pt idx="4">
                  <c:v>6.1225</c:v>
                </c:pt>
                <c:pt idx="5">
                  <c:v>7.415</c:v>
                </c:pt>
                <c:pt idx="6">
                  <c:v>8.18434782608696</c:v>
                </c:pt>
                <c:pt idx="7">
                  <c:v>8.378</c:v>
                </c:pt>
                <c:pt idx="8">
                  <c:v>8.01681818181818</c:v>
                </c:pt>
                <c:pt idx="9">
                  <c:v>8.18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1485"/>
        <c:axId val="30140787"/>
      </c:lineChart>
      <c:lineChart>
        <c:grouping val="standard"/>
        <c:varyColors val="0"/>
        <c:ser>
          <c:idx val="2"/>
          <c:order val="2"/>
          <c:tx>
            <c:strRef>
              <c:f>'4-11'!$D$5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F$7:$F$16</c:f>
              <c:strCache>
                <c:ptCount val="10"/>
                <c:pt idx="0">
                  <c:v>Jan</c:v>
                </c:pt>
                <c:pt idx="1">
                  <c:v>Febr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</c:strCache>
            </c:strRef>
          </c:cat>
          <c:val>
            <c:numRef>
              <c:f>'4-11'!$D$7:$D$16</c:f>
              <c:numCache>
                <c:formatCode>General</c:formatCode>
                <c:ptCount val="10"/>
                <c:pt idx="0">
                  <c:v>6.62318181818182</c:v>
                </c:pt>
                <c:pt idx="1">
                  <c:v>6.4935</c:v>
                </c:pt>
                <c:pt idx="2">
                  <c:v>6.55380952380952</c:v>
                </c:pt>
                <c:pt idx="3">
                  <c:v>6.4147619047619</c:v>
                </c:pt>
                <c:pt idx="4">
                  <c:v>6.0115</c:v>
                </c:pt>
                <c:pt idx="5">
                  <c:v>6.849</c:v>
                </c:pt>
                <c:pt idx="6">
                  <c:v>7.56217391304348</c:v>
                </c:pt>
                <c:pt idx="7">
                  <c:v>7.9515</c:v>
                </c:pt>
                <c:pt idx="8">
                  <c:v>7.69181818181818</c:v>
                </c:pt>
                <c:pt idx="9">
                  <c:v>7.7409523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11'!$E$5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F$7:$F$16</c:f>
              <c:strCache>
                <c:ptCount val="10"/>
                <c:pt idx="0">
                  <c:v>Jan</c:v>
                </c:pt>
                <c:pt idx="1">
                  <c:v>Febr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</c:strCache>
            </c:strRef>
          </c:cat>
          <c:val>
            <c:numRef>
              <c:f>'4-11'!$E$7:$E$16</c:f>
              <c:numCache>
                <c:formatCode>General</c:formatCode>
                <c:ptCount val="10"/>
                <c:pt idx="0">
                  <c:v>6.32863636363636</c:v>
                </c:pt>
                <c:pt idx="1">
                  <c:v>6.335</c:v>
                </c:pt>
                <c:pt idx="2">
                  <c:v>6.41238095238095</c:v>
                </c:pt>
                <c:pt idx="3">
                  <c:v>6.33190476190476</c:v>
                </c:pt>
                <c:pt idx="4">
                  <c:v>5.972</c:v>
                </c:pt>
                <c:pt idx="5">
                  <c:v>6.328</c:v>
                </c:pt>
                <c:pt idx="6">
                  <c:v>6.86304347826087</c:v>
                </c:pt>
                <c:pt idx="7">
                  <c:v>7.1125</c:v>
                </c:pt>
                <c:pt idx="8">
                  <c:v>7.06272727272727</c:v>
                </c:pt>
                <c:pt idx="9">
                  <c:v>7.07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0237"/>
        <c:axId val="49761908"/>
      </c:lineChart>
      <c:catAx>
        <c:axId val="8073148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40787"/>
        <c:crossesAt val="0"/>
        <c:auto val="1"/>
        <c:lblAlgn val="ctr"/>
        <c:lblOffset val="100"/>
        <c:noMultiLvlLbl val="0"/>
      </c:catAx>
      <c:valAx>
        <c:axId val="30140787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31485"/>
        <c:crossesAt val="1"/>
        <c:crossBetween val="midCat"/>
        <c:majorUnit val="1"/>
      </c:valAx>
      <c:catAx>
        <c:axId val="58200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61908"/>
        <c:auto val="1"/>
        <c:lblAlgn val="ctr"/>
        <c:lblOffset val="100"/>
        <c:noMultiLvlLbl val="0"/>
      </c:catAx>
      <c:valAx>
        <c:axId val="49761908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0023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0537507383343"/>
          <c:y val="0.808505949757603"/>
          <c:w val="0.819583907593358"/>
          <c:h val="0.09717937417364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579132400025"/>
          <c:y val="0.0587468671679198"/>
          <c:w val="0.851340322681901"/>
          <c:h val="0.814436090225564"/>
        </c:manualLayout>
      </c:layout>
      <c:lineChart>
        <c:grouping val="standard"/>
        <c:varyColors val="0"/>
        <c:ser>
          <c:idx val="0"/>
          <c:order val="0"/>
          <c:tx>
            <c:strRef>
              <c:f>'4-12'!$B$5</c:f>
              <c:strCache>
                <c:ptCount val="1"/>
                <c:pt idx="0">
                  <c:v>Eur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A$6:$A$103</c:f>
              <c:strCache>
                <c:ptCount val="9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Feb-02</c:v>
                </c:pt>
                <c:pt idx="6">
                  <c:v>Feb-02</c:v>
                </c:pt>
                <c:pt idx="7">
                  <c:v>Feb-02</c:v>
                </c:pt>
                <c:pt idx="8">
                  <c:v>Feb-02</c:v>
                </c:pt>
                <c:pt idx="9">
                  <c:v>Mar-02</c:v>
                </c:pt>
                <c:pt idx="10">
                  <c:v>Mar-02</c:v>
                </c:pt>
                <c:pt idx="11">
                  <c:v>Mar-02</c:v>
                </c:pt>
                <c:pt idx="12">
                  <c:v>Mar-02</c:v>
                </c:pt>
                <c:pt idx="13">
                  <c:v>Apr-02</c:v>
                </c:pt>
                <c:pt idx="14">
                  <c:v>Apr-02</c:v>
                </c:pt>
                <c:pt idx="15">
                  <c:v>Apr-02</c:v>
                </c:pt>
                <c:pt idx="16">
                  <c:v>Apr-02</c:v>
                </c:pt>
                <c:pt idx="17">
                  <c:v>May-02</c:v>
                </c:pt>
                <c:pt idx="18">
                  <c:v>May-02</c:v>
                </c:pt>
                <c:pt idx="19">
                  <c:v>May-02</c:v>
                </c:pt>
                <c:pt idx="20">
                  <c:v>May-02</c:v>
                </c:pt>
                <c:pt idx="21">
                  <c:v>May-02</c:v>
                </c:pt>
                <c:pt idx="22">
                  <c:v>Jun-02</c:v>
                </c:pt>
                <c:pt idx="23">
                  <c:v>Jun-02</c:v>
                </c:pt>
                <c:pt idx="24">
                  <c:v>Jun-02</c:v>
                </c:pt>
                <c:pt idx="25">
                  <c:v>Jun-02</c:v>
                </c:pt>
                <c:pt idx="26">
                  <c:v>Jul-02</c:v>
                </c:pt>
                <c:pt idx="27">
                  <c:v>Jul-02</c:v>
                </c:pt>
                <c:pt idx="28">
                  <c:v>Jul-02</c:v>
                </c:pt>
                <c:pt idx="29">
                  <c:v>Jul-02</c:v>
                </c:pt>
                <c:pt idx="30">
                  <c:v>Aug-02</c:v>
                </c:pt>
                <c:pt idx="31">
                  <c:v>Aug-02</c:v>
                </c:pt>
                <c:pt idx="32">
                  <c:v>Aug-02</c:v>
                </c:pt>
                <c:pt idx="33">
                  <c:v>Aug-02</c:v>
                </c:pt>
                <c:pt idx="34">
                  <c:v>Aug-02</c:v>
                </c:pt>
                <c:pt idx="35">
                  <c:v>Sep-02</c:v>
                </c:pt>
                <c:pt idx="36">
                  <c:v>Sep-02</c:v>
                </c:pt>
                <c:pt idx="37">
                  <c:v>Sep-02</c:v>
                </c:pt>
                <c:pt idx="38">
                  <c:v>Sep-02</c:v>
                </c:pt>
                <c:pt idx="39">
                  <c:v>Oct-02</c:v>
                </c:pt>
                <c:pt idx="40">
                  <c:v>Oct-02</c:v>
                </c:pt>
                <c:pt idx="41">
                  <c:v>Oct-02</c:v>
                </c:pt>
                <c:pt idx="42">
                  <c:v>Oct-02</c:v>
                </c:pt>
                <c:pt idx="43">
                  <c:v>Oct-02</c:v>
                </c:pt>
                <c:pt idx="44">
                  <c:v>Nov-02</c:v>
                </c:pt>
                <c:pt idx="45">
                  <c:v>Nov-02</c:v>
                </c:pt>
                <c:pt idx="46">
                  <c:v>Nov-02</c:v>
                </c:pt>
                <c:pt idx="47">
                  <c:v>Nov-02</c:v>
                </c:pt>
                <c:pt idx="48">
                  <c:v>Dec-02</c:v>
                </c:pt>
                <c:pt idx="49">
                  <c:v>Dec-02</c:v>
                </c:pt>
                <c:pt idx="50">
                  <c:v>Dec-02</c:v>
                </c:pt>
                <c:pt idx="51">
                  <c:v>Dec-02</c:v>
                </c:pt>
                <c:pt idx="52">
                  <c:v>Jan-03</c:v>
                </c:pt>
                <c:pt idx="53">
                  <c:v>Jan-03</c:v>
                </c:pt>
                <c:pt idx="54">
                  <c:v>Jan-03</c:v>
                </c:pt>
                <c:pt idx="55">
                  <c:v>Jan-03</c:v>
                </c:pt>
                <c:pt idx="56">
                  <c:v>Jan-03</c:v>
                </c:pt>
                <c:pt idx="57">
                  <c:v>Feb-03</c:v>
                </c:pt>
                <c:pt idx="58">
                  <c:v>Feb-03</c:v>
                </c:pt>
                <c:pt idx="59">
                  <c:v>Feb-03</c:v>
                </c:pt>
                <c:pt idx="60">
                  <c:v>Feb-03</c:v>
                </c:pt>
                <c:pt idx="61">
                  <c:v>Mar-03</c:v>
                </c:pt>
                <c:pt idx="62">
                  <c:v>Mar-03</c:v>
                </c:pt>
                <c:pt idx="63">
                  <c:v>Mar-03</c:v>
                </c:pt>
                <c:pt idx="64">
                  <c:v>Mar-03</c:v>
                </c:pt>
                <c:pt idx="65">
                  <c:v>Apr-03</c:v>
                </c:pt>
                <c:pt idx="66">
                  <c:v>Apr-03</c:v>
                </c:pt>
                <c:pt idx="67">
                  <c:v>Apr-03</c:v>
                </c:pt>
                <c:pt idx="68">
                  <c:v>Apr-03</c:v>
                </c:pt>
                <c:pt idx="69">
                  <c:v>May-03</c:v>
                </c:pt>
                <c:pt idx="70">
                  <c:v>May-03</c:v>
                </c:pt>
                <c:pt idx="71">
                  <c:v>May-03</c:v>
                </c:pt>
                <c:pt idx="72">
                  <c:v>May-03</c:v>
                </c:pt>
                <c:pt idx="73">
                  <c:v>May-03</c:v>
                </c:pt>
                <c:pt idx="74">
                  <c:v>Jun-03</c:v>
                </c:pt>
                <c:pt idx="75">
                  <c:v>Jun-03</c:v>
                </c:pt>
                <c:pt idx="76">
                  <c:v>Jun-03</c:v>
                </c:pt>
                <c:pt idx="77">
                  <c:v>Jun-03</c:v>
                </c:pt>
                <c:pt idx="78">
                  <c:v>Jul-03</c:v>
                </c:pt>
                <c:pt idx="79">
                  <c:v>Jul-03</c:v>
                </c:pt>
                <c:pt idx="80">
                  <c:v>Jul-03</c:v>
                </c:pt>
                <c:pt idx="81">
                  <c:v>Jul-03</c:v>
                </c:pt>
                <c:pt idx="82">
                  <c:v>Jul-03</c:v>
                </c:pt>
                <c:pt idx="83">
                  <c:v>Aug-03</c:v>
                </c:pt>
                <c:pt idx="84">
                  <c:v>Aug-03</c:v>
                </c:pt>
                <c:pt idx="85">
                  <c:v>Aug-03</c:v>
                </c:pt>
                <c:pt idx="86">
                  <c:v>Aug-03</c:v>
                </c:pt>
                <c:pt idx="87">
                  <c:v>Sep-03</c:v>
                </c:pt>
                <c:pt idx="88">
                  <c:v>Sep-03</c:v>
                </c:pt>
                <c:pt idx="89">
                  <c:v>Sep-03</c:v>
                </c:pt>
                <c:pt idx="90">
                  <c:v>Sep-03</c:v>
                </c:pt>
                <c:pt idx="91">
                  <c:v>Sep-03</c:v>
                </c:pt>
                <c:pt idx="92">
                  <c:v>Oct-03</c:v>
                </c:pt>
                <c:pt idx="93">
                  <c:v>Oct-03</c:v>
                </c:pt>
                <c:pt idx="94">
                  <c:v>Oct-03</c:v>
                </c:pt>
                <c:pt idx="95">
                  <c:v>Oct-03</c:v>
                </c:pt>
                <c:pt idx="96">
                  <c:v>Oct-03</c:v>
                </c:pt>
                <c:pt idx="97">
                  <c:v>Nov-03</c:v>
                </c:pt>
              </c:strCache>
            </c:strRef>
          </c:cat>
          <c:val>
            <c:numRef>
              <c:f>'4-12'!$B$6:$B$103</c:f>
              <c:numCache>
                <c:formatCode>General</c:formatCode>
                <c:ptCount val="98"/>
                <c:pt idx="0">
                  <c:v>4.902931</c:v>
                </c:pt>
                <c:pt idx="1">
                  <c:v>4.848792</c:v>
                </c:pt>
                <c:pt idx="2">
                  <c:v>4.773003</c:v>
                </c:pt>
                <c:pt idx="3">
                  <c:v>4.850383</c:v>
                </c:pt>
                <c:pt idx="4">
                  <c:v>4.887241</c:v>
                </c:pt>
                <c:pt idx="5">
                  <c:v>4.831454</c:v>
                </c:pt>
                <c:pt idx="6">
                  <c:v>4.952602</c:v>
                </c:pt>
                <c:pt idx="7">
                  <c:v>4.97188</c:v>
                </c:pt>
                <c:pt idx="8">
                  <c:v>4.938986</c:v>
                </c:pt>
                <c:pt idx="9">
                  <c:v>5.173705</c:v>
                </c:pt>
                <c:pt idx="10">
                  <c:v>5.214634</c:v>
                </c:pt>
                <c:pt idx="11">
                  <c:v>5.208726</c:v>
                </c:pt>
                <c:pt idx="12">
                  <c:v>5.23857</c:v>
                </c:pt>
                <c:pt idx="13">
                  <c:v>5.132493</c:v>
                </c:pt>
                <c:pt idx="14">
                  <c:v>5.136569</c:v>
                </c:pt>
                <c:pt idx="15">
                  <c:v>5.182382</c:v>
                </c:pt>
                <c:pt idx="16">
                  <c:v>5.100493</c:v>
                </c:pt>
                <c:pt idx="17">
                  <c:v>5.104564</c:v>
                </c:pt>
                <c:pt idx="18">
                  <c:v>5.186953</c:v>
                </c:pt>
                <c:pt idx="19">
                  <c:v>5.225217</c:v>
                </c:pt>
                <c:pt idx="20">
                  <c:v>5.116935</c:v>
                </c:pt>
                <c:pt idx="21">
                  <c:v>5.11976</c:v>
                </c:pt>
                <c:pt idx="22">
                  <c:v>5.111773</c:v>
                </c:pt>
                <c:pt idx="23">
                  <c:v>5.013399</c:v>
                </c:pt>
                <c:pt idx="24">
                  <c:v>4.961053</c:v>
                </c:pt>
                <c:pt idx="25">
                  <c:v>4.915482</c:v>
                </c:pt>
                <c:pt idx="26">
                  <c:v>4.963601</c:v>
                </c:pt>
                <c:pt idx="27">
                  <c:v>4.874261</c:v>
                </c:pt>
                <c:pt idx="28">
                  <c:v>4.875092</c:v>
                </c:pt>
                <c:pt idx="29">
                  <c:v>4.712568</c:v>
                </c:pt>
                <c:pt idx="30">
                  <c:v>4.694165</c:v>
                </c:pt>
                <c:pt idx="31">
                  <c:v>4.586282</c:v>
                </c:pt>
                <c:pt idx="32">
                  <c:v>4.546574</c:v>
                </c:pt>
                <c:pt idx="33">
                  <c:v>4.678167</c:v>
                </c:pt>
                <c:pt idx="34">
                  <c:v>4.544823</c:v>
                </c:pt>
                <c:pt idx="35">
                  <c:v>4.387972</c:v>
                </c:pt>
                <c:pt idx="36">
                  <c:v>4.445345</c:v>
                </c:pt>
                <c:pt idx="37">
                  <c:v>4.294276</c:v>
                </c:pt>
                <c:pt idx="38">
                  <c:v>4.328886</c:v>
                </c:pt>
                <c:pt idx="39">
                  <c:v>4.373685</c:v>
                </c:pt>
                <c:pt idx="40">
                  <c:v>4.295595</c:v>
                </c:pt>
                <c:pt idx="41">
                  <c:v>4.580915</c:v>
                </c:pt>
                <c:pt idx="42">
                  <c:v>4.609543</c:v>
                </c:pt>
                <c:pt idx="43">
                  <c:v>4.473904</c:v>
                </c:pt>
                <c:pt idx="44">
                  <c:v>4.517435</c:v>
                </c:pt>
                <c:pt idx="45">
                  <c:v>4.424006</c:v>
                </c:pt>
                <c:pt idx="46">
                  <c:v>4.409139</c:v>
                </c:pt>
                <c:pt idx="47">
                  <c:v>4.475434</c:v>
                </c:pt>
                <c:pt idx="48">
                  <c:v>4.436123</c:v>
                </c:pt>
                <c:pt idx="49">
                  <c:v>4.291349</c:v>
                </c:pt>
                <c:pt idx="50">
                  <c:v>4.277641</c:v>
                </c:pt>
                <c:pt idx="51">
                  <c:v>4.278549</c:v>
                </c:pt>
                <c:pt idx="52">
                  <c:v>4.300567</c:v>
                </c:pt>
                <c:pt idx="53">
                  <c:v>4.212528</c:v>
                </c:pt>
                <c:pt idx="54">
                  <c:v>4.247656</c:v>
                </c:pt>
                <c:pt idx="55">
                  <c:v>4.076269</c:v>
                </c:pt>
                <c:pt idx="56">
                  <c:v>4.048624</c:v>
                </c:pt>
                <c:pt idx="57">
                  <c:v>4.018544</c:v>
                </c:pt>
                <c:pt idx="58">
                  <c:v>3.911074</c:v>
                </c:pt>
                <c:pt idx="59">
                  <c:v>3.900366</c:v>
                </c:pt>
                <c:pt idx="60">
                  <c:v>3.876383</c:v>
                </c:pt>
                <c:pt idx="61">
                  <c:v>3.847572</c:v>
                </c:pt>
                <c:pt idx="62">
                  <c:v>3.945219</c:v>
                </c:pt>
                <c:pt idx="63">
                  <c:v>4.154831</c:v>
                </c:pt>
                <c:pt idx="64">
                  <c:v>4.12097</c:v>
                </c:pt>
                <c:pt idx="65">
                  <c:v>4.13644</c:v>
                </c:pt>
                <c:pt idx="66">
                  <c:v>4.132022</c:v>
                </c:pt>
                <c:pt idx="67">
                  <c:v>4.113679</c:v>
                </c:pt>
                <c:pt idx="68">
                  <c:v>4.09447</c:v>
                </c:pt>
                <c:pt idx="69">
                  <c:v>4.042581</c:v>
                </c:pt>
                <c:pt idx="70">
                  <c:v>3.913308</c:v>
                </c:pt>
                <c:pt idx="71">
                  <c:v>3.85585</c:v>
                </c:pt>
                <c:pt idx="72">
                  <c:v>3.689342</c:v>
                </c:pt>
                <c:pt idx="73">
                  <c:v>3.688</c:v>
                </c:pt>
                <c:pt idx="74">
                  <c:v>3.597456</c:v>
                </c:pt>
                <c:pt idx="75">
                  <c:v>3.513345</c:v>
                </c:pt>
                <c:pt idx="76">
                  <c:v>3.656091</c:v>
                </c:pt>
                <c:pt idx="77">
                  <c:v>3.792838</c:v>
                </c:pt>
                <c:pt idx="78">
                  <c:v>3.925392</c:v>
                </c:pt>
                <c:pt idx="79">
                  <c:v>3.912177</c:v>
                </c:pt>
                <c:pt idx="80">
                  <c:v>4.066267</c:v>
                </c:pt>
                <c:pt idx="81">
                  <c:v>4.067877</c:v>
                </c:pt>
                <c:pt idx="82">
                  <c:v>4.195594</c:v>
                </c:pt>
                <c:pt idx="83">
                  <c:v>4.101607</c:v>
                </c:pt>
                <c:pt idx="84">
                  <c:v>4.218607</c:v>
                </c:pt>
                <c:pt idx="85">
                  <c:v>4.205036</c:v>
                </c:pt>
                <c:pt idx="86">
                  <c:v>4.174709</c:v>
                </c:pt>
                <c:pt idx="87">
                  <c:v>4.352069</c:v>
                </c:pt>
                <c:pt idx="88">
                  <c:v>4.348136</c:v>
                </c:pt>
                <c:pt idx="89">
                  <c:v>4.273117</c:v>
                </c:pt>
                <c:pt idx="90">
                  <c:v>4.182892</c:v>
                </c:pt>
                <c:pt idx="91">
                  <c:v>4.086771</c:v>
                </c:pt>
                <c:pt idx="92">
                  <c:v>4.098805</c:v>
                </c:pt>
                <c:pt idx="93">
                  <c:v>4.244696</c:v>
                </c:pt>
                <c:pt idx="94">
                  <c:v>4.32562</c:v>
                </c:pt>
                <c:pt idx="95">
                  <c:v>4.271114</c:v>
                </c:pt>
                <c:pt idx="96">
                  <c:v>4.351228</c:v>
                </c:pt>
                <c:pt idx="97">
                  <c:v>4.455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4881"/>
        <c:axId val="96087377"/>
      </c:lineChart>
      <c:lineChart>
        <c:grouping val="standard"/>
        <c:varyColors val="0"/>
        <c:ser>
          <c:idx val="1"/>
          <c:order val="1"/>
          <c:tx>
            <c:strRef>
              <c:f>'4-12'!$C$5</c:f>
              <c:strCache>
                <c:ptCount val="1"/>
                <c:pt idx="0">
                  <c:v>Dollá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A$6:$A$103</c:f>
              <c:strCache>
                <c:ptCount val="9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Feb-02</c:v>
                </c:pt>
                <c:pt idx="6">
                  <c:v>Feb-02</c:v>
                </c:pt>
                <c:pt idx="7">
                  <c:v>Feb-02</c:v>
                </c:pt>
                <c:pt idx="8">
                  <c:v>Feb-02</c:v>
                </c:pt>
                <c:pt idx="9">
                  <c:v>Mar-02</c:v>
                </c:pt>
                <c:pt idx="10">
                  <c:v>Mar-02</c:v>
                </c:pt>
                <c:pt idx="11">
                  <c:v>Mar-02</c:v>
                </c:pt>
                <c:pt idx="12">
                  <c:v>Mar-02</c:v>
                </c:pt>
                <c:pt idx="13">
                  <c:v>Apr-02</c:v>
                </c:pt>
                <c:pt idx="14">
                  <c:v>Apr-02</c:v>
                </c:pt>
                <c:pt idx="15">
                  <c:v>Apr-02</c:v>
                </c:pt>
                <c:pt idx="16">
                  <c:v>Apr-02</c:v>
                </c:pt>
                <c:pt idx="17">
                  <c:v>May-02</c:v>
                </c:pt>
                <c:pt idx="18">
                  <c:v>May-02</c:v>
                </c:pt>
                <c:pt idx="19">
                  <c:v>May-02</c:v>
                </c:pt>
                <c:pt idx="20">
                  <c:v>May-02</c:v>
                </c:pt>
                <c:pt idx="21">
                  <c:v>May-02</c:v>
                </c:pt>
                <c:pt idx="22">
                  <c:v>Jun-02</c:v>
                </c:pt>
                <c:pt idx="23">
                  <c:v>Jun-02</c:v>
                </c:pt>
                <c:pt idx="24">
                  <c:v>Jun-02</c:v>
                </c:pt>
                <c:pt idx="25">
                  <c:v>Jun-02</c:v>
                </c:pt>
                <c:pt idx="26">
                  <c:v>Jul-02</c:v>
                </c:pt>
                <c:pt idx="27">
                  <c:v>Jul-02</c:v>
                </c:pt>
                <c:pt idx="28">
                  <c:v>Jul-02</c:v>
                </c:pt>
                <c:pt idx="29">
                  <c:v>Jul-02</c:v>
                </c:pt>
                <c:pt idx="30">
                  <c:v>Aug-02</c:v>
                </c:pt>
                <c:pt idx="31">
                  <c:v>Aug-02</c:v>
                </c:pt>
                <c:pt idx="32">
                  <c:v>Aug-02</c:v>
                </c:pt>
                <c:pt idx="33">
                  <c:v>Aug-02</c:v>
                </c:pt>
                <c:pt idx="34">
                  <c:v>Aug-02</c:v>
                </c:pt>
                <c:pt idx="35">
                  <c:v>Sep-02</c:v>
                </c:pt>
                <c:pt idx="36">
                  <c:v>Sep-02</c:v>
                </c:pt>
                <c:pt idx="37">
                  <c:v>Sep-02</c:v>
                </c:pt>
                <c:pt idx="38">
                  <c:v>Sep-02</c:v>
                </c:pt>
                <c:pt idx="39">
                  <c:v>Oct-02</c:v>
                </c:pt>
                <c:pt idx="40">
                  <c:v>Oct-02</c:v>
                </c:pt>
                <c:pt idx="41">
                  <c:v>Oct-02</c:v>
                </c:pt>
                <c:pt idx="42">
                  <c:v>Oct-02</c:v>
                </c:pt>
                <c:pt idx="43">
                  <c:v>Oct-02</c:v>
                </c:pt>
                <c:pt idx="44">
                  <c:v>Nov-02</c:v>
                </c:pt>
                <c:pt idx="45">
                  <c:v>Nov-02</c:v>
                </c:pt>
                <c:pt idx="46">
                  <c:v>Nov-02</c:v>
                </c:pt>
                <c:pt idx="47">
                  <c:v>Nov-02</c:v>
                </c:pt>
                <c:pt idx="48">
                  <c:v>Dec-02</c:v>
                </c:pt>
                <c:pt idx="49">
                  <c:v>Dec-02</c:v>
                </c:pt>
                <c:pt idx="50">
                  <c:v>Dec-02</c:v>
                </c:pt>
                <c:pt idx="51">
                  <c:v>Dec-02</c:v>
                </c:pt>
                <c:pt idx="52">
                  <c:v>Jan-03</c:v>
                </c:pt>
                <c:pt idx="53">
                  <c:v>Jan-03</c:v>
                </c:pt>
                <c:pt idx="54">
                  <c:v>Jan-03</c:v>
                </c:pt>
                <c:pt idx="55">
                  <c:v>Jan-03</c:v>
                </c:pt>
                <c:pt idx="56">
                  <c:v>Jan-03</c:v>
                </c:pt>
                <c:pt idx="57">
                  <c:v>Feb-03</c:v>
                </c:pt>
                <c:pt idx="58">
                  <c:v>Feb-03</c:v>
                </c:pt>
                <c:pt idx="59">
                  <c:v>Feb-03</c:v>
                </c:pt>
                <c:pt idx="60">
                  <c:v>Feb-03</c:v>
                </c:pt>
                <c:pt idx="61">
                  <c:v>Mar-03</c:v>
                </c:pt>
                <c:pt idx="62">
                  <c:v>Mar-03</c:v>
                </c:pt>
                <c:pt idx="63">
                  <c:v>Mar-03</c:v>
                </c:pt>
                <c:pt idx="64">
                  <c:v>Mar-03</c:v>
                </c:pt>
                <c:pt idx="65">
                  <c:v>Apr-03</c:v>
                </c:pt>
                <c:pt idx="66">
                  <c:v>Apr-03</c:v>
                </c:pt>
                <c:pt idx="67">
                  <c:v>Apr-03</c:v>
                </c:pt>
                <c:pt idx="68">
                  <c:v>Apr-03</c:v>
                </c:pt>
                <c:pt idx="69">
                  <c:v>May-03</c:v>
                </c:pt>
                <c:pt idx="70">
                  <c:v>May-03</c:v>
                </c:pt>
                <c:pt idx="71">
                  <c:v>May-03</c:v>
                </c:pt>
                <c:pt idx="72">
                  <c:v>May-03</c:v>
                </c:pt>
                <c:pt idx="73">
                  <c:v>May-03</c:v>
                </c:pt>
                <c:pt idx="74">
                  <c:v>Jun-03</c:v>
                </c:pt>
                <c:pt idx="75">
                  <c:v>Jun-03</c:v>
                </c:pt>
                <c:pt idx="76">
                  <c:v>Jun-03</c:v>
                </c:pt>
                <c:pt idx="77">
                  <c:v>Jun-03</c:v>
                </c:pt>
                <c:pt idx="78">
                  <c:v>Jul-03</c:v>
                </c:pt>
                <c:pt idx="79">
                  <c:v>Jul-03</c:v>
                </c:pt>
                <c:pt idx="80">
                  <c:v>Jul-03</c:v>
                </c:pt>
                <c:pt idx="81">
                  <c:v>Jul-03</c:v>
                </c:pt>
                <c:pt idx="82">
                  <c:v>Jul-03</c:v>
                </c:pt>
                <c:pt idx="83">
                  <c:v>Aug-03</c:v>
                </c:pt>
                <c:pt idx="84">
                  <c:v>Aug-03</c:v>
                </c:pt>
                <c:pt idx="85">
                  <c:v>Aug-03</c:v>
                </c:pt>
                <c:pt idx="86">
                  <c:v>Aug-03</c:v>
                </c:pt>
                <c:pt idx="87">
                  <c:v>Sep-03</c:v>
                </c:pt>
                <c:pt idx="88">
                  <c:v>Sep-03</c:v>
                </c:pt>
                <c:pt idx="89">
                  <c:v>Sep-03</c:v>
                </c:pt>
                <c:pt idx="90">
                  <c:v>Sep-03</c:v>
                </c:pt>
                <c:pt idx="91">
                  <c:v>Sep-03</c:v>
                </c:pt>
                <c:pt idx="92">
                  <c:v>Oct-03</c:v>
                </c:pt>
                <c:pt idx="93">
                  <c:v>Oct-03</c:v>
                </c:pt>
                <c:pt idx="94">
                  <c:v>Oct-03</c:v>
                </c:pt>
                <c:pt idx="95">
                  <c:v>Oct-03</c:v>
                </c:pt>
                <c:pt idx="96">
                  <c:v>Oct-03</c:v>
                </c:pt>
                <c:pt idx="97">
                  <c:v>Nov-03</c:v>
                </c:pt>
              </c:strCache>
            </c:strRef>
          </c:cat>
          <c:val>
            <c:numRef>
              <c:f>'4-12'!$C$6:$C$103</c:f>
              <c:numCache>
                <c:formatCode>General</c:formatCode>
                <c:ptCount val="98"/>
                <c:pt idx="0">
                  <c:v>5.105177</c:v>
                </c:pt>
                <c:pt idx="1">
                  <c:v>4.975077</c:v>
                </c:pt>
                <c:pt idx="2">
                  <c:v>4.929214</c:v>
                </c:pt>
                <c:pt idx="3">
                  <c:v>5.005295</c:v>
                </c:pt>
                <c:pt idx="4">
                  <c:v>5.033034</c:v>
                </c:pt>
                <c:pt idx="5">
                  <c:v>4.922935</c:v>
                </c:pt>
                <c:pt idx="6">
                  <c:v>4.944979</c:v>
                </c:pt>
                <c:pt idx="7">
                  <c:v>4.852931</c:v>
                </c:pt>
                <c:pt idx="8">
                  <c:v>4.873734</c:v>
                </c:pt>
                <c:pt idx="9">
                  <c:v>5.162716</c:v>
                </c:pt>
                <c:pt idx="10">
                  <c:v>5.408891</c:v>
                </c:pt>
                <c:pt idx="11">
                  <c:v>5.365881</c:v>
                </c:pt>
                <c:pt idx="12">
                  <c:v>5.401854</c:v>
                </c:pt>
                <c:pt idx="13">
                  <c:v>5.255504</c:v>
                </c:pt>
                <c:pt idx="14">
                  <c:v>5.205979</c:v>
                </c:pt>
                <c:pt idx="15">
                  <c:v>5.198102</c:v>
                </c:pt>
                <c:pt idx="16">
                  <c:v>5.088625</c:v>
                </c:pt>
                <c:pt idx="17">
                  <c:v>5.096161</c:v>
                </c:pt>
                <c:pt idx="18">
                  <c:v>5.164016</c:v>
                </c:pt>
                <c:pt idx="19">
                  <c:v>5.170723</c:v>
                </c:pt>
                <c:pt idx="20">
                  <c:v>5.146114</c:v>
                </c:pt>
                <c:pt idx="21">
                  <c:v>5.023915</c:v>
                </c:pt>
                <c:pt idx="22">
                  <c:v>4.982852</c:v>
                </c:pt>
                <c:pt idx="23">
                  <c:v>4.898702</c:v>
                </c:pt>
                <c:pt idx="24">
                  <c:v>4.782401</c:v>
                </c:pt>
                <c:pt idx="25">
                  <c:v>4.818996</c:v>
                </c:pt>
                <c:pt idx="27">
                  <c:v>4.638233</c:v>
                </c:pt>
                <c:pt idx="28">
                  <c:v>4.609742</c:v>
                </c:pt>
                <c:pt idx="29">
                  <c:v>4.37611</c:v>
                </c:pt>
                <c:pt idx="30">
                  <c:v>4.393218</c:v>
                </c:pt>
                <c:pt idx="31">
                  <c:v>4.396914</c:v>
                </c:pt>
                <c:pt idx="32">
                  <c:v>4.180711</c:v>
                </c:pt>
                <c:pt idx="33">
                  <c:v>4.318018</c:v>
                </c:pt>
                <c:pt idx="34">
                  <c:v>4.141672</c:v>
                </c:pt>
                <c:pt idx="35">
                  <c:v>3.930648</c:v>
                </c:pt>
                <c:pt idx="36">
                  <c:v>3.963732</c:v>
                </c:pt>
                <c:pt idx="37">
                  <c:v>3.777523</c:v>
                </c:pt>
                <c:pt idx="38">
                  <c:v>3.77</c:v>
                </c:pt>
                <c:pt idx="39">
                  <c:v>3.685365</c:v>
                </c:pt>
                <c:pt idx="40">
                  <c:v>3.655319</c:v>
                </c:pt>
                <c:pt idx="41">
                  <c:v>4.200163</c:v>
                </c:pt>
                <c:pt idx="42">
                  <c:v>4.11805</c:v>
                </c:pt>
                <c:pt idx="43">
                  <c:v>3.894438</c:v>
                </c:pt>
                <c:pt idx="44">
                  <c:v>3.879</c:v>
                </c:pt>
                <c:pt idx="45">
                  <c:v>4.062299</c:v>
                </c:pt>
                <c:pt idx="46">
                  <c:v>4.154179</c:v>
                </c:pt>
                <c:pt idx="48">
                  <c:v>4.136976</c:v>
                </c:pt>
                <c:pt idx="49">
                  <c:v>4.011227</c:v>
                </c:pt>
                <c:pt idx="50">
                  <c:v>3.940081</c:v>
                </c:pt>
                <c:pt idx="51">
                  <c:v>3.907373</c:v>
                </c:pt>
                <c:pt idx="52">
                  <c:v>4.02854</c:v>
                </c:pt>
                <c:pt idx="53">
                  <c:v>4.167242</c:v>
                </c:pt>
                <c:pt idx="54">
                  <c:v>4.079218</c:v>
                </c:pt>
                <c:pt idx="55">
                  <c:v>3.939402</c:v>
                </c:pt>
                <c:pt idx="56">
                  <c:v>3.964453</c:v>
                </c:pt>
                <c:pt idx="57">
                  <c:v>3.944989</c:v>
                </c:pt>
                <c:pt idx="58">
                  <c:v>3.874963</c:v>
                </c:pt>
                <c:pt idx="59">
                  <c:v>3.846434</c:v>
                </c:pt>
                <c:pt idx="60">
                  <c:v>3.738578</c:v>
                </c:pt>
                <c:pt idx="61">
                  <c:v>3.653891</c:v>
                </c:pt>
                <c:pt idx="62">
                  <c:v>3.750278</c:v>
                </c:pt>
                <c:pt idx="63">
                  <c:v>3.955361</c:v>
                </c:pt>
                <c:pt idx="64">
                  <c:v>3.920716</c:v>
                </c:pt>
                <c:pt idx="65">
                  <c:v>3.913032</c:v>
                </c:pt>
                <c:pt idx="66">
                  <c:v>3.932377</c:v>
                </c:pt>
                <c:pt idx="68">
                  <c:v>3.920871</c:v>
                </c:pt>
                <c:pt idx="69">
                  <c:v>3.833932</c:v>
                </c:pt>
                <c:pt idx="70">
                  <c:v>3.665506</c:v>
                </c:pt>
                <c:pt idx="71">
                  <c:v>3.529697</c:v>
                </c:pt>
                <c:pt idx="72">
                  <c:v>3.315639</c:v>
                </c:pt>
                <c:pt idx="73">
                  <c:v>3.333378</c:v>
                </c:pt>
                <c:pt idx="74">
                  <c:v>3.343866</c:v>
                </c:pt>
                <c:pt idx="75">
                  <c:v>3.164774</c:v>
                </c:pt>
                <c:pt idx="76">
                  <c:v>3.341034</c:v>
                </c:pt>
                <c:pt idx="77">
                  <c:v>3.544912</c:v>
                </c:pt>
                <c:pt idx="78">
                  <c:v>3.656246</c:v>
                </c:pt>
                <c:pt idx="79">
                  <c:v>3.664803</c:v>
                </c:pt>
                <c:pt idx="80">
                  <c:v>3.924942</c:v>
                </c:pt>
                <c:pt idx="81">
                  <c:v>4.166824</c:v>
                </c:pt>
                <c:pt idx="82">
                  <c:v>4.409908</c:v>
                </c:pt>
                <c:pt idx="83">
                  <c:v>4.217668</c:v>
                </c:pt>
                <c:pt idx="84">
                  <c:v>4.509455</c:v>
                </c:pt>
                <c:pt idx="85">
                  <c:v>4.478015</c:v>
                </c:pt>
                <c:pt idx="86">
                  <c:v>4.418788</c:v>
                </c:pt>
                <c:pt idx="87">
                  <c:v>4.507798</c:v>
                </c:pt>
                <c:pt idx="88">
                  <c:v>4.507798</c:v>
                </c:pt>
                <c:pt idx="89">
                  <c:v>4.318365</c:v>
                </c:pt>
                <c:pt idx="90">
                  <c:v>4.167569</c:v>
                </c:pt>
                <c:pt idx="91">
                  <c:v>4.087119</c:v>
                </c:pt>
                <c:pt idx="92">
                  <c:v>3.994819</c:v>
                </c:pt>
                <c:pt idx="93">
                  <c:v>4.295874</c:v>
                </c:pt>
                <c:pt idx="94">
                  <c:v>4.462343</c:v>
                </c:pt>
                <c:pt idx="95">
                  <c:v>4.318699</c:v>
                </c:pt>
                <c:pt idx="96">
                  <c:v>4.347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2'!$D$5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A$6:$A$103</c:f>
              <c:strCache>
                <c:ptCount val="9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Feb-02</c:v>
                </c:pt>
                <c:pt idx="6">
                  <c:v>Feb-02</c:v>
                </c:pt>
                <c:pt idx="7">
                  <c:v>Feb-02</c:v>
                </c:pt>
                <c:pt idx="8">
                  <c:v>Feb-02</c:v>
                </c:pt>
                <c:pt idx="9">
                  <c:v>Mar-02</c:v>
                </c:pt>
                <c:pt idx="10">
                  <c:v>Mar-02</c:v>
                </c:pt>
                <c:pt idx="11">
                  <c:v>Mar-02</c:v>
                </c:pt>
                <c:pt idx="12">
                  <c:v>Mar-02</c:v>
                </c:pt>
                <c:pt idx="13">
                  <c:v>Apr-02</c:v>
                </c:pt>
                <c:pt idx="14">
                  <c:v>Apr-02</c:v>
                </c:pt>
                <c:pt idx="15">
                  <c:v>Apr-02</c:v>
                </c:pt>
                <c:pt idx="16">
                  <c:v>Apr-02</c:v>
                </c:pt>
                <c:pt idx="17">
                  <c:v>May-02</c:v>
                </c:pt>
                <c:pt idx="18">
                  <c:v>May-02</c:v>
                </c:pt>
                <c:pt idx="19">
                  <c:v>May-02</c:v>
                </c:pt>
                <c:pt idx="20">
                  <c:v>May-02</c:v>
                </c:pt>
                <c:pt idx="21">
                  <c:v>May-02</c:v>
                </c:pt>
                <c:pt idx="22">
                  <c:v>Jun-02</c:v>
                </c:pt>
                <c:pt idx="23">
                  <c:v>Jun-02</c:v>
                </c:pt>
                <c:pt idx="24">
                  <c:v>Jun-02</c:v>
                </c:pt>
                <c:pt idx="25">
                  <c:v>Jun-02</c:v>
                </c:pt>
                <c:pt idx="26">
                  <c:v>Jul-02</c:v>
                </c:pt>
                <c:pt idx="27">
                  <c:v>Jul-02</c:v>
                </c:pt>
                <c:pt idx="28">
                  <c:v>Jul-02</c:v>
                </c:pt>
                <c:pt idx="29">
                  <c:v>Jul-02</c:v>
                </c:pt>
                <c:pt idx="30">
                  <c:v>Aug-02</c:v>
                </c:pt>
                <c:pt idx="31">
                  <c:v>Aug-02</c:v>
                </c:pt>
                <c:pt idx="32">
                  <c:v>Aug-02</c:v>
                </c:pt>
                <c:pt idx="33">
                  <c:v>Aug-02</c:v>
                </c:pt>
                <c:pt idx="34">
                  <c:v>Aug-02</c:v>
                </c:pt>
                <c:pt idx="35">
                  <c:v>Sep-02</c:v>
                </c:pt>
                <c:pt idx="36">
                  <c:v>Sep-02</c:v>
                </c:pt>
                <c:pt idx="37">
                  <c:v>Sep-02</c:v>
                </c:pt>
                <c:pt idx="38">
                  <c:v>Sep-02</c:v>
                </c:pt>
                <c:pt idx="39">
                  <c:v>Oct-02</c:v>
                </c:pt>
                <c:pt idx="40">
                  <c:v>Oct-02</c:v>
                </c:pt>
                <c:pt idx="41">
                  <c:v>Oct-02</c:v>
                </c:pt>
                <c:pt idx="42">
                  <c:v>Oct-02</c:v>
                </c:pt>
                <c:pt idx="43">
                  <c:v>Oct-02</c:v>
                </c:pt>
                <c:pt idx="44">
                  <c:v>Nov-02</c:v>
                </c:pt>
                <c:pt idx="45">
                  <c:v>Nov-02</c:v>
                </c:pt>
                <c:pt idx="46">
                  <c:v>Nov-02</c:v>
                </c:pt>
                <c:pt idx="47">
                  <c:v>Nov-02</c:v>
                </c:pt>
                <c:pt idx="48">
                  <c:v>Dec-02</c:v>
                </c:pt>
                <c:pt idx="49">
                  <c:v>Dec-02</c:v>
                </c:pt>
                <c:pt idx="50">
                  <c:v>Dec-02</c:v>
                </c:pt>
                <c:pt idx="51">
                  <c:v>Dec-02</c:v>
                </c:pt>
                <c:pt idx="52">
                  <c:v>Jan-03</c:v>
                </c:pt>
                <c:pt idx="53">
                  <c:v>Jan-03</c:v>
                </c:pt>
                <c:pt idx="54">
                  <c:v>Jan-03</c:v>
                </c:pt>
                <c:pt idx="55">
                  <c:v>Jan-03</c:v>
                </c:pt>
                <c:pt idx="56">
                  <c:v>Jan-03</c:v>
                </c:pt>
                <c:pt idx="57">
                  <c:v>Feb-03</c:v>
                </c:pt>
                <c:pt idx="58">
                  <c:v>Feb-03</c:v>
                </c:pt>
                <c:pt idx="59">
                  <c:v>Feb-03</c:v>
                </c:pt>
                <c:pt idx="60">
                  <c:v>Feb-03</c:v>
                </c:pt>
                <c:pt idx="61">
                  <c:v>Mar-03</c:v>
                </c:pt>
                <c:pt idx="62">
                  <c:v>Mar-03</c:v>
                </c:pt>
                <c:pt idx="63">
                  <c:v>Mar-03</c:v>
                </c:pt>
                <c:pt idx="64">
                  <c:v>Mar-03</c:v>
                </c:pt>
                <c:pt idx="65">
                  <c:v>Apr-03</c:v>
                </c:pt>
                <c:pt idx="66">
                  <c:v>Apr-03</c:v>
                </c:pt>
                <c:pt idx="67">
                  <c:v>Apr-03</c:v>
                </c:pt>
                <c:pt idx="68">
                  <c:v>Apr-03</c:v>
                </c:pt>
                <c:pt idx="69">
                  <c:v>May-03</c:v>
                </c:pt>
                <c:pt idx="70">
                  <c:v>May-03</c:v>
                </c:pt>
                <c:pt idx="71">
                  <c:v>May-03</c:v>
                </c:pt>
                <c:pt idx="72">
                  <c:v>May-03</c:v>
                </c:pt>
                <c:pt idx="73">
                  <c:v>May-03</c:v>
                </c:pt>
                <c:pt idx="74">
                  <c:v>Jun-03</c:v>
                </c:pt>
                <c:pt idx="75">
                  <c:v>Jun-03</c:v>
                </c:pt>
                <c:pt idx="76">
                  <c:v>Jun-03</c:v>
                </c:pt>
                <c:pt idx="77">
                  <c:v>Jun-03</c:v>
                </c:pt>
                <c:pt idx="78">
                  <c:v>Jul-03</c:v>
                </c:pt>
                <c:pt idx="79">
                  <c:v>Jul-03</c:v>
                </c:pt>
                <c:pt idx="80">
                  <c:v>Jul-03</c:v>
                </c:pt>
                <c:pt idx="81">
                  <c:v>Jul-03</c:v>
                </c:pt>
                <c:pt idx="82">
                  <c:v>Jul-03</c:v>
                </c:pt>
                <c:pt idx="83">
                  <c:v>Aug-03</c:v>
                </c:pt>
                <c:pt idx="84">
                  <c:v>Aug-03</c:v>
                </c:pt>
                <c:pt idx="85">
                  <c:v>Aug-03</c:v>
                </c:pt>
                <c:pt idx="86">
                  <c:v>Aug-03</c:v>
                </c:pt>
                <c:pt idx="87">
                  <c:v>Sep-03</c:v>
                </c:pt>
                <c:pt idx="88">
                  <c:v>Sep-03</c:v>
                </c:pt>
                <c:pt idx="89">
                  <c:v>Sep-03</c:v>
                </c:pt>
                <c:pt idx="90">
                  <c:v>Sep-03</c:v>
                </c:pt>
                <c:pt idx="91">
                  <c:v>Sep-03</c:v>
                </c:pt>
                <c:pt idx="92">
                  <c:v>Oct-03</c:v>
                </c:pt>
                <c:pt idx="93">
                  <c:v>Oct-03</c:v>
                </c:pt>
                <c:pt idx="94">
                  <c:v>Oct-03</c:v>
                </c:pt>
                <c:pt idx="95">
                  <c:v>Oct-03</c:v>
                </c:pt>
                <c:pt idx="96">
                  <c:v>Oct-03</c:v>
                </c:pt>
                <c:pt idx="97">
                  <c:v>Nov-03</c:v>
                </c:pt>
              </c:strCache>
            </c:strRef>
          </c:cat>
          <c:val>
            <c:numRef>
              <c:f>'4-12'!$D$6:$D$103</c:f>
              <c:numCache>
                <c:formatCode>General</c:formatCode>
                <c:ptCount val="98"/>
                <c:pt idx="0">
                  <c:v>6.98</c:v>
                </c:pt>
                <c:pt idx="1">
                  <c:v>6.82</c:v>
                </c:pt>
                <c:pt idx="2">
                  <c:v>6.58</c:v>
                </c:pt>
                <c:pt idx="3">
                  <c:v>6.64</c:v>
                </c:pt>
                <c:pt idx="4">
                  <c:v>6.78</c:v>
                </c:pt>
                <c:pt idx="5">
                  <c:v>6.94</c:v>
                </c:pt>
                <c:pt idx="6">
                  <c:v>6.72</c:v>
                </c:pt>
                <c:pt idx="7">
                  <c:v>6.81</c:v>
                </c:pt>
                <c:pt idx="8">
                  <c:v>6.98</c:v>
                </c:pt>
                <c:pt idx="9">
                  <c:v>6.96</c:v>
                </c:pt>
                <c:pt idx="10">
                  <c:v>7.11</c:v>
                </c:pt>
                <c:pt idx="11">
                  <c:v>6.9</c:v>
                </c:pt>
                <c:pt idx="12">
                  <c:v>6.79</c:v>
                </c:pt>
                <c:pt idx="13">
                  <c:v>6.78</c:v>
                </c:pt>
                <c:pt idx="14">
                  <c:v>6.85</c:v>
                </c:pt>
                <c:pt idx="15">
                  <c:v>6.81</c:v>
                </c:pt>
                <c:pt idx="16">
                  <c:v>6.78</c:v>
                </c:pt>
                <c:pt idx="17">
                  <c:v>6.88</c:v>
                </c:pt>
                <c:pt idx="18">
                  <c:v>6.99</c:v>
                </c:pt>
                <c:pt idx="19">
                  <c:v>7.32</c:v>
                </c:pt>
                <c:pt idx="20">
                  <c:v>7.09</c:v>
                </c:pt>
                <c:pt idx="21">
                  <c:v>7.3</c:v>
                </c:pt>
                <c:pt idx="22">
                  <c:v>7.45</c:v>
                </c:pt>
                <c:pt idx="23">
                  <c:v>7.35</c:v>
                </c:pt>
                <c:pt idx="24">
                  <c:v>7.7</c:v>
                </c:pt>
                <c:pt idx="25">
                  <c:v>7.82</c:v>
                </c:pt>
                <c:pt idx="26">
                  <c:v>8.07</c:v>
                </c:pt>
                <c:pt idx="27">
                  <c:v>7.77</c:v>
                </c:pt>
                <c:pt idx="28">
                  <c:v>7.68</c:v>
                </c:pt>
                <c:pt idx="29">
                  <c:v>7.62</c:v>
                </c:pt>
                <c:pt idx="30">
                  <c:v>7.52</c:v>
                </c:pt>
                <c:pt idx="31">
                  <c:v>7.4</c:v>
                </c:pt>
                <c:pt idx="32">
                  <c:v>7.48</c:v>
                </c:pt>
                <c:pt idx="33">
                  <c:v>7.62</c:v>
                </c:pt>
                <c:pt idx="34">
                  <c:v>7.48</c:v>
                </c:pt>
                <c:pt idx="35">
                  <c:v>7.47</c:v>
                </c:pt>
                <c:pt idx="36">
                  <c:v>7.43</c:v>
                </c:pt>
                <c:pt idx="37">
                  <c:v>7.28</c:v>
                </c:pt>
                <c:pt idx="38">
                  <c:v>7.25</c:v>
                </c:pt>
                <c:pt idx="39">
                  <c:v>7.25</c:v>
                </c:pt>
                <c:pt idx="40">
                  <c:v>7.3</c:v>
                </c:pt>
                <c:pt idx="41">
                  <c:v>7.365</c:v>
                </c:pt>
                <c:pt idx="42">
                  <c:v>6.945</c:v>
                </c:pt>
                <c:pt idx="43">
                  <c:v>6.975</c:v>
                </c:pt>
                <c:pt idx="44">
                  <c:v>6.93</c:v>
                </c:pt>
                <c:pt idx="45">
                  <c:v>6.83</c:v>
                </c:pt>
                <c:pt idx="46">
                  <c:v>6.65</c:v>
                </c:pt>
                <c:pt idx="47">
                  <c:v>6.67</c:v>
                </c:pt>
                <c:pt idx="48">
                  <c:v>6.56</c:v>
                </c:pt>
                <c:pt idx="49">
                  <c:v>6.48</c:v>
                </c:pt>
                <c:pt idx="50">
                  <c:v>6.41</c:v>
                </c:pt>
                <c:pt idx="51">
                  <c:v>6.42</c:v>
                </c:pt>
                <c:pt idx="52">
                  <c:v>6.43</c:v>
                </c:pt>
                <c:pt idx="53">
                  <c:v>6.33</c:v>
                </c:pt>
                <c:pt idx="54">
                  <c:v>6</c:v>
                </c:pt>
                <c:pt idx="55">
                  <c:v>6.52</c:v>
                </c:pt>
                <c:pt idx="56">
                  <c:v>6.31</c:v>
                </c:pt>
                <c:pt idx="57">
                  <c:v>6.34</c:v>
                </c:pt>
                <c:pt idx="58">
                  <c:v>6.28</c:v>
                </c:pt>
                <c:pt idx="59">
                  <c:v>6.38</c:v>
                </c:pt>
                <c:pt idx="60">
                  <c:v>6.32</c:v>
                </c:pt>
                <c:pt idx="61">
                  <c:v>6.36</c:v>
                </c:pt>
                <c:pt idx="62">
                  <c:v>6.36</c:v>
                </c:pt>
                <c:pt idx="63">
                  <c:v>6.5</c:v>
                </c:pt>
                <c:pt idx="64">
                  <c:v>6.49</c:v>
                </c:pt>
                <c:pt idx="65">
                  <c:v>6.45</c:v>
                </c:pt>
                <c:pt idx="66">
                  <c:v>6.3</c:v>
                </c:pt>
                <c:pt idx="67">
                  <c:v>6.28</c:v>
                </c:pt>
                <c:pt idx="68">
                  <c:v>6.28</c:v>
                </c:pt>
                <c:pt idx="70">
                  <c:v>6.07</c:v>
                </c:pt>
                <c:pt idx="71">
                  <c:v>5.95</c:v>
                </c:pt>
                <c:pt idx="72">
                  <c:v>5.92</c:v>
                </c:pt>
                <c:pt idx="73">
                  <c:v>5.93</c:v>
                </c:pt>
                <c:pt idx="74">
                  <c:v>6.26</c:v>
                </c:pt>
                <c:pt idx="75">
                  <c:v>6.11</c:v>
                </c:pt>
                <c:pt idx="76">
                  <c:v>6.66</c:v>
                </c:pt>
                <c:pt idx="77">
                  <c:v>6.56</c:v>
                </c:pt>
                <c:pt idx="78">
                  <c:v>6.61</c:v>
                </c:pt>
                <c:pt idx="79">
                  <c:v>6.67</c:v>
                </c:pt>
                <c:pt idx="80">
                  <c:v>6.82</c:v>
                </c:pt>
                <c:pt idx="81">
                  <c:v>7.01</c:v>
                </c:pt>
                <c:pt idx="82">
                  <c:v>7.18</c:v>
                </c:pt>
                <c:pt idx="83">
                  <c:v>7.03</c:v>
                </c:pt>
                <c:pt idx="84">
                  <c:v>7.1</c:v>
                </c:pt>
                <c:pt idx="85">
                  <c:v>7.18</c:v>
                </c:pt>
                <c:pt idx="86">
                  <c:v>7.11</c:v>
                </c:pt>
                <c:pt idx="87">
                  <c:v>7.21</c:v>
                </c:pt>
                <c:pt idx="88">
                  <c:v>7.21</c:v>
                </c:pt>
                <c:pt idx="89">
                  <c:v>7.17</c:v>
                </c:pt>
                <c:pt idx="90">
                  <c:v>7</c:v>
                </c:pt>
                <c:pt idx="91">
                  <c:v>6.88</c:v>
                </c:pt>
                <c:pt idx="92">
                  <c:v>6.94</c:v>
                </c:pt>
                <c:pt idx="93">
                  <c:v>6.94</c:v>
                </c:pt>
                <c:pt idx="94">
                  <c:v>7.12</c:v>
                </c:pt>
                <c:pt idx="96">
                  <c:v>7.31</c:v>
                </c:pt>
                <c:pt idx="97">
                  <c:v>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04110"/>
        <c:axId val="48068436"/>
      </c:lineChart>
      <c:catAx>
        <c:axId val="45804881"/>
        <c:scaling>
          <c:orientation val="minMax"/>
          <c:min val="37257"/>
        </c:scaling>
        <c:delete val="0"/>
        <c:axPos val="b"/>
        <c:numFmt formatCode="yyyy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87377"/>
        <c:crossesAt val="0"/>
        <c:auto val="1"/>
        <c:lblAlgn val="ctr"/>
        <c:lblOffset val="100"/>
        <c:noMultiLvlLbl val="0"/>
      </c:catAx>
      <c:valAx>
        <c:axId val="96087377"/>
        <c:scaling>
          <c:orientation val="minMax"/>
          <c:max val="8.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04881"/>
        <c:crossesAt val="1"/>
        <c:crossBetween val="midCat"/>
        <c:majorUnit val="1"/>
      </c:valAx>
      <c:catAx>
        <c:axId val="1040411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68436"/>
        <c:auto val="1"/>
        <c:lblAlgn val="ctr"/>
        <c:lblOffset val="100"/>
        <c:noMultiLvlLbl val="0"/>
      </c:catAx>
      <c:valAx>
        <c:axId val="48068436"/>
        <c:scaling>
          <c:orientation val="minMax"/>
          <c:max val="8.5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0411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665578504614"/>
          <c:y val="0.88591478696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82428275472"/>
          <c:y val="0.067826447136792"/>
          <c:w val="0.839286835331785"/>
          <c:h val="0.754167961064513"/>
        </c:manualLayout>
      </c:layout>
      <c:lineChart>
        <c:grouping val="standard"/>
        <c:varyColors val="0"/>
        <c:ser>
          <c:idx val="0"/>
          <c:order val="0"/>
          <c:tx>
            <c:strRef>
              <c:f>'4-12'!$B$4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E$6:$E$103</c:f>
              <c:strCache>
                <c:ptCount val="9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Feb. 02</c:v>
                </c:pt>
                <c:pt idx="6">
                  <c:v>Feb. 02</c:v>
                </c:pt>
                <c:pt idx="7">
                  <c:v>Feb. 02</c:v>
                </c:pt>
                <c:pt idx="8">
                  <c:v>Feb. 02</c:v>
                </c:pt>
                <c:pt idx="9">
                  <c:v>Mar. 02</c:v>
                </c:pt>
                <c:pt idx="10">
                  <c:v>Mar. 02</c:v>
                </c:pt>
                <c:pt idx="11">
                  <c:v>Mar. 02</c:v>
                </c:pt>
                <c:pt idx="12">
                  <c:v>Mar. 02</c:v>
                </c:pt>
                <c:pt idx="13">
                  <c:v>Apr. 02</c:v>
                </c:pt>
                <c:pt idx="14">
                  <c:v>Apr. 02</c:v>
                </c:pt>
                <c:pt idx="15">
                  <c:v>Apr. 02</c:v>
                </c:pt>
                <c:pt idx="16">
                  <c:v>Apr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May. 02</c:v>
                </c:pt>
                <c:pt idx="21">
                  <c:v>May. 02</c:v>
                </c:pt>
                <c:pt idx="22">
                  <c:v>Jun. 02</c:v>
                </c:pt>
                <c:pt idx="23">
                  <c:v>Jun. 02</c:v>
                </c:pt>
                <c:pt idx="24">
                  <c:v>Jun. 02</c:v>
                </c:pt>
                <c:pt idx="25">
                  <c:v>Jun. 02</c:v>
                </c:pt>
                <c:pt idx="26">
                  <c:v>Jul. 02</c:v>
                </c:pt>
                <c:pt idx="27">
                  <c:v>Jul. 02</c:v>
                </c:pt>
                <c:pt idx="28">
                  <c:v>Jul. 02</c:v>
                </c:pt>
                <c:pt idx="29">
                  <c:v>Jul. 02</c:v>
                </c:pt>
                <c:pt idx="30">
                  <c:v>Aug. 02</c:v>
                </c:pt>
                <c:pt idx="31">
                  <c:v>Aug. 02</c:v>
                </c:pt>
                <c:pt idx="32">
                  <c:v>Aug. 02</c:v>
                </c:pt>
                <c:pt idx="33">
                  <c:v>Aug. 02</c:v>
                </c:pt>
                <c:pt idx="34">
                  <c:v>Aug. 02</c:v>
                </c:pt>
                <c:pt idx="35">
                  <c:v>Sep. 02</c:v>
                </c:pt>
                <c:pt idx="36">
                  <c:v>Sep. 02</c:v>
                </c:pt>
                <c:pt idx="37">
                  <c:v>Sep. 02</c:v>
                </c:pt>
                <c:pt idx="38">
                  <c:v>Sep. 02</c:v>
                </c:pt>
                <c:pt idx="39">
                  <c:v>Oct. 02</c:v>
                </c:pt>
                <c:pt idx="40">
                  <c:v>Oct. 02</c:v>
                </c:pt>
                <c:pt idx="41">
                  <c:v>Oct. 02</c:v>
                </c:pt>
                <c:pt idx="42">
                  <c:v>Oct. 02</c:v>
                </c:pt>
                <c:pt idx="43">
                  <c:v>Oct. 02</c:v>
                </c:pt>
                <c:pt idx="44">
                  <c:v>Nov. 02</c:v>
                </c:pt>
                <c:pt idx="45">
                  <c:v>Nov. 02</c:v>
                </c:pt>
                <c:pt idx="46">
                  <c:v>Nov. 02</c:v>
                </c:pt>
                <c:pt idx="47">
                  <c:v>Nov. 02</c:v>
                </c:pt>
                <c:pt idx="48">
                  <c:v>Dec. 02</c:v>
                </c:pt>
                <c:pt idx="49">
                  <c:v>Dec. 02</c:v>
                </c:pt>
                <c:pt idx="50">
                  <c:v>Dec. 02</c:v>
                </c:pt>
                <c:pt idx="51">
                  <c:v>Dec. 02</c:v>
                </c:pt>
                <c:pt idx="52">
                  <c:v>Jan. 03</c:v>
                </c:pt>
                <c:pt idx="53">
                  <c:v>Jan. 04</c:v>
                </c:pt>
                <c:pt idx="54">
                  <c:v>Jan. 05</c:v>
                </c:pt>
                <c:pt idx="55">
                  <c:v>Jan. 06</c:v>
                </c:pt>
                <c:pt idx="56">
                  <c:v>Jan. 07</c:v>
                </c:pt>
                <c:pt idx="57">
                  <c:v>Feb. 03</c:v>
                </c:pt>
                <c:pt idx="58">
                  <c:v>Feb. 03</c:v>
                </c:pt>
                <c:pt idx="59">
                  <c:v>Feb. 03</c:v>
                </c:pt>
                <c:pt idx="60">
                  <c:v>Feb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Ma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May. 03</c:v>
                </c:pt>
                <c:pt idx="70">
                  <c:v>May. 03</c:v>
                </c:pt>
                <c:pt idx="71">
                  <c:v>May. 03</c:v>
                </c:pt>
                <c:pt idx="72">
                  <c:v>May. 03</c:v>
                </c:pt>
                <c:pt idx="73">
                  <c:v>May. 03</c:v>
                </c:pt>
                <c:pt idx="74">
                  <c:v>Jun. 03</c:v>
                </c:pt>
                <c:pt idx="75">
                  <c:v>Jun. 03</c:v>
                </c:pt>
                <c:pt idx="76">
                  <c:v>Jun. 03</c:v>
                </c:pt>
                <c:pt idx="77">
                  <c:v>Jun. 03</c:v>
                </c:pt>
                <c:pt idx="78">
                  <c:v>Jul. 03</c:v>
                </c:pt>
                <c:pt idx="79">
                  <c:v>Jul. 03</c:v>
                </c:pt>
                <c:pt idx="80">
                  <c:v>Jul. 03</c:v>
                </c:pt>
                <c:pt idx="81">
                  <c:v>Jul. 03</c:v>
                </c:pt>
                <c:pt idx="82">
                  <c:v>Jul. 03</c:v>
                </c:pt>
                <c:pt idx="83">
                  <c:v>Aug. 03</c:v>
                </c:pt>
                <c:pt idx="84">
                  <c:v>Aug. 03</c:v>
                </c:pt>
                <c:pt idx="85">
                  <c:v>Aug. 03</c:v>
                </c:pt>
                <c:pt idx="86">
                  <c:v>Aug. 03</c:v>
                </c:pt>
                <c:pt idx="87">
                  <c:v>Sep. 03</c:v>
                </c:pt>
                <c:pt idx="88">
                  <c:v>Sep. 03</c:v>
                </c:pt>
                <c:pt idx="89">
                  <c:v>Sep. 03</c:v>
                </c:pt>
                <c:pt idx="90">
                  <c:v>Sep. 03</c:v>
                </c:pt>
                <c:pt idx="91">
                  <c:v>Sep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Nov. 03</c:v>
                </c:pt>
              </c:strCache>
            </c:strRef>
          </c:cat>
          <c:val>
            <c:numRef>
              <c:f>'4-12'!$B$6:$B$103</c:f>
              <c:numCache>
                <c:formatCode>General</c:formatCode>
                <c:ptCount val="98"/>
                <c:pt idx="0">
                  <c:v>4.902931</c:v>
                </c:pt>
                <c:pt idx="1">
                  <c:v>4.848792</c:v>
                </c:pt>
                <c:pt idx="2">
                  <c:v>4.773003</c:v>
                </c:pt>
                <c:pt idx="3">
                  <c:v>4.850383</c:v>
                </c:pt>
                <c:pt idx="4">
                  <c:v>4.887241</c:v>
                </c:pt>
                <c:pt idx="5">
                  <c:v>4.831454</c:v>
                </c:pt>
                <c:pt idx="6">
                  <c:v>4.952602</c:v>
                </c:pt>
                <c:pt idx="7">
                  <c:v>4.97188</c:v>
                </c:pt>
                <c:pt idx="8">
                  <c:v>4.938986</c:v>
                </c:pt>
                <c:pt idx="9">
                  <c:v>5.173705</c:v>
                </c:pt>
                <c:pt idx="10">
                  <c:v>5.214634</c:v>
                </c:pt>
                <c:pt idx="11">
                  <c:v>5.208726</c:v>
                </c:pt>
                <c:pt idx="12">
                  <c:v>5.23857</c:v>
                </c:pt>
                <c:pt idx="13">
                  <c:v>5.132493</c:v>
                </c:pt>
                <c:pt idx="14">
                  <c:v>5.136569</c:v>
                </c:pt>
                <c:pt idx="15">
                  <c:v>5.182382</c:v>
                </c:pt>
                <c:pt idx="16">
                  <c:v>5.100493</c:v>
                </c:pt>
                <c:pt idx="17">
                  <c:v>5.104564</c:v>
                </c:pt>
                <c:pt idx="18">
                  <c:v>5.186953</c:v>
                </c:pt>
                <c:pt idx="19">
                  <c:v>5.225217</c:v>
                </c:pt>
                <c:pt idx="20">
                  <c:v>5.116935</c:v>
                </c:pt>
                <c:pt idx="21">
                  <c:v>5.11976</c:v>
                </c:pt>
                <c:pt idx="22">
                  <c:v>5.111773</c:v>
                </c:pt>
                <c:pt idx="23">
                  <c:v>5.013399</c:v>
                </c:pt>
                <c:pt idx="24">
                  <c:v>4.961053</c:v>
                </c:pt>
                <c:pt idx="25">
                  <c:v>4.915482</c:v>
                </c:pt>
                <c:pt idx="26">
                  <c:v>4.963601</c:v>
                </c:pt>
                <c:pt idx="27">
                  <c:v>4.874261</c:v>
                </c:pt>
                <c:pt idx="28">
                  <c:v>4.875092</c:v>
                </c:pt>
                <c:pt idx="29">
                  <c:v>4.712568</c:v>
                </c:pt>
                <c:pt idx="30">
                  <c:v>4.694165</c:v>
                </c:pt>
                <c:pt idx="31">
                  <c:v>4.586282</c:v>
                </c:pt>
                <c:pt idx="32">
                  <c:v>4.546574</c:v>
                </c:pt>
                <c:pt idx="33">
                  <c:v>4.678167</c:v>
                </c:pt>
                <c:pt idx="34">
                  <c:v>4.544823</c:v>
                </c:pt>
                <c:pt idx="35">
                  <c:v>4.387972</c:v>
                </c:pt>
                <c:pt idx="36">
                  <c:v>4.445345</c:v>
                </c:pt>
                <c:pt idx="37">
                  <c:v>4.294276</c:v>
                </c:pt>
                <c:pt idx="38">
                  <c:v>4.328886</c:v>
                </c:pt>
                <c:pt idx="39">
                  <c:v>4.373685</c:v>
                </c:pt>
                <c:pt idx="40">
                  <c:v>4.295595</c:v>
                </c:pt>
                <c:pt idx="41">
                  <c:v>4.580915</c:v>
                </c:pt>
                <c:pt idx="42">
                  <c:v>4.609543</c:v>
                </c:pt>
                <c:pt idx="43">
                  <c:v>4.473904</c:v>
                </c:pt>
                <c:pt idx="44">
                  <c:v>4.517435</c:v>
                </c:pt>
                <c:pt idx="45">
                  <c:v>4.424006</c:v>
                </c:pt>
                <c:pt idx="46">
                  <c:v>4.409139</c:v>
                </c:pt>
                <c:pt idx="47">
                  <c:v>4.475434</c:v>
                </c:pt>
                <c:pt idx="48">
                  <c:v>4.436123</c:v>
                </c:pt>
                <c:pt idx="49">
                  <c:v>4.291349</c:v>
                </c:pt>
                <c:pt idx="50">
                  <c:v>4.277641</c:v>
                </c:pt>
                <c:pt idx="51">
                  <c:v>4.278549</c:v>
                </c:pt>
                <c:pt idx="52">
                  <c:v>4.300567</c:v>
                </c:pt>
                <c:pt idx="53">
                  <c:v>4.212528</c:v>
                </c:pt>
                <c:pt idx="54">
                  <c:v>4.247656</c:v>
                </c:pt>
                <c:pt idx="55">
                  <c:v>4.076269</c:v>
                </c:pt>
                <c:pt idx="56">
                  <c:v>4.048624</c:v>
                </c:pt>
                <c:pt idx="57">
                  <c:v>4.018544</c:v>
                </c:pt>
                <c:pt idx="58">
                  <c:v>3.911074</c:v>
                </c:pt>
                <c:pt idx="59">
                  <c:v>3.900366</c:v>
                </c:pt>
                <c:pt idx="60">
                  <c:v>3.876383</c:v>
                </c:pt>
                <c:pt idx="61">
                  <c:v>3.847572</c:v>
                </c:pt>
                <c:pt idx="62">
                  <c:v>3.945219</c:v>
                </c:pt>
                <c:pt idx="63">
                  <c:v>4.154831</c:v>
                </c:pt>
                <c:pt idx="64">
                  <c:v>4.12097</c:v>
                </c:pt>
                <c:pt idx="65">
                  <c:v>4.13644</c:v>
                </c:pt>
                <c:pt idx="66">
                  <c:v>4.132022</c:v>
                </c:pt>
                <c:pt idx="67">
                  <c:v>4.113679</c:v>
                </c:pt>
                <c:pt idx="68">
                  <c:v>4.09447</c:v>
                </c:pt>
                <c:pt idx="69">
                  <c:v>4.042581</c:v>
                </c:pt>
                <c:pt idx="70">
                  <c:v>3.913308</c:v>
                </c:pt>
                <c:pt idx="71">
                  <c:v>3.85585</c:v>
                </c:pt>
                <c:pt idx="72">
                  <c:v>3.689342</c:v>
                </c:pt>
                <c:pt idx="73">
                  <c:v>3.688</c:v>
                </c:pt>
                <c:pt idx="74">
                  <c:v>3.597456</c:v>
                </c:pt>
                <c:pt idx="75">
                  <c:v>3.513345</c:v>
                </c:pt>
                <c:pt idx="76">
                  <c:v>3.656091</c:v>
                </c:pt>
                <c:pt idx="77">
                  <c:v>3.792838</c:v>
                </c:pt>
                <c:pt idx="78">
                  <c:v>3.925392</c:v>
                </c:pt>
                <c:pt idx="79">
                  <c:v>3.912177</c:v>
                </c:pt>
                <c:pt idx="80">
                  <c:v>4.066267</c:v>
                </c:pt>
                <c:pt idx="81">
                  <c:v>4.067877</c:v>
                </c:pt>
                <c:pt idx="82">
                  <c:v>4.195594</c:v>
                </c:pt>
                <c:pt idx="83">
                  <c:v>4.101607</c:v>
                </c:pt>
                <c:pt idx="84">
                  <c:v>4.218607</c:v>
                </c:pt>
                <c:pt idx="85">
                  <c:v>4.205036</c:v>
                </c:pt>
                <c:pt idx="86">
                  <c:v>4.174709</c:v>
                </c:pt>
                <c:pt idx="87">
                  <c:v>4.352069</c:v>
                </c:pt>
                <c:pt idx="88">
                  <c:v>4.348136</c:v>
                </c:pt>
                <c:pt idx="89">
                  <c:v>4.273117</c:v>
                </c:pt>
                <c:pt idx="90">
                  <c:v>4.182892</c:v>
                </c:pt>
                <c:pt idx="91">
                  <c:v>4.086771</c:v>
                </c:pt>
                <c:pt idx="92">
                  <c:v>4.098805</c:v>
                </c:pt>
                <c:pt idx="93">
                  <c:v>4.244696</c:v>
                </c:pt>
                <c:pt idx="94">
                  <c:v>4.32562</c:v>
                </c:pt>
                <c:pt idx="95">
                  <c:v>4.271114</c:v>
                </c:pt>
                <c:pt idx="96">
                  <c:v>4.351228</c:v>
                </c:pt>
                <c:pt idx="97">
                  <c:v>4.455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52257"/>
        <c:axId val="15860971"/>
      </c:lineChart>
      <c:lineChart>
        <c:grouping val="standard"/>
        <c:varyColors val="0"/>
        <c:ser>
          <c:idx val="1"/>
          <c:order val="1"/>
          <c:tx>
            <c:strRef>
              <c:f>'4-12'!$C$4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E$6:$E$103</c:f>
              <c:strCache>
                <c:ptCount val="9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Feb. 02</c:v>
                </c:pt>
                <c:pt idx="6">
                  <c:v>Feb. 02</c:v>
                </c:pt>
                <c:pt idx="7">
                  <c:v>Feb. 02</c:v>
                </c:pt>
                <c:pt idx="8">
                  <c:v>Feb. 02</c:v>
                </c:pt>
                <c:pt idx="9">
                  <c:v>Mar. 02</c:v>
                </c:pt>
                <c:pt idx="10">
                  <c:v>Mar. 02</c:v>
                </c:pt>
                <c:pt idx="11">
                  <c:v>Mar. 02</c:v>
                </c:pt>
                <c:pt idx="12">
                  <c:v>Mar. 02</c:v>
                </c:pt>
                <c:pt idx="13">
                  <c:v>Apr. 02</c:v>
                </c:pt>
                <c:pt idx="14">
                  <c:v>Apr. 02</c:v>
                </c:pt>
                <c:pt idx="15">
                  <c:v>Apr. 02</c:v>
                </c:pt>
                <c:pt idx="16">
                  <c:v>Apr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May. 02</c:v>
                </c:pt>
                <c:pt idx="21">
                  <c:v>May. 02</c:v>
                </c:pt>
                <c:pt idx="22">
                  <c:v>Jun. 02</c:v>
                </c:pt>
                <c:pt idx="23">
                  <c:v>Jun. 02</c:v>
                </c:pt>
                <c:pt idx="24">
                  <c:v>Jun. 02</c:v>
                </c:pt>
                <c:pt idx="25">
                  <c:v>Jun. 02</c:v>
                </c:pt>
                <c:pt idx="26">
                  <c:v>Jul. 02</c:v>
                </c:pt>
                <c:pt idx="27">
                  <c:v>Jul. 02</c:v>
                </c:pt>
                <c:pt idx="28">
                  <c:v>Jul. 02</c:v>
                </c:pt>
                <c:pt idx="29">
                  <c:v>Jul. 02</c:v>
                </c:pt>
                <c:pt idx="30">
                  <c:v>Aug. 02</c:v>
                </c:pt>
                <c:pt idx="31">
                  <c:v>Aug. 02</c:v>
                </c:pt>
                <c:pt idx="32">
                  <c:v>Aug. 02</c:v>
                </c:pt>
                <c:pt idx="33">
                  <c:v>Aug. 02</c:v>
                </c:pt>
                <c:pt idx="34">
                  <c:v>Aug. 02</c:v>
                </c:pt>
                <c:pt idx="35">
                  <c:v>Sep. 02</c:v>
                </c:pt>
                <c:pt idx="36">
                  <c:v>Sep. 02</c:v>
                </c:pt>
                <c:pt idx="37">
                  <c:v>Sep. 02</c:v>
                </c:pt>
                <c:pt idx="38">
                  <c:v>Sep. 02</c:v>
                </c:pt>
                <c:pt idx="39">
                  <c:v>Oct. 02</c:v>
                </c:pt>
                <c:pt idx="40">
                  <c:v>Oct. 02</c:v>
                </c:pt>
                <c:pt idx="41">
                  <c:v>Oct. 02</c:v>
                </c:pt>
                <c:pt idx="42">
                  <c:v>Oct. 02</c:v>
                </c:pt>
                <c:pt idx="43">
                  <c:v>Oct. 02</c:v>
                </c:pt>
                <c:pt idx="44">
                  <c:v>Nov. 02</c:v>
                </c:pt>
                <c:pt idx="45">
                  <c:v>Nov. 02</c:v>
                </c:pt>
                <c:pt idx="46">
                  <c:v>Nov. 02</c:v>
                </c:pt>
                <c:pt idx="47">
                  <c:v>Nov. 02</c:v>
                </c:pt>
                <c:pt idx="48">
                  <c:v>Dec. 02</c:v>
                </c:pt>
                <c:pt idx="49">
                  <c:v>Dec. 02</c:v>
                </c:pt>
                <c:pt idx="50">
                  <c:v>Dec. 02</c:v>
                </c:pt>
                <c:pt idx="51">
                  <c:v>Dec. 02</c:v>
                </c:pt>
                <c:pt idx="52">
                  <c:v>Jan. 03</c:v>
                </c:pt>
                <c:pt idx="53">
                  <c:v>Jan. 04</c:v>
                </c:pt>
                <c:pt idx="54">
                  <c:v>Jan. 05</c:v>
                </c:pt>
                <c:pt idx="55">
                  <c:v>Jan. 06</c:v>
                </c:pt>
                <c:pt idx="56">
                  <c:v>Jan. 07</c:v>
                </c:pt>
                <c:pt idx="57">
                  <c:v>Feb. 03</c:v>
                </c:pt>
                <c:pt idx="58">
                  <c:v>Feb. 03</c:v>
                </c:pt>
                <c:pt idx="59">
                  <c:v>Feb. 03</c:v>
                </c:pt>
                <c:pt idx="60">
                  <c:v>Feb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Ma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May. 03</c:v>
                </c:pt>
                <c:pt idx="70">
                  <c:v>May. 03</c:v>
                </c:pt>
                <c:pt idx="71">
                  <c:v>May. 03</c:v>
                </c:pt>
                <c:pt idx="72">
                  <c:v>May. 03</c:v>
                </c:pt>
                <c:pt idx="73">
                  <c:v>May. 03</c:v>
                </c:pt>
                <c:pt idx="74">
                  <c:v>Jun. 03</c:v>
                </c:pt>
                <c:pt idx="75">
                  <c:v>Jun. 03</c:v>
                </c:pt>
                <c:pt idx="76">
                  <c:v>Jun. 03</c:v>
                </c:pt>
                <c:pt idx="77">
                  <c:v>Jun. 03</c:v>
                </c:pt>
                <c:pt idx="78">
                  <c:v>Jul. 03</c:v>
                </c:pt>
                <c:pt idx="79">
                  <c:v>Jul. 03</c:v>
                </c:pt>
                <c:pt idx="80">
                  <c:v>Jul. 03</c:v>
                </c:pt>
                <c:pt idx="81">
                  <c:v>Jul. 03</c:v>
                </c:pt>
                <c:pt idx="82">
                  <c:v>Jul. 03</c:v>
                </c:pt>
                <c:pt idx="83">
                  <c:v>Aug. 03</c:v>
                </c:pt>
                <c:pt idx="84">
                  <c:v>Aug. 03</c:v>
                </c:pt>
                <c:pt idx="85">
                  <c:v>Aug. 03</c:v>
                </c:pt>
                <c:pt idx="86">
                  <c:v>Aug. 03</c:v>
                </c:pt>
                <c:pt idx="87">
                  <c:v>Sep. 03</c:v>
                </c:pt>
                <c:pt idx="88">
                  <c:v>Sep. 03</c:v>
                </c:pt>
                <c:pt idx="89">
                  <c:v>Sep. 03</c:v>
                </c:pt>
                <c:pt idx="90">
                  <c:v>Sep. 03</c:v>
                </c:pt>
                <c:pt idx="91">
                  <c:v>Sep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Nov. 03</c:v>
                </c:pt>
              </c:strCache>
            </c:strRef>
          </c:cat>
          <c:val>
            <c:numRef>
              <c:f>'4-12'!$C$6:$C$103</c:f>
              <c:numCache>
                <c:formatCode>General</c:formatCode>
                <c:ptCount val="98"/>
                <c:pt idx="0">
                  <c:v>5.105177</c:v>
                </c:pt>
                <c:pt idx="1">
                  <c:v>4.975077</c:v>
                </c:pt>
                <c:pt idx="2">
                  <c:v>4.929214</c:v>
                </c:pt>
                <c:pt idx="3">
                  <c:v>5.005295</c:v>
                </c:pt>
                <c:pt idx="4">
                  <c:v>5.033034</c:v>
                </c:pt>
                <c:pt idx="5">
                  <c:v>4.922935</c:v>
                </c:pt>
                <c:pt idx="6">
                  <c:v>4.944979</c:v>
                </c:pt>
                <c:pt idx="7">
                  <c:v>4.852931</c:v>
                </c:pt>
                <c:pt idx="8">
                  <c:v>4.873734</c:v>
                </c:pt>
                <c:pt idx="9">
                  <c:v>5.162716</c:v>
                </c:pt>
                <c:pt idx="10">
                  <c:v>5.408891</c:v>
                </c:pt>
                <c:pt idx="11">
                  <c:v>5.365881</c:v>
                </c:pt>
                <c:pt idx="12">
                  <c:v>5.401854</c:v>
                </c:pt>
                <c:pt idx="13">
                  <c:v>5.255504</c:v>
                </c:pt>
                <c:pt idx="14">
                  <c:v>5.205979</c:v>
                </c:pt>
                <c:pt idx="15">
                  <c:v>5.198102</c:v>
                </c:pt>
                <c:pt idx="16">
                  <c:v>5.088625</c:v>
                </c:pt>
                <c:pt idx="17">
                  <c:v>5.096161</c:v>
                </c:pt>
                <c:pt idx="18">
                  <c:v>5.164016</c:v>
                </c:pt>
                <c:pt idx="19">
                  <c:v>5.170723</c:v>
                </c:pt>
                <c:pt idx="20">
                  <c:v>5.146114</c:v>
                </c:pt>
                <c:pt idx="21">
                  <c:v>5.023915</c:v>
                </c:pt>
                <c:pt idx="22">
                  <c:v>4.982852</c:v>
                </c:pt>
                <c:pt idx="23">
                  <c:v>4.898702</c:v>
                </c:pt>
                <c:pt idx="24">
                  <c:v>4.782401</c:v>
                </c:pt>
                <c:pt idx="25">
                  <c:v>4.818996</c:v>
                </c:pt>
                <c:pt idx="27">
                  <c:v>4.638233</c:v>
                </c:pt>
                <c:pt idx="28">
                  <c:v>4.609742</c:v>
                </c:pt>
                <c:pt idx="29">
                  <c:v>4.37611</c:v>
                </c:pt>
                <c:pt idx="30">
                  <c:v>4.393218</c:v>
                </c:pt>
                <c:pt idx="31">
                  <c:v>4.396914</c:v>
                </c:pt>
                <c:pt idx="32">
                  <c:v>4.180711</c:v>
                </c:pt>
                <c:pt idx="33">
                  <c:v>4.318018</c:v>
                </c:pt>
                <c:pt idx="34">
                  <c:v>4.141672</c:v>
                </c:pt>
                <c:pt idx="35">
                  <c:v>3.930648</c:v>
                </c:pt>
                <c:pt idx="36">
                  <c:v>3.963732</c:v>
                </c:pt>
                <c:pt idx="37">
                  <c:v>3.777523</c:v>
                </c:pt>
                <c:pt idx="38">
                  <c:v>3.77</c:v>
                </c:pt>
                <c:pt idx="39">
                  <c:v>3.685365</c:v>
                </c:pt>
                <c:pt idx="40">
                  <c:v>3.655319</c:v>
                </c:pt>
                <c:pt idx="41">
                  <c:v>4.200163</c:v>
                </c:pt>
                <c:pt idx="42">
                  <c:v>4.11805</c:v>
                </c:pt>
                <c:pt idx="43">
                  <c:v>3.894438</c:v>
                </c:pt>
                <c:pt idx="44">
                  <c:v>3.879</c:v>
                </c:pt>
                <c:pt idx="45">
                  <c:v>4.062299</c:v>
                </c:pt>
                <c:pt idx="46">
                  <c:v>4.154179</c:v>
                </c:pt>
                <c:pt idx="48">
                  <c:v>4.136976</c:v>
                </c:pt>
                <c:pt idx="49">
                  <c:v>4.011227</c:v>
                </c:pt>
                <c:pt idx="50">
                  <c:v>3.940081</c:v>
                </c:pt>
                <c:pt idx="51">
                  <c:v>3.907373</c:v>
                </c:pt>
                <c:pt idx="52">
                  <c:v>4.02854</c:v>
                </c:pt>
                <c:pt idx="53">
                  <c:v>4.167242</c:v>
                </c:pt>
                <c:pt idx="54">
                  <c:v>4.079218</c:v>
                </c:pt>
                <c:pt idx="55">
                  <c:v>3.939402</c:v>
                </c:pt>
                <c:pt idx="56">
                  <c:v>3.964453</c:v>
                </c:pt>
                <c:pt idx="57">
                  <c:v>3.944989</c:v>
                </c:pt>
                <c:pt idx="58">
                  <c:v>3.874963</c:v>
                </c:pt>
                <c:pt idx="59">
                  <c:v>3.846434</c:v>
                </c:pt>
                <c:pt idx="60">
                  <c:v>3.738578</c:v>
                </c:pt>
                <c:pt idx="61">
                  <c:v>3.653891</c:v>
                </c:pt>
                <c:pt idx="62">
                  <c:v>3.750278</c:v>
                </c:pt>
                <c:pt idx="63">
                  <c:v>3.955361</c:v>
                </c:pt>
                <c:pt idx="64">
                  <c:v>3.920716</c:v>
                </c:pt>
                <c:pt idx="65">
                  <c:v>3.913032</c:v>
                </c:pt>
                <c:pt idx="66">
                  <c:v>3.932377</c:v>
                </c:pt>
                <c:pt idx="68">
                  <c:v>3.920871</c:v>
                </c:pt>
                <c:pt idx="69">
                  <c:v>3.833932</c:v>
                </c:pt>
                <c:pt idx="70">
                  <c:v>3.665506</c:v>
                </c:pt>
                <c:pt idx="71">
                  <c:v>3.529697</c:v>
                </c:pt>
                <c:pt idx="72">
                  <c:v>3.315639</c:v>
                </c:pt>
                <c:pt idx="73">
                  <c:v>3.333378</c:v>
                </c:pt>
                <c:pt idx="74">
                  <c:v>3.343866</c:v>
                </c:pt>
                <c:pt idx="75">
                  <c:v>3.164774</c:v>
                </c:pt>
                <c:pt idx="76">
                  <c:v>3.341034</c:v>
                </c:pt>
                <c:pt idx="77">
                  <c:v>3.544912</c:v>
                </c:pt>
                <c:pt idx="78">
                  <c:v>3.656246</c:v>
                </c:pt>
                <c:pt idx="79">
                  <c:v>3.664803</c:v>
                </c:pt>
                <c:pt idx="80">
                  <c:v>3.924942</c:v>
                </c:pt>
                <c:pt idx="81">
                  <c:v>4.166824</c:v>
                </c:pt>
                <c:pt idx="82">
                  <c:v>4.409908</c:v>
                </c:pt>
                <c:pt idx="83">
                  <c:v>4.217668</c:v>
                </c:pt>
                <c:pt idx="84">
                  <c:v>4.509455</c:v>
                </c:pt>
                <c:pt idx="85">
                  <c:v>4.478015</c:v>
                </c:pt>
                <c:pt idx="86">
                  <c:v>4.418788</c:v>
                </c:pt>
                <c:pt idx="87">
                  <c:v>4.507798</c:v>
                </c:pt>
                <c:pt idx="88">
                  <c:v>4.507798</c:v>
                </c:pt>
                <c:pt idx="89">
                  <c:v>4.318365</c:v>
                </c:pt>
                <c:pt idx="90">
                  <c:v>4.167569</c:v>
                </c:pt>
                <c:pt idx="91">
                  <c:v>4.087119</c:v>
                </c:pt>
                <c:pt idx="92">
                  <c:v>3.994819</c:v>
                </c:pt>
                <c:pt idx="93">
                  <c:v>4.295874</c:v>
                </c:pt>
                <c:pt idx="94">
                  <c:v>4.462343</c:v>
                </c:pt>
                <c:pt idx="95">
                  <c:v>4.318699</c:v>
                </c:pt>
                <c:pt idx="96">
                  <c:v>4.347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2'!$D$4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E$6:$E$103</c:f>
              <c:strCache>
                <c:ptCount val="9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Feb. 02</c:v>
                </c:pt>
                <c:pt idx="6">
                  <c:v>Feb. 02</c:v>
                </c:pt>
                <c:pt idx="7">
                  <c:v>Feb. 02</c:v>
                </c:pt>
                <c:pt idx="8">
                  <c:v>Feb. 02</c:v>
                </c:pt>
                <c:pt idx="9">
                  <c:v>Mar. 02</c:v>
                </c:pt>
                <c:pt idx="10">
                  <c:v>Mar. 02</c:v>
                </c:pt>
                <c:pt idx="11">
                  <c:v>Mar. 02</c:v>
                </c:pt>
                <c:pt idx="12">
                  <c:v>Mar. 02</c:v>
                </c:pt>
                <c:pt idx="13">
                  <c:v>Apr. 02</c:v>
                </c:pt>
                <c:pt idx="14">
                  <c:v>Apr. 02</c:v>
                </c:pt>
                <c:pt idx="15">
                  <c:v>Apr. 02</c:v>
                </c:pt>
                <c:pt idx="16">
                  <c:v>Apr. 02</c:v>
                </c:pt>
                <c:pt idx="17">
                  <c:v>May. 02</c:v>
                </c:pt>
                <c:pt idx="18">
                  <c:v>May. 02</c:v>
                </c:pt>
                <c:pt idx="19">
                  <c:v>May. 02</c:v>
                </c:pt>
                <c:pt idx="20">
                  <c:v>May. 02</c:v>
                </c:pt>
                <c:pt idx="21">
                  <c:v>May. 02</c:v>
                </c:pt>
                <c:pt idx="22">
                  <c:v>Jun. 02</c:v>
                </c:pt>
                <c:pt idx="23">
                  <c:v>Jun. 02</c:v>
                </c:pt>
                <c:pt idx="24">
                  <c:v>Jun. 02</c:v>
                </c:pt>
                <c:pt idx="25">
                  <c:v>Jun. 02</c:v>
                </c:pt>
                <c:pt idx="26">
                  <c:v>Jul. 02</c:v>
                </c:pt>
                <c:pt idx="27">
                  <c:v>Jul. 02</c:v>
                </c:pt>
                <c:pt idx="28">
                  <c:v>Jul. 02</c:v>
                </c:pt>
                <c:pt idx="29">
                  <c:v>Jul. 02</c:v>
                </c:pt>
                <c:pt idx="30">
                  <c:v>Aug. 02</c:v>
                </c:pt>
                <c:pt idx="31">
                  <c:v>Aug. 02</c:v>
                </c:pt>
                <c:pt idx="32">
                  <c:v>Aug. 02</c:v>
                </c:pt>
                <c:pt idx="33">
                  <c:v>Aug. 02</c:v>
                </c:pt>
                <c:pt idx="34">
                  <c:v>Aug. 02</c:v>
                </c:pt>
                <c:pt idx="35">
                  <c:v>Sep. 02</c:v>
                </c:pt>
                <c:pt idx="36">
                  <c:v>Sep. 02</c:v>
                </c:pt>
                <c:pt idx="37">
                  <c:v>Sep. 02</c:v>
                </c:pt>
                <c:pt idx="38">
                  <c:v>Sep. 02</c:v>
                </c:pt>
                <c:pt idx="39">
                  <c:v>Oct. 02</c:v>
                </c:pt>
                <c:pt idx="40">
                  <c:v>Oct. 02</c:v>
                </c:pt>
                <c:pt idx="41">
                  <c:v>Oct. 02</c:v>
                </c:pt>
                <c:pt idx="42">
                  <c:v>Oct. 02</c:v>
                </c:pt>
                <c:pt idx="43">
                  <c:v>Oct. 02</c:v>
                </c:pt>
                <c:pt idx="44">
                  <c:v>Nov. 02</c:v>
                </c:pt>
                <c:pt idx="45">
                  <c:v>Nov. 02</c:v>
                </c:pt>
                <c:pt idx="46">
                  <c:v>Nov. 02</c:v>
                </c:pt>
                <c:pt idx="47">
                  <c:v>Nov. 02</c:v>
                </c:pt>
                <c:pt idx="48">
                  <c:v>Dec. 02</c:v>
                </c:pt>
                <c:pt idx="49">
                  <c:v>Dec. 02</c:v>
                </c:pt>
                <c:pt idx="50">
                  <c:v>Dec. 02</c:v>
                </c:pt>
                <c:pt idx="51">
                  <c:v>Dec. 02</c:v>
                </c:pt>
                <c:pt idx="52">
                  <c:v>Jan. 03</c:v>
                </c:pt>
                <c:pt idx="53">
                  <c:v>Jan. 04</c:v>
                </c:pt>
                <c:pt idx="54">
                  <c:v>Jan. 05</c:v>
                </c:pt>
                <c:pt idx="55">
                  <c:v>Jan. 06</c:v>
                </c:pt>
                <c:pt idx="56">
                  <c:v>Jan. 07</c:v>
                </c:pt>
                <c:pt idx="57">
                  <c:v>Feb. 03</c:v>
                </c:pt>
                <c:pt idx="58">
                  <c:v>Feb. 03</c:v>
                </c:pt>
                <c:pt idx="59">
                  <c:v>Feb. 03</c:v>
                </c:pt>
                <c:pt idx="60">
                  <c:v>Feb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Ma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May. 03</c:v>
                </c:pt>
                <c:pt idx="70">
                  <c:v>May. 03</c:v>
                </c:pt>
                <c:pt idx="71">
                  <c:v>May. 03</c:v>
                </c:pt>
                <c:pt idx="72">
                  <c:v>May. 03</c:v>
                </c:pt>
                <c:pt idx="73">
                  <c:v>May. 03</c:v>
                </c:pt>
                <c:pt idx="74">
                  <c:v>Jun. 03</c:v>
                </c:pt>
                <c:pt idx="75">
                  <c:v>Jun. 03</c:v>
                </c:pt>
                <c:pt idx="76">
                  <c:v>Jun. 03</c:v>
                </c:pt>
                <c:pt idx="77">
                  <c:v>Jun. 03</c:v>
                </c:pt>
                <c:pt idx="78">
                  <c:v>Jul. 03</c:v>
                </c:pt>
                <c:pt idx="79">
                  <c:v>Jul. 03</c:v>
                </c:pt>
                <c:pt idx="80">
                  <c:v>Jul. 03</c:v>
                </c:pt>
                <c:pt idx="81">
                  <c:v>Jul. 03</c:v>
                </c:pt>
                <c:pt idx="82">
                  <c:v>Jul. 03</c:v>
                </c:pt>
                <c:pt idx="83">
                  <c:v>Aug. 03</c:v>
                </c:pt>
                <c:pt idx="84">
                  <c:v>Aug. 03</c:v>
                </c:pt>
                <c:pt idx="85">
                  <c:v>Aug. 03</c:v>
                </c:pt>
                <c:pt idx="86">
                  <c:v>Aug. 03</c:v>
                </c:pt>
                <c:pt idx="87">
                  <c:v>Sep. 03</c:v>
                </c:pt>
                <c:pt idx="88">
                  <c:v>Sep. 03</c:v>
                </c:pt>
                <c:pt idx="89">
                  <c:v>Sep. 03</c:v>
                </c:pt>
                <c:pt idx="90">
                  <c:v>Sep. 03</c:v>
                </c:pt>
                <c:pt idx="91">
                  <c:v>Sep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Nov. 03</c:v>
                </c:pt>
              </c:strCache>
            </c:strRef>
          </c:cat>
          <c:val>
            <c:numRef>
              <c:f>'4-12'!$D$6:$D$103</c:f>
              <c:numCache>
                <c:formatCode>General</c:formatCode>
                <c:ptCount val="98"/>
                <c:pt idx="0">
                  <c:v>6.98</c:v>
                </c:pt>
                <c:pt idx="1">
                  <c:v>6.82</c:v>
                </c:pt>
                <c:pt idx="2">
                  <c:v>6.58</c:v>
                </c:pt>
                <c:pt idx="3">
                  <c:v>6.64</c:v>
                </c:pt>
                <c:pt idx="4">
                  <c:v>6.78</c:v>
                </c:pt>
                <c:pt idx="5">
                  <c:v>6.94</c:v>
                </c:pt>
                <c:pt idx="6">
                  <c:v>6.72</c:v>
                </c:pt>
                <c:pt idx="7">
                  <c:v>6.81</c:v>
                </c:pt>
                <c:pt idx="8">
                  <c:v>6.98</c:v>
                </c:pt>
                <c:pt idx="9">
                  <c:v>6.96</c:v>
                </c:pt>
                <c:pt idx="10">
                  <c:v>7.11</c:v>
                </c:pt>
                <c:pt idx="11">
                  <c:v>6.9</c:v>
                </c:pt>
                <c:pt idx="12">
                  <c:v>6.79</c:v>
                </c:pt>
                <c:pt idx="13">
                  <c:v>6.78</c:v>
                </c:pt>
                <c:pt idx="14">
                  <c:v>6.85</c:v>
                </c:pt>
                <c:pt idx="15">
                  <c:v>6.81</c:v>
                </c:pt>
                <c:pt idx="16">
                  <c:v>6.78</c:v>
                </c:pt>
                <c:pt idx="17">
                  <c:v>6.88</c:v>
                </c:pt>
                <c:pt idx="18">
                  <c:v>6.99</c:v>
                </c:pt>
                <c:pt idx="19">
                  <c:v>7.32</c:v>
                </c:pt>
                <c:pt idx="20">
                  <c:v>7.09</c:v>
                </c:pt>
                <c:pt idx="21">
                  <c:v>7.3</c:v>
                </c:pt>
                <c:pt idx="22">
                  <c:v>7.45</c:v>
                </c:pt>
                <c:pt idx="23">
                  <c:v>7.35</c:v>
                </c:pt>
                <c:pt idx="24">
                  <c:v>7.7</c:v>
                </c:pt>
                <c:pt idx="25">
                  <c:v>7.82</c:v>
                </c:pt>
                <c:pt idx="26">
                  <c:v>8.07</c:v>
                </c:pt>
                <c:pt idx="27">
                  <c:v>7.77</c:v>
                </c:pt>
                <c:pt idx="28">
                  <c:v>7.68</c:v>
                </c:pt>
                <c:pt idx="29">
                  <c:v>7.62</c:v>
                </c:pt>
                <c:pt idx="30">
                  <c:v>7.52</c:v>
                </c:pt>
                <c:pt idx="31">
                  <c:v>7.4</c:v>
                </c:pt>
                <c:pt idx="32">
                  <c:v>7.48</c:v>
                </c:pt>
                <c:pt idx="33">
                  <c:v>7.62</c:v>
                </c:pt>
                <c:pt idx="34">
                  <c:v>7.48</c:v>
                </c:pt>
                <c:pt idx="35">
                  <c:v>7.47</c:v>
                </c:pt>
                <c:pt idx="36">
                  <c:v>7.43</c:v>
                </c:pt>
                <c:pt idx="37">
                  <c:v>7.28</c:v>
                </c:pt>
                <c:pt idx="38">
                  <c:v>7.25</c:v>
                </c:pt>
                <c:pt idx="39">
                  <c:v>7.25</c:v>
                </c:pt>
                <c:pt idx="40">
                  <c:v>7.3</c:v>
                </c:pt>
                <c:pt idx="41">
                  <c:v>7.365</c:v>
                </c:pt>
                <c:pt idx="42">
                  <c:v>6.945</c:v>
                </c:pt>
                <c:pt idx="43">
                  <c:v>6.975</c:v>
                </c:pt>
                <c:pt idx="44">
                  <c:v>6.93</c:v>
                </c:pt>
                <c:pt idx="45">
                  <c:v>6.83</c:v>
                </c:pt>
                <c:pt idx="46">
                  <c:v>6.65</c:v>
                </c:pt>
                <c:pt idx="47">
                  <c:v>6.67</c:v>
                </c:pt>
                <c:pt idx="48">
                  <c:v>6.56</c:v>
                </c:pt>
                <c:pt idx="49">
                  <c:v>6.48</c:v>
                </c:pt>
                <c:pt idx="50">
                  <c:v>6.41</c:v>
                </c:pt>
                <c:pt idx="51">
                  <c:v>6.42</c:v>
                </c:pt>
                <c:pt idx="52">
                  <c:v>6.43</c:v>
                </c:pt>
                <c:pt idx="53">
                  <c:v>6.33</c:v>
                </c:pt>
                <c:pt idx="54">
                  <c:v>6</c:v>
                </c:pt>
                <c:pt idx="55">
                  <c:v>6.52</c:v>
                </c:pt>
                <c:pt idx="56">
                  <c:v>6.31</c:v>
                </c:pt>
                <c:pt idx="57">
                  <c:v>6.34</c:v>
                </c:pt>
                <c:pt idx="58">
                  <c:v>6.28</c:v>
                </c:pt>
                <c:pt idx="59">
                  <c:v>6.38</c:v>
                </c:pt>
                <c:pt idx="60">
                  <c:v>6.32</c:v>
                </c:pt>
                <c:pt idx="61">
                  <c:v>6.36</c:v>
                </c:pt>
                <c:pt idx="62">
                  <c:v>6.36</c:v>
                </c:pt>
                <c:pt idx="63">
                  <c:v>6.5</c:v>
                </c:pt>
                <c:pt idx="64">
                  <c:v>6.49</c:v>
                </c:pt>
                <c:pt idx="65">
                  <c:v>6.45</c:v>
                </c:pt>
                <c:pt idx="66">
                  <c:v>6.3</c:v>
                </c:pt>
                <c:pt idx="67">
                  <c:v>6.28</c:v>
                </c:pt>
                <c:pt idx="68">
                  <c:v>6.28</c:v>
                </c:pt>
                <c:pt idx="70">
                  <c:v>6.07</c:v>
                </c:pt>
                <c:pt idx="71">
                  <c:v>5.95</c:v>
                </c:pt>
                <c:pt idx="72">
                  <c:v>5.92</c:v>
                </c:pt>
                <c:pt idx="73">
                  <c:v>5.93</c:v>
                </c:pt>
                <c:pt idx="74">
                  <c:v>6.26</c:v>
                </c:pt>
                <c:pt idx="75">
                  <c:v>6.11</c:v>
                </c:pt>
                <c:pt idx="76">
                  <c:v>6.66</c:v>
                </c:pt>
                <c:pt idx="77">
                  <c:v>6.56</c:v>
                </c:pt>
                <c:pt idx="78">
                  <c:v>6.61</c:v>
                </c:pt>
                <c:pt idx="79">
                  <c:v>6.67</c:v>
                </c:pt>
                <c:pt idx="80">
                  <c:v>6.82</c:v>
                </c:pt>
                <c:pt idx="81">
                  <c:v>7.01</c:v>
                </c:pt>
                <c:pt idx="82">
                  <c:v>7.18</c:v>
                </c:pt>
                <c:pt idx="83">
                  <c:v>7.03</c:v>
                </c:pt>
                <c:pt idx="84">
                  <c:v>7.1</c:v>
                </c:pt>
                <c:pt idx="85">
                  <c:v>7.18</c:v>
                </c:pt>
                <c:pt idx="86">
                  <c:v>7.11</c:v>
                </c:pt>
                <c:pt idx="87">
                  <c:v>7.21</c:v>
                </c:pt>
                <c:pt idx="88">
                  <c:v>7.21</c:v>
                </c:pt>
                <c:pt idx="89">
                  <c:v>7.17</c:v>
                </c:pt>
                <c:pt idx="90">
                  <c:v>7</c:v>
                </c:pt>
                <c:pt idx="91">
                  <c:v>6.88</c:v>
                </c:pt>
                <c:pt idx="92">
                  <c:v>6.94</c:v>
                </c:pt>
                <c:pt idx="93">
                  <c:v>6.94</c:v>
                </c:pt>
                <c:pt idx="94">
                  <c:v>7.12</c:v>
                </c:pt>
                <c:pt idx="96">
                  <c:v>7.31</c:v>
                </c:pt>
                <c:pt idx="97">
                  <c:v>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81352"/>
        <c:axId val="9555969"/>
      </c:lineChart>
      <c:catAx>
        <c:axId val="13952257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60971"/>
        <c:crossesAt val="0"/>
        <c:auto val="1"/>
        <c:lblAlgn val="ctr"/>
        <c:lblOffset val="100"/>
        <c:noMultiLvlLbl val="0"/>
      </c:catAx>
      <c:valAx>
        <c:axId val="15860971"/>
        <c:scaling>
          <c:orientation val="minMax"/>
          <c:max val="8.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750831816184318"/>
              <c:y val="0.18867143005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52257"/>
        <c:crossesAt val="1"/>
        <c:crossBetween val="midCat"/>
        <c:majorUnit val="1"/>
      </c:valAx>
      <c:catAx>
        <c:axId val="634813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5969"/>
        <c:auto val="1"/>
        <c:lblAlgn val="ctr"/>
        <c:lblOffset val="100"/>
        <c:noMultiLvlLbl val="0"/>
      </c:catAx>
      <c:valAx>
        <c:axId val="9555969"/>
        <c:scaling>
          <c:orientation val="minMax"/>
          <c:max val="8.5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8135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771799861887"/>
          <c:y val="0.85916951434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951247005777"/>
          <c:y val="0.081956956956957"/>
          <c:w val="0.86494293363393"/>
          <c:h val="0.735735735735736"/>
        </c:manualLayout>
      </c:layout>
      <c:scatterChart>
        <c:scatterStyle val="line"/>
        <c:varyColors val="0"/>
        <c:ser>
          <c:idx val="0"/>
          <c:order val="0"/>
          <c:tx>
            <c:strRef>
              <c:f>'4-13'!$B$4</c:f>
              <c:strCache>
                <c:ptCount val="1"/>
                <c:pt idx="0">
                  <c:v>May/ 5/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B$5:$B$45</c:f>
              <c:numCache>
                <c:formatCode>General</c:formatCode>
                <c:ptCount val="41"/>
                <c:pt idx="1">
                  <c:v>6.47642091219782</c:v>
                </c:pt>
                <c:pt idx="2">
                  <c:v>6.45393488814148</c:v>
                </c:pt>
                <c:pt idx="3">
                  <c:v>6.42964772045529</c:v>
                </c:pt>
                <c:pt idx="4">
                  <c:v>6.40511929099719</c:v>
                </c:pt>
                <c:pt idx="5">
                  <c:v>6.38136032443433</c:v>
                </c:pt>
                <c:pt idx="6">
                  <c:v>6.35898969055744</c:v>
                </c:pt>
                <c:pt idx="7">
                  <c:v>6.33835073786624</c:v>
                </c:pt>
                <c:pt idx="8">
                  <c:v>6.31959672966391</c:v>
                </c:pt>
                <c:pt idx="9">
                  <c:v>6.30275308674908</c:v>
                </c:pt>
                <c:pt idx="10">
                  <c:v>6.28776230380608</c:v>
                </c:pt>
                <c:pt idx="11">
                  <c:v>6.27451598967379</c:v>
                </c:pt>
                <c:pt idx="12">
                  <c:v>6.26287739401299</c:v>
                </c:pt>
                <c:pt idx="13">
                  <c:v>6.25269695130595</c:v>
                </c:pt>
                <c:pt idx="14">
                  <c:v>6.24382273953372</c:v>
                </c:pt>
                <c:pt idx="15">
                  <c:v>6.23610726969399</c:v>
                </c:pt>
                <c:pt idx="16">
                  <c:v>6.22941165802591</c:v>
                </c:pt>
                <c:pt idx="17">
                  <c:v>6.2236079578877</c:v>
                </c:pt>
                <c:pt idx="18">
                  <c:v>6.21858022146169</c:v>
                </c:pt>
                <c:pt idx="19">
                  <c:v>6.214224706522</c:v>
                </c:pt>
                <c:pt idx="20">
                  <c:v>6.21044952788286</c:v>
                </c:pt>
                <c:pt idx="21">
                  <c:v>6.20717396727502</c:v>
                </c:pt>
                <c:pt idx="22">
                  <c:v>6.20432759197094</c:v>
                </c:pt>
                <c:pt idx="23">
                  <c:v>6.20184928592842</c:v>
                </c:pt>
                <c:pt idx="24">
                  <c:v>6.19968626331775</c:v>
                </c:pt>
                <c:pt idx="25">
                  <c:v>6.19779310982933</c:v>
                </c:pt>
                <c:pt idx="26">
                  <c:v>6.1961308797015</c:v>
                </c:pt>
                <c:pt idx="27">
                  <c:v>6.19466626412906</c:v>
                </c:pt>
                <c:pt idx="28">
                  <c:v>6.19337083823497</c:v>
                </c:pt>
                <c:pt idx="29">
                  <c:v>6.19222038807914</c:v>
                </c:pt>
                <c:pt idx="30">
                  <c:v>6.1911943154682</c:v>
                </c:pt>
                <c:pt idx="31">
                  <c:v>6.1902751160454</c:v>
                </c:pt>
                <c:pt idx="32">
                  <c:v>6.1894479248596</c:v>
                </c:pt>
                <c:pt idx="33">
                  <c:v>6.18870012302366</c:v>
                </c:pt>
                <c:pt idx="34">
                  <c:v>6.18802099895088</c:v>
                </c:pt>
                <c:pt idx="35">
                  <c:v>6.18740145783954</c:v>
                </c:pt>
                <c:pt idx="36">
                  <c:v>6.18683377344376</c:v>
                </c:pt>
                <c:pt idx="37">
                  <c:v>6.1863113766415</c:v>
                </c:pt>
                <c:pt idx="38">
                  <c:v>6.18582867583122</c:v>
                </c:pt>
                <c:pt idx="39">
                  <c:v>6.18538090472005</c:v>
                </c:pt>
                <c:pt idx="40">
                  <c:v>6.18496399358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3'!$C$4</c:f>
              <c:strCache>
                <c:ptCount val="1"/>
                <c:pt idx="0">
                  <c:v>Aug/ 4/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C$5:$C$45</c:f>
              <c:numCache>
                <c:formatCode>General</c:formatCode>
                <c:ptCount val="41"/>
                <c:pt idx="1">
                  <c:v>9.86737886581313</c:v>
                </c:pt>
                <c:pt idx="2">
                  <c:v>9.57324683162439</c:v>
                </c:pt>
                <c:pt idx="3">
                  <c:v>9.3443485837386</c:v>
                </c:pt>
                <c:pt idx="4">
                  <c:v>9.16399255549407</c:v>
                </c:pt>
                <c:pt idx="5">
                  <c:v>9.01947934106142</c:v>
                </c:pt>
                <c:pt idx="6">
                  <c:v>8.90119432019223</c:v>
                </c:pt>
                <c:pt idx="7">
                  <c:v>8.80190489518813</c:v>
                </c:pt>
                <c:pt idx="8">
                  <c:v>8.7162141652994</c:v>
                </c:pt>
                <c:pt idx="9">
                  <c:v>8.64013533132109</c:v>
                </c:pt>
                <c:pt idx="10">
                  <c:v>8.57075993866949</c:v>
                </c:pt>
                <c:pt idx="11">
                  <c:v>8.50599942972503</c:v>
                </c:pt>
                <c:pt idx="12">
                  <c:v>8.44438415847866</c:v>
                </c:pt>
                <c:pt idx="13">
                  <c:v>8.38490752785108</c:v>
                </c:pt>
                <c:pt idx="14">
                  <c:v>8.32690557833988</c:v>
                </c:pt>
                <c:pt idx="15">
                  <c:v>8.26996441319339</c:v>
                </c:pt>
                <c:pt idx="16">
                  <c:v>8.21384944705066</c:v>
                </c:pt>
                <c:pt idx="17">
                  <c:v>8.15845172259502</c:v>
                </c:pt>
                <c:pt idx="18">
                  <c:v>8.10374753301721</c:v>
                </c:pt>
                <c:pt idx="19">
                  <c:v>8.04976837570413</c:v>
                </c:pt>
                <c:pt idx="20">
                  <c:v>7.9965788886688</c:v>
                </c:pt>
                <c:pt idx="21">
                  <c:v>7.94426091952751</c:v>
                </c:pt>
                <c:pt idx="22">
                  <c:v>7.89290227345449</c:v>
                </c:pt>
                <c:pt idx="23">
                  <c:v>7.84258900202601</c:v>
                </c:pt>
                <c:pt idx="24">
                  <c:v>7.79340034545524</c:v>
                </c:pt>
                <c:pt idx="25">
                  <c:v>7.74540563937014</c:v>
                </c:pt>
                <c:pt idx="26">
                  <c:v>7.69866265437678</c:v>
                </c:pt>
                <c:pt idx="27">
                  <c:v>7.65321696050636</c:v>
                </c:pt>
                <c:pt idx="28">
                  <c:v>7.60910200596667</c:v>
                </c:pt>
                <c:pt idx="29">
                  <c:v>7.56633967579352</c:v>
                </c:pt>
                <c:pt idx="30">
                  <c:v>7.52494115535871</c:v>
                </c:pt>
                <c:pt idx="31">
                  <c:v>7.48490796971739</c:v>
                </c:pt>
                <c:pt idx="32">
                  <c:v>7.4462331052592</c:v>
                </c:pt>
                <c:pt idx="33">
                  <c:v>7.40890214730035</c:v>
                </c:pt>
                <c:pt idx="34">
                  <c:v>7.37289438790099</c:v>
                </c:pt>
                <c:pt idx="35">
                  <c:v>7.33818387373733</c:v>
                </c:pt>
                <c:pt idx="36">
                  <c:v>7.30474037542961</c:v>
                </c:pt>
                <c:pt idx="37">
                  <c:v>7.27253026822472</c:v>
                </c:pt>
                <c:pt idx="38">
                  <c:v>7.24151732005993</c:v>
                </c:pt>
                <c:pt idx="39">
                  <c:v>7.2116633873512</c:v>
                </c:pt>
                <c:pt idx="40">
                  <c:v>7.18292902179498</c:v>
                </c:pt>
              </c:numCache>
            </c:numRef>
          </c:yVal>
          <c:smooth val="1"/>
        </c:ser>
        <c:axId val="94324012"/>
        <c:axId val="75768078"/>
      </c:scatterChart>
      <c:scatterChart>
        <c:scatterStyle val="line"/>
        <c:varyColors val="0"/>
        <c:ser>
          <c:idx val="2"/>
          <c:order val="2"/>
          <c:tx>
            <c:strRef>
              <c:f>'4-13'!$D$4</c:f>
              <c:strCache>
                <c:ptCount val="1"/>
                <c:pt idx="0">
                  <c:v>Nov/ 6/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D$5:$D$45</c:f>
              <c:numCache>
                <c:formatCode>General</c:formatCode>
                <c:ptCount val="41"/>
                <c:pt idx="1">
                  <c:v>10.4525734933397</c:v>
                </c:pt>
                <c:pt idx="2">
                  <c:v>10.1234716314268</c:v>
                </c:pt>
                <c:pt idx="3">
                  <c:v>9.91561708227968</c:v>
                </c:pt>
                <c:pt idx="4">
                  <c:v>9.77419911427655</c:v>
                </c:pt>
                <c:pt idx="5">
                  <c:v>9.66598611671648</c:v>
                </c:pt>
                <c:pt idx="6">
                  <c:v>9.57162640384317</c:v>
                </c:pt>
                <c:pt idx="7">
                  <c:v>9.48056132178969</c:v>
                </c:pt>
                <c:pt idx="8">
                  <c:v>9.3876704350917</c:v>
                </c:pt>
                <c:pt idx="9">
                  <c:v>9.2910772990521</c:v>
                </c:pt>
                <c:pt idx="10">
                  <c:v>9.19073483105024</c:v>
                </c:pt>
                <c:pt idx="11">
                  <c:v>9.08753242587339</c:v>
                </c:pt>
                <c:pt idx="12">
                  <c:v>8.98274920692799</c:v>
                </c:pt>
                <c:pt idx="13">
                  <c:v>8.87773385915081</c:v>
                </c:pt>
                <c:pt idx="14">
                  <c:v>8.77373007089826</c:v>
                </c:pt>
                <c:pt idx="15">
                  <c:v>8.67179323202794</c:v>
                </c:pt>
                <c:pt idx="16">
                  <c:v>8.57276235269924</c:v>
                </c:pt>
                <c:pt idx="17">
                  <c:v>8.47726369271615</c:v>
                </c:pt>
                <c:pt idx="18">
                  <c:v>8.38573107924394</c:v>
                </c:pt>
                <c:pt idx="19">
                  <c:v>8.29843357743549</c:v>
                </c:pt>
                <c:pt idx="20">
                  <c:v>8.2155049351692</c:v>
                </c:pt>
                <c:pt idx="21">
                  <c:v>8.1369716617786</c:v>
                </c:pt>
                <c:pt idx="22">
                  <c:v>8.06277814873515</c:v>
                </c:pt>
                <c:pt idx="23">
                  <c:v>7.9928081939282</c:v>
                </c:pt>
                <c:pt idx="24">
                  <c:v>7.92690285398967</c:v>
                </c:pt>
                <c:pt idx="25">
                  <c:v>7.86487485951848</c:v>
                </c:pt>
                <c:pt idx="26">
                  <c:v>7.8065199792849</c:v>
                </c:pt>
                <c:pt idx="27">
                  <c:v>7.75162577348765</c:v>
                </c:pt>
                <c:pt idx="28">
                  <c:v>7.6999781734524</c:v>
                </c:pt>
                <c:pt idx="29">
                  <c:v>7.65136629185876</c:v>
                </c:pt>
                <c:pt idx="30">
                  <c:v>7.60558581999213</c:v>
                </c:pt>
                <c:pt idx="31">
                  <c:v>7.5624413165386</c:v>
                </c:pt>
                <c:pt idx="32">
                  <c:v>7.52174764176958</c:v>
                </c:pt>
                <c:pt idx="33">
                  <c:v>7.48333074461587</c:v>
                </c:pt>
                <c:pt idx="34">
                  <c:v>7.44702796944816</c:v>
                </c:pt>
                <c:pt idx="35">
                  <c:v>7.41268801469808</c:v>
                </c:pt>
                <c:pt idx="36">
                  <c:v>7.380170646534</c:v>
                </c:pt>
                <c:pt idx="37">
                  <c:v>7.34934624711483</c:v>
                </c:pt>
                <c:pt idx="38">
                  <c:v>7.32009525782382</c:v>
                </c:pt>
                <c:pt idx="39">
                  <c:v>7.2923075626538</c:v>
                </c:pt>
                <c:pt idx="40">
                  <c:v>7.26588184492407</c:v>
                </c:pt>
              </c:numCache>
            </c:numRef>
          </c:yVal>
          <c:smooth val="1"/>
        </c:ser>
        <c:axId val="69566452"/>
        <c:axId val="13134291"/>
      </c:scatterChart>
      <c:valAx>
        <c:axId val="9432401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48724813301395"/>
              <c:y val="0.772272272272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68078"/>
        <c:crossesAt val="0"/>
        <c:crossBetween val="midCat"/>
        <c:majorUnit val="1"/>
      </c:valAx>
      <c:valAx>
        <c:axId val="75768078"/>
        <c:scaling>
          <c:orientation val="minMax"/>
          <c:max val="11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4332816683106"/>
              <c:y val="0.30430430430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24012"/>
        <c:crossesAt val="0"/>
        <c:crossBetween val="midCat"/>
        <c:majorUnit val="1"/>
      </c:valAx>
      <c:valAx>
        <c:axId val="69566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34291"/>
        <c:crossBetween val="midCat"/>
      </c:valAx>
      <c:valAx>
        <c:axId val="13134291"/>
        <c:scaling>
          <c:orientation val="minMax"/>
          <c:max val="11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743271804988"/>
              <c:y val="0.304304304304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6645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717486261801"/>
          <c:y val="0.843093093093093"/>
          <c:w val="0.636254755530506"/>
          <c:h val="0.11473973973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795869959537"/>
          <c:y val="0.0908011228676312"/>
          <c:w val="0.845263011022743"/>
          <c:h val="0.709026128266033"/>
        </c:manualLayout>
      </c:layout>
      <c:scatterChart>
        <c:scatterStyle val="line"/>
        <c:varyColors val="0"/>
        <c:ser>
          <c:idx val="0"/>
          <c:order val="0"/>
          <c:tx>
            <c:strRef>
              <c:f>'4-13'!$B$3</c:f>
              <c:strCache>
                <c:ptCount val="1"/>
                <c:pt idx="0">
                  <c:v>5 Ma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B$5:$B$45</c:f>
              <c:numCache>
                <c:formatCode>General</c:formatCode>
                <c:ptCount val="41"/>
                <c:pt idx="1">
                  <c:v>6.47642091219782</c:v>
                </c:pt>
                <c:pt idx="2">
                  <c:v>6.45393488814148</c:v>
                </c:pt>
                <c:pt idx="3">
                  <c:v>6.42964772045529</c:v>
                </c:pt>
                <c:pt idx="4">
                  <c:v>6.40511929099719</c:v>
                </c:pt>
                <c:pt idx="5">
                  <c:v>6.38136032443433</c:v>
                </c:pt>
                <c:pt idx="6">
                  <c:v>6.35898969055744</c:v>
                </c:pt>
                <c:pt idx="7">
                  <c:v>6.33835073786624</c:v>
                </c:pt>
                <c:pt idx="8">
                  <c:v>6.31959672966391</c:v>
                </c:pt>
                <c:pt idx="9">
                  <c:v>6.30275308674908</c:v>
                </c:pt>
                <c:pt idx="10">
                  <c:v>6.28776230380608</c:v>
                </c:pt>
                <c:pt idx="11">
                  <c:v>6.27451598967379</c:v>
                </c:pt>
                <c:pt idx="12">
                  <c:v>6.26287739401299</c:v>
                </c:pt>
                <c:pt idx="13">
                  <c:v>6.25269695130595</c:v>
                </c:pt>
                <c:pt idx="14">
                  <c:v>6.24382273953372</c:v>
                </c:pt>
                <c:pt idx="15">
                  <c:v>6.23610726969399</c:v>
                </c:pt>
                <c:pt idx="16">
                  <c:v>6.22941165802591</c:v>
                </c:pt>
                <c:pt idx="17">
                  <c:v>6.2236079578877</c:v>
                </c:pt>
                <c:pt idx="18">
                  <c:v>6.21858022146169</c:v>
                </c:pt>
                <c:pt idx="19">
                  <c:v>6.214224706522</c:v>
                </c:pt>
                <c:pt idx="20">
                  <c:v>6.21044952788286</c:v>
                </c:pt>
                <c:pt idx="21">
                  <c:v>6.20717396727502</c:v>
                </c:pt>
                <c:pt idx="22">
                  <c:v>6.20432759197094</c:v>
                </c:pt>
                <c:pt idx="23">
                  <c:v>6.20184928592842</c:v>
                </c:pt>
                <c:pt idx="24">
                  <c:v>6.19968626331775</c:v>
                </c:pt>
                <c:pt idx="25">
                  <c:v>6.19779310982933</c:v>
                </c:pt>
                <c:pt idx="26">
                  <c:v>6.1961308797015</c:v>
                </c:pt>
                <c:pt idx="27">
                  <c:v>6.19466626412906</c:v>
                </c:pt>
                <c:pt idx="28">
                  <c:v>6.19337083823497</c:v>
                </c:pt>
                <c:pt idx="29">
                  <c:v>6.19222038807914</c:v>
                </c:pt>
                <c:pt idx="30">
                  <c:v>6.1911943154682</c:v>
                </c:pt>
                <c:pt idx="31">
                  <c:v>6.1902751160454</c:v>
                </c:pt>
                <c:pt idx="32">
                  <c:v>6.1894479248596</c:v>
                </c:pt>
                <c:pt idx="33">
                  <c:v>6.18870012302366</c:v>
                </c:pt>
                <c:pt idx="34">
                  <c:v>6.18802099895088</c:v>
                </c:pt>
                <c:pt idx="35">
                  <c:v>6.18740145783954</c:v>
                </c:pt>
                <c:pt idx="36">
                  <c:v>6.18683377344376</c:v>
                </c:pt>
                <c:pt idx="37">
                  <c:v>6.1863113766415</c:v>
                </c:pt>
                <c:pt idx="38">
                  <c:v>6.18582867583122</c:v>
                </c:pt>
                <c:pt idx="39">
                  <c:v>6.18538090472005</c:v>
                </c:pt>
                <c:pt idx="40">
                  <c:v>6.18496399358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3'!$C$3</c:f>
              <c:strCache>
                <c:ptCount val="1"/>
                <c:pt idx="0">
                  <c:v>4 Augu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C$5:$C$45</c:f>
              <c:numCache>
                <c:formatCode>General</c:formatCode>
                <c:ptCount val="41"/>
                <c:pt idx="1">
                  <c:v>9.86737886581313</c:v>
                </c:pt>
                <c:pt idx="2">
                  <c:v>9.57324683162439</c:v>
                </c:pt>
                <c:pt idx="3">
                  <c:v>9.3443485837386</c:v>
                </c:pt>
                <c:pt idx="4">
                  <c:v>9.16399255549407</c:v>
                </c:pt>
                <c:pt idx="5">
                  <c:v>9.01947934106142</c:v>
                </c:pt>
                <c:pt idx="6">
                  <c:v>8.90119432019223</c:v>
                </c:pt>
                <c:pt idx="7">
                  <c:v>8.80190489518813</c:v>
                </c:pt>
                <c:pt idx="8">
                  <c:v>8.7162141652994</c:v>
                </c:pt>
                <c:pt idx="9">
                  <c:v>8.64013533132109</c:v>
                </c:pt>
                <c:pt idx="10">
                  <c:v>8.57075993866949</c:v>
                </c:pt>
                <c:pt idx="11">
                  <c:v>8.50599942972503</c:v>
                </c:pt>
                <c:pt idx="12">
                  <c:v>8.44438415847866</c:v>
                </c:pt>
                <c:pt idx="13">
                  <c:v>8.38490752785108</c:v>
                </c:pt>
                <c:pt idx="14">
                  <c:v>8.32690557833988</c:v>
                </c:pt>
                <c:pt idx="15">
                  <c:v>8.26996441319339</c:v>
                </c:pt>
                <c:pt idx="16">
                  <c:v>8.21384944705066</c:v>
                </c:pt>
                <c:pt idx="17">
                  <c:v>8.15845172259502</c:v>
                </c:pt>
                <c:pt idx="18">
                  <c:v>8.10374753301721</c:v>
                </c:pt>
                <c:pt idx="19">
                  <c:v>8.04976837570413</c:v>
                </c:pt>
                <c:pt idx="20">
                  <c:v>7.9965788886688</c:v>
                </c:pt>
                <c:pt idx="21">
                  <c:v>7.94426091952751</c:v>
                </c:pt>
                <c:pt idx="22">
                  <c:v>7.89290227345449</c:v>
                </c:pt>
                <c:pt idx="23">
                  <c:v>7.84258900202601</c:v>
                </c:pt>
                <c:pt idx="24">
                  <c:v>7.79340034545524</c:v>
                </c:pt>
                <c:pt idx="25">
                  <c:v>7.74540563937014</c:v>
                </c:pt>
                <c:pt idx="26">
                  <c:v>7.69866265437678</c:v>
                </c:pt>
                <c:pt idx="27">
                  <c:v>7.65321696050636</c:v>
                </c:pt>
                <c:pt idx="28">
                  <c:v>7.60910200596667</c:v>
                </c:pt>
                <c:pt idx="29">
                  <c:v>7.56633967579352</c:v>
                </c:pt>
                <c:pt idx="30">
                  <c:v>7.52494115535871</c:v>
                </c:pt>
                <c:pt idx="31">
                  <c:v>7.48490796971739</c:v>
                </c:pt>
                <c:pt idx="32">
                  <c:v>7.4462331052592</c:v>
                </c:pt>
                <c:pt idx="33">
                  <c:v>7.40890214730035</c:v>
                </c:pt>
                <c:pt idx="34">
                  <c:v>7.37289438790099</c:v>
                </c:pt>
                <c:pt idx="35">
                  <c:v>7.33818387373733</c:v>
                </c:pt>
                <c:pt idx="36">
                  <c:v>7.30474037542961</c:v>
                </c:pt>
                <c:pt idx="37">
                  <c:v>7.27253026822472</c:v>
                </c:pt>
                <c:pt idx="38">
                  <c:v>7.24151732005993</c:v>
                </c:pt>
                <c:pt idx="39">
                  <c:v>7.2116633873512</c:v>
                </c:pt>
                <c:pt idx="40">
                  <c:v>7.18292902179498</c:v>
                </c:pt>
              </c:numCache>
            </c:numRef>
          </c:yVal>
          <c:smooth val="1"/>
        </c:ser>
        <c:axId val="5082369"/>
        <c:axId val="25159684"/>
      </c:scatterChart>
      <c:scatterChart>
        <c:scatterStyle val="line"/>
        <c:varyColors val="0"/>
        <c:ser>
          <c:idx val="2"/>
          <c:order val="2"/>
          <c:tx>
            <c:strRef>
              <c:f>'4-13'!$D$3</c:f>
              <c:strCache>
                <c:ptCount val="1"/>
                <c:pt idx="0">
                  <c:v>6 Nove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D$5:$D$45</c:f>
              <c:numCache>
                <c:formatCode>General</c:formatCode>
                <c:ptCount val="41"/>
                <c:pt idx="1">
                  <c:v>10.4525734933397</c:v>
                </c:pt>
                <c:pt idx="2">
                  <c:v>10.1234716314268</c:v>
                </c:pt>
                <c:pt idx="3">
                  <c:v>9.91561708227968</c:v>
                </c:pt>
                <c:pt idx="4">
                  <c:v>9.77419911427655</c:v>
                </c:pt>
                <c:pt idx="5">
                  <c:v>9.66598611671648</c:v>
                </c:pt>
                <c:pt idx="6">
                  <c:v>9.57162640384317</c:v>
                </c:pt>
                <c:pt idx="7">
                  <c:v>9.48056132178969</c:v>
                </c:pt>
                <c:pt idx="8">
                  <c:v>9.3876704350917</c:v>
                </c:pt>
                <c:pt idx="9">
                  <c:v>9.2910772990521</c:v>
                </c:pt>
                <c:pt idx="10">
                  <c:v>9.19073483105024</c:v>
                </c:pt>
                <c:pt idx="11">
                  <c:v>9.08753242587339</c:v>
                </c:pt>
                <c:pt idx="12">
                  <c:v>8.98274920692799</c:v>
                </c:pt>
                <c:pt idx="13">
                  <c:v>8.87773385915081</c:v>
                </c:pt>
                <c:pt idx="14">
                  <c:v>8.77373007089826</c:v>
                </c:pt>
                <c:pt idx="15">
                  <c:v>8.67179323202794</c:v>
                </c:pt>
                <c:pt idx="16">
                  <c:v>8.57276235269924</c:v>
                </c:pt>
                <c:pt idx="17">
                  <c:v>8.47726369271615</c:v>
                </c:pt>
                <c:pt idx="18">
                  <c:v>8.38573107924394</c:v>
                </c:pt>
                <c:pt idx="19">
                  <c:v>8.29843357743549</c:v>
                </c:pt>
                <c:pt idx="20">
                  <c:v>8.2155049351692</c:v>
                </c:pt>
                <c:pt idx="21">
                  <c:v>8.1369716617786</c:v>
                </c:pt>
                <c:pt idx="22">
                  <c:v>8.06277814873515</c:v>
                </c:pt>
                <c:pt idx="23">
                  <c:v>7.9928081939282</c:v>
                </c:pt>
                <c:pt idx="24">
                  <c:v>7.92690285398967</c:v>
                </c:pt>
                <c:pt idx="25">
                  <c:v>7.86487485951848</c:v>
                </c:pt>
                <c:pt idx="26">
                  <c:v>7.8065199792849</c:v>
                </c:pt>
                <c:pt idx="27">
                  <c:v>7.75162577348765</c:v>
                </c:pt>
                <c:pt idx="28">
                  <c:v>7.6999781734524</c:v>
                </c:pt>
                <c:pt idx="29">
                  <c:v>7.65136629185876</c:v>
                </c:pt>
                <c:pt idx="30">
                  <c:v>7.60558581999213</c:v>
                </c:pt>
                <c:pt idx="31">
                  <c:v>7.5624413165386</c:v>
                </c:pt>
                <c:pt idx="32">
                  <c:v>7.52174764176958</c:v>
                </c:pt>
                <c:pt idx="33">
                  <c:v>7.48333074461587</c:v>
                </c:pt>
                <c:pt idx="34">
                  <c:v>7.44702796944816</c:v>
                </c:pt>
                <c:pt idx="35">
                  <c:v>7.41268801469808</c:v>
                </c:pt>
                <c:pt idx="36">
                  <c:v>7.380170646534</c:v>
                </c:pt>
                <c:pt idx="37">
                  <c:v>7.34934624711483</c:v>
                </c:pt>
                <c:pt idx="38">
                  <c:v>7.32009525782382</c:v>
                </c:pt>
                <c:pt idx="39">
                  <c:v>7.2923075626538</c:v>
                </c:pt>
                <c:pt idx="40">
                  <c:v>7.26588184492407</c:v>
                </c:pt>
              </c:numCache>
            </c:numRef>
          </c:yVal>
          <c:smooth val="1"/>
        </c:ser>
        <c:axId val="34247252"/>
        <c:axId val="85041329"/>
      </c:scatterChart>
      <c:valAx>
        <c:axId val="508236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59684"/>
        <c:crossesAt val="0"/>
        <c:crossBetween val="midCat"/>
        <c:majorUnit val="1"/>
      </c:valAx>
      <c:valAx>
        <c:axId val="25159684"/>
        <c:scaling>
          <c:orientation val="minMax"/>
          <c:max val="11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2369"/>
        <c:crossesAt val="0"/>
        <c:crossBetween val="midCat"/>
        <c:majorUnit val="1"/>
      </c:valAx>
      <c:valAx>
        <c:axId val="342472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41329"/>
        <c:crossBetween val="midCat"/>
      </c:valAx>
      <c:valAx>
        <c:axId val="85041329"/>
        <c:scaling>
          <c:orientation val="minMax"/>
          <c:max val="11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4725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128645179294"/>
          <c:y val="0.8679550852947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273687194387"/>
          <c:y val="0.0672456284473653"/>
          <c:w val="0.876408475657289"/>
          <c:h val="0.706137777256191"/>
        </c:manualLayout>
      </c:layout>
      <c:scatterChart>
        <c:scatterStyle val="line"/>
        <c:varyColors val="0"/>
        <c:ser>
          <c:idx val="0"/>
          <c:order val="0"/>
          <c:tx>
            <c:strRef>
              <c:f>'4-14'!$B$4</c:f>
              <c:strCache>
                <c:ptCount val="1"/>
                <c:pt idx="0">
                  <c:v>May/ 5/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B$5:$B$45</c:f>
              <c:numCache>
                <c:formatCode>General</c:formatCode>
                <c:ptCount val="41"/>
                <c:pt idx="0">
                  <c:v>6.40511929099719</c:v>
                </c:pt>
                <c:pt idx="1">
                  <c:v>6.3576084411886</c:v>
                </c:pt>
                <c:pt idx="2">
                  <c:v>6.31154885173866</c:v>
                </c:pt>
                <c:pt idx="3">
                  <c:v>6.26992939944191</c:v>
                </c:pt>
                <c:pt idx="4">
                  <c:v>6.23414290664459</c:v>
                </c:pt>
                <c:pt idx="5">
                  <c:v>6.20457571580406</c:v>
                </c:pt>
                <c:pt idx="6">
                  <c:v>6.18101065149206</c:v>
                </c:pt>
                <c:pt idx="7">
                  <c:v>6.16289737376039</c:v>
                </c:pt>
                <c:pt idx="8">
                  <c:v>6.14952948239387</c:v>
                </c:pt>
                <c:pt idx="9">
                  <c:v>6.14015680955466</c:v>
                </c:pt>
                <c:pt idx="10">
                  <c:v>6.13405328298926</c:v>
                </c:pt>
                <c:pt idx="11">
                  <c:v>6.13055485017862</c:v>
                </c:pt>
                <c:pt idx="12">
                  <c:v>6.12907767366957</c:v>
                </c:pt>
                <c:pt idx="13">
                  <c:v>6.12912371761032</c:v>
                </c:pt>
                <c:pt idx="14">
                  <c:v>6.13027862823732</c:v>
                </c:pt>
                <c:pt idx="15">
                  <c:v>6.13220523090652</c:v>
                </c:pt>
                <c:pt idx="16">
                  <c:v>6.13463484899319</c:v>
                </c:pt>
                <c:pt idx="17">
                  <c:v>6.13735786744813</c:v>
                </c:pt>
                <c:pt idx="18">
                  <c:v>6.14021442209449</c:v>
                </c:pt>
                <c:pt idx="19">
                  <c:v>6.14308572628388</c:v>
                </c:pt>
                <c:pt idx="20">
                  <c:v>6.14588629936457</c:v>
                </c:pt>
                <c:pt idx="21">
                  <c:v>6.14855720032823</c:v>
                </c:pt>
                <c:pt idx="22">
                  <c:v>6.1510602688434</c:v>
                </c:pt>
                <c:pt idx="23">
                  <c:v>6.15337331586738</c:v>
                </c:pt>
                <c:pt idx="24">
                  <c:v>6.155486173764</c:v>
                </c:pt>
                <c:pt idx="25">
                  <c:v>6.15739750185811</c:v>
                </c:pt>
                <c:pt idx="26">
                  <c:v>6.15911224099914</c:v>
                </c:pt>
                <c:pt idx="27">
                  <c:v>6.16063961539699</c:v>
                </c:pt>
                <c:pt idx="28">
                  <c:v>6.16199158861481</c:v>
                </c:pt>
                <c:pt idx="29">
                  <c:v>6.16318169108678</c:v>
                </c:pt>
                <c:pt idx="30">
                  <c:v>6.16422414752955</c:v>
                </c:pt>
                <c:pt idx="31">
                  <c:v>6.16513324331098</c:v>
                </c:pt>
                <c:pt idx="32">
                  <c:v>6.16592287875231</c:v>
                </c:pt>
                <c:pt idx="33">
                  <c:v>6.16660626922454</c:v>
                </c:pt>
                <c:pt idx="34">
                  <c:v>6.16719575667253</c:v>
                </c:pt>
                <c:pt idx="35">
                  <c:v>6.16770270486799</c:v>
                </c:pt>
                <c:pt idx="36">
                  <c:v>6.16813745632208</c:v>
                </c:pt>
                <c:pt idx="37">
                  <c:v>6.16850933347481</c:v>
                </c:pt>
                <c:pt idx="38">
                  <c:v>6.16882667063665</c:v>
                </c:pt>
                <c:pt idx="39">
                  <c:v>6.16909686629388</c:v>
                </c:pt>
                <c:pt idx="40">
                  <c:v>6.169326447915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4'!$C$4</c:f>
              <c:strCache>
                <c:ptCount val="1"/>
                <c:pt idx="0">
                  <c:v>Aug/ 4/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C$5:$C$45</c:f>
              <c:numCache>
                <c:formatCode>General</c:formatCode>
                <c:ptCount val="41"/>
                <c:pt idx="0">
                  <c:v>9.16399255549407</c:v>
                </c:pt>
                <c:pt idx="1">
                  <c:v>8.80852888445156</c:v>
                </c:pt>
                <c:pt idx="2">
                  <c:v>8.56671537649101</c:v>
                </c:pt>
                <c:pt idx="3">
                  <c:v>8.3968388257994</c:v>
                </c:pt>
                <c:pt idx="4">
                  <c:v>8.27027251157826</c:v>
                </c:pt>
                <c:pt idx="5">
                  <c:v>8.16781098109005</c:v>
                </c:pt>
                <c:pt idx="6">
                  <c:v>8.07698733411633</c:v>
                </c:pt>
                <c:pt idx="7">
                  <c:v>7.99010001584108</c:v>
                </c:pt>
                <c:pt idx="8">
                  <c:v>7.90276146653588</c:v>
                </c:pt>
                <c:pt idx="9">
                  <c:v>7.81283513227955</c:v>
                </c:pt>
                <c:pt idx="10">
                  <c:v>7.71966320474413</c:v>
                </c:pt>
                <c:pt idx="11">
                  <c:v>7.62351224205486</c:v>
                </c:pt>
                <c:pt idx="12">
                  <c:v>7.52518161824092</c:v>
                </c:pt>
                <c:pt idx="13">
                  <c:v>7.42573292493647</c:v>
                </c:pt>
                <c:pt idx="14">
                  <c:v>7.32630842062298</c:v>
                </c:pt>
                <c:pt idx="15">
                  <c:v>7.22801427201416</c:v>
                </c:pt>
                <c:pt idx="16">
                  <c:v>7.13185023929139</c:v>
                </c:pt>
                <c:pt idx="17">
                  <c:v>7.03867202548973</c:v>
                </c:pt>
                <c:pt idx="18">
                  <c:v>6.94917603606748</c:v>
                </c:pt>
                <c:pt idx="19">
                  <c:v>6.86389900282698</c:v>
                </c:pt>
                <c:pt idx="20">
                  <c:v>6.78322699299376</c:v>
                </c:pt>
                <c:pt idx="21">
                  <c:v>6.70740988899483</c:v>
                </c:pt>
                <c:pt idx="22">
                  <c:v>6.63657859853055</c:v>
                </c:pt>
                <c:pt idx="23">
                  <c:v>6.57076312644696</c:v>
                </c:pt>
                <c:pt idx="24">
                  <c:v>6.50991027988841</c:v>
                </c:pt>
                <c:pt idx="25">
                  <c:v>6.45390024154684</c:v>
                </c:pt>
                <c:pt idx="26">
                  <c:v>6.40256157580881</c:v>
                </c:pt>
                <c:pt idx="27">
                  <c:v>6.35568446282566</c:v>
                </c:pt>
                <c:pt idx="28">
                  <c:v>6.31303211188157</c:v>
                </c:pt>
                <c:pt idx="29">
                  <c:v>6.27435040772051</c:v>
                </c:pt>
                <c:pt idx="30">
                  <c:v>6.23937590670185</c:v>
                </c:pt>
                <c:pt idx="31">
                  <c:v>6.2078423351027</c:v>
                </c:pt>
                <c:pt idx="32">
                  <c:v>6.17948575798197</c:v>
                </c:pt>
                <c:pt idx="33">
                  <c:v>6.15404858999593</c:v>
                </c:pt>
                <c:pt idx="34">
                  <c:v>6.13128261395153</c:v>
                </c:pt>
                <c:pt idx="35">
                  <c:v>6.11095116198555</c:v>
                </c:pt>
                <c:pt idx="36">
                  <c:v>6.09283060040708</c:v>
                </c:pt>
                <c:pt idx="37">
                  <c:v>6.07671124404428</c:v>
                </c:pt>
                <c:pt idx="38">
                  <c:v>6.06239781052611</c:v>
                </c:pt>
                <c:pt idx="39">
                  <c:v>6.0497095100128</c:v>
                </c:pt>
                <c:pt idx="40">
                  <c:v>6.03847985191424</c:v>
                </c:pt>
              </c:numCache>
            </c:numRef>
          </c:yVal>
          <c:smooth val="1"/>
        </c:ser>
        <c:axId val="419784"/>
        <c:axId val="73827103"/>
      </c:scatterChart>
      <c:scatterChart>
        <c:scatterStyle val="line"/>
        <c:varyColors val="0"/>
        <c:ser>
          <c:idx val="2"/>
          <c:order val="2"/>
          <c:tx>
            <c:strRef>
              <c:f>'4-14'!$D$4</c:f>
              <c:strCache>
                <c:ptCount val="1"/>
                <c:pt idx="0">
                  <c:v>Nov/ 6/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D$5:$D$45</c:f>
              <c:numCache>
                <c:formatCode>General</c:formatCode>
                <c:ptCount val="41"/>
                <c:pt idx="0">
                  <c:v>9.77419911427655</c:v>
                </c:pt>
                <c:pt idx="1">
                  <c:v>9.47021609784531</c:v>
                </c:pt>
                <c:pt idx="2">
                  <c:v>9.29674167498204</c:v>
                </c:pt>
                <c:pt idx="3">
                  <c:v>9.15539993008985</c:v>
                </c:pt>
                <c:pt idx="4">
                  <c:v>9.00250277171055</c:v>
                </c:pt>
                <c:pt idx="5">
                  <c:v>8.82424312465322</c:v>
                </c:pt>
                <c:pt idx="6">
                  <c:v>8.62187862799693</c:v>
                </c:pt>
                <c:pt idx="7">
                  <c:v>8.40312391124716</c:v>
                </c:pt>
                <c:pt idx="8">
                  <c:v>8.17739790270744</c:v>
                </c:pt>
                <c:pt idx="9">
                  <c:v>7.95341786499528</c:v>
                </c:pt>
                <c:pt idx="10">
                  <c:v>7.73817232928733</c:v>
                </c:pt>
                <c:pt idx="11">
                  <c:v>7.53666189982811</c:v>
                </c:pt>
                <c:pt idx="12">
                  <c:v>7.35203268519555</c:v>
                </c:pt>
                <c:pt idx="13">
                  <c:v>7.18588049244073</c:v>
                </c:pt>
                <c:pt idx="14">
                  <c:v>7.03860128131473</c:v>
                </c:pt>
                <c:pt idx="15">
                  <c:v>6.90972333202904</c:v>
                </c:pt>
                <c:pt idx="16">
                  <c:v>6.7981921612275</c:v>
                </c:pt>
                <c:pt idx="17">
                  <c:v>6.70259934261737</c:v>
                </c:pt>
                <c:pt idx="18">
                  <c:v>6.62135699083843</c:v>
                </c:pt>
                <c:pt idx="19">
                  <c:v>6.55282460290183</c:v>
                </c:pt>
                <c:pt idx="20">
                  <c:v>6.49539665609995</c:v>
                </c:pt>
                <c:pt idx="21">
                  <c:v>6.4475593330479</c:v>
                </c:pt>
                <c:pt idx="22">
                  <c:v>6.40792387830489</c:v>
                </c:pt>
                <c:pt idx="23">
                  <c:v>6.37524290181246</c:v>
                </c:pt>
                <c:pt idx="24">
                  <c:v>6.34841471351058</c:v>
                </c:pt>
                <c:pt idx="25">
                  <c:v>6.32647964215232</c:v>
                </c:pt>
                <c:pt idx="26">
                  <c:v>6.3086113192842</c:v>
                </c:pt>
                <c:pt idx="27">
                  <c:v>6.29410511098509</c:v>
                </c:pt>
                <c:pt idx="28">
                  <c:v>6.28236524606729</c:v>
                </c:pt>
                <c:pt idx="29">
                  <c:v>6.27289170006236</c:v>
                </c:pt>
                <c:pt idx="30">
                  <c:v>6.26526752592844</c:v>
                </c:pt>
                <c:pt idx="31">
                  <c:v>6.25914705189419</c:v>
                </c:pt>
                <c:pt idx="32">
                  <c:v>6.25424517334936</c:v>
                </c:pt>
                <c:pt idx="33">
                  <c:v>6.25032783138562</c:v>
                </c:pt>
                <c:pt idx="34">
                  <c:v>6.24720368081853</c:v>
                </c:pt>
                <c:pt idx="35">
                  <c:v>6.24471689352957</c:v>
                </c:pt>
                <c:pt idx="36">
                  <c:v>6.24274100957967</c:v>
                </c:pt>
                <c:pt idx="37">
                  <c:v>6.24117373170754</c:v>
                </c:pt>
                <c:pt idx="38">
                  <c:v>6.23993255324564</c:v>
                </c:pt>
                <c:pt idx="39">
                  <c:v>6.23895111126216</c:v>
                </c:pt>
                <c:pt idx="40">
                  <c:v>6.23817616302558</c:v>
                </c:pt>
              </c:numCache>
            </c:numRef>
          </c:yVal>
          <c:smooth val="1"/>
        </c:ser>
        <c:axId val="87906634"/>
        <c:axId val="13002879"/>
      </c:scatterChart>
      <c:valAx>
        <c:axId val="41978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 múlva</a:t>
                </a:r>
              </a:p>
            </c:rich>
          </c:tx>
          <c:layout>
            <c:manualLayout>
              <c:xMode val="edge"/>
              <c:yMode val="edge"/>
              <c:x val="0.44284600666147"/>
              <c:y val="0.714704846848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7103"/>
        <c:crossesAt val="0"/>
        <c:crossBetween val="midCat"/>
        <c:majorUnit val="1"/>
      </c:valAx>
      <c:valAx>
        <c:axId val="73827103"/>
        <c:scaling>
          <c:orientation val="minMax"/>
          <c:max val="10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7166749344483"/>
              <c:y val="0.286351367210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784"/>
        <c:crossesAt val="0"/>
        <c:crossBetween val="midCat"/>
        <c:majorUnit val="1"/>
      </c:valAx>
      <c:valAx>
        <c:axId val="87906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02879"/>
        <c:crossBetween val="midCat"/>
      </c:valAx>
      <c:valAx>
        <c:axId val="13002879"/>
        <c:scaling>
          <c:orientation val="minMax"/>
          <c:max val="10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7857699666927"/>
              <c:y val="0.286351367210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663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594925944299"/>
          <c:y val="0.78875718812346"/>
          <c:w val="0.87251080717171"/>
          <c:h val="0.1159488322966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38755304102"/>
          <c:y val="0.0959180729842781"/>
          <c:w val="0.796888260254597"/>
          <c:h val="0.691908264820424"/>
        </c:manualLayout>
      </c:layout>
      <c:scatterChart>
        <c:scatterStyle val="line"/>
        <c:varyColors val="0"/>
        <c:ser>
          <c:idx val="0"/>
          <c:order val="0"/>
          <c:tx>
            <c:strRef>
              <c:f>'4-14'!$B$3</c:f>
              <c:strCache>
                <c:ptCount val="1"/>
                <c:pt idx="0">
                  <c:v>5 M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B$5:$B$45</c:f>
              <c:numCache>
                <c:formatCode>General</c:formatCode>
                <c:ptCount val="41"/>
                <c:pt idx="0">
                  <c:v>6.40511929099719</c:v>
                </c:pt>
                <c:pt idx="1">
                  <c:v>6.3576084411886</c:v>
                </c:pt>
                <c:pt idx="2">
                  <c:v>6.31154885173866</c:v>
                </c:pt>
                <c:pt idx="3">
                  <c:v>6.26992939944191</c:v>
                </c:pt>
                <c:pt idx="4">
                  <c:v>6.23414290664459</c:v>
                </c:pt>
                <c:pt idx="5">
                  <c:v>6.20457571580406</c:v>
                </c:pt>
                <c:pt idx="6">
                  <c:v>6.18101065149206</c:v>
                </c:pt>
                <c:pt idx="7">
                  <c:v>6.16289737376039</c:v>
                </c:pt>
                <c:pt idx="8">
                  <c:v>6.14952948239387</c:v>
                </c:pt>
                <c:pt idx="9">
                  <c:v>6.14015680955466</c:v>
                </c:pt>
                <c:pt idx="10">
                  <c:v>6.13405328298926</c:v>
                </c:pt>
                <c:pt idx="11">
                  <c:v>6.13055485017862</c:v>
                </c:pt>
                <c:pt idx="12">
                  <c:v>6.12907767366957</c:v>
                </c:pt>
                <c:pt idx="13">
                  <c:v>6.12912371761032</c:v>
                </c:pt>
                <c:pt idx="14">
                  <c:v>6.13027862823732</c:v>
                </c:pt>
                <c:pt idx="15">
                  <c:v>6.13220523090652</c:v>
                </c:pt>
                <c:pt idx="16">
                  <c:v>6.13463484899319</c:v>
                </c:pt>
                <c:pt idx="17">
                  <c:v>6.13735786744813</c:v>
                </c:pt>
                <c:pt idx="18">
                  <c:v>6.14021442209449</c:v>
                </c:pt>
                <c:pt idx="19">
                  <c:v>6.14308572628388</c:v>
                </c:pt>
                <c:pt idx="20">
                  <c:v>6.14588629936457</c:v>
                </c:pt>
                <c:pt idx="21">
                  <c:v>6.14855720032823</c:v>
                </c:pt>
                <c:pt idx="22">
                  <c:v>6.1510602688434</c:v>
                </c:pt>
                <c:pt idx="23">
                  <c:v>6.15337331586738</c:v>
                </c:pt>
                <c:pt idx="24">
                  <c:v>6.155486173764</c:v>
                </c:pt>
                <c:pt idx="25">
                  <c:v>6.15739750185811</c:v>
                </c:pt>
                <c:pt idx="26">
                  <c:v>6.15911224099914</c:v>
                </c:pt>
                <c:pt idx="27">
                  <c:v>6.16063961539699</c:v>
                </c:pt>
                <c:pt idx="28">
                  <c:v>6.16199158861481</c:v>
                </c:pt>
                <c:pt idx="29">
                  <c:v>6.16318169108678</c:v>
                </c:pt>
                <c:pt idx="30">
                  <c:v>6.16422414752955</c:v>
                </c:pt>
                <c:pt idx="31">
                  <c:v>6.16513324331098</c:v>
                </c:pt>
                <c:pt idx="32">
                  <c:v>6.16592287875231</c:v>
                </c:pt>
                <c:pt idx="33">
                  <c:v>6.16660626922454</c:v>
                </c:pt>
                <c:pt idx="34">
                  <c:v>6.16719575667253</c:v>
                </c:pt>
                <c:pt idx="35">
                  <c:v>6.16770270486799</c:v>
                </c:pt>
                <c:pt idx="36">
                  <c:v>6.16813745632208</c:v>
                </c:pt>
                <c:pt idx="37">
                  <c:v>6.16850933347481</c:v>
                </c:pt>
                <c:pt idx="38">
                  <c:v>6.16882667063665</c:v>
                </c:pt>
                <c:pt idx="39">
                  <c:v>6.16909686629388</c:v>
                </c:pt>
                <c:pt idx="40">
                  <c:v>6.16932644791521</c:v>
                </c:pt>
              </c:numCache>
            </c:numRef>
          </c:yVal>
          <c:smooth val="1"/>
        </c:ser>
        <c:axId val="37208702"/>
        <c:axId val="49734026"/>
      </c:scatterChart>
      <c:scatterChart>
        <c:scatterStyle val="line"/>
        <c:varyColors val="0"/>
        <c:ser>
          <c:idx val="1"/>
          <c:order val="1"/>
          <c:tx>
            <c:strRef>
              <c:f>'4-14'!$C$3</c:f>
              <c:strCache>
                <c:ptCount val="1"/>
                <c:pt idx="0">
                  <c:v>4 Augu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C$5:$C$45</c:f>
              <c:numCache>
                <c:formatCode>General</c:formatCode>
                <c:ptCount val="41"/>
                <c:pt idx="0">
                  <c:v>9.16399255549407</c:v>
                </c:pt>
                <c:pt idx="1">
                  <c:v>8.80852888445156</c:v>
                </c:pt>
                <c:pt idx="2">
                  <c:v>8.56671537649101</c:v>
                </c:pt>
                <c:pt idx="3">
                  <c:v>8.3968388257994</c:v>
                </c:pt>
                <c:pt idx="4">
                  <c:v>8.27027251157826</c:v>
                </c:pt>
                <c:pt idx="5">
                  <c:v>8.16781098109005</c:v>
                </c:pt>
                <c:pt idx="6">
                  <c:v>8.07698733411633</c:v>
                </c:pt>
                <c:pt idx="7">
                  <c:v>7.99010001584108</c:v>
                </c:pt>
                <c:pt idx="8">
                  <c:v>7.90276146653588</c:v>
                </c:pt>
                <c:pt idx="9">
                  <c:v>7.81283513227955</c:v>
                </c:pt>
                <c:pt idx="10">
                  <c:v>7.71966320474413</c:v>
                </c:pt>
                <c:pt idx="11">
                  <c:v>7.62351224205486</c:v>
                </c:pt>
                <c:pt idx="12">
                  <c:v>7.52518161824092</c:v>
                </c:pt>
                <c:pt idx="13">
                  <c:v>7.42573292493647</c:v>
                </c:pt>
                <c:pt idx="14">
                  <c:v>7.32630842062298</c:v>
                </c:pt>
                <c:pt idx="15">
                  <c:v>7.22801427201416</c:v>
                </c:pt>
                <c:pt idx="16">
                  <c:v>7.13185023929139</c:v>
                </c:pt>
                <c:pt idx="17">
                  <c:v>7.03867202548973</c:v>
                </c:pt>
                <c:pt idx="18">
                  <c:v>6.94917603606748</c:v>
                </c:pt>
                <c:pt idx="19">
                  <c:v>6.86389900282698</c:v>
                </c:pt>
                <c:pt idx="20">
                  <c:v>6.78322699299376</c:v>
                </c:pt>
                <c:pt idx="21">
                  <c:v>6.70740988899483</c:v>
                </c:pt>
                <c:pt idx="22">
                  <c:v>6.63657859853055</c:v>
                </c:pt>
                <c:pt idx="23">
                  <c:v>6.57076312644696</c:v>
                </c:pt>
                <c:pt idx="24">
                  <c:v>6.50991027988841</c:v>
                </c:pt>
                <c:pt idx="25">
                  <c:v>6.45390024154684</c:v>
                </c:pt>
                <c:pt idx="26">
                  <c:v>6.40256157580881</c:v>
                </c:pt>
                <c:pt idx="27">
                  <c:v>6.35568446282566</c:v>
                </c:pt>
                <c:pt idx="28">
                  <c:v>6.31303211188157</c:v>
                </c:pt>
                <c:pt idx="29">
                  <c:v>6.27435040772051</c:v>
                </c:pt>
                <c:pt idx="30">
                  <c:v>6.23937590670185</c:v>
                </c:pt>
                <c:pt idx="31">
                  <c:v>6.2078423351027</c:v>
                </c:pt>
                <c:pt idx="32">
                  <c:v>6.17948575798197</c:v>
                </c:pt>
                <c:pt idx="33">
                  <c:v>6.15404858999593</c:v>
                </c:pt>
                <c:pt idx="34">
                  <c:v>6.13128261395153</c:v>
                </c:pt>
                <c:pt idx="35">
                  <c:v>6.11095116198555</c:v>
                </c:pt>
                <c:pt idx="36">
                  <c:v>6.09283060040708</c:v>
                </c:pt>
                <c:pt idx="37">
                  <c:v>6.07671124404428</c:v>
                </c:pt>
                <c:pt idx="38">
                  <c:v>6.06239781052611</c:v>
                </c:pt>
                <c:pt idx="39">
                  <c:v>6.0497095100128</c:v>
                </c:pt>
                <c:pt idx="40">
                  <c:v>6.038479851914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-14'!$D$3</c:f>
              <c:strCache>
                <c:ptCount val="1"/>
                <c:pt idx="0">
                  <c:v>6 Nove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D$5:$D$45</c:f>
              <c:numCache>
                <c:formatCode>General</c:formatCode>
                <c:ptCount val="41"/>
                <c:pt idx="0">
                  <c:v>9.77419911427655</c:v>
                </c:pt>
                <c:pt idx="1">
                  <c:v>9.47021609784531</c:v>
                </c:pt>
                <c:pt idx="2">
                  <c:v>9.29674167498204</c:v>
                </c:pt>
                <c:pt idx="3">
                  <c:v>9.15539993008985</c:v>
                </c:pt>
                <c:pt idx="4">
                  <c:v>9.00250277171055</c:v>
                </c:pt>
                <c:pt idx="5">
                  <c:v>8.82424312465322</c:v>
                </c:pt>
                <c:pt idx="6">
                  <c:v>8.62187862799693</c:v>
                </c:pt>
                <c:pt idx="7">
                  <c:v>8.40312391124716</c:v>
                </c:pt>
                <c:pt idx="8">
                  <c:v>8.17739790270744</c:v>
                </c:pt>
                <c:pt idx="9">
                  <c:v>7.95341786499528</c:v>
                </c:pt>
                <c:pt idx="10">
                  <c:v>7.73817232928733</c:v>
                </c:pt>
                <c:pt idx="11">
                  <c:v>7.53666189982811</c:v>
                </c:pt>
                <c:pt idx="12">
                  <c:v>7.35203268519555</c:v>
                </c:pt>
                <c:pt idx="13">
                  <c:v>7.18588049244073</c:v>
                </c:pt>
                <c:pt idx="14">
                  <c:v>7.03860128131473</c:v>
                </c:pt>
                <c:pt idx="15">
                  <c:v>6.90972333202904</c:v>
                </c:pt>
                <c:pt idx="16">
                  <c:v>6.7981921612275</c:v>
                </c:pt>
                <c:pt idx="17">
                  <c:v>6.70259934261737</c:v>
                </c:pt>
                <c:pt idx="18">
                  <c:v>6.62135699083843</c:v>
                </c:pt>
                <c:pt idx="19">
                  <c:v>6.55282460290183</c:v>
                </c:pt>
                <c:pt idx="20">
                  <c:v>6.49539665609995</c:v>
                </c:pt>
                <c:pt idx="21">
                  <c:v>6.4475593330479</c:v>
                </c:pt>
                <c:pt idx="22">
                  <c:v>6.40792387830489</c:v>
                </c:pt>
                <c:pt idx="23">
                  <c:v>6.37524290181246</c:v>
                </c:pt>
                <c:pt idx="24">
                  <c:v>6.34841471351058</c:v>
                </c:pt>
                <c:pt idx="25">
                  <c:v>6.32647964215232</c:v>
                </c:pt>
                <c:pt idx="26">
                  <c:v>6.3086113192842</c:v>
                </c:pt>
                <c:pt idx="27">
                  <c:v>6.29410511098509</c:v>
                </c:pt>
                <c:pt idx="28">
                  <c:v>6.28236524606729</c:v>
                </c:pt>
                <c:pt idx="29">
                  <c:v>6.27289170006236</c:v>
                </c:pt>
                <c:pt idx="30">
                  <c:v>6.26526752592844</c:v>
                </c:pt>
                <c:pt idx="31">
                  <c:v>6.25914705189419</c:v>
                </c:pt>
                <c:pt idx="32">
                  <c:v>6.25424517334936</c:v>
                </c:pt>
                <c:pt idx="33">
                  <c:v>6.25032783138562</c:v>
                </c:pt>
                <c:pt idx="34">
                  <c:v>6.24720368081853</c:v>
                </c:pt>
                <c:pt idx="35">
                  <c:v>6.24471689352957</c:v>
                </c:pt>
                <c:pt idx="36">
                  <c:v>6.24274100957967</c:v>
                </c:pt>
                <c:pt idx="37">
                  <c:v>6.24117373170754</c:v>
                </c:pt>
                <c:pt idx="38">
                  <c:v>6.23993255324564</c:v>
                </c:pt>
                <c:pt idx="39">
                  <c:v>6.23895111126216</c:v>
                </c:pt>
                <c:pt idx="40">
                  <c:v>6.23817616302558</c:v>
                </c:pt>
              </c:numCache>
            </c:numRef>
          </c:yVal>
          <c:smooth val="1"/>
        </c:ser>
        <c:axId val="27429276"/>
        <c:axId val="33843262"/>
      </c:scatterChart>
      <c:valAx>
        <c:axId val="3720870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years ahead</a:t>
                </a:r>
              </a:p>
            </c:rich>
          </c:tx>
          <c:layout>
            <c:manualLayout>
              <c:xMode val="edge"/>
              <c:yMode val="edge"/>
              <c:x val="0.404031117397454"/>
              <c:y val="0.718880715419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34026"/>
        <c:crossesAt val="0"/>
        <c:crossBetween val="midCat"/>
        <c:majorUnit val="1"/>
      </c:valAx>
      <c:valAx>
        <c:axId val="49734026"/>
        <c:scaling>
          <c:orientation val="minMax"/>
          <c:max val="10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08702"/>
        <c:crossesAt val="0"/>
        <c:crossBetween val="midCat"/>
        <c:majorUnit val="1"/>
      </c:valAx>
      <c:valAx>
        <c:axId val="27429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43262"/>
        <c:crossBetween val="midCat"/>
      </c:valAx>
      <c:valAx>
        <c:axId val="33843262"/>
        <c:scaling>
          <c:orientation val="minMax"/>
          <c:max val="10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2927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58274398868"/>
          <c:y val="0.800375018029713"/>
          <c:w val="0.716053748231966"/>
          <c:h val="0.09663926150295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41828780587"/>
          <c:y val="0.0501746586217847"/>
          <c:w val="0.858672812309361"/>
          <c:h val="0.777283793796973"/>
        </c:manualLayout>
      </c:layout>
      <c:lineChart>
        <c:grouping val="standard"/>
        <c:varyColors val="0"/>
        <c:ser>
          <c:idx val="0"/>
          <c:order val="0"/>
          <c:tx>
            <c:strRef>
              <c:f>'4-15'!$B$5</c:f>
              <c:strCache>
                <c:ptCount val="1"/>
                <c:pt idx="0">
                  <c:v>2003.decemb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A$6:$A$27</c:f>
              <c:strCache>
                <c:ptCount val="2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</c:strCache>
            </c:strRef>
          </c:cat>
          <c:val>
            <c:numRef>
              <c:f>'4-15'!$B$6:$B$27</c:f>
              <c:numCache>
                <c:formatCode>General</c:formatCode>
                <c:ptCount val="22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  <c:pt idx="16">
                  <c:v>4.76</c:v>
                </c:pt>
                <c:pt idx="17">
                  <c:v>4.8</c:v>
                </c:pt>
                <c:pt idx="18">
                  <c:v>4.89</c:v>
                </c:pt>
                <c:pt idx="19">
                  <c:v>5.18</c:v>
                </c:pt>
                <c:pt idx="20">
                  <c:v>5.04</c:v>
                </c:pt>
                <c:pt idx="21">
                  <c:v>5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5'!$C$5</c:f>
              <c:strCache>
                <c:ptCount val="1"/>
                <c:pt idx="0">
                  <c:v>2004.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A$6:$A$27</c:f>
              <c:strCache>
                <c:ptCount val="2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</c:strCache>
            </c:strRef>
          </c:cat>
          <c:val>
            <c:numRef>
              <c:f>'4-15'!$C$6:$C$27</c:f>
              <c:numCache>
                <c:formatCode>General</c:formatCode>
                <c:ptCount val="22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  <c:pt idx="16">
                  <c:v>4.01</c:v>
                </c:pt>
                <c:pt idx="17">
                  <c:v>4.125</c:v>
                </c:pt>
                <c:pt idx="18">
                  <c:v>4.25</c:v>
                </c:pt>
                <c:pt idx="19">
                  <c:v>5.14</c:v>
                </c:pt>
                <c:pt idx="20">
                  <c:v>5.51</c:v>
                </c:pt>
                <c:pt idx="21">
                  <c:v>5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5'!$D$5</c:f>
              <c:strCache>
                <c:ptCount val="1"/>
                <c:pt idx="0">
                  <c:v>2005.decem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A$6:$A$27</c:f>
              <c:strCache>
                <c:ptCount val="2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</c:strCache>
            </c:strRef>
          </c:cat>
          <c:val>
            <c:numRef>
              <c:f>'4-15'!$D$6:$D$27</c:f>
              <c:numCache>
                <c:formatCode>General</c:formatCode>
                <c:ptCount val="22"/>
                <c:pt idx="21">
                  <c:v>3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0314"/>
        <c:axId val="17766548"/>
      </c:lineChart>
      <c:barChart>
        <c:barDir val="col"/>
        <c:grouping val="clustered"/>
        <c:varyColors val="0"/>
        <c:ser>
          <c:idx val="3"/>
          <c:order val="3"/>
          <c:tx>
            <c:strRef>
              <c:f>'4-15'!$E$5</c:f>
              <c:strCache>
                <c:ptCount val="1"/>
                <c:pt idx="0">
                  <c:v>Meglepetés-infláció*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A$6:$A$27</c:f>
              <c:strCache>
                <c:ptCount val="2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</c:strCache>
            </c:strRef>
          </c:cat>
          <c:val>
            <c:numRef>
              <c:f>'4-15'!$E$6:$E$27</c:f>
              <c:numCache>
                <c:formatCode>General</c:formatCode>
                <c:ptCount val="22"/>
                <c:pt idx="0">
                  <c:v>0.199999999999999</c:v>
                </c:pt>
                <c:pt idx="1">
                  <c:v>0.0279999999999987</c:v>
                </c:pt>
                <c:pt idx="2">
                  <c:v>0.0500000000000007</c:v>
                </c:pt>
                <c:pt idx="3">
                  <c:v>0.38125</c:v>
                </c:pt>
                <c:pt idx="4">
                  <c:v>0.0555555555555545</c:v>
                </c:pt>
                <c:pt idx="5">
                  <c:v>-0.73</c:v>
                </c:pt>
                <c:pt idx="6">
                  <c:v>-0.266666666666666</c:v>
                </c:pt>
                <c:pt idx="7">
                  <c:v>-0.292307692307693</c:v>
                </c:pt>
                <c:pt idx="8">
                  <c:v>0.0199999999999996</c:v>
                </c:pt>
                <c:pt idx="9">
                  <c:v>0.100000000000001</c:v>
                </c:pt>
                <c:pt idx="10">
                  <c:v>-0.214285714285715</c:v>
                </c:pt>
                <c:pt idx="11">
                  <c:v>-0.255555555555557</c:v>
                </c:pt>
                <c:pt idx="12">
                  <c:v>0.0200000000000005</c:v>
                </c:pt>
                <c:pt idx="13">
                  <c:v>-0.23</c:v>
                </c:pt>
                <c:pt idx="14">
                  <c:v>0.15</c:v>
                </c:pt>
                <c:pt idx="15">
                  <c:v>-0.32</c:v>
                </c:pt>
                <c:pt idx="16">
                  <c:v>-0.21</c:v>
                </c:pt>
                <c:pt idx="17">
                  <c:v>-0.0800000000000001</c:v>
                </c:pt>
                <c:pt idx="18">
                  <c:v>0.0800000000000001</c:v>
                </c:pt>
                <c:pt idx="19">
                  <c:v>-0.44</c:v>
                </c:pt>
                <c:pt idx="20">
                  <c:v>-0.13</c:v>
                </c:pt>
                <c:pt idx="21">
                  <c:v>0.2</c:v>
                </c:pt>
              </c:numCache>
            </c:numRef>
          </c:val>
        </c:ser>
        <c:gapWidth val="150"/>
        <c:overlap val="0"/>
        <c:axId val="68561143"/>
        <c:axId val="61625201"/>
      </c:barChart>
      <c:catAx>
        <c:axId val="46710314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6548"/>
        <c:crossesAt val="0"/>
        <c:auto val="1"/>
        <c:lblAlgn val="ctr"/>
        <c:lblOffset val="100"/>
        <c:noMultiLvlLbl val="0"/>
      </c:catAx>
      <c:valAx>
        <c:axId val="1776654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10314"/>
        <c:crossesAt val="1"/>
        <c:crossBetween val="midCat"/>
        <c:majorUnit val="1"/>
      </c:valAx>
      <c:catAx>
        <c:axId val="6856114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25201"/>
        <c:auto val="1"/>
        <c:lblAlgn val="ctr"/>
        <c:lblOffset val="100"/>
        <c:noMultiLvlLbl val="0"/>
      </c:catAx>
      <c:valAx>
        <c:axId val="61625201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6114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047109062564"/>
          <c:y val="0.80258283052821"/>
          <c:w val="0.540432454416051"/>
          <c:h val="0.1792103313221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872859145487"/>
          <c:y val="0.0716622691292876"/>
          <c:w val="0.874260986164442"/>
          <c:h val="0.675039577836412"/>
        </c:manualLayout>
      </c:layout>
      <c:lineChart>
        <c:grouping val="standard"/>
        <c:varyColors val="0"/>
        <c:ser>
          <c:idx val="0"/>
          <c:order val="0"/>
          <c:tx>
            <c:strRef>
              <c:f>'4-2'!$D$4</c:f>
              <c:strCache>
                <c:ptCount val="1"/>
                <c:pt idx="0">
                  <c:v>EMBI kamatfelá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5:$A$467</c:f>
              <c:strCache>
                <c:ptCount val="463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0/2003</c:v>
                </c:pt>
                <c:pt idx="410">
                  <c:v>8/21/2003</c:v>
                </c:pt>
                <c:pt idx="411">
                  <c:v>8/22/2003</c:v>
                </c:pt>
                <c:pt idx="412">
                  <c:v>8/25/2003</c:v>
                </c:pt>
                <c:pt idx="413">
                  <c:v>8/26/2003</c:v>
                </c:pt>
                <c:pt idx="414">
                  <c:v>8/27/2003</c:v>
                </c:pt>
                <c:pt idx="415">
                  <c:v>8/28/2003</c:v>
                </c:pt>
                <c:pt idx="416">
                  <c:v>8/29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4/2003</c:v>
                </c:pt>
                <c:pt idx="447">
                  <c:v>10/15/2003</c:v>
                </c:pt>
                <c:pt idx="448">
                  <c:v>10/16/2003</c:v>
                </c:pt>
                <c:pt idx="449">
                  <c:v>10/17/2003</c:v>
                </c:pt>
                <c:pt idx="450">
                  <c:v>10/20/2003</c:v>
                </c:pt>
                <c:pt idx="451">
                  <c:v>10/21/2003</c:v>
                </c:pt>
                <c:pt idx="452">
                  <c:v>10/22/2003</c:v>
                </c:pt>
                <c:pt idx="453">
                  <c:v>10/23/2003</c:v>
                </c:pt>
                <c:pt idx="454">
                  <c:v>10/24/2003</c:v>
                </c:pt>
                <c:pt idx="455">
                  <c:v>10/27/2003</c:v>
                </c:pt>
                <c:pt idx="456">
                  <c:v>10/28/2003</c:v>
                </c:pt>
                <c:pt idx="457">
                  <c:v>10/29/2003</c:v>
                </c:pt>
                <c:pt idx="458">
                  <c:v>10/30/2003</c:v>
                </c:pt>
                <c:pt idx="459">
                  <c:v>10/31/2003</c:v>
                </c:pt>
                <c:pt idx="460">
                  <c:v>11/3/2003</c:v>
                </c:pt>
                <c:pt idx="461">
                  <c:v>11/4/2003</c:v>
                </c:pt>
                <c:pt idx="462">
                  <c:v>11/5/2003</c:v>
                </c:pt>
              </c:strCache>
            </c:strRef>
          </c:cat>
          <c:val>
            <c:numRef>
              <c:f>'4-2'!$D$5:$D$467</c:f>
              <c:numCache>
                <c:formatCode>General</c:formatCode>
                <c:ptCount val="463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  <c:pt idx="322">
                  <c:v>570</c:v>
                </c:pt>
                <c:pt idx="323">
                  <c:v>565</c:v>
                </c:pt>
                <c:pt idx="324">
                  <c:v>560</c:v>
                </c:pt>
                <c:pt idx="325">
                  <c:v>557</c:v>
                </c:pt>
                <c:pt idx="326">
                  <c:v>555</c:v>
                </c:pt>
                <c:pt idx="327">
                  <c:v>562</c:v>
                </c:pt>
                <c:pt idx="328">
                  <c:v>562</c:v>
                </c:pt>
                <c:pt idx="329">
                  <c:v>556</c:v>
                </c:pt>
                <c:pt idx="330">
                  <c:v>547</c:v>
                </c:pt>
                <c:pt idx="331">
                  <c:v>534</c:v>
                </c:pt>
                <c:pt idx="332">
                  <c:v>529</c:v>
                </c:pt>
                <c:pt idx="333">
                  <c:v>512</c:v>
                </c:pt>
                <c:pt idx="334">
                  <c:v>515</c:v>
                </c:pt>
                <c:pt idx="335">
                  <c:v>528</c:v>
                </c:pt>
                <c:pt idx="336">
                  <c:v>521</c:v>
                </c:pt>
                <c:pt idx="337">
                  <c:v>514</c:v>
                </c:pt>
                <c:pt idx="338">
                  <c:v>509</c:v>
                </c:pt>
                <c:pt idx="339">
                  <c:v>503</c:v>
                </c:pt>
                <c:pt idx="340">
                  <c:v>496</c:v>
                </c:pt>
                <c:pt idx="341">
                  <c:v>511</c:v>
                </c:pt>
                <c:pt idx="342">
                  <c:v>524</c:v>
                </c:pt>
                <c:pt idx="343">
                  <c:v>533</c:v>
                </c:pt>
                <c:pt idx="344">
                  <c:v>535</c:v>
                </c:pt>
                <c:pt idx="345">
                  <c:v>550</c:v>
                </c:pt>
                <c:pt idx="346">
                  <c:v>537</c:v>
                </c:pt>
                <c:pt idx="347">
                  <c:v>529</c:v>
                </c:pt>
                <c:pt idx="348">
                  <c:v>529</c:v>
                </c:pt>
                <c:pt idx="349">
                  <c:v>529</c:v>
                </c:pt>
                <c:pt idx="350">
                  <c:v>518</c:v>
                </c:pt>
                <c:pt idx="351">
                  <c:v>521</c:v>
                </c:pt>
                <c:pt idx="352">
                  <c:v>518</c:v>
                </c:pt>
                <c:pt idx="353">
                  <c:v>516</c:v>
                </c:pt>
                <c:pt idx="354">
                  <c:v>517</c:v>
                </c:pt>
                <c:pt idx="355">
                  <c:v>510</c:v>
                </c:pt>
                <c:pt idx="356">
                  <c:v>496</c:v>
                </c:pt>
                <c:pt idx="357">
                  <c:v>492</c:v>
                </c:pt>
                <c:pt idx="358">
                  <c:v>495</c:v>
                </c:pt>
                <c:pt idx="359">
                  <c:v>503</c:v>
                </c:pt>
                <c:pt idx="360">
                  <c:v>503</c:v>
                </c:pt>
                <c:pt idx="361">
                  <c:v>500</c:v>
                </c:pt>
                <c:pt idx="362">
                  <c:v>496</c:v>
                </c:pt>
                <c:pt idx="363">
                  <c:v>484</c:v>
                </c:pt>
                <c:pt idx="364">
                  <c:v>476</c:v>
                </c:pt>
                <c:pt idx="365">
                  <c:v>487</c:v>
                </c:pt>
                <c:pt idx="366">
                  <c:v>498</c:v>
                </c:pt>
                <c:pt idx="367">
                  <c:v>504</c:v>
                </c:pt>
                <c:pt idx="368">
                  <c:v>512</c:v>
                </c:pt>
                <c:pt idx="369">
                  <c:v>508</c:v>
                </c:pt>
                <c:pt idx="370">
                  <c:v>505</c:v>
                </c:pt>
                <c:pt idx="371">
                  <c:v>511</c:v>
                </c:pt>
                <c:pt idx="372">
                  <c:v>517</c:v>
                </c:pt>
                <c:pt idx="373">
                  <c:v>515</c:v>
                </c:pt>
                <c:pt idx="374">
                  <c:v>510</c:v>
                </c:pt>
                <c:pt idx="375">
                  <c:v>515</c:v>
                </c:pt>
                <c:pt idx="376">
                  <c:v>520</c:v>
                </c:pt>
                <c:pt idx="377">
                  <c:v>535</c:v>
                </c:pt>
                <c:pt idx="378">
                  <c:v>532</c:v>
                </c:pt>
                <c:pt idx="379">
                  <c:v>529</c:v>
                </c:pt>
                <c:pt idx="380">
                  <c:v>528</c:v>
                </c:pt>
                <c:pt idx="381">
                  <c:v>534</c:v>
                </c:pt>
                <c:pt idx="382">
                  <c:v>522</c:v>
                </c:pt>
                <c:pt idx="383">
                  <c:v>520</c:v>
                </c:pt>
                <c:pt idx="384">
                  <c:v>521</c:v>
                </c:pt>
                <c:pt idx="385">
                  <c:v>510</c:v>
                </c:pt>
                <c:pt idx="386">
                  <c:v>502</c:v>
                </c:pt>
                <c:pt idx="387">
                  <c:v>487</c:v>
                </c:pt>
                <c:pt idx="388">
                  <c:v>488</c:v>
                </c:pt>
                <c:pt idx="389">
                  <c:v>492</c:v>
                </c:pt>
                <c:pt idx="390">
                  <c:v>493</c:v>
                </c:pt>
                <c:pt idx="391">
                  <c:v>489</c:v>
                </c:pt>
                <c:pt idx="392">
                  <c:v>486</c:v>
                </c:pt>
                <c:pt idx="393">
                  <c:v>491</c:v>
                </c:pt>
                <c:pt idx="394">
                  <c:v>503</c:v>
                </c:pt>
                <c:pt idx="395">
                  <c:v>506</c:v>
                </c:pt>
                <c:pt idx="396">
                  <c:v>533</c:v>
                </c:pt>
                <c:pt idx="397">
                  <c:v>547</c:v>
                </c:pt>
                <c:pt idx="398">
                  <c:v>529</c:v>
                </c:pt>
                <c:pt idx="399">
                  <c:v>547</c:v>
                </c:pt>
                <c:pt idx="400">
                  <c:v>532</c:v>
                </c:pt>
                <c:pt idx="401">
                  <c:v>512</c:v>
                </c:pt>
                <c:pt idx="402">
                  <c:v>509</c:v>
                </c:pt>
                <c:pt idx="403">
                  <c:v>508</c:v>
                </c:pt>
                <c:pt idx="404">
                  <c:v>504</c:v>
                </c:pt>
                <c:pt idx="405">
                  <c:v>502</c:v>
                </c:pt>
                <c:pt idx="406">
                  <c:v>502</c:v>
                </c:pt>
                <c:pt idx="407">
                  <c:v>500</c:v>
                </c:pt>
                <c:pt idx="408">
                  <c:v>495</c:v>
                </c:pt>
                <c:pt idx="409">
                  <c:v>488</c:v>
                </c:pt>
                <c:pt idx="410">
                  <c:v>481</c:v>
                </c:pt>
                <c:pt idx="411">
                  <c:v>480</c:v>
                </c:pt>
                <c:pt idx="412">
                  <c:v>478</c:v>
                </c:pt>
                <c:pt idx="413">
                  <c:v>477</c:v>
                </c:pt>
                <c:pt idx="414">
                  <c:v>470</c:v>
                </c:pt>
                <c:pt idx="415">
                  <c:v>478</c:v>
                </c:pt>
                <c:pt idx="416">
                  <c:v>482</c:v>
                </c:pt>
                <c:pt idx="417">
                  <c:v>471</c:v>
                </c:pt>
                <c:pt idx="418">
                  <c:v>470</c:v>
                </c:pt>
                <c:pt idx="419">
                  <c:v>466</c:v>
                </c:pt>
                <c:pt idx="420">
                  <c:v>468</c:v>
                </c:pt>
                <c:pt idx="421">
                  <c:v>462</c:v>
                </c:pt>
                <c:pt idx="422">
                  <c:v>470</c:v>
                </c:pt>
                <c:pt idx="423">
                  <c:v>467</c:v>
                </c:pt>
                <c:pt idx="424">
                  <c:v>461</c:v>
                </c:pt>
                <c:pt idx="425">
                  <c:v>463</c:v>
                </c:pt>
                <c:pt idx="426">
                  <c:v>464</c:v>
                </c:pt>
                <c:pt idx="427">
                  <c:v>464</c:v>
                </c:pt>
                <c:pt idx="428">
                  <c:v>465</c:v>
                </c:pt>
                <c:pt idx="429">
                  <c:v>464</c:v>
                </c:pt>
                <c:pt idx="430">
                  <c:v>460</c:v>
                </c:pt>
                <c:pt idx="431">
                  <c:v>465</c:v>
                </c:pt>
                <c:pt idx="432">
                  <c:v>471</c:v>
                </c:pt>
                <c:pt idx="433">
                  <c:v>467</c:v>
                </c:pt>
                <c:pt idx="434">
                  <c:v>468</c:v>
                </c:pt>
                <c:pt idx="435">
                  <c:v>474</c:v>
                </c:pt>
                <c:pt idx="436">
                  <c:v>473</c:v>
                </c:pt>
                <c:pt idx="437">
                  <c:v>486</c:v>
                </c:pt>
                <c:pt idx="438">
                  <c:v>487</c:v>
                </c:pt>
                <c:pt idx="439">
                  <c:v>483</c:v>
                </c:pt>
                <c:pt idx="440">
                  <c:v>468</c:v>
                </c:pt>
                <c:pt idx="441">
                  <c:v>468</c:v>
                </c:pt>
                <c:pt idx="442">
                  <c:v>459</c:v>
                </c:pt>
                <c:pt idx="443">
                  <c:v>446</c:v>
                </c:pt>
                <c:pt idx="444">
                  <c:v>442</c:v>
                </c:pt>
                <c:pt idx="445">
                  <c:v>444</c:v>
                </c:pt>
                <c:pt idx="446">
                  <c:v>433</c:v>
                </c:pt>
                <c:pt idx="447">
                  <c:v>430</c:v>
                </c:pt>
                <c:pt idx="448">
                  <c:v>426</c:v>
                </c:pt>
                <c:pt idx="449">
                  <c:v>442</c:v>
                </c:pt>
                <c:pt idx="450">
                  <c:v>445</c:v>
                </c:pt>
                <c:pt idx="451">
                  <c:v>443</c:v>
                </c:pt>
                <c:pt idx="452">
                  <c:v>457</c:v>
                </c:pt>
                <c:pt idx="453">
                  <c:v>459</c:v>
                </c:pt>
                <c:pt idx="454">
                  <c:v>466</c:v>
                </c:pt>
                <c:pt idx="455">
                  <c:v>467</c:v>
                </c:pt>
                <c:pt idx="456">
                  <c:v>470</c:v>
                </c:pt>
                <c:pt idx="457">
                  <c:v>460</c:v>
                </c:pt>
                <c:pt idx="458">
                  <c:v>458</c:v>
                </c:pt>
                <c:pt idx="459">
                  <c:v>455</c:v>
                </c:pt>
                <c:pt idx="460">
                  <c:v>447</c:v>
                </c:pt>
                <c:pt idx="461">
                  <c:v>444</c:v>
                </c:pt>
                <c:pt idx="462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2'!$B$4</c:f>
              <c:strCache>
                <c:ptCount val="1"/>
                <c:pt idx="0">
                  <c:v>Kockázatos USA vállalati kötvények felára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5:$A$467</c:f>
              <c:strCache>
                <c:ptCount val="463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0/2003</c:v>
                </c:pt>
                <c:pt idx="410">
                  <c:v>8/21/2003</c:v>
                </c:pt>
                <c:pt idx="411">
                  <c:v>8/22/2003</c:v>
                </c:pt>
                <c:pt idx="412">
                  <c:v>8/25/2003</c:v>
                </c:pt>
                <c:pt idx="413">
                  <c:v>8/26/2003</c:v>
                </c:pt>
                <c:pt idx="414">
                  <c:v>8/27/2003</c:v>
                </c:pt>
                <c:pt idx="415">
                  <c:v>8/28/2003</c:v>
                </c:pt>
                <c:pt idx="416">
                  <c:v>8/29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4/2003</c:v>
                </c:pt>
                <c:pt idx="447">
                  <c:v>10/15/2003</c:v>
                </c:pt>
                <c:pt idx="448">
                  <c:v>10/16/2003</c:v>
                </c:pt>
                <c:pt idx="449">
                  <c:v>10/17/2003</c:v>
                </c:pt>
                <c:pt idx="450">
                  <c:v>10/20/2003</c:v>
                </c:pt>
                <c:pt idx="451">
                  <c:v>10/21/2003</c:v>
                </c:pt>
                <c:pt idx="452">
                  <c:v>10/22/2003</c:v>
                </c:pt>
                <c:pt idx="453">
                  <c:v>10/23/2003</c:v>
                </c:pt>
                <c:pt idx="454">
                  <c:v>10/24/2003</c:v>
                </c:pt>
                <c:pt idx="455">
                  <c:v>10/27/2003</c:v>
                </c:pt>
                <c:pt idx="456">
                  <c:v>10/28/2003</c:v>
                </c:pt>
                <c:pt idx="457">
                  <c:v>10/29/2003</c:v>
                </c:pt>
                <c:pt idx="458">
                  <c:v>10/30/2003</c:v>
                </c:pt>
                <c:pt idx="459">
                  <c:v>10/31/2003</c:v>
                </c:pt>
                <c:pt idx="460">
                  <c:v>11/3/2003</c:v>
                </c:pt>
                <c:pt idx="461">
                  <c:v>11/4/2003</c:v>
                </c:pt>
                <c:pt idx="462">
                  <c:v>11/5/2003</c:v>
                </c:pt>
              </c:strCache>
            </c:strRef>
          </c:cat>
          <c:val>
            <c:numRef>
              <c:f>'4-2'!$B$5:$B$467</c:f>
              <c:numCache>
                <c:formatCode>General</c:formatCode>
                <c:ptCount val="463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  <c:pt idx="322">
                  <c:v>700.973595</c:v>
                </c:pt>
                <c:pt idx="323">
                  <c:v>693.168192</c:v>
                </c:pt>
                <c:pt idx="324">
                  <c:v>689.537772</c:v>
                </c:pt>
                <c:pt idx="325">
                  <c:v>687.722562</c:v>
                </c:pt>
                <c:pt idx="326">
                  <c:v>672.69516</c:v>
                </c:pt>
                <c:pt idx="327">
                  <c:v>668.187285</c:v>
                </c:pt>
                <c:pt idx="328">
                  <c:v>666.08361</c:v>
                </c:pt>
                <c:pt idx="329">
                  <c:v>660.013005</c:v>
                </c:pt>
                <c:pt idx="330">
                  <c:v>650.756835</c:v>
                </c:pt>
                <c:pt idx="331">
                  <c:v>652.98072</c:v>
                </c:pt>
                <c:pt idx="332">
                  <c:v>657.77008</c:v>
                </c:pt>
                <c:pt idx="333">
                  <c:v>660.08789</c:v>
                </c:pt>
                <c:pt idx="334">
                  <c:v>641.118445</c:v>
                </c:pt>
                <c:pt idx="335">
                  <c:v>648.13287</c:v>
                </c:pt>
                <c:pt idx="336">
                  <c:v>655.57426</c:v>
                </c:pt>
                <c:pt idx="337">
                  <c:v>661.978735</c:v>
                </c:pt>
                <c:pt idx="338">
                  <c:v>660.026895</c:v>
                </c:pt>
                <c:pt idx="339">
                  <c:v>659.59993</c:v>
                </c:pt>
                <c:pt idx="340">
                  <c:v>658.98998</c:v>
                </c:pt>
                <c:pt idx="341">
                  <c:v>665.516445</c:v>
                </c:pt>
                <c:pt idx="342">
                  <c:v>663.01565</c:v>
                </c:pt>
                <c:pt idx="343">
                  <c:v>670.884005</c:v>
                </c:pt>
                <c:pt idx="344">
                  <c:v>673.50679</c:v>
                </c:pt>
                <c:pt idx="345">
                  <c:v>682.41206</c:v>
                </c:pt>
                <c:pt idx="346">
                  <c:v>686.92569</c:v>
                </c:pt>
                <c:pt idx="347">
                  <c:v>692.842205</c:v>
                </c:pt>
                <c:pt idx="348">
                  <c:v>695.038025</c:v>
                </c:pt>
                <c:pt idx="349">
                  <c:v>699.85663</c:v>
                </c:pt>
                <c:pt idx="350">
                  <c:v>702.78439</c:v>
                </c:pt>
                <c:pt idx="351">
                  <c:v>704.61424</c:v>
                </c:pt>
                <c:pt idx="352">
                  <c:v>699.673645</c:v>
                </c:pt>
                <c:pt idx="353">
                  <c:v>683.17611</c:v>
                </c:pt>
                <c:pt idx="354">
                  <c:v>687.26087</c:v>
                </c:pt>
                <c:pt idx="355">
                  <c:v>688.52234</c:v>
                </c:pt>
                <c:pt idx="356">
                  <c:v>676.50834</c:v>
                </c:pt>
                <c:pt idx="357">
                  <c:v>658.9679</c:v>
                </c:pt>
                <c:pt idx="358">
                  <c:v>673.74512</c:v>
                </c:pt>
                <c:pt idx="359">
                  <c:v>680.41289</c:v>
                </c:pt>
                <c:pt idx="360">
                  <c:v>674.52603</c:v>
                </c:pt>
                <c:pt idx="361">
                  <c:v>674.40589</c:v>
                </c:pt>
                <c:pt idx="362">
                  <c:v>671.82288</c:v>
                </c:pt>
                <c:pt idx="363">
                  <c:v>658.12692</c:v>
                </c:pt>
                <c:pt idx="364">
                  <c:v>644.91152</c:v>
                </c:pt>
                <c:pt idx="365">
                  <c:v>635.66074</c:v>
                </c:pt>
                <c:pt idx="366">
                  <c:v>638.78438</c:v>
                </c:pt>
                <c:pt idx="367">
                  <c:v>634.27913</c:v>
                </c:pt>
                <c:pt idx="368">
                  <c:v>648.756</c:v>
                </c:pt>
                <c:pt idx="369">
                  <c:v>654.22237</c:v>
                </c:pt>
                <c:pt idx="370">
                  <c:v>643.52991</c:v>
                </c:pt>
                <c:pt idx="371">
                  <c:v>624.396512</c:v>
                </c:pt>
                <c:pt idx="372">
                  <c:v>626.307808</c:v>
                </c:pt>
                <c:pt idx="373">
                  <c:v>631.563872</c:v>
                </c:pt>
                <c:pt idx="374">
                  <c:v>634.61</c:v>
                </c:pt>
                <c:pt idx="375">
                  <c:v>637.5964</c:v>
                </c:pt>
                <c:pt idx="376">
                  <c:v>629.951216</c:v>
                </c:pt>
                <c:pt idx="377">
                  <c:v>624.336784</c:v>
                </c:pt>
                <c:pt idx="378">
                  <c:v>616.15632</c:v>
                </c:pt>
                <c:pt idx="379">
                  <c:v>615.3264</c:v>
                </c:pt>
                <c:pt idx="380">
                  <c:v>617.22336</c:v>
                </c:pt>
                <c:pt idx="381">
                  <c:v>621.8472</c:v>
                </c:pt>
                <c:pt idx="382">
                  <c:v>609.04272</c:v>
                </c:pt>
                <c:pt idx="383">
                  <c:v>589.00608</c:v>
                </c:pt>
                <c:pt idx="384">
                  <c:v>580.222836</c:v>
                </c:pt>
                <c:pt idx="385">
                  <c:v>580.398342</c:v>
                </c:pt>
                <c:pt idx="386">
                  <c:v>580.690852</c:v>
                </c:pt>
                <c:pt idx="387">
                  <c:v>561.151184</c:v>
                </c:pt>
                <c:pt idx="388">
                  <c:v>566.123854</c:v>
                </c:pt>
                <c:pt idx="389">
                  <c:v>572.032556</c:v>
                </c:pt>
                <c:pt idx="390">
                  <c:v>569.341464</c:v>
                </c:pt>
                <c:pt idx="391">
                  <c:v>567.820412</c:v>
                </c:pt>
                <c:pt idx="392">
                  <c:v>559.92015</c:v>
                </c:pt>
                <c:pt idx="393">
                  <c:v>554.78976</c:v>
                </c:pt>
                <c:pt idx="394">
                  <c:v>570.35784</c:v>
                </c:pt>
                <c:pt idx="395">
                  <c:v>566.7017</c:v>
                </c:pt>
                <c:pt idx="396">
                  <c:v>558.052258</c:v>
                </c:pt>
                <c:pt idx="397">
                  <c:v>573.393114</c:v>
                </c:pt>
                <c:pt idx="398">
                  <c:v>564.749572</c:v>
                </c:pt>
                <c:pt idx="399">
                  <c:v>587.818098</c:v>
                </c:pt>
                <c:pt idx="400">
                  <c:v>597.03406</c:v>
                </c:pt>
                <c:pt idx="401">
                  <c:v>600.010644</c:v>
                </c:pt>
                <c:pt idx="402">
                  <c:v>594.762615</c:v>
                </c:pt>
                <c:pt idx="403">
                  <c:v>601.14678</c:v>
                </c:pt>
                <c:pt idx="404">
                  <c:v>584.876642</c:v>
                </c:pt>
                <c:pt idx="405">
                  <c:v>593.046605</c:v>
                </c:pt>
                <c:pt idx="406">
                  <c:v>596.523185</c:v>
                </c:pt>
                <c:pt idx="407">
                  <c:v>600.28948</c:v>
                </c:pt>
                <c:pt idx="408">
                  <c:v>602.723086</c:v>
                </c:pt>
                <c:pt idx="409">
                  <c:v>581.16829</c:v>
                </c:pt>
                <c:pt idx="410">
                  <c:v>563.553618</c:v>
                </c:pt>
                <c:pt idx="411">
                  <c:v>560.389107</c:v>
                </c:pt>
                <c:pt idx="412">
                  <c:v>549.662301</c:v>
                </c:pt>
                <c:pt idx="413">
                  <c:v>553.987626</c:v>
                </c:pt>
                <c:pt idx="414">
                  <c:v>541.300006</c:v>
                </c:pt>
                <c:pt idx="415">
                  <c:v>550.354353</c:v>
                </c:pt>
                <c:pt idx="416">
                  <c:v>542.280413</c:v>
                </c:pt>
                <c:pt idx="417">
                  <c:v>520.826801</c:v>
                </c:pt>
                <c:pt idx="418">
                  <c:v>516.098352</c:v>
                </c:pt>
                <c:pt idx="419">
                  <c:v>524.147008</c:v>
                </c:pt>
                <c:pt idx="420">
                  <c:v>542.502576</c:v>
                </c:pt>
                <c:pt idx="421">
                  <c:v>538.043968</c:v>
                </c:pt>
                <c:pt idx="422">
                  <c:v>542.153768</c:v>
                </c:pt>
                <c:pt idx="423">
                  <c:v>551.356636</c:v>
                </c:pt>
                <c:pt idx="424">
                  <c:v>542.56149</c:v>
                </c:pt>
                <c:pt idx="425">
                  <c:v>549.725748</c:v>
                </c:pt>
                <c:pt idx="426">
                  <c:v>552.812786</c:v>
                </c:pt>
                <c:pt idx="427">
                  <c:v>549.143288</c:v>
                </c:pt>
                <c:pt idx="428">
                  <c:v>553.62823</c:v>
                </c:pt>
                <c:pt idx="429">
                  <c:v>531.348102</c:v>
                </c:pt>
                <c:pt idx="430">
                  <c:v>528.798447</c:v>
                </c:pt>
                <c:pt idx="431">
                  <c:v>536.943456</c:v>
                </c:pt>
                <c:pt idx="432">
                  <c:v>530.79264</c:v>
                </c:pt>
                <c:pt idx="433">
                  <c:v>541.157904</c:v>
                </c:pt>
                <c:pt idx="434">
                  <c:v>542.75256</c:v>
                </c:pt>
                <c:pt idx="435">
                  <c:v>552.206592</c:v>
                </c:pt>
                <c:pt idx="436">
                  <c:v>546.226632</c:v>
                </c:pt>
                <c:pt idx="437">
                  <c:v>557.617032</c:v>
                </c:pt>
                <c:pt idx="438">
                  <c:v>556.99056</c:v>
                </c:pt>
                <c:pt idx="439">
                  <c:v>548.561664</c:v>
                </c:pt>
                <c:pt idx="440">
                  <c:v>529.995312</c:v>
                </c:pt>
                <c:pt idx="441">
                  <c:v>536.601744</c:v>
                </c:pt>
                <c:pt idx="442">
                  <c:v>526.179528</c:v>
                </c:pt>
                <c:pt idx="443">
                  <c:v>525.439152</c:v>
                </c:pt>
                <c:pt idx="444">
                  <c:v>515.643408</c:v>
                </c:pt>
                <c:pt idx="445">
                  <c:v>518.83272</c:v>
                </c:pt>
                <c:pt idx="446">
                  <c:v>509.891256</c:v>
                </c:pt>
                <c:pt idx="447">
                  <c:v>499.298184</c:v>
                </c:pt>
                <c:pt idx="448">
                  <c:v>480.018322</c:v>
                </c:pt>
                <c:pt idx="449">
                  <c:v>479.961468</c:v>
                </c:pt>
                <c:pt idx="450">
                  <c:v>489.114962</c:v>
                </c:pt>
                <c:pt idx="451">
                  <c:v>487.80732</c:v>
                </c:pt>
                <c:pt idx="452">
                  <c:v>499.121266</c:v>
                </c:pt>
                <c:pt idx="453">
                  <c:v>499.917222</c:v>
                </c:pt>
                <c:pt idx="454">
                  <c:v>508.8433</c:v>
                </c:pt>
                <c:pt idx="455">
                  <c:v>500.656324</c:v>
                </c:pt>
                <c:pt idx="456">
                  <c:v>507.763074</c:v>
                </c:pt>
                <c:pt idx="457">
                  <c:v>497.245084</c:v>
                </c:pt>
                <c:pt idx="458">
                  <c:v>486.840802</c:v>
                </c:pt>
                <c:pt idx="459">
                  <c:v>487.977882</c:v>
                </c:pt>
                <c:pt idx="460">
                  <c:v>478.881242</c:v>
                </c:pt>
                <c:pt idx="461">
                  <c:v>483.600124</c:v>
                </c:pt>
                <c:pt idx="462">
                  <c:v>476.2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40345"/>
        <c:axId val="17767172"/>
      </c:lineChart>
      <c:lineChart>
        <c:grouping val="standard"/>
        <c:varyColors val="0"/>
        <c:ser>
          <c:idx val="2"/>
          <c:order val="2"/>
          <c:tx>
            <c:strRef>
              <c:f>'4-2'!$C$4</c:f>
              <c:strCache>
                <c:ptCount val="1"/>
                <c:pt idx="0">
                  <c:v>Euróban denominált, kockázatos kötvények felára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5:$A$467</c:f>
              <c:strCache>
                <c:ptCount val="463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0/2003</c:v>
                </c:pt>
                <c:pt idx="410">
                  <c:v>8/21/2003</c:v>
                </c:pt>
                <c:pt idx="411">
                  <c:v>8/22/2003</c:v>
                </c:pt>
                <c:pt idx="412">
                  <c:v>8/25/2003</c:v>
                </c:pt>
                <c:pt idx="413">
                  <c:v>8/26/2003</c:v>
                </c:pt>
                <c:pt idx="414">
                  <c:v>8/27/2003</c:v>
                </c:pt>
                <c:pt idx="415">
                  <c:v>8/28/2003</c:v>
                </c:pt>
                <c:pt idx="416">
                  <c:v>8/29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4/2003</c:v>
                </c:pt>
                <c:pt idx="447">
                  <c:v>10/15/2003</c:v>
                </c:pt>
                <c:pt idx="448">
                  <c:v>10/16/2003</c:v>
                </c:pt>
                <c:pt idx="449">
                  <c:v>10/17/2003</c:v>
                </c:pt>
                <c:pt idx="450">
                  <c:v>10/20/2003</c:v>
                </c:pt>
                <c:pt idx="451">
                  <c:v>10/21/2003</c:v>
                </c:pt>
                <c:pt idx="452">
                  <c:v>10/22/2003</c:v>
                </c:pt>
                <c:pt idx="453">
                  <c:v>10/23/2003</c:v>
                </c:pt>
                <c:pt idx="454">
                  <c:v>10/24/2003</c:v>
                </c:pt>
                <c:pt idx="455">
                  <c:v>10/27/2003</c:v>
                </c:pt>
                <c:pt idx="456">
                  <c:v>10/28/2003</c:v>
                </c:pt>
                <c:pt idx="457">
                  <c:v>10/29/2003</c:v>
                </c:pt>
                <c:pt idx="458">
                  <c:v>10/30/2003</c:v>
                </c:pt>
                <c:pt idx="459">
                  <c:v>10/31/2003</c:v>
                </c:pt>
                <c:pt idx="460">
                  <c:v>11/3/2003</c:v>
                </c:pt>
                <c:pt idx="461">
                  <c:v>11/4/2003</c:v>
                </c:pt>
                <c:pt idx="462">
                  <c:v>11/5/2003</c:v>
                </c:pt>
              </c:strCache>
            </c:strRef>
          </c:cat>
          <c:val>
            <c:numRef>
              <c:f>'4-2'!$C$5:$C$467</c:f>
              <c:numCache>
                <c:formatCode>General</c:formatCode>
                <c:ptCount val="463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  <c:pt idx="322">
                  <c:v>616</c:v>
                </c:pt>
                <c:pt idx="323">
                  <c:v>614</c:v>
                </c:pt>
                <c:pt idx="324">
                  <c:v>604</c:v>
                </c:pt>
                <c:pt idx="325">
                  <c:v>592</c:v>
                </c:pt>
                <c:pt idx="326">
                  <c:v>582</c:v>
                </c:pt>
                <c:pt idx="327">
                  <c:v>582</c:v>
                </c:pt>
                <c:pt idx="328">
                  <c:v>579</c:v>
                </c:pt>
                <c:pt idx="329">
                  <c:v>567</c:v>
                </c:pt>
                <c:pt idx="330">
                  <c:v>551</c:v>
                </c:pt>
                <c:pt idx="331">
                  <c:v>522</c:v>
                </c:pt>
                <c:pt idx="332">
                  <c:v>522</c:v>
                </c:pt>
                <c:pt idx="333">
                  <c:v>507</c:v>
                </c:pt>
                <c:pt idx="334">
                  <c:v>506</c:v>
                </c:pt>
                <c:pt idx="335">
                  <c:v>503</c:v>
                </c:pt>
                <c:pt idx="336">
                  <c:v>508</c:v>
                </c:pt>
                <c:pt idx="337">
                  <c:v>509</c:v>
                </c:pt>
                <c:pt idx="338">
                  <c:v>507</c:v>
                </c:pt>
                <c:pt idx="339">
                  <c:v>510</c:v>
                </c:pt>
                <c:pt idx="340">
                  <c:v>524</c:v>
                </c:pt>
                <c:pt idx="341">
                  <c:v>542</c:v>
                </c:pt>
                <c:pt idx="342">
                  <c:v>548</c:v>
                </c:pt>
                <c:pt idx="343">
                  <c:v>561</c:v>
                </c:pt>
                <c:pt idx="344">
                  <c:v>558</c:v>
                </c:pt>
                <c:pt idx="345">
                  <c:v>550</c:v>
                </c:pt>
                <c:pt idx="346">
                  <c:v>546</c:v>
                </c:pt>
                <c:pt idx="347">
                  <c:v>546</c:v>
                </c:pt>
                <c:pt idx="348">
                  <c:v>535</c:v>
                </c:pt>
                <c:pt idx="349">
                  <c:v>531</c:v>
                </c:pt>
                <c:pt idx="350">
                  <c:v>532</c:v>
                </c:pt>
                <c:pt idx="351">
                  <c:v>529</c:v>
                </c:pt>
                <c:pt idx="352">
                  <c:v>517</c:v>
                </c:pt>
                <c:pt idx="353">
                  <c:v>511</c:v>
                </c:pt>
                <c:pt idx="354">
                  <c:v>500</c:v>
                </c:pt>
                <c:pt idx="355">
                  <c:v>494</c:v>
                </c:pt>
                <c:pt idx="356">
                  <c:v>477</c:v>
                </c:pt>
                <c:pt idx="357">
                  <c:v>486</c:v>
                </c:pt>
                <c:pt idx="358">
                  <c:v>482</c:v>
                </c:pt>
                <c:pt idx="359">
                  <c:v>481</c:v>
                </c:pt>
                <c:pt idx="360">
                  <c:v>476</c:v>
                </c:pt>
                <c:pt idx="361">
                  <c:v>473</c:v>
                </c:pt>
                <c:pt idx="362">
                  <c:v>461</c:v>
                </c:pt>
                <c:pt idx="363">
                  <c:v>447</c:v>
                </c:pt>
                <c:pt idx="364">
                  <c:v>436</c:v>
                </c:pt>
                <c:pt idx="365">
                  <c:v>456</c:v>
                </c:pt>
                <c:pt idx="366">
                  <c:v>462</c:v>
                </c:pt>
                <c:pt idx="367">
                  <c:v>473</c:v>
                </c:pt>
                <c:pt idx="368">
                  <c:v>473</c:v>
                </c:pt>
                <c:pt idx="369">
                  <c:v>473</c:v>
                </c:pt>
                <c:pt idx="370">
                  <c:v>469</c:v>
                </c:pt>
                <c:pt idx="371">
                  <c:v>469</c:v>
                </c:pt>
                <c:pt idx="372">
                  <c:v>478</c:v>
                </c:pt>
                <c:pt idx="373">
                  <c:v>453</c:v>
                </c:pt>
                <c:pt idx="374">
                  <c:v>453</c:v>
                </c:pt>
                <c:pt idx="375">
                  <c:v>453</c:v>
                </c:pt>
                <c:pt idx="376">
                  <c:v>454</c:v>
                </c:pt>
                <c:pt idx="377">
                  <c:v>455</c:v>
                </c:pt>
                <c:pt idx="378">
                  <c:v>460</c:v>
                </c:pt>
                <c:pt idx="379">
                  <c:v>457</c:v>
                </c:pt>
                <c:pt idx="380">
                  <c:v>454</c:v>
                </c:pt>
                <c:pt idx="381">
                  <c:v>453</c:v>
                </c:pt>
                <c:pt idx="382">
                  <c:v>450</c:v>
                </c:pt>
                <c:pt idx="383">
                  <c:v>439</c:v>
                </c:pt>
                <c:pt idx="384">
                  <c:v>441</c:v>
                </c:pt>
                <c:pt idx="385">
                  <c:v>432</c:v>
                </c:pt>
                <c:pt idx="386">
                  <c:v>429</c:v>
                </c:pt>
                <c:pt idx="387">
                  <c:v>425</c:v>
                </c:pt>
                <c:pt idx="388">
                  <c:v>422</c:v>
                </c:pt>
                <c:pt idx="389">
                  <c:v>422</c:v>
                </c:pt>
                <c:pt idx="390">
                  <c:v>418</c:v>
                </c:pt>
                <c:pt idx="391">
                  <c:v>420</c:v>
                </c:pt>
                <c:pt idx="392">
                  <c:v>413</c:v>
                </c:pt>
                <c:pt idx="393">
                  <c:v>415</c:v>
                </c:pt>
                <c:pt idx="394">
                  <c:v>414</c:v>
                </c:pt>
                <c:pt idx="395">
                  <c:v>406</c:v>
                </c:pt>
                <c:pt idx="396">
                  <c:v>400</c:v>
                </c:pt>
                <c:pt idx="397">
                  <c:v>414</c:v>
                </c:pt>
                <c:pt idx="398">
                  <c:v>418</c:v>
                </c:pt>
                <c:pt idx="399">
                  <c:v>423</c:v>
                </c:pt>
                <c:pt idx="400">
                  <c:v>427</c:v>
                </c:pt>
                <c:pt idx="401">
                  <c:v>429</c:v>
                </c:pt>
                <c:pt idx="402">
                  <c:v>419</c:v>
                </c:pt>
                <c:pt idx="403">
                  <c:v>417</c:v>
                </c:pt>
                <c:pt idx="404">
                  <c:v>413</c:v>
                </c:pt>
                <c:pt idx="405">
                  <c:v>406</c:v>
                </c:pt>
                <c:pt idx="406">
                  <c:v>411</c:v>
                </c:pt>
                <c:pt idx="407">
                  <c:v>407</c:v>
                </c:pt>
                <c:pt idx="408">
                  <c:v>397</c:v>
                </c:pt>
                <c:pt idx="409">
                  <c:v>391</c:v>
                </c:pt>
                <c:pt idx="410">
                  <c:v>384</c:v>
                </c:pt>
                <c:pt idx="411">
                  <c:v>377</c:v>
                </c:pt>
                <c:pt idx="412">
                  <c:v>377</c:v>
                </c:pt>
                <c:pt idx="413">
                  <c:v>372</c:v>
                </c:pt>
                <c:pt idx="414">
                  <c:v>367</c:v>
                </c:pt>
                <c:pt idx="415">
                  <c:v>365</c:v>
                </c:pt>
                <c:pt idx="416">
                  <c:v>362</c:v>
                </c:pt>
                <c:pt idx="417">
                  <c:v>343</c:v>
                </c:pt>
                <c:pt idx="418">
                  <c:v>335</c:v>
                </c:pt>
                <c:pt idx="419">
                  <c:v>333</c:v>
                </c:pt>
                <c:pt idx="420">
                  <c:v>338</c:v>
                </c:pt>
                <c:pt idx="421">
                  <c:v>341</c:v>
                </c:pt>
                <c:pt idx="422">
                  <c:v>342</c:v>
                </c:pt>
                <c:pt idx="423">
                  <c:v>343</c:v>
                </c:pt>
                <c:pt idx="424">
                  <c:v>339</c:v>
                </c:pt>
                <c:pt idx="425">
                  <c:v>349</c:v>
                </c:pt>
                <c:pt idx="426">
                  <c:v>346</c:v>
                </c:pt>
                <c:pt idx="427">
                  <c:v>344</c:v>
                </c:pt>
                <c:pt idx="428">
                  <c:v>342</c:v>
                </c:pt>
                <c:pt idx="429">
                  <c:v>338</c:v>
                </c:pt>
                <c:pt idx="430">
                  <c:v>338</c:v>
                </c:pt>
                <c:pt idx="431">
                  <c:v>342</c:v>
                </c:pt>
                <c:pt idx="432">
                  <c:v>346</c:v>
                </c:pt>
                <c:pt idx="433">
                  <c:v>345</c:v>
                </c:pt>
                <c:pt idx="434">
                  <c:v>346</c:v>
                </c:pt>
                <c:pt idx="435">
                  <c:v>347</c:v>
                </c:pt>
                <c:pt idx="436">
                  <c:v>349</c:v>
                </c:pt>
                <c:pt idx="437">
                  <c:v>353</c:v>
                </c:pt>
                <c:pt idx="438">
                  <c:v>376</c:v>
                </c:pt>
                <c:pt idx="439">
                  <c:v>365</c:v>
                </c:pt>
                <c:pt idx="440">
                  <c:v>352</c:v>
                </c:pt>
                <c:pt idx="441">
                  <c:v>352</c:v>
                </c:pt>
                <c:pt idx="442">
                  <c:v>347</c:v>
                </c:pt>
                <c:pt idx="443">
                  <c:v>344</c:v>
                </c:pt>
                <c:pt idx="444">
                  <c:v>334</c:v>
                </c:pt>
                <c:pt idx="445">
                  <c:v>335</c:v>
                </c:pt>
                <c:pt idx="446">
                  <c:v>320</c:v>
                </c:pt>
                <c:pt idx="447">
                  <c:v>307</c:v>
                </c:pt>
                <c:pt idx="448">
                  <c:v>307</c:v>
                </c:pt>
                <c:pt idx="449">
                  <c:v>312</c:v>
                </c:pt>
                <c:pt idx="450">
                  <c:v>312</c:v>
                </c:pt>
                <c:pt idx="451">
                  <c:v>314</c:v>
                </c:pt>
                <c:pt idx="452">
                  <c:v>316</c:v>
                </c:pt>
                <c:pt idx="453">
                  <c:v>321</c:v>
                </c:pt>
                <c:pt idx="454">
                  <c:v>320</c:v>
                </c:pt>
                <c:pt idx="455">
                  <c:v>323</c:v>
                </c:pt>
                <c:pt idx="456">
                  <c:v>321</c:v>
                </c:pt>
                <c:pt idx="457">
                  <c:v>315</c:v>
                </c:pt>
                <c:pt idx="458">
                  <c:v>312</c:v>
                </c:pt>
                <c:pt idx="459">
                  <c:v>312</c:v>
                </c:pt>
                <c:pt idx="460">
                  <c:v>303</c:v>
                </c:pt>
                <c:pt idx="461">
                  <c:v>296</c:v>
                </c:pt>
                <c:pt idx="462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02466"/>
        <c:axId val="42304846"/>
      </c:lineChart>
      <c:catAx>
        <c:axId val="51640345"/>
        <c:scaling>
          <c:orientation val="minMax"/>
        </c:scaling>
        <c:delete val="0"/>
        <c:axPos val="b"/>
        <c:numFmt formatCode="yyyy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7172"/>
        <c:crossesAt val="0"/>
        <c:auto val="1"/>
        <c:lblAlgn val="ctr"/>
        <c:lblOffset val="100"/>
        <c:noMultiLvlLbl val="0"/>
      </c:catAx>
      <c:valAx>
        <c:axId val="17767172"/>
        <c:scaling>
          <c:orientation val="minMax"/>
          <c:max val="1200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220637532760407"/>
              <c:y val="0.0529815303430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40345"/>
        <c:crossesAt val="1"/>
        <c:crossBetween val="midCat"/>
      </c:valAx>
      <c:catAx>
        <c:axId val="4370246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04846"/>
        <c:auto val="1"/>
        <c:lblAlgn val="ctr"/>
        <c:lblOffset val="100"/>
        <c:noMultiLvlLbl val="0"/>
      </c:catAx>
      <c:valAx>
        <c:axId val="42304846"/>
        <c:scaling>
          <c:orientation val="minMax"/>
          <c:min val="3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02466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184738221491"/>
          <c:y val="0.746701846965699"/>
          <c:w val="0.716035838361675"/>
          <c:h val="0.1489182058047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470288624788"/>
          <c:y val="0.0699977236512634"/>
          <c:w val="0.860577249575552"/>
          <c:h val="0.654677896653767"/>
        </c:manualLayout>
      </c:layout>
      <c:lineChart>
        <c:grouping val="standard"/>
        <c:varyColors val="0"/>
        <c:ser>
          <c:idx val="0"/>
          <c:order val="0"/>
          <c:tx>
            <c:strRef>
              <c:f>'4-15'!$B$4</c:f>
              <c:strCache>
                <c:ptCount val="1"/>
                <c:pt idx="0">
                  <c:v>December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F$6:$F$27</c:f>
              <c:strCache>
                <c:ptCount val="22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</c:strCache>
            </c:strRef>
          </c:cat>
          <c:val>
            <c:numRef>
              <c:f>'4-15'!$B$6:$B$27</c:f>
              <c:numCache>
                <c:formatCode>General</c:formatCode>
                <c:ptCount val="22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  <c:pt idx="16">
                  <c:v>4.76</c:v>
                </c:pt>
                <c:pt idx="17">
                  <c:v>4.8</c:v>
                </c:pt>
                <c:pt idx="18">
                  <c:v>4.89</c:v>
                </c:pt>
                <c:pt idx="19">
                  <c:v>5.18</c:v>
                </c:pt>
                <c:pt idx="20">
                  <c:v>5.04</c:v>
                </c:pt>
                <c:pt idx="21">
                  <c:v>5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5'!$C$4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F$6:$F$27</c:f>
              <c:strCache>
                <c:ptCount val="22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</c:strCache>
            </c:strRef>
          </c:cat>
          <c:val>
            <c:numRef>
              <c:f>'4-15'!$C$6:$C$27</c:f>
              <c:numCache>
                <c:formatCode>General</c:formatCode>
                <c:ptCount val="22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  <c:pt idx="16">
                  <c:v>4.01</c:v>
                </c:pt>
                <c:pt idx="17">
                  <c:v>4.125</c:v>
                </c:pt>
                <c:pt idx="18">
                  <c:v>4.25</c:v>
                </c:pt>
                <c:pt idx="19">
                  <c:v>5.14</c:v>
                </c:pt>
                <c:pt idx="20">
                  <c:v>5.51</c:v>
                </c:pt>
                <c:pt idx="21">
                  <c:v>5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5'!$D$4</c:f>
              <c:strCache>
                <c:ptCount val="1"/>
                <c:pt idx="0">
                  <c:v>December 200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F$6:$F$27</c:f>
              <c:strCache>
                <c:ptCount val="22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</c:strCache>
            </c:strRef>
          </c:cat>
          <c:val>
            <c:numRef>
              <c:f>'4-15'!$D$6:$D$27</c:f>
              <c:numCache>
                <c:formatCode>General</c:formatCode>
                <c:ptCount val="22"/>
                <c:pt idx="21">
                  <c:v>3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5982"/>
        <c:axId val="25547127"/>
      </c:lineChart>
      <c:barChart>
        <c:barDir val="col"/>
        <c:grouping val="clustered"/>
        <c:varyColors val="0"/>
        <c:ser>
          <c:idx val="3"/>
          <c:order val="3"/>
          <c:tx>
            <c:strRef>
              <c:f>'4-15'!$E$4</c:f>
              <c:strCache>
                <c:ptCount val="1"/>
                <c:pt idx="0">
                  <c:v>Actual inflation minus average of expectations (right-hand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F$6:$F$27</c:f>
              <c:strCache>
                <c:ptCount val="22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</c:strCache>
            </c:strRef>
          </c:cat>
          <c:val>
            <c:numRef>
              <c:f>'4-15'!$E$6:$E$27</c:f>
              <c:numCache>
                <c:formatCode>General</c:formatCode>
                <c:ptCount val="22"/>
                <c:pt idx="0">
                  <c:v>0.199999999999999</c:v>
                </c:pt>
                <c:pt idx="1">
                  <c:v>0.0279999999999987</c:v>
                </c:pt>
                <c:pt idx="2">
                  <c:v>0.0500000000000007</c:v>
                </c:pt>
                <c:pt idx="3">
                  <c:v>0.38125</c:v>
                </c:pt>
                <c:pt idx="4">
                  <c:v>0.0555555555555545</c:v>
                </c:pt>
                <c:pt idx="5">
                  <c:v>-0.73</c:v>
                </c:pt>
                <c:pt idx="6">
                  <c:v>-0.266666666666666</c:v>
                </c:pt>
                <c:pt idx="7">
                  <c:v>-0.292307692307693</c:v>
                </c:pt>
                <c:pt idx="8">
                  <c:v>0.0199999999999996</c:v>
                </c:pt>
                <c:pt idx="9">
                  <c:v>0.100000000000001</c:v>
                </c:pt>
                <c:pt idx="10">
                  <c:v>-0.214285714285715</c:v>
                </c:pt>
                <c:pt idx="11">
                  <c:v>-0.255555555555557</c:v>
                </c:pt>
                <c:pt idx="12">
                  <c:v>0.0200000000000005</c:v>
                </c:pt>
                <c:pt idx="13">
                  <c:v>-0.23</c:v>
                </c:pt>
                <c:pt idx="14">
                  <c:v>0.15</c:v>
                </c:pt>
                <c:pt idx="15">
                  <c:v>-0.32</c:v>
                </c:pt>
                <c:pt idx="16">
                  <c:v>-0.21</c:v>
                </c:pt>
                <c:pt idx="17">
                  <c:v>-0.0800000000000001</c:v>
                </c:pt>
                <c:pt idx="18">
                  <c:v>0.0800000000000001</c:v>
                </c:pt>
                <c:pt idx="19">
                  <c:v>-0.44</c:v>
                </c:pt>
                <c:pt idx="20">
                  <c:v>-0.13</c:v>
                </c:pt>
                <c:pt idx="21">
                  <c:v>0.2</c:v>
                </c:pt>
              </c:numCache>
            </c:numRef>
          </c:val>
        </c:ser>
        <c:gapWidth val="150"/>
        <c:overlap val="0"/>
        <c:axId val="65218914"/>
        <c:axId val="14991045"/>
      </c:barChart>
      <c:catAx>
        <c:axId val="6925598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547127"/>
        <c:crossesAt val="0"/>
        <c:auto val="1"/>
        <c:lblAlgn val="ctr"/>
        <c:lblOffset val="100"/>
        <c:noMultiLvlLbl val="0"/>
      </c:catAx>
      <c:valAx>
        <c:axId val="25547127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255982"/>
        <c:crossesAt val="1"/>
        <c:crossBetween val="midCat"/>
        <c:majorUnit val="1"/>
      </c:valAx>
      <c:catAx>
        <c:axId val="65218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991045"/>
        <c:auto val="1"/>
        <c:lblAlgn val="ctr"/>
        <c:lblOffset val="100"/>
        <c:noMultiLvlLbl val="0"/>
      </c:catAx>
      <c:valAx>
        <c:axId val="14991045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21891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344651952462"/>
          <c:y val="0.715911677669019"/>
          <c:w val="0.730730050933786"/>
          <c:h val="0.1766446619622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647740803409"/>
          <c:y val="0.0718556119571348"/>
          <c:w val="0.856927993983832"/>
          <c:h val="0.68234630569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16'!$B$5</c:f>
              <c:strCache>
                <c:ptCount val="1"/>
                <c:pt idx="0">
                  <c:v>Március-Áprili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6'!$B$6:$B$9</c:f>
              <c:numCache>
                <c:formatCode>General</c:formatCode>
                <c:ptCount val="4"/>
                <c:pt idx="0">
                  <c:v>21.4285714285714</c:v>
                </c:pt>
                <c:pt idx="1">
                  <c:v>50</c:v>
                </c:pt>
                <c:pt idx="2">
                  <c:v>21.4285714285714</c:v>
                </c:pt>
                <c:pt idx="3">
                  <c:v>7.14285714285714</c:v>
                </c:pt>
              </c:numCache>
            </c:numRef>
          </c:val>
        </c:ser>
        <c:ser>
          <c:idx val="1"/>
          <c:order val="1"/>
          <c:tx>
            <c:strRef>
              <c:f>'4-16'!$C$5</c:f>
              <c:strCache>
                <c:ptCount val="1"/>
                <c:pt idx="0">
                  <c:v>Június-Júli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6'!$C$6:$C$9</c:f>
              <c:numCache>
                <c:formatCode>General</c:formatCode>
                <c:ptCount val="4"/>
                <c:pt idx="0">
                  <c:v>0</c:v>
                </c:pt>
                <c:pt idx="1">
                  <c:v>53.5714285714286</c:v>
                </c:pt>
                <c:pt idx="2">
                  <c:v>42.8571428571429</c:v>
                </c:pt>
                <c:pt idx="3">
                  <c:v>3.57142857142857</c:v>
                </c:pt>
              </c:numCache>
            </c:numRef>
          </c:val>
        </c:ser>
        <c:ser>
          <c:idx val="2"/>
          <c:order val="2"/>
          <c:tx>
            <c:strRef>
              <c:f>'4-16'!$D$5</c:f>
              <c:strCache>
                <c:ptCount val="1"/>
                <c:pt idx="0">
                  <c:v>Szeptember-Októb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6'!$D$6:$D$9</c:f>
              <c:numCache>
                <c:formatCode>General</c:formatCode>
                <c:ptCount val="4"/>
                <c:pt idx="0">
                  <c:v>0</c:v>
                </c:pt>
                <c:pt idx="1">
                  <c:v>21.875</c:v>
                </c:pt>
                <c:pt idx="2">
                  <c:v>71.875</c:v>
                </c:pt>
                <c:pt idx="3">
                  <c:v>6.25</c:v>
                </c:pt>
              </c:numCache>
            </c:numRef>
          </c:val>
        </c:ser>
        <c:gapWidth val="150"/>
        <c:overlap val="0"/>
        <c:axId val="53135822"/>
        <c:axId val="92485511"/>
      </c:barChart>
      <c:catAx>
        <c:axId val="5313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85511"/>
        <c:crossesAt val="0"/>
        <c:auto val="1"/>
        <c:lblAlgn val="ctr"/>
        <c:lblOffset val="100"/>
        <c:noMultiLvlLbl val="0"/>
      </c:catAx>
      <c:valAx>
        <c:axId val="92485511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347884940778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358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704079714232"/>
          <c:y val="0.763226170332769"/>
          <c:w val="0.667669361408786"/>
          <c:h val="0.12735476593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58668022369"/>
          <c:y val="0.0960629921259843"/>
          <c:w val="0.843479918657855"/>
          <c:h val="0.71326468806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16'!$B$4</c:f>
              <c:strCache>
                <c:ptCount val="1"/>
                <c:pt idx="0">
                  <c:v>March-Apri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6'!$B$6:$B$9</c:f>
              <c:numCache>
                <c:formatCode>General</c:formatCode>
                <c:ptCount val="4"/>
                <c:pt idx="0">
                  <c:v>21.4285714285714</c:v>
                </c:pt>
                <c:pt idx="1">
                  <c:v>50</c:v>
                </c:pt>
                <c:pt idx="2">
                  <c:v>21.4285714285714</c:v>
                </c:pt>
                <c:pt idx="3">
                  <c:v>7.14285714285714</c:v>
                </c:pt>
              </c:numCache>
            </c:numRef>
          </c:val>
        </c:ser>
        <c:ser>
          <c:idx val="1"/>
          <c:order val="1"/>
          <c:tx>
            <c:strRef>
              <c:f>'4-16'!$C$4</c:f>
              <c:strCache>
                <c:ptCount val="1"/>
                <c:pt idx="0">
                  <c:v>June-Jul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6'!$C$6:$C$9</c:f>
              <c:numCache>
                <c:formatCode>General</c:formatCode>
                <c:ptCount val="4"/>
                <c:pt idx="0">
                  <c:v>0</c:v>
                </c:pt>
                <c:pt idx="1">
                  <c:v>53.5714285714286</c:v>
                </c:pt>
                <c:pt idx="2">
                  <c:v>42.8571428571429</c:v>
                </c:pt>
                <c:pt idx="3">
                  <c:v>3.57142857142857</c:v>
                </c:pt>
              </c:numCache>
            </c:numRef>
          </c:val>
        </c:ser>
        <c:ser>
          <c:idx val="2"/>
          <c:order val="2"/>
          <c:tx>
            <c:strRef>
              <c:f>'4-16'!$D$4</c:f>
              <c:strCache>
                <c:ptCount val="1"/>
                <c:pt idx="0">
                  <c:v>September-Octob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6'!$D$6:$D$9</c:f>
              <c:numCache>
                <c:formatCode>General</c:formatCode>
                <c:ptCount val="4"/>
                <c:pt idx="0">
                  <c:v>0</c:v>
                </c:pt>
                <c:pt idx="1">
                  <c:v>21.875</c:v>
                </c:pt>
                <c:pt idx="2">
                  <c:v>71.875</c:v>
                </c:pt>
                <c:pt idx="3">
                  <c:v>6.25</c:v>
                </c:pt>
              </c:numCache>
            </c:numRef>
          </c:val>
        </c:ser>
        <c:gapWidth val="150"/>
        <c:overlap val="0"/>
        <c:axId val="41471188"/>
        <c:axId val="51627178"/>
      </c:barChart>
      <c:catAx>
        <c:axId val="4147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27178"/>
        <c:crossesAt val="0"/>
        <c:auto val="1"/>
        <c:lblAlgn val="ctr"/>
        <c:lblOffset val="100"/>
        <c:noMultiLvlLbl val="0"/>
      </c:catAx>
      <c:valAx>
        <c:axId val="51627178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7118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8139298424"/>
          <c:y val="0.81114476075106"/>
          <c:w val="0.75775292323335"/>
          <c:h val="0.111084191399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88323685183"/>
          <c:y val="0.120764017252002"/>
          <c:w val="0.822761423820668"/>
          <c:h val="0.604846991168618"/>
        </c:manualLayout>
      </c:layout>
      <c:lineChart>
        <c:grouping val="standard"/>
        <c:varyColors val="0"/>
        <c:ser>
          <c:idx val="0"/>
          <c:order val="0"/>
          <c:tx>
            <c:strRef>
              <c:f>'4-2'!$D$3</c:f>
              <c:strCache>
                <c:ptCount val="1"/>
                <c:pt idx="0">
                  <c:v>EMBI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E$5:$E$467</c:f>
              <c:strCache>
                <c:ptCount val="46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Sept.03</c:v>
                </c:pt>
                <c:pt idx="418">
                  <c:v>Sept.03</c:v>
                </c:pt>
                <c:pt idx="419">
                  <c:v>Sept.03</c:v>
                </c:pt>
                <c:pt idx="420">
                  <c:v>Sept.03</c:v>
                </c:pt>
                <c:pt idx="421">
                  <c:v>Sept.03</c:v>
                </c:pt>
                <c:pt idx="422">
                  <c:v>Sept.03</c:v>
                </c:pt>
                <c:pt idx="423">
                  <c:v>Sept.03</c:v>
                </c:pt>
                <c:pt idx="424">
                  <c:v>Sept.03</c:v>
                </c:pt>
                <c:pt idx="425">
                  <c:v>Sept.03</c:v>
                </c:pt>
                <c:pt idx="426">
                  <c:v>Sept.03</c:v>
                </c:pt>
                <c:pt idx="427">
                  <c:v>Sept.03</c:v>
                </c:pt>
                <c:pt idx="428">
                  <c:v>Sept.03</c:v>
                </c:pt>
                <c:pt idx="429">
                  <c:v>Sept.03</c:v>
                </c:pt>
                <c:pt idx="430">
                  <c:v>Sept.03</c:v>
                </c:pt>
                <c:pt idx="431">
                  <c:v>Sept.03</c:v>
                </c:pt>
                <c:pt idx="432">
                  <c:v>Sept.03</c:v>
                </c:pt>
                <c:pt idx="433">
                  <c:v>Sept.03</c:v>
                </c:pt>
                <c:pt idx="434">
                  <c:v>Sept.03</c:v>
                </c:pt>
                <c:pt idx="435">
                  <c:v>Sept.03</c:v>
                </c:pt>
                <c:pt idx="436">
                  <c:v>Sept.03</c:v>
                </c:pt>
                <c:pt idx="437">
                  <c:v>Sept.03</c:v>
                </c:pt>
                <c:pt idx="438">
                  <c:v>Oct.03</c:v>
                </c:pt>
                <c:pt idx="439">
                  <c:v>Oct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nov.03</c:v>
                </c:pt>
                <c:pt idx="461">
                  <c:v>nov.03</c:v>
                </c:pt>
                <c:pt idx="462">
                  <c:v>nov.03</c:v>
                </c:pt>
              </c:strCache>
            </c:strRef>
          </c:cat>
          <c:val>
            <c:numRef>
              <c:f>'4-2'!$D$5:$D$467</c:f>
              <c:numCache>
                <c:formatCode>General</c:formatCode>
                <c:ptCount val="463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  <c:pt idx="322">
                  <c:v>570</c:v>
                </c:pt>
                <c:pt idx="323">
                  <c:v>565</c:v>
                </c:pt>
                <c:pt idx="324">
                  <c:v>560</c:v>
                </c:pt>
                <c:pt idx="325">
                  <c:v>557</c:v>
                </c:pt>
                <c:pt idx="326">
                  <c:v>555</c:v>
                </c:pt>
                <c:pt idx="327">
                  <c:v>562</c:v>
                </c:pt>
                <c:pt idx="328">
                  <c:v>562</c:v>
                </c:pt>
                <c:pt idx="329">
                  <c:v>556</c:v>
                </c:pt>
                <c:pt idx="330">
                  <c:v>547</c:v>
                </c:pt>
                <c:pt idx="331">
                  <c:v>534</c:v>
                </c:pt>
                <c:pt idx="332">
                  <c:v>529</c:v>
                </c:pt>
                <c:pt idx="333">
                  <c:v>512</c:v>
                </c:pt>
                <c:pt idx="334">
                  <c:v>515</c:v>
                </c:pt>
                <c:pt idx="335">
                  <c:v>528</c:v>
                </c:pt>
                <c:pt idx="336">
                  <c:v>521</c:v>
                </c:pt>
                <c:pt idx="337">
                  <c:v>514</c:v>
                </c:pt>
                <c:pt idx="338">
                  <c:v>509</c:v>
                </c:pt>
                <c:pt idx="339">
                  <c:v>503</c:v>
                </c:pt>
                <c:pt idx="340">
                  <c:v>496</c:v>
                </c:pt>
                <c:pt idx="341">
                  <c:v>511</c:v>
                </c:pt>
                <c:pt idx="342">
                  <c:v>524</c:v>
                </c:pt>
                <c:pt idx="343">
                  <c:v>533</c:v>
                </c:pt>
                <c:pt idx="344">
                  <c:v>535</c:v>
                </c:pt>
                <c:pt idx="345">
                  <c:v>550</c:v>
                </c:pt>
                <c:pt idx="346">
                  <c:v>537</c:v>
                </c:pt>
                <c:pt idx="347">
                  <c:v>529</c:v>
                </c:pt>
                <c:pt idx="348">
                  <c:v>529</c:v>
                </c:pt>
                <c:pt idx="349">
                  <c:v>529</c:v>
                </c:pt>
                <c:pt idx="350">
                  <c:v>518</c:v>
                </c:pt>
                <c:pt idx="351">
                  <c:v>521</c:v>
                </c:pt>
                <c:pt idx="352">
                  <c:v>518</c:v>
                </c:pt>
                <c:pt idx="353">
                  <c:v>516</c:v>
                </c:pt>
                <c:pt idx="354">
                  <c:v>517</c:v>
                </c:pt>
                <c:pt idx="355">
                  <c:v>510</c:v>
                </c:pt>
                <c:pt idx="356">
                  <c:v>496</c:v>
                </c:pt>
                <c:pt idx="357">
                  <c:v>492</c:v>
                </c:pt>
                <c:pt idx="358">
                  <c:v>495</c:v>
                </c:pt>
                <c:pt idx="359">
                  <c:v>503</c:v>
                </c:pt>
                <c:pt idx="360">
                  <c:v>503</c:v>
                </c:pt>
                <c:pt idx="361">
                  <c:v>500</c:v>
                </c:pt>
                <c:pt idx="362">
                  <c:v>496</c:v>
                </c:pt>
                <c:pt idx="363">
                  <c:v>484</c:v>
                </c:pt>
                <c:pt idx="364">
                  <c:v>476</c:v>
                </c:pt>
                <c:pt idx="365">
                  <c:v>487</c:v>
                </c:pt>
                <c:pt idx="366">
                  <c:v>498</c:v>
                </c:pt>
                <c:pt idx="367">
                  <c:v>504</c:v>
                </c:pt>
                <c:pt idx="368">
                  <c:v>512</c:v>
                </c:pt>
                <c:pt idx="369">
                  <c:v>508</c:v>
                </c:pt>
                <c:pt idx="370">
                  <c:v>505</c:v>
                </c:pt>
                <c:pt idx="371">
                  <c:v>511</c:v>
                </c:pt>
                <c:pt idx="372">
                  <c:v>517</c:v>
                </c:pt>
                <c:pt idx="373">
                  <c:v>515</c:v>
                </c:pt>
                <c:pt idx="374">
                  <c:v>510</c:v>
                </c:pt>
                <c:pt idx="375">
                  <c:v>515</c:v>
                </c:pt>
                <c:pt idx="376">
                  <c:v>520</c:v>
                </c:pt>
                <c:pt idx="377">
                  <c:v>535</c:v>
                </c:pt>
                <c:pt idx="378">
                  <c:v>532</c:v>
                </c:pt>
                <c:pt idx="379">
                  <c:v>529</c:v>
                </c:pt>
                <c:pt idx="380">
                  <c:v>528</c:v>
                </c:pt>
                <c:pt idx="381">
                  <c:v>534</c:v>
                </c:pt>
                <c:pt idx="382">
                  <c:v>522</c:v>
                </c:pt>
                <c:pt idx="383">
                  <c:v>520</c:v>
                </c:pt>
                <c:pt idx="384">
                  <c:v>521</c:v>
                </c:pt>
                <c:pt idx="385">
                  <c:v>510</c:v>
                </c:pt>
                <c:pt idx="386">
                  <c:v>502</c:v>
                </c:pt>
                <c:pt idx="387">
                  <c:v>487</c:v>
                </c:pt>
                <c:pt idx="388">
                  <c:v>488</c:v>
                </c:pt>
                <c:pt idx="389">
                  <c:v>492</c:v>
                </c:pt>
                <c:pt idx="390">
                  <c:v>493</c:v>
                </c:pt>
                <c:pt idx="391">
                  <c:v>489</c:v>
                </c:pt>
                <c:pt idx="392">
                  <c:v>486</c:v>
                </c:pt>
                <c:pt idx="393">
                  <c:v>491</c:v>
                </c:pt>
                <c:pt idx="394">
                  <c:v>503</c:v>
                </c:pt>
                <c:pt idx="395">
                  <c:v>506</c:v>
                </c:pt>
                <c:pt idx="396">
                  <c:v>533</c:v>
                </c:pt>
                <c:pt idx="397">
                  <c:v>547</c:v>
                </c:pt>
                <c:pt idx="398">
                  <c:v>529</c:v>
                </c:pt>
                <c:pt idx="399">
                  <c:v>547</c:v>
                </c:pt>
                <c:pt idx="400">
                  <c:v>532</c:v>
                </c:pt>
                <c:pt idx="401">
                  <c:v>512</c:v>
                </c:pt>
                <c:pt idx="402">
                  <c:v>509</c:v>
                </c:pt>
                <c:pt idx="403">
                  <c:v>508</c:v>
                </c:pt>
                <c:pt idx="404">
                  <c:v>504</c:v>
                </c:pt>
                <c:pt idx="405">
                  <c:v>502</c:v>
                </c:pt>
                <c:pt idx="406">
                  <c:v>502</c:v>
                </c:pt>
                <c:pt idx="407">
                  <c:v>500</c:v>
                </c:pt>
                <c:pt idx="408">
                  <c:v>495</c:v>
                </c:pt>
                <c:pt idx="409">
                  <c:v>488</c:v>
                </c:pt>
                <c:pt idx="410">
                  <c:v>481</c:v>
                </c:pt>
                <c:pt idx="411">
                  <c:v>480</c:v>
                </c:pt>
                <c:pt idx="412">
                  <c:v>478</c:v>
                </c:pt>
                <c:pt idx="413">
                  <c:v>477</c:v>
                </c:pt>
                <c:pt idx="414">
                  <c:v>470</c:v>
                </c:pt>
                <c:pt idx="415">
                  <c:v>478</c:v>
                </c:pt>
                <c:pt idx="416">
                  <c:v>482</c:v>
                </c:pt>
                <c:pt idx="417">
                  <c:v>471</c:v>
                </c:pt>
                <c:pt idx="418">
                  <c:v>470</c:v>
                </c:pt>
                <c:pt idx="419">
                  <c:v>466</c:v>
                </c:pt>
                <c:pt idx="420">
                  <c:v>468</c:v>
                </c:pt>
                <c:pt idx="421">
                  <c:v>462</c:v>
                </c:pt>
                <c:pt idx="422">
                  <c:v>470</c:v>
                </c:pt>
                <c:pt idx="423">
                  <c:v>467</c:v>
                </c:pt>
                <c:pt idx="424">
                  <c:v>461</c:v>
                </c:pt>
                <c:pt idx="425">
                  <c:v>463</c:v>
                </c:pt>
                <c:pt idx="426">
                  <c:v>464</c:v>
                </c:pt>
                <c:pt idx="427">
                  <c:v>464</c:v>
                </c:pt>
                <c:pt idx="428">
                  <c:v>465</c:v>
                </c:pt>
                <c:pt idx="429">
                  <c:v>464</c:v>
                </c:pt>
                <c:pt idx="430">
                  <c:v>460</c:v>
                </c:pt>
                <c:pt idx="431">
                  <c:v>465</c:v>
                </c:pt>
                <c:pt idx="432">
                  <c:v>471</c:v>
                </c:pt>
                <c:pt idx="433">
                  <c:v>467</c:v>
                </c:pt>
                <c:pt idx="434">
                  <c:v>468</c:v>
                </c:pt>
                <c:pt idx="435">
                  <c:v>474</c:v>
                </c:pt>
                <c:pt idx="436">
                  <c:v>473</c:v>
                </c:pt>
                <c:pt idx="437">
                  <c:v>486</c:v>
                </c:pt>
                <c:pt idx="438">
                  <c:v>487</c:v>
                </c:pt>
                <c:pt idx="439">
                  <c:v>483</c:v>
                </c:pt>
                <c:pt idx="440">
                  <c:v>468</c:v>
                </c:pt>
                <c:pt idx="441">
                  <c:v>468</c:v>
                </c:pt>
                <c:pt idx="442">
                  <c:v>459</c:v>
                </c:pt>
                <c:pt idx="443">
                  <c:v>446</c:v>
                </c:pt>
                <c:pt idx="444">
                  <c:v>442</c:v>
                </c:pt>
                <c:pt idx="445">
                  <c:v>444</c:v>
                </c:pt>
                <c:pt idx="446">
                  <c:v>433</c:v>
                </c:pt>
                <c:pt idx="447">
                  <c:v>430</c:v>
                </c:pt>
                <c:pt idx="448">
                  <c:v>426</c:v>
                </c:pt>
                <c:pt idx="449">
                  <c:v>442</c:v>
                </c:pt>
                <c:pt idx="450">
                  <c:v>445</c:v>
                </c:pt>
                <c:pt idx="451">
                  <c:v>443</c:v>
                </c:pt>
                <c:pt idx="452">
                  <c:v>457</c:v>
                </c:pt>
                <c:pt idx="453">
                  <c:v>459</c:v>
                </c:pt>
                <c:pt idx="454">
                  <c:v>466</c:v>
                </c:pt>
                <c:pt idx="455">
                  <c:v>467</c:v>
                </c:pt>
                <c:pt idx="456">
                  <c:v>470</c:v>
                </c:pt>
                <c:pt idx="457">
                  <c:v>460</c:v>
                </c:pt>
                <c:pt idx="458">
                  <c:v>458</c:v>
                </c:pt>
                <c:pt idx="459">
                  <c:v>455</c:v>
                </c:pt>
                <c:pt idx="460">
                  <c:v>447</c:v>
                </c:pt>
                <c:pt idx="461">
                  <c:v>444</c:v>
                </c:pt>
                <c:pt idx="462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327"/>
        <c:axId val="59372856"/>
      </c:lineChart>
      <c:lineChart>
        <c:grouping val="standard"/>
        <c:varyColors val="0"/>
        <c:ser>
          <c:idx val="1"/>
          <c:order val="1"/>
          <c:tx>
            <c:strRef>
              <c:f>'4-2'!$B$3</c:f>
              <c:strCache>
                <c:ptCount val="1"/>
                <c:pt idx="0">
                  <c:v>Speculative Grade Credit Spread (bps)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E$5:$E$467</c:f>
              <c:strCache>
                <c:ptCount val="46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Sept.03</c:v>
                </c:pt>
                <c:pt idx="418">
                  <c:v>Sept.03</c:v>
                </c:pt>
                <c:pt idx="419">
                  <c:v>Sept.03</c:v>
                </c:pt>
                <c:pt idx="420">
                  <c:v>Sept.03</c:v>
                </c:pt>
                <c:pt idx="421">
                  <c:v>Sept.03</c:v>
                </c:pt>
                <c:pt idx="422">
                  <c:v>Sept.03</c:v>
                </c:pt>
                <c:pt idx="423">
                  <c:v>Sept.03</c:v>
                </c:pt>
                <c:pt idx="424">
                  <c:v>Sept.03</c:v>
                </c:pt>
                <c:pt idx="425">
                  <c:v>Sept.03</c:v>
                </c:pt>
                <c:pt idx="426">
                  <c:v>Sept.03</c:v>
                </c:pt>
                <c:pt idx="427">
                  <c:v>Sept.03</c:v>
                </c:pt>
                <c:pt idx="428">
                  <c:v>Sept.03</c:v>
                </c:pt>
                <c:pt idx="429">
                  <c:v>Sept.03</c:v>
                </c:pt>
                <c:pt idx="430">
                  <c:v>Sept.03</c:v>
                </c:pt>
                <c:pt idx="431">
                  <c:v>Sept.03</c:v>
                </c:pt>
                <c:pt idx="432">
                  <c:v>Sept.03</c:v>
                </c:pt>
                <c:pt idx="433">
                  <c:v>Sept.03</c:v>
                </c:pt>
                <c:pt idx="434">
                  <c:v>Sept.03</c:v>
                </c:pt>
                <c:pt idx="435">
                  <c:v>Sept.03</c:v>
                </c:pt>
                <c:pt idx="436">
                  <c:v>Sept.03</c:v>
                </c:pt>
                <c:pt idx="437">
                  <c:v>Sept.03</c:v>
                </c:pt>
                <c:pt idx="438">
                  <c:v>Oct.03</c:v>
                </c:pt>
                <c:pt idx="439">
                  <c:v>Oct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nov.03</c:v>
                </c:pt>
                <c:pt idx="461">
                  <c:v>nov.03</c:v>
                </c:pt>
                <c:pt idx="462">
                  <c:v>nov.03</c:v>
                </c:pt>
              </c:strCache>
            </c:strRef>
          </c:cat>
          <c:val>
            <c:numRef>
              <c:f>'4-2'!$B$5:$B$467</c:f>
              <c:numCache>
                <c:formatCode>General</c:formatCode>
                <c:ptCount val="463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  <c:pt idx="322">
                  <c:v>700.973595</c:v>
                </c:pt>
                <c:pt idx="323">
                  <c:v>693.168192</c:v>
                </c:pt>
                <c:pt idx="324">
                  <c:v>689.537772</c:v>
                </c:pt>
                <c:pt idx="325">
                  <c:v>687.722562</c:v>
                </c:pt>
                <c:pt idx="326">
                  <c:v>672.69516</c:v>
                </c:pt>
                <c:pt idx="327">
                  <c:v>668.187285</c:v>
                </c:pt>
                <c:pt idx="328">
                  <c:v>666.08361</c:v>
                </c:pt>
                <c:pt idx="329">
                  <c:v>660.013005</c:v>
                </c:pt>
                <c:pt idx="330">
                  <c:v>650.756835</c:v>
                </c:pt>
                <c:pt idx="331">
                  <c:v>652.98072</c:v>
                </c:pt>
                <c:pt idx="332">
                  <c:v>657.77008</c:v>
                </c:pt>
                <c:pt idx="333">
                  <c:v>660.08789</c:v>
                </c:pt>
                <c:pt idx="334">
                  <c:v>641.118445</c:v>
                </c:pt>
                <c:pt idx="335">
                  <c:v>648.13287</c:v>
                </c:pt>
                <c:pt idx="336">
                  <c:v>655.57426</c:v>
                </c:pt>
                <c:pt idx="337">
                  <c:v>661.978735</c:v>
                </c:pt>
                <c:pt idx="338">
                  <c:v>660.026895</c:v>
                </c:pt>
                <c:pt idx="339">
                  <c:v>659.59993</c:v>
                </c:pt>
                <c:pt idx="340">
                  <c:v>658.98998</c:v>
                </c:pt>
                <c:pt idx="341">
                  <c:v>665.516445</c:v>
                </c:pt>
                <c:pt idx="342">
                  <c:v>663.01565</c:v>
                </c:pt>
                <c:pt idx="343">
                  <c:v>670.884005</c:v>
                </c:pt>
                <c:pt idx="344">
                  <c:v>673.50679</c:v>
                </c:pt>
                <c:pt idx="345">
                  <c:v>682.41206</c:v>
                </c:pt>
                <c:pt idx="346">
                  <c:v>686.92569</c:v>
                </c:pt>
                <c:pt idx="347">
                  <c:v>692.842205</c:v>
                </c:pt>
                <c:pt idx="348">
                  <c:v>695.038025</c:v>
                </c:pt>
                <c:pt idx="349">
                  <c:v>699.85663</c:v>
                </c:pt>
                <c:pt idx="350">
                  <c:v>702.78439</c:v>
                </c:pt>
                <c:pt idx="351">
                  <c:v>704.61424</c:v>
                </c:pt>
                <c:pt idx="352">
                  <c:v>699.673645</c:v>
                </c:pt>
                <c:pt idx="353">
                  <c:v>683.17611</c:v>
                </c:pt>
                <c:pt idx="354">
                  <c:v>687.26087</c:v>
                </c:pt>
                <c:pt idx="355">
                  <c:v>688.52234</c:v>
                </c:pt>
                <c:pt idx="356">
                  <c:v>676.50834</c:v>
                </c:pt>
                <c:pt idx="357">
                  <c:v>658.9679</c:v>
                </c:pt>
                <c:pt idx="358">
                  <c:v>673.74512</c:v>
                </c:pt>
                <c:pt idx="359">
                  <c:v>680.41289</c:v>
                </c:pt>
                <c:pt idx="360">
                  <c:v>674.52603</c:v>
                </c:pt>
                <c:pt idx="361">
                  <c:v>674.40589</c:v>
                </c:pt>
                <c:pt idx="362">
                  <c:v>671.82288</c:v>
                </c:pt>
                <c:pt idx="363">
                  <c:v>658.12692</c:v>
                </c:pt>
                <c:pt idx="364">
                  <c:v>644.91152</c:v>
                </c:pt>
                <c:pt idx="365">
                  <c:v>635.66074</c:v>
                </c:pt>
                <c:pt idx="366">
                  <c:v>638.78438</c:v>
                </c:pt>
                <c:pt idx="367">
                  <c:v>634.27913</c:v>
                </c:pt>
                <c:pt idx="368">
                  <c:v>648.756</c:v>
                </c:pt>
                <c:pt idx="369">
                  <c:v>654.22237</c:v>
                </c:pt>
                <c:pt idx="370">
                  <c:v>643.52991</c:v>
                </c:pt>
                <c:pt idx="371">
                  <c:v>624.396512</c:v>
                </c:pt>
                <c:pt idx="372">
                  <c:v>626.307808</c:v>
                </c:pt>
                <c:pt idx="373">
                  <c:v>631.563872</c:v>
                </c:pt>
                <c:pt idx="374">
                  <c:v>634.61</c:v>
                </c:pt>
                <c:pt idx="375">
                  <c:v>637.5964</c:v>
                </c:pt>
                <c:pt idx="376">
                  <c:v>629.951216</c:v>
                </c:pt>
                <c:pt idx="377">
                  <c:v>624.336784</c:v>
                </c:pt>
                <c:pt idx="378">
                  <c:v>616.15632</c:v>
                </c:pt>
                <c:pt idx="379">
                  <c:v>615.3264</c:v>
                </c:pt>
                <c:pt idx="380">
                  <c:v>617.22336</c:v>
                </c:pt>
                <c:pt idx="381">
                  <c:v>621.8472</c:v>
                </c:pt>
                <c:pt idx="382">
                  <c:v>609.04272</c:v>
                </c:pt>
                <c:pt idx="383">
                  <c:v>589.00608</c:v>
                </c:pt>
                <c:pt idx="384">
                  <c:v>580.222836</c:v>
                </c:pt>
                <c:pt idx="385">
                  <c:v>580.398342</c:v>
                </c:pt>
                <c:pt idx="386">
                  <c:v>580.690852</c:v>
                </c:pt>
                <c:pt idx="387">
                  <c:v>561.151184</c:v>
                </c:pt>
                <c:pt idx="388">
                  <c:v>566.123854</c:v>
                </c:pt>
                <c:pt idx="389">
                  <c:v>572.032556</c:v>
                </c:pt>
                <c:pt idx="390">
                  <c:v>569.341464</c:v>
                </c:pt>
                <c:pt idx="391">
                  <c:v>567.820412</c:v>
                </c:pt>
                <c:pt idx="392">
                  <c:v>559.92015</c:v>
                </c:pt>
                <c:pt idx="393">
                  <c:v>554.78976</c:v>
                </c:pt>
                <c:pt idx="394">
                  <c:v>570.35784</c:v>
                </c:pt>
                <c:pt idx="395">
                  <c:v>566.7017</c:v>
                </c:pt>
                <c:pt idx="396">
                  <c:v>558.052258</c:v>
                </c:pt>
                <c:pt idx="397">
                  <c:v>573.393114</c:v>
                </c:pt>
                <c:pt idx="398">
                  <c:v>564.749572</c:v>
                </c:pt>
                <c:pt idx="399">
                  <c:v>587.818098</c:v>
                </c:pt>
                <c:pt idx="400">
                  <c:v>597.03406</c:v>
                </c:pt>
                <c:pt idx="401">
                  <c:v>600.010644</c:v>
                </c:pt>
                <c:pt idx="402">
                  <c:v>594.762615</c:v>
                </c:pt>
                <c:pt idx="403">
                  <c:v>601.14678</c:v>
                </c:pt>
                <c:pt idx="404">
                  <c:v>584.876642</c:v>
                </c:pt>
                <c:pt idx="405">
                  <c:v>593.046605</c:v>
                </c:pt>
                <c:pt idx="406">
                  <c:v>596.523185</c:v>
                </c:pt>
                <c:pt idx="407">
                  <c:v>600.28948</c:v>
                </c:pt>
                <c:pt idx="408">
                  <c:v>602.723086</c:v>
                </c:pt>
                <c:pt idx="409">
                  <c:v>581.16829</c:v>
                </c:pt>
                <c:pt idx="410">
                  <c:v>563.553618</c:v>
                </c:pt>
                <c:pt idx="411">
                  <c:v>560.389107</c:v>
                </c:pt>
                <c:pt idx="412">
                  <c:v>549.662301</c:v>
                </c:pt>
                <c:pt idx="413">
                  <c:v>553.987626</c:v>
                </c:pt>
                <c:pt idx="414">
                  <c:v>541.300006</c:v>
                </c:pt>
                <c:pt idx="415">
                  <c:v>550.354353</c:v>
                </c:pt>
                <c:pt idx="416">
                  <c:v>542.280413</c:v>
                </c:pt>
                <c:pt idx="417">
                  <c:v>520.826801</c:v>
                </c:pt>
                <c:pt idx="418">
                  <c:v>516.098352</c:v>
                </c:pt>
                <c:pt idx="419">
                  <c:v>524.147008</c:v>
                </c:pt>
                <c:pt idx="420">
                  <c:v>542.502576</c:v>
                </c:pt>
                <c:pt idx="421">
                  <c:v>538.043968</c:v>
                </c:pt>
                <c:pt idx="422">
                  <c:v>542.153768</c:v>
                </c:pt>
                <c:pt idx="423">
                  <c:v>551.356636</c:v>
                </c:pt>
                <c:pt idx="424">
                  <c:v>542.56149</c:v>
                </c:pt>
                <c:pt idx="425">
                  <c:v>549.725748</c:v>
                </c:pt>
                <c:pt idx="426">
                  <c:v>552.812786</c:v>
                </c:pt>
                <c:pt idx="427">
                  <c:v>549.143288</c:v>
                </c:pt>
                <c:pt idx="428">
                  <c:v>553.62823</c:v>
                </c:pt>
                <c:pt idx="429">
                  <c:v>531.348102</c:v>
                </c:pt>
                <c:pt idx="430">
                  <c:v>528.798447</c:v>
                </c:pt>
                <c:pt idx="431">
                  <c:v>536.943456</c:v>
                </c:pt>
                <c:pt idx="432">
                  <c:v>530.79264</c:v>
                </c:pt>
                <c:pt idx="433">
                  <c:v>541.157904</c:v>
                </c:pt>
                <c:pt idx="434">
                  <c:v>542.75256</c:v>
                </c:pt>
                <c:pt idx="435">
                  <c:v>552.206592</c:v>
                </c:pt>
                <c:pt idx="436">
                  <c:v>546.226632</c:v>
                </c:pt>
                <c:pt idx="437">
                  <c:v>557.617032</c:v>
                </c:pt>
                <c:pt idx="438">
                  <c:v>556.99056</c:v>
                </c:pt>
                <c:pt idx="439">
                  <c:v>548.561664</c:v>
                </c:pt>
                <c:pt idx="440">
                  <c:v>529.995312</c:v>
                </c:pt>
                <c:pt idx="441">
                  <c:v>536.601744</c:v>
                </c:pt>
                <c:pt idx="442">
                  <c:v>526.179528</c:v>
                </c:pt>
                <c:pt idx="443">
                  <c:v>525.439152</c:v>
                </c:pt>
                <c:pt idx="444">
                  <c:v>515.643408</c:v>
                </c:pt>
                <c:pt idx="445">
                  <c:v>518.83272</c:v>
                </c:pt>
                <c:pt idx="446">
                  <c:v>509.891256</c:v>
                </c:pt>
                <c:pt idx="447">
                  <c:v>499.298184</c:v>
                </c:pt>
                <c:pt idx="448">
                  <c:v>480.018322</c:v>
                </c:pt>
                <c:pt idx="449">
                  <c:v>479.961468</c:v>
                </c:pt>
                <c:pt idx="450">
                  <c:v>489.114962</c:v>
                </c:pt>
                <c:pt idx="451">
                  <c:v>487.80732</c:v>
                </c:pt>
                <c:pt idx="452">
                  <c:v>499.121266</c:v>
                </c:pt>
                <c:pt idx="453">
                  <c:v>499.917222</c:v>
                </c:pt>
                <c:pt idx="454">
                  <c:v>508.8433</c:v>
                </c:pt>
                <c:pt idx="455">
                  <c:v>500.656324</c:v>
                </c:pt>
                <c:pt idx="456">
                  <c:v>507.763074</c:v>
                </c:pt>
                <c:pt idx="457">
                  <c:v>497.245084</c:v>
                </c:pt>
                <c:pt idx="458">
                  <c:v>486.840802</c:v>
                </c:pt>
                <c:pt idx="459">
                  <c:v>487.977882</c:v>
                </c:pt>
                <c:pt idx="460">
                  <c:v>478.881242</c:v>
                </c:pt>
                <c:pt idx="461">
                  <c:v>483.600124</c:v>
                </c:pt>
                <c:pt idx="462">
                  <c:v>476.265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2'!$C$3</c:f>
              <c:strCache>
                <c:ptCount val="1"/>
                <c:pt idx="0">
                  <c:v>MAGGIE High Yield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E$5:$E$467</c:f>
              <c:strCache>
                <c:ptCount val="46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Sept.03</c:v>
                </c:pt>
                <c:pt idx="418">
                  <c:v>Sept.03</c:v>
                </c:pt>
                <c:pt idx="419">
                  <c:v>Sept.03</c:v>
                </c:pt>
                <c:pt idx="420">
                  <c:v>Sept.03</c:v>
                </c:pt>
                <c:pt idx="421">
                  <c:v>Sept.03</c:v>
                </c:pt>
                <c:pt idx="422">
                  <c:v>Sept.03</c:v>
                </c:pt>
                <c:pt idx="423">
                  <c:v>Sept.03</c:v>
                </c:pt>
                <c:pt idx="424">
                  <c:v>Sept.03</c:v>
                </c:pt>
                <c:pt idx="425">
                  <c:v>Sept.03</c:v>
                </c:pt>
                <c:pt idx="426">
                  <c:v>Sept.03</c:v>
                </c:pt>
                <c:pt idx="427">
                  <c:v>Sept.03</c:v>
                </c:pt>
                <c:pt idx="428">
                  <c:v>Sept.03</c:v>
                </c:pt>
                <c:pt idx="429">
                  <c:v>Sept.03</c:v>
                </c:pt>
                <c:pt idx="430">
                  <c:v>Sept.03</c:v>
                </c:pt>
                <c:pt idx="431">
                  <c:v>Sept.03</c:v>
                </c:pt>
                <c:pt idx="432">
                  <c:v>Sept.03</c:v>
                </c:pt>
                <c:pt idx="433">
                  <c:v>Sept.03</c:v>
                </c:pt>
                <c:pt idx="434">
                  <c:v>Sept.03</c:v>
                </c:pt>
                <c:pt idx="435">
                  <c:v>Sept.03</c:v>
                </c:pt>
                <c:pt idx="436">
                  <c:v>Sept.03</c:v>
                </c:pt>
                <c:pt idx="437">
                  <c:v>Sept.03</c:v>
                </c:pt>
                <c:pt idx="438">
                  <c:v>Oct.03</c:v>
                </c:pt>
                <c:pt idx="439">
                  <c:v>Oct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nov.03</c:v>
                </c:pt>
                <c:pt idx="461">
                  <c:v>nov.03</c:v>
                </c:pt>
                <c:pt idx="462">
                  <c:v>nov.03</c:v>
                </c:pt>
              </c:strCache>
            </c:strRef>
          </c:cat>
          <c:val>
            <c:numRef>
              <c:f>'4-2'!$C$5:$C$467</c:f>
              <c:numCache>
                <c:formatCode>General</c:formatCode>
                <c:ptCount val="463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  <c:pt idx="322">
                  <c:v>616</c:v>
                </c:pt>
                <c:pt idx="323">
                  <c:v>614</c:v>
                </c:pt>
                <c:pt idx="324">
                  <c:v>604</c:v>
                </c:pt>
                <c:pt idx="325">
                  <c:v>592</c:v>
                </c:pt>
                <c:pt idx="326">
                  <c:v>582</c:v>
                </c:pt>
                <c:pt idx="327">
                  <c:v>582</c:v>
                </c:pt>
                <c:pt idx="328">
                  <c:v>579</c:v>
                </c:pt>
                <c:pt idx="329">
                  <c:v>567</c:v>
                </c:pt>
                <c:pt idx="330">
                  <c:v>551</c:v>
                </c:pt>
                <c:pt idx="331">
                  <c:v>522</c:v>
                </c:pt>
                <c:pt idx="332">
                  <c:v>522</c:v>
                </c:pt>
                <c:pt idx="333">
                  <c:v>507</c:v>
                </c:pt>
                <c:pt idx="334">
                  <c:v>506</c:v>
                </c:pt>
                <c:pt idx="335">
                  <c:v>503</c:v>
                </c:pt>
                <c:pt idx="336">
                  <c:v>508</c:v>
                </c:pt>
                <c:pt idx="337">
                  <c:v>509</c:v>
                </c:pt>
                <c:pt idx="338">
                  <c:v>507</c:v>
                </c:pt>
                <c:pt idx="339">
                  <c:v>510</c:v>
                </c:pt>
                <c:pt idx="340">
                  <c:v>524</c:v>
                </c:pt>
                <c:pt idx="341">
                  <c:v>542</c:v>
                </c:pt>
                <c:pt idx="342">
                  <c:v>548</c:v>
                </c:pt>
                <c:pt idx="343">
                  <c:v>561</c:v>
                </c:pt>
                <c:pt idx="344">
                  <c:v>558</c:v>
                </c:pt>
                <c:pt idx="345">
                  <c:v>550</c:v>
                </c:pt>
                <c:pt idx="346">
                  <c:v>546</c:v>
                </c:pt>
                <c:pt idx="347">
                  <c:v>546</c:v>
                </c:pt>
                <c:pt idx="348">
                  <c:v>535</c:v>
                </c:pt>
                <c:pt idx="349">
                  <c:v>531</c:v>
                </c:pt>
                <c:pt idx="350">
                  <c:v>532</c:v>
                </c:pt>
                <c:pt idx="351">
                  <c:v>529</c:v>
                </c:pt>
                <c:pt idx="352">
                  <c:v>517</c:v>
                </c:pt>
                <c:pt idx="353">
                  <c:v>511</c:v>
                </c:pt>
                <c:pt idx="354">
                  <c:v>500</c:v>
                </c:pt>
                <c:pt idx="355">
                  <c:v>494</c:v>
                </c:pt>
                <c:pt idx="356">
                  <c:v>477</c:v>
                </c:pt>
                <c:pt idx="357">
                  <c:v>486</c:v>
                </c:pt>
                <c:pt idx="358">
                  <c:v>482</c:v>
                </c:pt>
                <c:pt idx="359">
                  <c:v>481</c:v>
                </c:pt>
                <c:pt idx="360">
                  <c:v>476</c:v>
                </c:pt>
                <c:pt idx="361">
                  <c:v>473</c:v>
                </c:pt>
                <c:pt idx="362">
                  <c:v>461</c:v>
                </c:pt>
                <c:pt idx="363">
                  <c:v>447</c:v>
                </c:pt>
                <c:pt idx="364">
                  <c:v>436</c:v>
                </c:pt>
                <c:pt idx="365">
                  <c:v>456</c:v>
                </c:pt>
                <c:pt idx="366">
                  <c:v>462</c:v>
                </c:pt>
                <c:pt idx="367">
                  <c:v>473</c:v>
                </c:pt>
                <c:pt idx="368">
                  <c:v>473</c:v>
                </c:pt>
                <c:pt idx="369">
                  <c:v>473</c:v>
                </c:pt>
                <c:pt idx="370">
                  <c:v>469</c:v>
                </c:pt>
                <c:pt idx="371">
                  <c:v>469</c:v>
                </c:pt>
                <c:pt idx="372">
                  <c:v>478</c:v>
                </c:pt>
                <c:pt idx="373">
                  <c:v>453</c:v>
                </c:pt>
                <c:pt idx="374">
                  <c:v>453</c:v>
                </c:pt>
                <c:pt idx="375">
                  <c:v>453</c:v>
                </c:pt>
                <c:pt idx="376">
                  <c:v>454</c:v>
                </c:pt>
                <c:pt idx="377">
                  <c:v>455</c:v>
                </c:pt>
                <c:pt idx="378">
                  <c:v>460</c:v>
                </c:pt>
                <c:pt idx="379">
                  <c:v>457</c:v>
                </c:pt>
                <c:pt idx="380">
                  <c:v>454</c:v>
                </c:pt>
                <c:pt idx="381">
                  <c:v>453</c:v>
                </c:pt>
                <c:pt idx="382">
                  <c:v>450</c:v>
                </c:pt>
                <c:pt idx="383">
                  <c:v>439</c:v>
                </c:pt>
                <c:pt idx="384">
                  <c:v>441</c:v>
                </c:pt>
                <c:pt idx="385">
                  <c:v>432</c:v>
                </c:pt>
                <c:pt idx="386">
                  <c:v>429</c:v>
                </c:pt>
                <c:pt idx="387">
                  <c:v>425</c:v>
                </c:pt>
                <c:pt idx="388">
                  <c:v>422</c:v>
                </c:pt>
                <c:pt idx="389">
                  <c:v>422</c:v>
                </c:pt>
                <c:pt idx="390">
                  <c:v>418</c:v>
                </c:pt>
                <c:pt idx="391">
                  <c:v>420</c:v>
                </c:pt>
                <c:pt idx="392">
                  <c:v>413</c:v>
                </c:pt>
                <c:pt idx="393">
                  <c:v>415</c:v>
                </c:pt>
                <c:pt idx="394">
                  <c:v>414</c:v>
                </c:pt>
                <c:pt idx="395">
                  <c:v>406</c:v>
                </c:pt>
                <c:pt idx="396">
                  <c:v>400</c:v>
                </c:pt>
                <c:pt idx="397">
                  <c:v>414</c:v>
                </c:pt>
                <c:pt idx="398">
                  <c:v>418</c:v>
                </c:pt>
                <c:pt idx="399">
                  <c:v>423</c:v>
                </c:pt>
                <c:pt idx="400">
                  <c:v>427</c:v>
                </c:pt>
                <c:pt idx="401">
                  <c:v>429</c:v>
                </c:pt>
                <c:pt idx="402">
                  <c:v>419</c:v>
                </c:pt>
                <c:pt idx="403">
                  <c:v>417</c:v>
                </c:pt>
                <c:pt idx="404">
                  <c:v>413</c:v>
                </c:pt>
                <c:pt idx="405">
                  <c:v>406</c:v>
                </c:pt>
                <c:pt idx="406">
                  <c:v>411</c:v>
                </c:pt>
                <c:pt idx="407">
                  <c:v>407</c:v>
                </c:pt>
                <c:pt idx="408">
                  <c:v>397</c:v>
                </c:pt>
                <c:pt idx="409">
                  <c:v>391</c:v>
                </c:pt>
                <c:pt idx="410">
                  <c:v>384</c:v>
                </c:pt>
                <c:pt idx="411">
                  <c:v>377</c:v>
                </c:pt>
                <c:pt idx="412">
                  <c:v>377</c:v>
                </c:pt>
                <c:pt idx="413">
                  <c:v>372</c:v>
                </c:pt>
                <c:pt idx="414">
                  <c:v>367</c:v>
                </c:pt>
                <c:pt idx="415">
                  <c:v>365</c:v>
                </c:pt>
                <c:pt idx="416">
                  <c:v>362</c:v>
                </c:pt>
                <c:pt idx="417">
                  <c:v>343</c:v>
                </c:pt>
                <c:pt idx="418">
                  <c:v>335</c:v>
                </c:pt>
                <c:pt idx="419">
                  <c:v>333</c:v>
                </c:pt>
                <c:pt idx="420">
                  <c:v>338</c:v>
                </c:pt>
                <c:pt idx="421">
                  <c:v>341</c:v>
                </c:pt>
                <c:pt idx="422">
                  <c:v>342</c:v>
                </c:pt>
                <c:pt idx="423">
                  <c:v>343</c:v>
                </c:pt>
                <c:pt idx="424">
                  <c:v>339</c:v>
                </c:pt>
                <c:pt idx="425">
                  <c:v>349</c:v>
                </c:pt>
                <c:pt idx="426">
                  <c:v>346</c:v>
                </c:pt>
                <c:pt idx="427">
                  <c:v>344</c:v>
                </c:pt>
                <c:pt idx="428">
                  <c:v>342</c:v>
                </c:pt>
                <c:pt idx="429">
                  <c:v>338</c:v>
                </c:pt>
                <c:pt idx="430">
                  <c:v>338</c:v>
                </c:pt>
                <c:pt idx="431">
                  <c:v>342</c:v>
                </c:pt>
                <c:pt idx="432">
                  <c:v>346</c:v>
                </c:pt>
                <c:pt idx="433">
                  <c:v>345</c:v>
                </c:pt>
                <c:pt idx="434">
                  <c:v>346</c:v>
                </c:pt>
                <c:pt idx="435">
                  <c:v>347</c:v>
                </c:pt>
                <c:pt idx="436">
                  <c:v>349</c:v>
                </c:pt>
                <c:pt idx="437">
                  <c:v>353</c:v>
                </c:pt>
                <c:pt idx="438">
                  <c:v>376</c:v>
                </c:pt>
                <c:pt idx="439">
                  <c:v>365</c:v>
                </c:pt>
                <c:pt idx="440">
                  <c:v>352</c:v>
                </c:pt>
                <c:pt idx="441">
                  <c:v>352</c:v>
                </c:pt>
                <c:pt idx="442">
                  <c:v>347</c:v>
                </c:pt>
                <c:pt idx="443">
                  <c:v>344</c:v>
                </c:pt>
                <c:pt idx="444">
                  <c:v>334</c:v>
                </c:pt>
                <c:pt idx="445">
                  <c:v>335</c:v>
                </c:pt>
                <c:pt idx="446">
                  <c:v>320</c:v>
                </c:pt>
                <c:pt idx="447">
                  <c:v>307</c:v>
                </c:pt>
                <c:pt idx="448">
                  <c:v>307</c:v>
                </c:pt>
                <c:pt idx="449">
                  <c:v>312</c:v>
                </c:pt>
                <c:pt idx="450">
                  <c:v>312</c:v>
                </c:pt>
                <c:pt idx="451">
                  <c:v>314</c:v>
                </c:pt>
                <c:pt idx="452">
                  <c:v>316</c:v>
                </c:pt>
                <c:pt idx="453">
                  <c:v>321</c:v>
                </c:pt>
                <c:pt idx="454">
                  <c:v>320</c:v>
                </c:pt>
                <c:pt idx="455">
                  <c:v>323</c:v>
                </c:pt>
                <c:pt idx="456">
                  <c:v>321</c:v>
                </c:pt>
                <c:pt idx="457">
                  <c:v>315</c:v>
                </c:pt>
                <c:pt idx="458">
                  <c:v>312</c:v>
                </c:pt>
                <c:pt idx="459">
                  <c:v>312</c:v>
                </c:pt>
                <c:pt idx="460">
                  <c:v>303</c:v>
                </c:pt>
                <c:pt idx="461">
                  <c:v>296</c:v>
                </c:pt>
                <c:pt idx="462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85170"/>
        <c:axId val="1186685"/>
      </c:lineChart>
      <c:catAx>
        <c:axId val="8418327"/>
        <c:scaling>
          <c:orientation val="minMax"/>
        </c:scaling>
        <c:delete val="0"/>
        <c:axPos val="b"/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72856"/>
        <c:crossesAt val="0"/>
        <c:auto val="1"/>
        <c:lblAlgn val="ctr"/>
        <c:lblOffset val="100"/>
        <c:noMultiLvlLbl val="0"/>
      </c:catAx>
      <c:valAx>
        <c:axId val="59372856"/>
        <c:scaling>
          <c:orientation val="minMax"/>
          <c:max val="1200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585663259022047"/>
              <c:y val="0.033887861983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8327"/>
        <c:crossesAt val="1"/>
        <c:crossBetween val="midCat"/>
      </c:valAx>
      <c:catAx>
        <c:axId val="46085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6685"/>
        <c:auto val="1"/>
        <c:lblAlgn val="ctr"/>
        <c:lblOffset val="100"/>
        <c:noMultiLvlLbl val="0"/>
      </c:catAx>
      <c:valAx>
        <c:axId val="1186685"/>
        <c:scaling>
          <c:orientation val="minMax"/>
          <c:max val="1200"/>
          <c:min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85170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130188446853"/>
          <c:y val="0.726740603820086"/>
          <c:w val="0.501847518167262"/>
          <c:h val="0.1702608338467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377323829818"/>
          <c:y val="0.0563852483998781"/>
          <c:w val="0.82849584833566"/>
          <c:h val="0.943614751600122"/>
        </c:manualLayout>
      </c:layout>
      <c:lineChart>
        <c:grouping val="standard"/>
        <c:varyColors val="0"/>
        <c:ser>
          <c:idx val="0"/>
          <c:order val="0"/>
          <c:tx>
            <c:strRef>
              <c:f>'4-3'!$C$1</c:f>
              <c:strCache>
                <c:ptCount val="1"/>
                <c:pt idx="0">
                  <c:v>Euróban denominált magyar államkötvények kamatfelá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C$5:$C$86</c:f>
              <c:strCache>
                <c:ptCount val="82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Feb.02</c:v>
                </c:pt>
                <c:pt idx="6">
                  <c:v>Feb.02</c:v>
                </c:pt>
                <c:pt idx="7">
                  <c:v>Feb.02</c:v>
                </c:pt>
                <c:pt idx="8">
                  <c:v>Feb.02</c:v>
                </c:pt>
                <c:pt idx="9">
                  <c:v>Mar.02</c:v>
                </c:pt>
                <c:pt idx="10">
                  <c:v>Mar.02</c:v>
                </c:pt>
                <c:pt idx="11">
                  <c:v>Mar.02</c:v>
                </c:pt>
                <c:pt idx="12">
                  <c:v>Mar.02</c:v>
                </c:pt>
                <c:pt idx="13">
                  <c:v>Apr.02</c:v>
                </c:pt>
                <c:pt idx="14">
                  <c:v>Apr.02</c:v>
                </c:pt>
                <c:pt idx="15">
                  <c:v>Apr.02</c:v>
                </c:pt>
                <c:pt idx="16">
                  <c:v>Apr.02</c:v>
                </c:pt>
                <c:pt idx="17">
                  <c:v>May.02</c:v>
                </c:pt>
                <c:pt idx="18">
                  <c:v>May.02</c:v>
                </c:pt>
                <c:pt idx="19">
                  <c:v>May.02</c:v>
                </c:pt>
                <c:pt idx="20">
                  <c:v>May.02</c:v>
                </c:pt>
                <c:pt idx="21">
                  <c:v>Jun.02</c:v>
                </c:pt>
                <c:pt idx="22">
                  <c:v>Jun.02</c:v>
                </c:pt>
                <c:pt idx="23">
                  <c:v>Jun.02</c:v>
                </c:pt>
                <c:pt idx="24">
                  <c:v>Jul.02</c:v>
                </c:pt>
                <c:pt idx="25">
                  <c:v>Jul.02</c:v>
                </c:pt>
                <c:pt idx="26">
                  <c:v>Jul.02</c:v>
                </c:pt>
                <c:pt idx="27">
                  <c:v>Jul.02</c:v>
                </c:pt>
                <c:pt idx="28">
                  <c:v>Jul.02</c:v>
                </c:pt>
                <c:pt idx="29">
                  <c:v>Aug.02</c:v>
                </c:pt>
                <c:pt idx="30">
                  <c:v>Aug.02</c:v>
                </c:pt>
                <c:pt idx="31">
                  <c:v>Sep.02</c:v>
                </c:pt>
                <c:pt idx="32">
                  <c:v>Sep.02</c:v>
                </c:pt>
                <c:pt idx="33">
                  <c:v>Sep.02</c:v>
                </c:pt>
                <c:pt idx="34">
                  <c:v>Sep.02</c:v>
                </c:pt>
                <c:pt idx="35">
                  <c:v>Oct.02</c:v>
                </c:pt>
                <c:pt idx="36">
                  <c:v>Oct.02</c:v>
                </c:pt>
                <c:pt idx="37">
                  <c:v>Oct.02</c:v>
                </c:pt>
                <c:pt idx="38">
                  <c:v>Oct.02</c:v>
                </c:pt>
                <c:pt idx="39">
                  <c:v>Oct.02</c:v>
                </c:pt>
                <c:pt idx="40">
                  <c:v>Nov.02</c:v>
                </c:pt>
                <c:pt idx="41">
                  <c:v>Nov.02</c:v>
                </c:pt>
                <c:pt idx="42">
                  <c:v>Nov.02</c:v>
                </c:pt>
                <c:pt idx="43">
                  <c:v>Nov.02</c:v>
                </c:pt>
                <c:pt idx="44">
                  <c:v>Dec.02</c:v>
                </c:pt>
                <c:pt idx="45">
                  <c:v>Dec.02</c:v>
                </c:pt>
                <c:pt idx="46">
                  <c:v>Jan.03</c:v>
                </c:pt>
                <c:pt idx="47">
                  <c:v>Jan.03</c:v>
                </c:pt>
                <c:pt idx="48">
                  <c:v>Jan.03</c:v>
                </c:pt>
                <c:pt idx="49">
                  <c:v>Jan.03</c:v>
                </c:pt>
                <c:pt idx="50">
                  <c:v>Feb.03</c:v>
                </c:pt>
                <c:pt idx="51">
                  <c:v>Feb.03</c:v>
                </c:pt>
                <c:pt idx="52">
                  <c:v>Feb.03</c:v>
                </c:pt>
                <c:pt idx="53">
                  <c:v>Feb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Apr.03</c:v>
                </c:pt>
                <c:pt idx="59">
                  <c:v>Apr.03</c:v>
                </c:pt>
                <c:pt idx="60">
                  <c:v>Apr.03</c:v>
                </c:pt>
                <c:pt idx="61">
                  <c:v>Apr.03</c:v>
                </c:pt>
                <c:pt idx="62">
                  <c:v>Apr.03</c:v>
                </c:pt>
                <c:pt idx="63">
                  <c:v>May.03</c:v>
                </c:pt>
                <c:pt idx="64">
                  <c:v>May.03</c:v>
                </c:pt>
                <c:pt idx="65">
                  <c:v>Jun.03</c:v>
                </c:pt>
                <c:pt idx="66">
                  <c:v>Jun.03</c:v>
                </c:pt>
                <c:pt idx="67">
                  <c:v>Jun.03</c:v>
                </c:pt>
                <c:pt idx="68">
                  <c:v>Jul.03</c:v>
                </c:pt>
                <c:pt idx="69">
                  <c:v>Jul.03</c:v>
                </c:pt>
                <c:pt idx="70">
                  <c:v>Jul.03</c:v>
                </c:pt>
                <c:pt idx="71">
                  <c:v>Aug.03</c:v>
                </c:pt>
                <c:pt idx="72">
                  <c:v>Aug.03</c:v>
                </c:pt>
                <c:pt idx="73">
                  <c:v>Aug.03</c:v>
                </c:pt>
                <c:pt idx="74">
                  <c:v>Aug.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Oct.03</c:v>
                </c:pt>
                <c:pt idx="81">
                  <c:v>Oct.03</c:v>
                </c:pt>
              </c:strCache>
            </c:strRef>
          </c:cat>
          <c:val>
            <c:numRef>
              <c:f>'4-3'!$B$5:$B$86</c:f>
              <c:numCache>
                <c:formatCode>General</c:formatCode>
                <c:ptCount val="82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8.6</c:v>
                </c:pt>
                <c:pt idx="72">
                  <c:v>37.8</c:v>
                </c:pt>
                <c:pt idx="73">
                  <c:v>37.6</c:v>
                </c:pt>
                <c:pt idx="74">
                  <c:v>36.8</c:v>
                </c:pt>
                <c:pt idx="75">
                  <c:v>37.6</c:v>
                </c:pt>
                <c:pt idx="76">
                  <c:v>36.96</c:v>
                </c:pt>
                <c:pt idx="77">
                  <c:v>36.76</c:v>
                </c:pt>
                <c:pt idx="78">
                  <c:v>36</c:v>
                </c:pt>
                <c:pt idx="79">
                  <c:v>37.1428571428571</c:v>
                </c:pt>
                <c:pt idx="80">
                  <c:v>38</c:v>
                </c:pt>
                <c:pt idx="81">
                  <c:v>36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59621"/>
        <c:axId val="71642851"/>
      </c:lineChart>
      <c:catAx>
        <c:axId val="70559621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42851"/>
        <c:crossesAt val="30"/>
        <c:auto val="1"/>
        <c:lblAlgn val="ctr"/>
        <c:lblOffset val="100"/>
        <c:noMultiLvlLbl val="0"/>
      </c:catAx>
      <c:valAx>
        <c:axId val="71642851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596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5177879535"/>
          <c:y val="0.12073732718894"/>
          <c:w val="0.82874251497006"/>
          <c:h val="0.87926267281106"/>
        </c:manualLayout>
      </c:layout>
      <c:lineChart>
        <c:grouping val="standard"/>
        <c:varyColors val="0"/>
        <c:ser>
          <c:idx val="0"/>
          <c:order val="0"/>
          <c:tx>
            <c:strRef>
              <c:f>'4-3'!$C$1</c:f>
              <c:strCache>
                <c:ptCount val="1"/>
                <c:pt idx="0">
                  <c:v>Euróban denominált magyar államkötvények kamatfelá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5:$A$86</c:f>
              <c:strCache>
                <c:ptCount val="82"/>
                <c:pt idx="0">
                  <c:v>1/2/2002</c:v>
                </c:pt>
                <c:pt idx="1">
                  <c:v>1/8/2002</c:v>
                </c:pt>
                <c:pt idx="2">
                  <c:v>1/15/2002</c:v>
                </c:pt>
                <c:pt idx="3">
                  <c:v>1/22/2002</c:v>
                </c:pt>
                <c:pt idx="4">
                  <c:v>1/29/2002</c:v>
                </c:pt>
                <c:pt idx="5">
                  <c:v>2/5/2002</c:v>
                </c:pt>
                <c:pt idx="6">
                  <c:v>2/12/2002</c:v>
                </c:pt>
                <c:pt idx="7">
                  <c:v>2/19/2002</c:v>
                </c:pt>
                <c:pt idx="8">
                  <c:v>2/26/2002</c:v>
                </c:pt>
                <c:pt idx="9">
                  <c:v>3/5/2002</c:v>
                </c:pt>
                <c:pt idx="10">
                  <c:v>3/12/2002</c:v>
                </c:pt>
                <c:pt idx="11">
                  <c:v>3/19/2002</c:v>
                </c:pt>
                <c:pt idx="12">
                  <c:v>3/26/2002</c:v>
                </c:pt>
                <c:pt idx="13">
                  <c:v>4/2/2002</c:v>
                </c:pt>
                <c:pt idx="14">
                  <c:v>4/9/2002</c:v>
                </c:pt>
                <c:pt idx="15">
                  <c:v>4/16/2002</c:v>
                </c:pt>
                <c:pt idx="16">
                  <c:v>4/23/2002</c:v>
                </c:pt>
                <c:pt idx="17">
                  <c:v>5/7/2002</c:v>
                </c:pt>
                <c:pt idx="18">
                  <c:v>5/14/2002</c:v>
                </c:pt>
                <c:pt idx="19">
                  <c:v>5/21/2002</c:v>
                </c:pt>
                <c:pt idx="20">
                  <c:v>5/28/2002</c:v>
                </c:pt>
                <c:pt idx="21">
                  <c:v>6/5/2002</c:v>
                </c:pt>
                <c:pt idx="22">
                  <c:v>6/11/2002</c:v>
                </c:pt>
                <c:pt idx="23">
                  <c:v>6/18/2002</c:v>
                </c:pt>
                <c:pt idx="24">
                  <c:v>7/2/2002</c:v>
                </c:pt>
                <c:pt idx="25">
                  <c:v>7/9/2002</c:v>
                </c:pt>
                <c:pt idx="26">
                  <c:v>7/16/2002</c:v>
                </c:pt>
                <c:pt idx="27">
                  <c:v>7/23/2002</c:v>
                </c:pt>
                <c:pt idx="28">
                  <c:v>7/30/2002</c:v>
                </c:pt>
                <c:pt idx="29">
                  <c:v>8/6/2002</c:v>
                </c:pt>
                <c:pt idx="30">
                  <c:v>8/13/2002</c:v>
                </c:pt>
                <c:pt idx="31">
                  <c:v>9/3/2002</c:v>
                </c:pt>
                <c:pt idx="32">
                  <c:v>9/10/2002</c:v>
                </c:pt>
                <c:pt idx="33">
                  <c:v>9/17/2002</c:v>
                </c:pt>
                <c:pt idx="34">
                  <c:v>9/24/2002</c:v>
                </c:pt>
                <c:pt idx="35">
                  <c:v>10/1/2002</c:v>
                </c:pt>
                <c:pt idx="36">
                  <c:v>10/8/2002</c:v>
                </c:pt>
                <c:pt idx="37">
                  <c:v>10/15/2002</c:v>
                </c:pt>
                <c:pt idx="38">
                  <c:v>10/22/2002</c:v>
                </c:pt>
                <c:pt idx="39">
                  <c:v>10/29/2002</c:v>
                </c:pt>
                <c:pt idx="40">
                  <c:v>11/5/2002</c:v>
                </c:pt>
                <c:pt idx="41">
                  <c:v>11/12/2002</c:v>
                </c:pt>
                <c:pt idx="42">
                  <c:v>11/18/2002</c:v>
                </c:pt>
                <c:pt idx="43">
                  <c:v>11/26/2002</c:v>
                </c:pt>
                <c:pt idx="44">
                  <c:v>12/3/2002</c:v>
                </c:pt>
                <c:pt idx="45">
                  <c:v>12/9/2002</c:v>
                </c:pt>
                <c:pt idx="46">
                  <c:v>1/7/2003</c:v>
                </c:pt>
                <c:pt idx="47">
                  <c:v>1/13/2003</c:v>
                </c:pt>
                <c:pt idx="48">
                  <c:v>1/21/2003</c:v>
                </c:pt>
                <c:pt idx="49">
                  <c:v>1/28/2003</c:v>
                </c:pt>
                <c:pt idx="50">
                  <c:v>2/3/2003</c:v>
                </c:pt>
                <c:pt idx="51">
                  <c:v>2/10/2003</c:v>
                </c:pt>
                <c:pt idx="52">
                  <c:v>2/17/2003</c:v>
                </c:pt>
                <c:pt idx="53">
                  <c:v>2/25/2003</c:v>
                </c:pt>
                <c:pt idx="54">
                  <c:v>3/3/2003</c:v>
                </c:pt>
                <c:pt idx="55">
                  <c:v>3/10/2003</c:v>
                </c:pt>
                <c:pt idx="56">
                  <c:v>3/14/2003</c:v>
                </c:pt>
                <c:pt idx="57">
                  <c:v>3/24/2003</c:v>
                </c:pt>
                <c:pt idx="58">
                  <c:v>4/1/2003</c:v>
                </c:pt>
                <c:pt idx="59">
                  <c:v>4/7/2003</c:v>
                </c:pt>
                <c:pt idx="60">
                  <c:v>4/14/2003</c:v>
                </c:pt>
                <c:pt idx="61">
                  <c:v>4/23/2003</c:v>
                </c:pt>
                <c:pt idx="62">
                  <c:v>4/27/2003</c:v>
                </c:pt>
                <c:pt idx="63">
                  <c:v>5/19/2003</c:v>
                </c:pt>
                <c:pt idx="64">
                  <c:v>5/26/2003</c:v>
                </c:pt>
                <c:pt idx="65">
                  <c:v>6/2/2003</c:v>
                </c:pt>
                <c:pt idx="66">
                  <c:v>6/9/2003</c:v>
                </c:pt>
                <c:pt idx="67">
                  <c:v>6/30/2003</c:v>
                </c:pt>
                <c:pt idx="68">
                  <c:v>7/8/2003</c:v>
                </c:pt>
                <c:pt idx="69">
                  <c:v>7/14/2003</c:v>
                </c:pt>
                <c:pt idx="70">
                  <c:v>7/21/2003</c:v>
                </c:pt>
                <c:pt idx="71">
                  <c:v>8/4/2003</c:v>
                </c:pt>
                <c:pt idx="72">
                  <c:v>8/8/2003</c:v>
                </c:pt>
                <c:pt idx="73">
                  <c:v>8/18/2003</c:v>
                </c:pt>
                <c:pt idx="74">
                  <c:v>8/25/2003</c:v>
                </c:pt>
                <c:pt idx="75">
                  <c:v>9/1/2003</c:v>
                </c:pt>
                <c:pt idx="76">
                  <c:v>9/9/2003</c:v>
                </c:pt>
                <c:pt idx="77">
                  <c:v>9/15/2003</c:v>
                </c:pt>
                <c:pt idx="78">
                  <c:v>9/22/2003</c:v>
                </c:pt>
                <c:pt idx="79">
                  <c:v>9/30/2003</c:v>
                </c:pt>
                <c:pt idx="80">
                  <c:v>10/6/2003</c:v>
                </c:pt>
                <c:pt idx="81">
                  <c:v>10/13/2003</c:v>
                </c:pt>
              </c:strCache>
            </c:strRef>
          </c:cat>
          <c:val>
            <c:numRef>
              <c:f>'4-3'!$B$5:$B$86</c:f>
              <c:numCache>
                <c:formatCode>General</c:formatCode>
                <c:ptCount val="82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8.6</c:v>
                </c:pt>
                <c:pt idx="72">
                  <c:v>37.8</c:v>
                </c:pt>
                <c:pt idx="73">
                  <c:v>37.6</c:v>
                </c:pt>
                <c:pt idx="74">
                  <c:v>36.8</c:v>
                </c:pt>
                <c:pt idx="75">
                  <c:v>37.6</c:v>
                </c:pt>
                <c:pt idx="76">
                  <c:v>36.96</c:v>
                </c:pt>
                <c:pt idx="77">
                  <c:v>36.76</c:v>
                </c:pt>
                <c:pt idx="78">
                  <c:v>36</c:v>
                </c:pt>
                <c:pt idx="79">
                  <c:v>37.1428571428571</c:v>
                </c:pt>
                <c:pt idx="80">
                  <c:v>38</c:v>
                </c:pt>
                <c:pt idx="81">
                  <c:v>36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4966"/>
        <c:axId val="1568884"/>
      </c:lineChart>
      <c:catAx>
        <c:axId val="90234966"/>
        <c:scaling>
          <c:orientation val="minMax"/>
          <c:max val="37904"/>
          <c:min val="37258"/>
        </c:scaling>
        <c:delete val="0"/>
        <c:axPos val="b"/>
        <c:numFmt formatCode="yyyy/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8884"/>
        <c:crossesAt val="30"/>
        <c:auto val="1"/>
        <c:lblAlgn val="ctr"/>
        <c:lblOffset val="100"/>
        <c:noMultiLvlLbl val="0"/>
      </c:catAx>
      <c:valAx>
        <c:axId val="1568884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357872490313491"/>
              <c:y val="0.181830151415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3496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921030967007"/>
          <c:y val="0.0974088291746641"/>
          <c:w val="0.816161104426572"/>
          <c:h val="0.791626679462572"/>
        </c:manualLayout>
      </c:layout>
      <c:lineChart>
        <c:grouping val="standard"/>
        <c:varyColors val="0"/>
        <c:ser>
          <c:idx val="0"/>
          <c:order val="0"/>
          <c:tx>
            <c:strRef>
              <c:f>'4-4'!$C$4</c:f>
              <c:strCache>
                <c:ptCount val="1"/>
                <c:pt idx="0">
                  <c:v>3-hónapos - 2-he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59"/>
            <c:marker>
              <c:symbol val="none"/>
            </c:marker>
          </c:dPt>
          <c:dPt>
            <c:idx val="365"/>
            <c:marker>
              <c:symbol val="none"/>
            </c:marker>
          </c:dPt>
          <c:dLbls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6:$A$469</c:f>
              <c:strCache>
                <c:ptCount val="464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8-Mar-02</c:v>
                </c:pt>
                <c:pt idx="53">
                  <c:v>19-Mar-02</c:v>
                </c:pt>
                <c:pt idx="54">
                  <c:v>20-Mar-02</c:v>
                </c:pt>
                <c:pt idx="55">
                  <c:v>21-Mar-02</c:v>
                </c:pt>
                <c:pt idx="56">
                  <c:v>22-Mar-02</c:v>
                </c:pt>
                <c:pt idx="57">
                  <c:v>25-Mar-02</c:v>
                </c:pt>
                <c:pt idx="58">
                  <c:v>26-Mar-02</c:v>
                </c:pt>
                <c:pt idx="59">
                  <c:v>27-Mar-02</c:v>
                </c:pt>
                <c:pt idx="60">
                  <c:v>28-Mar-02</c:v>
                </c:pt>
                <c:pt idx="61">
                  <c:v>29-Mar-02</c:v>
                </c:pt>
                <c:pt idx="62">
                  <c:v>2-Apr-02</c:v>
                </c:pt>
                <c:pt idx="63">
                  <c:v>3-Apr-02</c:v>
                </c:pt>
                <c:pt idx="64">
                  <c:v>4-Apr-02</c:v>
                </c:pt>
                <c:pt idx="65">
                  <c:v>5-Apr-02</c:v>
                </c:pt>
                <c:pt idx="66">
                  <c:v>8-Apr-02</c:v>
                </c:pt>
                <c:pt idx="67">
                  <c:v>9-Apr-02</c:v>
                </c:pt>
                <c:pt idx="68">
                  <c:v>10-Apr-02</c:v>
                </c:pt>
                <c:pt idx="69">
                  <c:v>11-Apr-02</c:v>
                </c:pt>
                <c:pt idx="70">
                  <c:v>12-Apr-02</c:v>
                </c:pt>
                <c:pt idx="71">
                  <c:v>15-Apr-02</c:v>
                </c:pt>
                <c:pt idx="72">
                  <c:v>16-Apr-02</c:v>
                </c:pt>
                <c:pt idx="73">
                  <c:v>17-Apr-02</c:v>
                </c:pt>
                <c:pt idx="74">
                  <c:v>18-Apr-02</c:v>
                </c:pt>
                <c:pt idx="75">
                  <c:v>19-Apr-02</c:v>
                </c:pt>
                <c:pt idx="76">
                  <c:v>22-Apr-02</c:v>
                </c:pt>
                <c:pt idx="77">
                  <c:v>23-Apr-02</c:v>
                </c:pt>
                <c:pt idx="78">
                  <c:v>24-Apr-02</c:v>
                </c:pt>
                <c:pt idx="79">
                  <c:v>25-Apr-02</c:v>
                </c:pt>
                <c:pt idx="80">
                  <c:v>26-Apr-02</c:v>
                </c:pt>
                <c:pt idx="81">
                  <c:v>29-Apr-02</c:v>
                </c:pt>
                <c:pt idx="82">
                  <c:v>30-Apr-02</c:v>
                </c:pt>
                <c:pt idx="83">
                  <c:v>2-May-02</c:v>
                </c:pt>
                <c:pt idx="84">
                  <c:v>3-May-02</c:v>
                </c:pt>
                <c:pt idx="85">
                  <c:v>6-May-02</c:v>
                </c:pt>
                <c:pt idx="86">
                  <c:v>7-May-02</c:v>
                </c:pt>
                <c:pt idx="87">
                  <c:v>8-May-02</c:v>
                </c:pt>
                <c:pt idx="88">
                  <c:v>9-May-02</c:v>
                </c:pt>
                <c:pt idx="89">
                  <c:v>10-May-02</c:v>
                </c:pt>
                <c:pt idx="90">
                  <c:v>13-May-02</c:v>
                </c:pt>
                <c:pt idx="91">
                  <c:v>14-May-02</c:v>
                </c:pt>
                <c:pt idx="92">
                  <c:v>15-May-02</c:v>
                </c:pt>
                <c:pt idx="93">
                  <c:v>16-May-02</c:v>
                </c:pt>
                <c:pt idx="94">
                  <c:v>17-May-02</c:v>
                </c:pt>
                <c:pt idx="95">
                  <c:v>21-May-02</c:v>
                </c:pt>
                <c:pt idx="96">
                  <c:v>22-May-02</c:v>
                </c:pt>
                <c:pt idx="97">
                  <c:v>23-May-02</c:v>
                </c:pt>
                <c:pt idx="98">
                  <c:v>24-May-02</c:v>
                </c:pt>
                <c:pt idx="99">
                  <c:v>27-May-02</c:v>
                </c:pt>
                <c:pt idx="100">
                  <c:v>28-May-02</c:v>
                </c:pt>
                <c:pt idx="101">
                  <c:v>29-May-02</c:v>
                </c:pt>
                <c:pt idx="102">
                  <c:v>30-May-02</c:v>
                </c:pt>
                <c:pt idx="103">
                  <c:v>31-May-02</c:v>
                </c:pt>
                <c:pt idx="104">
                  <c:v>3-Jun-02</c:v>
                </c:pt>
                <c:pt idx="105">
                  <c:v>4-Jun-02</c:v>
                </c:pt>
                <c:pt idx="106">
                  <c:v>5-Jun-02</c:v>
                </c:pt>
                <c:pt idx="107">
                  <c:v>6-Jun-02</c:v>
                </c:pt>
                <c:pt idx="108">
                  <c:v>7-Jun-02</c:v>
                </c:pt>
                <c:pt idx="109">
                  <c:v>10-Jun-02</c:v>
                </c:pt>
                <c:pt idx="110">
                  <c:v>11-Jun-02</c:v>
                </c:pt>
                <c:pt idx="111">
                  <c:v>12-Jun-02</c:v>
                </c:pt>
                <c:pt idx="112">
                  <c:v>13-Jun-02</c:v>
                </c:pt>
                <c:pt idx="113">
                  <c:v>14-Jun-02</c:v>
                </c:pt>
                <c:pt idx="114">
                  <c:v>17-Jun-02</c:v>
                </c:pt>
                <c:pt idx="115">
                  <c:v>18-Jun-02</c:v>
                </c:pt>
                <c:pt idx="116">
                  <c:v>19-Jun-02</c:v>
                </c:pt>
                <c:pt idx="117">
                  <c:v>20-Jun-02</c:v>
                </c:pt>
                <c:pt idx="118">
                  <c:v>21-Jun-02</c:v>
                </c:pt>
                <c:pt idx="119">
                  <c:v>24-Jun-02</c:v>
                </c:pt>
                <c:pt idx="120">
                  <c:v>25-Jun-02</c:v>
                </c:pt>
                <c:pt idx="121">
                  <c:v>26-Jun-02</c:v>
                </c:pt>
                <c:pt idx="122">
                  <c:v>27-Jun-02</c:v>
                </c:pt>
                <c:pt idx="123">
                  <c:v>28-Jun-02</c:v>
                </c:pt>
                <c:pt idx="124">
                  <c:v>1-Jul-02</c:v>
                </c:pt>
                <c:pt idx="125">
                  <c:v>2-Jul-02</c:v>
                </c:pt>
                <c:pt idx="126">
                  <c:v>3-Jul-02</c:v>
                </c:pt>
                <c:pt idx="127">
                  <c:v>4-Jul-02</c:v>
                </c:pt>
                <c:pt idx="128">
                  <c:v>5-Jul-02</c:v>
                </c:pt>
                <c:pt idx="129">
                  <c:v>8-Jul-02</c:v>
                </c:pt>
                <c:pt idx="130">
                  <c:v>9-Jul-02</c:v>
                </c:pt>
                <c:pt idx="131">
                  <c:v>10-Jul-02</c:v>
                </c:pt>
                <c:pt idx="132">
                  <c:v>11-Jul-02</c:v>
                </c:pt>
                <c:pt idx="133">
                  <c:v>12-Jul-02</c:v>
                </c:pt>
                <c:pt idx="134">
                  <c:v>15-Jul-02</c:v>
                </c:pt>
                <c:pt idx="135">
                  <c:v>16-Jul-02</c:v>
                </c:pt>
                <c:pt idx="136">
                  <c:v>17-Jul-02</c:v>
                </c:pt>
                <c:pt idx="137">
                  <c:v>18-Jul-02</c:v>
                </c:pt>
                <c:pt idx="138">
                  <c:v>19-Jul-02</c:v>
                </c:pt>
                <c:pt idx="139">
                  <c:v>22-Jul-02</c:v>
                </c:pt>
                <c:pt idx="140">
                  <c:v>23-Jul-02</c:v>
                </c:pt>
                <c:pt idx="141">
                  <c:v>24-Jul-02</c:v>
                </c:pt>
                <c:pt idx="142">
                  <c:v>25-Jul-02</c:v>
                </c:pt>
                <c:pt idx="143">
                  <c:v>26-Jul-02</c:v>
                </c:pt>
                <c:pt idx="144">
                  <c:v>29-Jul-02</c:v>
                </c:pt>
                <c:pt idx="145">
                  <c:v>30-Jul-02</c:v>
                </c:pt>
                <c:pt idx="146">
                  <c:v>31-Jul-02</c:v>
                </c:pt>
                <c:pt idx="147">
                  <c:v>1-Aug-02</c:v>
                </c:pt>
                <c:pt idx="148">
                  <c:v>2-Aug-02</c:v>
                </c:pt>
                <c:pt idx="149">
                  <c:v>5-Aug-02</c:v>
                </c:pt>
                <c:pt idx="150">
                  <c:v>6-Aug-02</c:v>
                </c:pt>
                <c:pt idx="151">
                  <c:v>7-Aug-02</c:v>
                </c:pt>
                <c:pt idx="152">
                  <c:v>8-Aug-02</c:v>
                </c:pt>
                <c:pt idx="153">
                  <c:v>9-Aug-02</c:v>
                </c:pt>
                <c:pt idx="154">
                  <c:v>12-Aug-02</c:v>
                </c:pt>
                <c:pt idx="155">
                  <c:v>13-Aug-02</c:v>
                </c:pt>
                <c:pt idx="156">
                  <c:v>14-Aug-02</c:v>
                </c:pt>
                <c:pt idx="157">
                  <c:v>15-Aug-02</c:v>
                </c:pt>
                <c:pt idx="158">
                  <c:v>16-Aug-02</c:v>
                </c:pt>
                <c:pt idx="159">
                  <c:v>21-Aug-02</c:v>
                </c:pt>
                <c:pt idx="160">
                  <c:v>22-Aug-02</c:v>
                </c:pt>
                <c:pt idx="161">
                  <c:v>23-Aug-02</c:v>
                </c:pt>
                <c:pt idx="162">
                  <c:v>26-Aug-02</c:v>
                </c:pt>
                <c:pt idx="163">
                  <c:v>27-Aug-02</c:v>
                </c:pt>
                <c:pt idx="164">
                  <c:v>28-Aug-02</c:v>
                </c:pt>
                <c:pt idx="165">
                  <c:v>29-Aug-02</c:v>
                </c:pt>
                <c:pt idx="166">
                  <c:v>30-Aug-02</c:v>
                </c:pt>
                <c:pt idx="167">
                  <c:v>2-Sep-02</c:v>
                </c:pt>
                <c:pt idx="168">
                  <c:v>3-Sep-02</c:v>
                </c:pt>
                <c:pt idx="169">
                  <c:v>4-Sep-02</c:v>
                </c:pt>
                <c:pt idx="170">
                  <c:v>5-Sep-02</c:v>
                </c:pt>
                <c:pt idx="171">
                  <c:v>6-Sep-02</c:v>
                </c:pt>
                <c:pt idx="172">
                  <c:v>9-Sep-02</c:v>
                </c:pt>
                <c:pt idx="173">
                  <c:v>10-Sep-02</c:v>
                </c:pt>
                <c:pt idx="174">
                  <c:v>11-Sep-02</c:v>
                </c:pt>
                <c:pt idx="175">
                  <c:v>12-Sep-02</c:v>
                </c:pt>
                <c:pt idx="176">
                  <c:v>13-Sep-02</c:v>
                </c:pt>
                <c:pt idx="177">
                  <c:v>16-Sep-02</c:v>
                </c:pt>
                <c:pt idx="178">
                  <c:v>17-Sep-02</c:v>
                </c:pt>
                <c:pt idx="179">
                  <c:v>18-Sep-02</c:v>
                </c:pt>
                <c:pt idx="180">
                  <c:v>19-Sep-02</c:v>
                </c:pt>
                <c:pt idx="181">
                  <c:v>20-Sep-02</c:v>
                </c:pt>
                <c:pt idx="182">
                  <c:v>23-Sep-02</c:v>
                </c:pt>
                <c:pt idx="183">
                  <c:v>24-Sep-02</c:v>
                </c:pt>
                <c:pt idx="184">
                  <c:v>25-Sep-02</c:v>
                </c:pt>
                <c:pt idx="185">
                  <c:v>26-Sep-02</c:v>
                </c:pt>
                <c:pt idx="186">
                  <c:v>27-Sep-02</c:v>
                </c:pt>
                <c:pt idx="187">
                  <c:v>30-Sep-02</c:v>
                </c:pt>
                <c:pt idx="188">
                  <c:v>1-Oct-02</c:v>
                </c:pt>
                <c:pt idx="189">
                  <c:v>2-Oct-02</c:v>
                </c:pt>
                <c:pt idx="190">
                  <c:v>3-Oct-02</c:v>
                </c:pt>
                <c:pt idx="191">
                  <c:v>4-Oct-02</c:v>
                </c:pt>
                <c:pt idx="192">
                  <c:v>7-Oct-02</c:v>
                </c:pt>
                <c:pt idx="193">
                  <c:v>8-Oct-02</c:v>
                </c:pt>
                <c:pt idx="194">
                  <c:v>9-Oct-02</c:v>
                </c:pt>
                <c:pt idx="195">
                  <c:v>10-Oct-02</c:v>
                </c:pt>
                <c:pt idx="196">
                  <c:v>11-Oct-02</c:v>
                </c:pt>
                <c:pt idx="197">
                  <c:v>14-Oct-02</c:v>
                </c:pt>
                <c:pt idx="198">
                  <c:v>15-Oct-02</c:v>
                </c:pt>
                <c:pt idx="199">
                  <c:v>16-Oct-02</c:v>
                </c:pt>
                <c:pt idx="200">
                  <c:v>17-Oct-02</c:v>
                </c:pt>
                <c:pt idx="201">
                  <c:v>18-Oct-02</c:v>
                </c:pt>
                <c:pt idx="202">
                  <c:v>21-Oct-02</c:v>
                </c:pt>
                <c:pt idx="203">
                  <c:v>22-Oct-02</c:v>
                </c:pt>
                <c:pt idx="204">
                  <c:v>24-Oct-02</c:v>
                </c:pt>
                <c:pt idx="205">
                  <c:v>25-Oct-02</c:v>
                </c:pt>
                <c:pt idx="206">
                  <c:v>28-Oct-02</c:v>
                </c:pt>
                <c:pt idx="207">
                  <c:v>29-Oct-02</c:v>
                </c:pt>
                <c:pt idx="208">
                  <c:v>30-Oct-02</c:v>
                </c:pt>
                <c:pt idx="209">
                  <c:v>31-Oct-02</c:v>
                </c:pt>
                <c:pt idx="210">
                  <c:v>4-Nov-02</c:v>
                </c:pt>
                <c:pt idx="211">
                  <c:v>5-Nov-02</c:v>
                </c:pt>
                <c:pt idx="212">
                  <c:v>6-Nov-02</c:v>
                </c:pt>
                <c:pt idx="213">
                  <c:v>7-Nov-02</c:v>
                </c:pt>
                <c:pt idx="214">
                  <c:v>8-Nov-02</c:v>
                </c:pt>
                <c:pt idx="215">
                  <c:v>11-Nov-02</c:v>
                </c:pt>
                <c:pt idx="216">
                  <c:v>12-Nov-02</c:v>
                </c:pt>
                <c:pt idx="217">
                  <c:v>13-Nov-02</c:v>
                </c:pt>
                <c:pt idx="218">
                  <c:v>14-Nov-02</c:v>
                </c:pt>
                <c:pt idx="219">
                  <c:v>15-Nov-02</c:v>
                </c:pt>
                <c:pt idx="220">
                  <c:v>18-Nov-02</c:v>
                </c:pt>
                <c:pt idx="221">
                  <c:v>19-Nov-02</c:v>
                </c:pt>
                <c:pt idx="222">
                  <c:v>20-Nov-02</c:v>
                </c:pt>
                <c:pt idx="223">
                  <c:v>21-Nov-02</c:v>
                </c:pt>
                <c:pt idx="224">
                  <c:v>22-Nov-02</c:v>
                </c:pt>
                <c:pt idx="225">
                  <c:v>25-Nov-02</c:v>
                </c:pt>
                <c:pt idx="226">
                  <c:v>26-Nov-02</c:v>
                </c:pt>
                <c:pt idx="227">
                  <c:v>27-Nov-02</c:v>
                </c:pt>
                <c:pt idx="228">
                  <c:v>28-Nov-02</c:v>
                </c:pt>
                <c:pt idx="229">
                  <c:v>29-Nov-02</c:v>
                </c:pt>
                <c:pt idx="230">
                  <c:v>2-Dec-02</c:v>
                </c:pt>
                <c:pt idx="231">
                  <c:v>3-Dec-02</c:v>
                </c:pt>
                <c:pt idx="232">
                  <c:v>4-Dec-02</c:v>
                </c:pt>
                <c:pt idx="233">
                  <c:v>5-Dec-02</c:v>
                </c:pt>
                <c:pt idx="234">
                  <c:v>6-Dec-02</c:v>
                </c:pt>
                <c:pt idx="235">
                  <c:v>9-Dec-02</c:v>
                </c:pt>
                <c:pt idx="236">
                  <c:v>10-Dec-02</c:v>
                </c:pt>
                <c:pt idx="237">
                  <c:v>11-Dec-02</c:v>
                </c:pt>
                <c:pt idx="238">
                  <c:v>12-Dec-02</c:v>
                </c:pt>
                <c:pt idx="239">
                  <c:v>13-Dec-02</c:v>
                </c:pt>
                <c:pt idx="240">
                  <c:v>16-Dec-02</c:v>
                </c:pt>
                <c:pt idx="241">
                  <c:v>17-Dec-02</c:v>
                </c:pt>
                <c:pt idx="242">
                  <c:v>18-Dec-02</c:v>
                </c:pt>
                <c:pt idx="243">
                  <c:v>19-Dec-02</c:v>
                </c:pt>
                <c:pt idx="244">
                  <c:v>20-Dec-02</c:v>
                </c:pt>
                <c:pt idx="245">
                  <c:v>23-Dec-02</c:v>
                </c:pt>
                <c:pt idx="246">
                  <c:v>27-Dec-02</c:v>
                </c:pt>
                <c:pt idx="247">
                  <c:v>30-Dec-02</c:v>
                </c:pt>
                <c:pt idx="248">
                  <c:v>31-Dec-02</c:v>
                </c:pt>
                <c:pt idx="249">
                  <c:v>2-Jan-03</c:v>
                </c:pt>
                <c:pt idx="250">
                  <c:v>3-Jan-03</c:v>
                </c:pt>
                <c:pt idx="251">
                  <c:v>6-Jan-03</c:v>
                </c:pt>
                <c:pt idx="252">
                  <c:v>7-Jan-03</c:v>
                </c:pt>
                <c:pt idx="253">
                  <c:v>8-Jan-03</c:v>
                </c:pt>
                <c:pt idx="254">
                  <c:v>9-Jan-03</c:v>
                </c:pt>
                <c:pt idx="255">
                  <c:v>10-Jan-03</c:v>
                </c:pt>
                <c:pt idx="256">
                  <c:v>13-Jan-03</c:v>
                </c:pt>
                <c:pt idx="257">
                  <c:v>14-Jan-03</c:v>
                </c:pt>
                <c:pt idx="258">
                  <c:v>15-Jan-03</c:v>
                </c:pt>
                <c:pt idx="259">
                  <c:v>16-Jan-03</c:v>
                </c:pt>
                <c:pt idx="260">
                  <c:v>17-Jan-03</c:v>
                </c:pt>
                <c:pt idx="261">
                  <c:v>20-Jan-03</c:v>
                </c:pt>
                <c:pt idx="262">
                  <c:v>21-Jan-03</c:v>
                </c:pt>
                <c:pt idx="263">
                  <c:v>22-Jan-03</c:v>
                </c:pt>
                <c:pt idx="264">
                  <c:v>23-Jan-03</c:v>
                </c:pt>
                <c:pt idx="265">
                  <c:v>24-Jan-03</c:v>
                </c:pt>
                <c:pt idx="266">
                  <c:v>27-Jan-03</c:v>
                </c:pt>
                <c:pt idx="267">
                  <c:v>28-Jan-03</c:v>
                </c:pt>
                <c:pt idx="268">
                  <c:v>29-Jan-03</c:v>
                </c:pt>
                <c:pt idx="269">
                  <c:v>30-Jan-03</c:v>
                </c:pt>
                <c:pt idx="270">
                  <c:v>31-Jan-03</c:v>
                </c:pt>
                <c:pt idx="271">
                  <c:v>3-Feb-03</c:v>
                </c:pt>
                <c:pt idx="272">
                  <c:v>4-Feb-03</c:v>
                </c:pt>
                <c:pt idx="273">
                  <c:v>5-Feb-03</c:v>
                </c:pt>
                <c:pt idx="274">
                  <c:v>6-Feb-03</c:v>
                </c:pt>
                <c:pt idx="275">
                  <c:v>7-Feb-03</c:v>
                </c:pt>
                <c:pt idx="276">
                  <c:v>10-Feb-03</c:v>
                </c:pt>
                <c:pt idx="277">
                  <c:v>11-Feb-03</c:v>
                </c:pt>
                <c:pt idx="278">
                  <c:v>12-Feb-03</c:v>
                </c:pt>
                <c:pt idx="279">
                  <c:v>13-Feb-03</c:v>
                </c:pt>
                <c:pt idx="280">
                  <c:v>14-Feb-03</c:v>
                </c:pt>
                <c:pt idx="281">
                  <c:v>17-Feb-03</c:v>
                </c:pt>
                <c:pt idx="282">
                  <c:v>18-Feb-03</c:v>
                </c:pt>
                <c:pt idx="283">
                  <c:v>19-Feb-03</c:v>
                </c:pt>
                <c:pt idx="284">
                  <c:v>20-Feb-03</c:v>
                </c:pt>
                <c:pt idx="285">
                  <c:v>21-Feb-03</c:v>
                </c:pt>
                <c:pt idx="286">
                  <c:v>24-Feb-03</c:v>
                </c:pt>
                <c:pt idx="287">
                  <c:v>25-Feb-03</c:v>
                </c:pt>
                <c:pt idx="288">
                  <c:v>26-Feb-03</c:v>
                </c:pt>
                <c:pt idx="289">
                  <c:v>27-Feb-03</c:v>
                </c:pt>
                <c:pt idx="290">
                  <c:v>28-Feb-03</c:v>
                </c:pt>
                <c:pt idx="291">
                  <c:v>3-Mar-03</c:v>
                </c:pt>
                <c:pt idx="292">
                  <c:v>4-Mar-03</c:v>
                </c:pt>
                <c:pt idx="293">
                  <c:v>5-Mar-03</c:v>
                </c:pt>
                <c:pt idx="294">
                  <c:v>6-Mar-03</c:v>
                </c:pt>
                <c:pt idx="295">
                  <c:v>7-Mar-03</c:v>
                </c:pt>
                <c:pt idx="296">
                  <c:v>10-Mar-03</c:v>
                </c:pt>
                <c:pt idx="297">
                  <c:v>11-Mar-03</c:v>
                </c:pt>
                <c:pt idx="298">
                  <c:v>12-Mar-03</c:v>
                </c:pt>
                <c:pt idx="299">
                  <c:v>13-Mar-03</c:v>
                </c:pt>
                <c:pt idx="300">
                  <c:v>14-Mar-03</c:v>
                </c:pt>
                <c:pt idx="301">
                  <c:v>17-Mar-03</c:v>
                </c:pt>
                <c:pt idx="302">
                  <c:v>18-Mar-03</c:v>
                </c:pt>
                <c:pt idx="303">
                  <c:v>19-Mar-03</c:v>
                </c:pt>
                <c:pt idx="304">
                  <c:v>20-Mar-03</c:v>
                </c:pt>
                <c:pt idx="305">
                  <c:v>21-Mar-03</c:v>
                </c:pt>
                <c:pt idx="306">
                  <c:v>24-Mar-03</c:v>
                </c:pt>
                <c:pt idx="307">
                  <c:v>25-Mar-03</c:v>
                </c:pt>
                <c:pt idx="308">
                  <c:v>26-Mar-03</c:v>
                </c:pt>
                <c:pt idx="309">
                  <c:v>27-Mar-03</c:v>
                </c:pt>
                <c:pt idx="310">
                  <c:v>28-Mar-03</c:v>
                </c:pt>
                <c:pt idx="311">
                  <c:v>31-Mar-03</c:v>
                </c:pt>
                <c:pt idx="312">
                  <c:v>1-Apr-03</c:v>
                </c:pt>
                <c:pt idx="313">
                  <c:v>2-Apr-03</c:v>
                </c:pt>
                <c:pt idx="314">
                  <c:v>3-Apr-03</c:v>
                </c:pt>
                <c:pt idx="315">
                  <c:v>4-Apr-03</c:v>
                </c:pt>
                <c:pt idx="316">
                  <c:v>7-Apr-03</c:v>
                </c:pt>
                <c:pt idx="317">
                  <c:v>8-Apr-03</c:v>
                </c:pt>
                <c:pt idx="318">
                  <c:v>9-Apr-03</c:v>
                </c:pt>
                <c:pt idx="319">
                  <c:v>10-Apr-03</c:v>
                </c:pt>
                <c:pt idx="320">
                  <c:v>11-Apr-03</c:v>
                </c:pt>
                <c:pt idx="321">
                  <c:v>14-Apr-03</c:v>
                </c:pt>
                <c:pt idx="322">
                  <c:v>15-Apr-03</c:v>
                </c:pt>
                <c:pt idx="323">
                  <c:v>16-Apr-03</c:v>
                </c:pt>
                <c:pt idx="324">
                  <c:v>17-Apr-03</c:v>
                </c:pt>
                <c:pt idx="325">
                  <c:v>18-Apr-03</c:v>
                </c:pt>
                <c:pt idx="326">
                  <c:v>22-Apr-03</c:v>
                </c:pt>
                <c:pt idx="327">
                  <c:v>23-Apr-03</c:v>
                </c:pt>
                <c:pt idx="328">
                  <c:v>24-Apr-03</c:v>
                </c:pt>
                <c:pt idx="329">
                  <c:v>25-Apr-03</c:v>
                </c:pt>
                <c:pt idx="330">
                  <c:v>28-Apr-03</c:v>
                </c:pt>
                <c:pt idx="331">
                  <c:v>29-Apr-03</c:v>
                </c:pt>
                <c:pt idx="332">
                  <c:v>30-Apr-03</c:v>
                </c:pt>
                <c:pt idx="333">
                  <c:v>5-May-03</c:v>
                </c:pt>
                <c:pt idx="334">
                  <c:v>6-May-03</c:v>
                </c:pt>
                <c:pt idx="335">
                  <c:v>7-May-03</c:v>
                </c:pt>
                <c:pt idx="336">
                  <c:v>8-May-03</c:v>
                </c:pt>
                <c:pt idx="337">
                  <c:v>9-May-03</c:v>
                </c:pt>
                <c:pt idx="338">
                  <c:v>12-May-03</c:v>
                </c:pt>
                <c:pt idx="339">
                  <c:v>13-May-03</c:v>
                </c:pt>
                <c:pt idx="340">
                  <c:v>14-May-03</c:v>
                </c:pt>
                <c:pt idx="341">
                  <c:v>15-May-03</c:v>
                </c:pt>
                <c:pt idx="342">
                  <c:v>16-May-03</c:v>
                </c:pt>
                <c:pt idx="343">
                  <c:v>19-May-03</c:v>
                </c:pt>
                <c:pt idx="344">
                  <c:v>20-May-03</c:v>
                </c:pt>
                <c:pt idx="345">
                  <c:v>21-May-03</c:v>
                </c:pt>
                <c:pt idx="346">
                  <c:v>22-May-03</c:v>
                </c:pt>
                <c:pt idx="347">
                  <c:v>23-May-03</c:v>
                </c:pt>
                <c:pt idx="348">
                  <c:v>26-May-03</c:v>
                </c:pt>
                <c:pt idx="349">
                  <c:v>27-May-03</c:v>
                </c:pt>
                <c:pt idx="350">
                  <c:v>28-May-03</c:v>
                </c:pt>
                <c:pt idx="351">
                  <c:v>29-May-03</c:v>
                </c:pt>
                <c:pt idx="352">
                  <c:v>30-May-03</c:v>
                </c:pt>
                <c:pt idx="353">
                  <c:v>2-Jun-03</c:v>
                </c:pt>
                <c:pt idx="354">
                  <c:v>3-Jun-03</c:v>
                </c:pt>
                <c:pt idx="355">
                  <c:v>4-Jun-03</c:v>
                </c:pt>
                <c:pt idx="356">
                  <c:v>5-Jun-03</c:v>
                </c:pt>
                <c:pt idx="357">
                  <c:v>6-Jun-03</c:v>
                </c:pt>
                <c:pt idx="358">
                  <c:v>10-Jun-03</c:v>
                </c:pt>
                <c:pt idx="359">
                  <c:v>11-Jun-03</c:v>
                </c:pt>
                <c:pt idx="360">
                  <c:v>12-Jun-03</c:v>
                </c:pt>
                <c:pt idx="361">
                  <c:v>13-Jun-03</c:v>
                </c:pt>
                <c:pt idx="362">
                  <c:v>16-Jun-03</c:v>
                </c:pt>
                <c:pt idx="363">
                  <c:v>17-Jun-03</c:v>
                </c:pt>
                <c:pt idx="364">
                  <c:v>18-Jun-03</c:v>
                </c:pt>
                <c:pt idx="365">
                  <c:v>19-Jun-03</c:v>
                </c:pt>
                <c:pt idx="366">
                  <c:v>20-Jun-03</c:v>
                </c:pt>
                <c:pt idx="367">
                  <c:v>23-Jun-03</c:v>
                </c:pt>
                <c:pt idx="368">
                  <c:v>24-Jun-03</c:v>
                </c:pt>
                <c:pt idx="369">
                  <c:v>25-Jun-03</c:v>
                </c:pt>
                <c:pt idx="370">
                  <c:v>26-Jun-03</c:v>
                </c:pt>
                <c:pt idx="371">
                  <c:v>27-Jun-03</c:v>
                </c:pt>
                <c:pt idx="372">
                  <c:v>30-Jun-03</c:v>
                </c:pt>
                <c:pt idx="373">
                  <c:v>1-Jul-03</c:v>
                </c:pt>
                <c:pt idx="374">
                  <c:v>2-Jul-03</c:v>
                </c:pt>
                <c:pt idx="375">
                  <c:v>3-Jul-03</c:v>
                </c:pt>
                <c:pt idx="376">
                  <c:v>4-Jul-03</c:v>
                </c:pt>
                <c:pt idx="377">
                  <c:v>7-Jul-03</c:v>
                </c:pt>
                <c:pt idx="378">
                  <c:v>8-Jul-03</c:v>
                </c:pt>
                <c:pt idx="379">
                  <c:v>9-Jul-03</c:v>
                </c:pt>
                <c:pt idx="380">
                  <c:v>10-Jul-03</c:v>
                </c:pt>
                <c:pt idx="381">
                  <c:v>11-Jul-03</c:v>
                </c:pt>
                <c:pt idx="382">
                  <c:v>14-Jul-03</c:v>
                </c:pt>
                <c:pt idx="383">
                  <c:v>15-Jul-03</c:v>
                </c:pt>
                <c:pt idx="384">
                  <c:v>16-Jul-03</c:v>
                </c:pt>
                <c:pt idx="385">
                  <c:v>17-Jul-03</c:v>
                </c:pt>
                <c:pt idx="386">
                  <c:v>18-Jul-03</c:v>
                </c:pt>
                <c:pt idx="387">
                  <c:v>21-Jul-03</c:v>
                </c:pt>
                <c:pt idx="388">
                  <c:v>22-Jul-03</c:v>
                </c:pt>
                <c:pt idx="389">
                  <c:v>23-Jul-03</c:v>
                </c:pt>
                <c:pt idx="390">
                  <c:v>24-Jul-03</c:v>
                </c:pt>
                <c:pt idx="391">
                  <c:v>25-Jul-03</c:v>
                </c:pt>
                <c:pt idx="392">
                  <c:v>28-Jul-03</c:v>
                </c:pt>
                <c:pt idx="393">
                  <c:v>29-Jul-03</c:v>
                </c:pt>
                <c:pt idx="394">
                  <c:v>30-Jul-03</c:v>
                </c:pt>
                <c:pt idx="395">
                  <c:v>31-Jul-03</c:v>
                </c:pt>
                <c:pt idx="396">
                  <c:v>1-Aug-03</c:v>
                </c:pt>
                <c:pt idx="397">
                  <c:v>4-Aug-03</c:v>
                </c:pt>
                <c:pt idx="398">
                  <c:v>5-Aug-03</c:v>
                </c:pt>
                <c:pt idx="399">
                  <c:v>6-Aug-03</c:v>
                </c:pt>
                <c:pt idx="400">
                  <c:v>7-Aug-03</c:v>
                </c:pt>
                <c:pt idx="401">
                  <c:v>8-Aug-03</c:v>
                </c:pt>
                <c:pt idx="402">
                  <c:v>11-Aug-03</c:v>
                </c:pt>
                <c:pt idx="403">
                  <c:v>12-Aug-03</c:v>
                </c:pt>
                <c:pt idx="404">
                  <c:v>13-Aug-03</c:v>
                </c:pt>
                <c:pt idx="405">
                  <c:v>14-Aug-03</c:v>
                </c:pt>
                <c:pt idx="406">
                  <c:v>15-Aug-03</c:v>
                </c:pt>
                <c:pt idx="407">
                  <c:v>18-Aug-03</c:v>
                </c:pt>
                <c:pt idx="408">
                  <c:v>19-Aug-03</c:v>
                </c:pt>
                <c:pt idx="409">
                  <c:v>21-Aug-03</c:v>
                </c:pt>
                <c:pt idx="410">
                  <c:v>22-Aug-03</c:v>
                </c:pt>
                <c:pt idx="411">
                  <c:v>25-Aug-03</c:v>
                </c:pt>
                <c:pt idx="412">
                  <c:v>26-Aug-03</c:v>
                </c:pt>
                <c:pt idx="413">
                  <c:v>27-Aug-03</c:v>
                </c:pt>
                <c:pt idx="414">
                  <c:v>28-Aug-03</c:v>
                </c:pt>
                <c:pt idx="415">
                  <c:v>29-Aug-03</c:v>
                </c:pt>
                <c:pt idx="416">
                  <c:v>1-Sep-03</c:v>
                </c:pt>
                <c:pt idx="417">
                  <c:v>2-Sep-03</c:v>
                </c:pt>
                <c:pt idx="418">
                  <c:v>3-Sep-03</c:v>
                </c:pt>
                <c:pt idx="419">
                  <c:v>4-Sep-03</c:v>
                </c:pt>
                <c:pt idx="420">
                  <c:v>5-Sep-03</c:v>
                </c:pt>
                <c:pt idx="421">
                  <c:v>8-Sep-03</c:v>
                </c:pt>
                <c:pt idx="422">
                  <c:v>9-Sep-03</c:v>
                </c:pt>
                <c:pt idx="423">
                  <c:v>10-Sep-03</c:v>
                </c:pt>
                <c:pt idx="424">
                  <c:v>11-Sep-03</c:v>
                </c:pt>
                <c:pt idx="425">
                  <c:v>12-Sep-03</c:v>
                </c:pt>
                <c:pt idx="426">
                  <c:v>15-Sep-03</c:v>
                </c:pt>
                <c:pt idx="427">
                  <c:v>16-Sep-03</c:v>
                </c:pt>
                <c:pt idx="428">
                  <c:v>17-Sep-03</c:v>
                </c:pt>
                <c:pt idx="429">
                  <c:v>18-Sep-03</c:v>
                </c:pt>
                <c:pt idx="430">
                  <c:v>19-Sep-03</c:v>
                </c:pt>
                <c:pt idx="431">
                  <c:v>22-Sep-03</c:v>
                </c:pt>
                <c:pt idx="432">
                  <c:v>23-Sep-03</c:v>
                </c:pt>
                <c:pt idx="433">
                  <c:v>24-Sep-03</c:v>
                </c:pt>
                <c:pt idx="434">
                  <c:v>25-Sep-03</c:v>
                </c:pt>
                <c:pt idx="435">
                  <c:v>26-Sep-03</c:v>
                </c:pt>
                <c:pt idx="436">
                  <c:v>29-Sep-03</c:v>
                </c:pt>
                <c:pt idx="437">
                  <c:v>30-Sep-03</c:v>
                </c:pt>
                <c:pt idx="438">
                  <c:v>1-Oct-03</c:v>
                </c:pt>
                <c:pt idx="439">
                  <c:v>2-Oct-03</c:v>
                </c:pt>
                <c:pt idx="440">
                  <c:v>3-Oct-03</c:v>
                </c:pt>
                <c:pt idx="441">
                  <c:v>6-Oct-03</c:v>
                </c:pt>
                <c:pt idx="442">
                  <c:v>7-Oct-03</c:v>
                </c:pt>
                <c:pt idx="443">
                  <c:v>8-Oct-03</c:v>
                </c:pt>
                <c:pt idx="444">
                  <c:v>9-Oct-03</c:v>
                </c:pt>
                <c:pt idx="445">
                  <c:v>10-Oct-03</c:v>
                </c:pt>
                <c:pt idx="446">
                  <c:v>13-Oct-03</c:v>
                </c:pt>
                <c:pt idx="447">
                  <c:v>14-Oct-03</c:v>
                </c:pt>
                <c:pt idx="448">
                  <c:v>15-Oct-03</c:v>
                </c:pt>
                <c:pt idx="449">
                  <c:v>16-Oct-03</c:v>
                </c:pt>
                <c:pt idx="450">
                  <c:v>17-Oct-03</c:v>
                </c:pt>
                <c:pt idx="451">
                  <c:v>20-Oct-03</c:v>
                </c:pt>
                <c:pt idx="452">
                  <c:v>21-Oct-03</c:v>
                </c:pt>
                <c:pt idx="453">
                  <c:v>22-Oct-03</c:v>
                </c:pt>
                <c:pt idx="454">
                  <c:v>27-Oct-03</c:v>
                </c:pt>
                <c:pt idx="455">
                  <c:v>28-Oct-03</c:v>
                </c:pt>
                <c:pt idx="456">
                  <c:v>29-Oct-03</c:v>
                </c:pt>
                <c:pt idx="457">
                  <c:v>30-Oct-03</c:v>
                </c:pt>
                <c:pt idx="458">
                  <c:v>31-Oct-03</c:v>
                </c:pt>
                <c:pt idx="459">
                  <c:v>3-Nov-03</c:v>
                </c:pt>
                <c:pt idx="460">
                  <c:v>4-Nov-03</c:v>
                </c:pt>
                <c:pt idx="461">
                  <c:v>5-Nov-03</c:v>
                </c:pt>
                <c:pt idx="462">
                  <c:v>6-Nov-03</c:v>
                </c:pt>
                <c:pt idx="463">
                  <c:v>7-Nov-03</c:v>
                </c:pt>
              </c:strCache>
            </c:strRef>
          </c:cat>
          <c:val>
            <c:numRef>
              <c:f>'4-4'!$C$6:$C$469</c:f>
              <c:numCache>
                <c:formatCode>General</c:formatCode>
                <c:ptCount val="464"/>
                <c:pt idx="0">
                  <c:v>-0.10994489101542</c:v>
                </c:pt>
                <c:pt idx="1">
                  <c:v>-0.198119863343024</c:v>
                </c:pt>
                <c:pt idx="2">
                  <c:v>-0.256912383952086</c:v>
                </c:pt>
                <c:pt idx="3">
                  <c:v>-0.183334155407801</c:v>
                </c:pt>
                <c:pt idx="4">
                  <c:v>-0.457899936487925</c:v>
                </c:pt>
                <c:pt idx="5">
                  <c:v>-0.487327230715032</c:v>
                </c:pt>
                <c:pt idx="6">
                  <c:v>-0.536376823109029</c:v>
                </c:pt>
                <c:pt idx="7">
                  <c:v>-0.605054868659011</c:v>
                </c:pt>
                <c:pt idx="8">
                  <c:v>-0.840598810101868</c:v>
                </c:pt>
                <c:pt idx="9">
                  <c:v>-0.958415145989124</c:v>
                </c:pt>
                <c:pt idx="10">
                  <c:v>-1.00751402064825</c:v>
                </c:pt>
                <c:pt idx="11">
                  <c:v>-1.02715500958521</c:v>
                </c:pt>
                <c:pt idx="12">
                  <c:v>-0.968234509794614</c:v>
                </c:pt>
                <c:pt idx="13">
                  <c:v>-0.409321409940107</c:v>
                </c:pt>
                <c:pt idx="14">
                  <c:v>-0.419139746117331</c:v>
                </c:pt>
                <c:pt idx="15">
                  <c:v>-0.428958287801594</c:v>
                </c:pt>
                <c:pt idx="16">
                  <c:v>-0.438777035002033</c:v>
                </c:pt>
                <c:pt idx="17">
                  <c:v>-0.428958287801594</c:v>
                </c:pt>
                <c:pt idx="18">
                  <c:v>-0.448595987728355</c:v>
                </c:pt>
                <c:pt idx="19">
                  <c:v>-0.428958287801594</c:v>
                </c:pt>
                <c:pt idx="20">
                  <c:v>-0.438777035002033</c:v>
                </c:pt>
                <c:pt idx="21">
                  <c:v>-0.448595987728355</c:v>
                </c:pt>
                <c:pt idx="22">
                  <c:v>-0.468234509794614</c:v>
                </c:pt>
                <c:pt idx="23">
                  <c:v>-0.576261080269829</c:v>
                </c:pt>
                <c:pt idx="24">
                  <c:v>-0.60572719049021</c:v>
                </c:pt>
                <c:pt idx="25">
                  <c:v>-0.595904948077081</c:v>
                </c:pt>
                <c:pt idx="26">
                  <c:v>-0.586082911339998</c:v>
                </c:pt>
                <c:pt idx="27">
                  <c:v>-0.576261080269829</c:v>
                </c:pt>
                <c:pt idx="28">
                  <c:v>-0.635195151877813</c:v>
                </c:pt>
                <c:pt idx="29">
                  <c:v>-0.723610145584189</c:v>
                </c:pt>
                <c:pt idx="30">
                  <c:v>-0.743260185500551</c:v>
                </c:pt>
                <c:pt idx="31">
                  <c:v>-0.723610145584189</c:v>
                </c:pt>
                <c:pt idx="32">
                  <c:v>-0.713785434327644</c:v>
                </c:pt>
                <c:pt idx="33">
                  <c:v>-0.703960928859628</c:v>
                </c:pt>
                <c:pt idx="34">
                  <c:v>-0.213785434327644</c:v>
                </c:pt>
                <c:pt idx="35">
                  <c:v>-0.223610145584189</c:v>
                </c:pt>
                <c:pt idx="36">
                  <c:v>-0.213785434327644</c:v>
                </c:pt>
                <c:pt idx="37">
                  <c:v>-0.213785434327644</c:v>
                </c:pt>
                <c:pt idx="38">
                  <c:v>-0.213785434327644</c:v>
                </c:pt>
                <c:pt idx="39">
                  <c:v>-0.203960928859628</c:v>
                </c:pt>
                <c:pt idx="40">
                  <c:v>-0.145018217088202</c:v>
                </c:pt>
                <c:pt idx="41">
                  <c:v>-0.174488647094256</c:v>
                </c:pt>
                <c:pt idx="42">
                  <c:v>-0.145018217088202</c:v>
                </c:pt>
                <c:pt idx="43">
                  <c:v>-0.164664964686716</c:v>
                </c:pt>
                <c:pt idx="44">
                  <c:v>-0.164664964686716</c:v>
                </c:pt>
                <c:pt idx="45">
                  <c:v>-0.194136629171004</c:v>
                </c:pt>
                <c:pt idx="46">
                  <c:v>-0.184312535252069</c:v>
                </c:pt>
                <c:pt idx="47">
                  <c:v>-0.164664964686716</c:v>
                </c:pt>
                <c:pt idx="48">
                  <c:v>-0.203960928859628</c:v>
                </c:pt>
                <c:pt idx="49">
                  <c:v>-0.272736789026014</c:v>
                </c:pt>
                <c:pt idx="50">
                  <c:v>-0.25308551417978</c:v>
                </c:pt>
                <c:pt idx="51">
                  <c:v>-0.233435062638398</c:v>
                </c:pt>
                <c:pt idx="52">
                  <c:v>-0.272736789026014</c:v>
                </c:pt>
                <c:pt idx="53">
                  <c:v>-0.262911048685224</c:v>
                </c:pt>
                <c:pt idx="54">
                  <c:v>-0.223610145584189</c:v>
                </c:pt>
                <c:pt idx="55">
                  <c:v>-0.233435062638398</c:v>
                </c:pt>
                <c:pt idx="56">
                  <c:v>-0.223610145584189</c:v>
                </c:pt>
                <c:pt idx="57">
                  <c:v>-0.223610145584189</c:v>
                </c:pt>
                <c:pt idx="58">
                  <c:v>-0.184312535252069</c:v>
                </c:pt>
                <c:pt idx="59">
                  <c:v>-0.164664964686716</c:v>
                </c:pt>
                <c:pt idx="60">
                  <c:v>-0.184312535252069</c:v>
                </c:pt>
                <c:pt idx="61">
                  <c:v>-0.184312535252069</c:v>
                </c:pt>
                <c:pt idx="62">
                  <c:v>-0.174488647094256</c:v>
                </c:pt>
                <c:pt idx="63">
                  <c:v>-0.164664964686716</c:v>
                </c:pt>
                <c:pt idx="64">
                  <c:v>-0.184312535252069</c:v>
                </c:pt>
                <c:pt idx="65">
                  <c:v>-0.194136629171004</c:v>
                </c:pt>
                <c:pt idx="66">
                  <c:v>-0.115549638587952</c:v>
                </c:pt>
                <c:pt idx="67">
                  <c:v>-0.154841488021457</c:v>
                </c:pt>
                <c:pt idx="68">
                  <c:v>-0.184312535252069</c:v>
                </c:pt>
                <c:pt idx="69">
                  <c:v>-0.194136629171004</c:v>
                </c:pt>
                <c:pt idx="70">
                  <c:v>-0.184312535252069</c:v>
                </c:pt>
                <c:pt idx="71">
                  <c:v>-0.223610145584189</c:v>
                </c:pt>
                <c:pt idx="72">
                  <c:v>-0.213785434327644</c:v>
                </c:pt>
                <c:pt idx="73">
                  <c:v>-0.223610145584189</c:v>
                </c:pt>
                <c:pt idx="74">
                  <c:v>-0.233435062638398</c:v>
                </c:pt>
                <c:pt idx="75">
                  <c:v>-0.233435062638398</c:v>
                </c:pt>
                <c:pt idx="76">
                  <c:v>-0.233435062638398</c:v>
                </c:pt>
                <c:pt idx="77">
                  <c:v>-0.233435062638398</c:v>
                </c:pt>
                <c:pt idx="78">
                  <c:v>-0.223610145584189</c:v>
                </c:pt>
                <c:pt idx="79">
                  <c:v>-0.223610145584189</c:v>
                </c:pt>
                <c:pt idx="80">
                  <c:v>-0.213785434327644</c:v>
                </c:pt>
                <c:pt idx="81">
                  <c:v>-0.203960928859628</c:v>
                </c:pt>
                <c:pt idx="82">
                  <c:v>-0.213785434327644</c:v>
                </c:pt>
                <c:pt idx="83">
                  <c:v>-0.203960928859628</c:v>
                </c:pt>
                <c:pt idx="84">
                  <c:v>-0.213785434327644</c:v>
                </c:pt>
                <c:pt idx="85">
                  <c:v>-0.213785434327644</c:v>
                </c:pt>
                <c:pt idx="86">
                  <c:v>-0.203960928859628</c:v>
                </c:pt>
                <c:pt idx="87">
                  <c:v>-0.164664964686716</c:v>
                </c:pt>
                <c:pt idx="88">
                  <c:v>-0.135195151877813</c:v>
                </c:pt>
                <c:pt idx="89">
                  <c:v>-0.135195151877813</c:v>
                </c:pt>
                <c:pt idx="90">
                  <c:v>-0.135195151877813</c:v>
                </c:pt>
                <c:pt idx="91">
                  <c:v>-0.0271550095852149</c:v>
                </c:pt>
                <c:pt idx="92">
                  <c:v>-0.0173344123166768</c:v>
                </c:pt>
                <c:pt idx="93">
                  <c:v>0.179034369396861</c:v>
                </c:pt>
                <c:pt idx="94">
                  <c:v>0.179034369396861</c:v>
                </c:pt>
                <c:pt idx="95">
                  <c:v>0.228113723579321</c:v>
                </c:pt>
                <c:pt idx="96">
                  <c:v>-0.222812056391891</c:v>
                </c:pt>
                <c:pt idx="97">
                  <c:v>-0.203183805680826</c:v>
                </c:pt>
                <c:pt idx="98">
                  <c:v>-0.193369988280955</c:v>
                </c:pt>
                <c:pt idx="99">
                  <c:v>-0.232626489721357</c:v>
                </c:pt>
                <c:pt idx="100">
                  <c:v>-0.154116771498815</c:v>
                </c:pt>
                <c:pt idx="101">
                  <c:v>-0.0756201895118007</c:v>
                </c:pt>
                <c:pt idx="102">
                  <c:v>-0.134491394667171</c:v>
                </c:pt>
                <c:pt idx="103">
                  <c:v>-0.124679014108802</c:v>
                </c:pt>
                <c:pt idx="104">
                  <c:v>-0.144303980460796</c:v>
                </c:pt>
                <c:pt idx="105">
                  <c:v>-0.203183805680826</c:v>
                </c:pt>
                <c:pt idx="106">
                  <c:v>-0.212997828381617</c:v>
                </c:pt>
                <c:pt idx="107">
                  <c:v>-0.203183805680826</c:v>
                </c:pt>
                <c:pt idx="108">
                  <c:v>-0.193369988280955</c:v>
                </c:pt>
                <c:pt idx="109">
                  <c:v>-0.212997828381617</c:v>
                </c:pt>
                <c:pt idx="110">
                  <c:v>-0.183556376171726</c:v>
                </c:pt>
                <c:pt idx="111">
                  <c:v>-0.242441128379717</c:v>
                </c:pt>
                <c:pt idx="112">
                  <c:v>-0.212997828381617</c:v>
                </c:pt>
                <c:pt idx="113">
                  <c:v>-0.193369988280955</c:v>
                </c:pt>
                <c:pt idx="114">
                  <c:v>-0.193369988280955</c:v>
                </c:pt>
                <c:pt idx="115">
                  <c:v>-0.203183805680826</c:v>
                </c:pt>
                <c:pt idx="116">
                  <c:v>-0.193369988280955</c:v>
                </c:pt>
                <c:pt idx="117">
                  <c:v>-0.183556376171726</c:v>
                </c:pt>
                <c:pt idx="118">
                  <c:v>-0.154116771498815</c:v>
                </c:pt>
                <c:pt idx="119">
                  <c:v>-0.173742969345144</c:v>
                </c:pt>
                <c:pt idx="120">
                  <c:v>-0.154116771498815</c:v>
                </c:pt>
                <c:pt idx="121">
                  <c:v>-0.193369988280955</c:v>
                </c:pt>
                <c:pt idx="122">
                  <c:v>-0.173742969345144</c:v>
                </c:pt>
                <c:pt idx="123">
                  <c:v>-0.193369988280955</c:v>
                </c:pt>
                <c:pt idx="124">
                  <c:v>-0.212997828381617</c:v>
                </c:pt>
                <c:pt idx="125">
                  <c:v>-0.212997828381617</c:v>
                </c:pt>
                <c:pt idx="126">
                  <c:v>-0.183556376171726</c:v>
                </c:pt>
                <c:pt idx="127">
                  <c:v>0.00286326103299395</c:v>
                </c:pt>
                <c:pt idx="128">
                  <c:v>-0.0265664943847916</c:v>
                </c:pt>
                <c:pt idx="129">
                  <c:v>-0.016756370793038</c:v>
                </c:pt>
                <c:pt idx="130">
                  <c:v>-0.232351976987248</c:v>
                </c:pt>
                <c:pt idx="131">
                  <c:v>-0.251960539514087</c:v>
                </c:pt>
                <c:pt idx="132">
                  <c:v>-0.281374919854089</c:v>
                </c:pt>
                <c:pt idx="133">
                  <c:v>-0.310791144277836</c:v>
                </c:pt>
                <c:pt idx="134">
                  <c:v>-0.359822283633878</c:v>
                </c:pt>
                <c:pt idx="135">
                  <c:v>-0.163728460475694</c:v>
                </c:pt>
                <c:pt idx="136">
                  <c:v>-0.114717806739137</c:v>
                </c:pt>
                <c:pt idx="137">
                  <c:v>-0.104916290247557</c:v>
                </c:pt>
                <c:pt idx="138">
                  <c:v>-0.163728460475694</c:v>
                </c:pt>
                <c:pt idx="139">
                  <c:v>-0.193137310076972</c:v>
                </c:pt>
                <c:pt idx="140">
                  <c:v>-0.124519527969799</c:v>
                </c:pt>
                <c:pt idx="141">
                  <c:v>-0.173531205543943</c:v>
                </c:pt>
                <c:pt idx="142">
                  <c:v>-0.193137310076972</c:v>
                </c:pt>
                <c:pt idx="143">
                  <c:v>-0.212744233866095</c:v>
                </c:pt>
                <c:pt idx="144">
                  <c:v>-0.202940669560027</c:v>
                </c:pt>
                <c:pt idx="145">
                  <c:v>-0.222548003005457</c:v>
                </c:pt>
                <c:pt idx="146">
                  <c:v>-0.193137310076972</c:v>
                </c:pt>
                <c:pt idx="147">
                  <c:v>-0.183334155407801</c:v>
                </c:pt>
                <c:pt idx="148">
                  <c:v>-0.202940669560027</c:v>
                </c:pt>
                <c:pt idx="149">
                  <c:v>-0.232351976987248</c:v>
                </c:pt>
                <c:pt idx="150">
                  <c:v>-0.202940669560027</c:v>
                </c:pt>
                <c:pt idx="151">
                  <c:v>-0.222548003005457</c:v>
                </c:pt>
                <c:pt idx="152">
                  <c:v>-0.212744233866095</c:v>
                </c:pt>
                <c:pt idx="153">
                  <c:v>-0.202940669560027</c:v>
                </c:pt>
                <c:pt idx="154">
                  <c:v>-0.193137310076972</c:v>
                </c:pt>
                <c:pt idx="155">
                  <c:v>-0.114717806739137</c:v>
                </c:pt>
                <c:pt idx="156">
                  <c:v>-0.0755129691165326</c:v>
                </c:pt>
                <c:pt idx="157">
                  <c:v>-0.0461114903055169</c:v>
                </c:pt>
                <c:pt idx="158">
                  <c:v>-0.036311406728867</c:v>
                </c:pt>
                <c:pt idx="159">
                  <c:v>-0.0461114903055169</c:v>
                </c:pt>
                <c:pt idx="160">
                  <c:v>-0.036311406728867</c:v>
                </c:pt>
                <c:pt idx="161">
                  <c:v>-0.0461114903055169</c:v>
                </c:pt>
                <c:pt idx="162">
                  <c:v>-0.0461114903055169</c:v>
                </c:pt>
                <c:pt idx="163">
                  <c:v>-0.0755129691165326</c:v>
                </c:pt>
                <c:pt idx="164">
                  <c:v>-0.0559117785561583</c:v>
                </c:pt>
                <c:pt idx="165">
                  <c:v>-0.0755129691165326</c:v>
                </c:pt>
                <c:pt idx="166">
                  <c:v>-0.0755129691165326</c:v>
                </c:pt>
                <c:pt idx="167">
                  <c:v>-0.0951149784859258</c:v>
                </c:pt>
                <c:pt idx="168">
                  <c:v>-0.0167118535621427</c:v>
                </c:pt>
                <c:pt idx="169">
                  <c:v>-0.0265115278176449</c:v>
                </c:pt>
                <c:pt idx="170">
                  <c:v>-0.036311406728867</c:v>
                </c:pt>
                <c:pt idx="171">
                  <c:v>-0.0461114903055169</c:v>
                </c:pt>
                <c:pt idx="172">
                  <c:v>-0.0461114903055169</c:v>
                </c:pt>
                <c:pt idx="173">
                  <c:v>-0.0461114903055169</c:v>
                </c:pt>
                <c:pt idx="174">
                  <c:v>-0.0265115278176449</c:v>
                </c:pt>
                <c:pt idx="175">
                  <c:v>-0.036311406728867</c:v>
                </c:pt>
                <c:pt idx="176">
                  <c:v>-0.0461114903055169</c:v>
                </c:pt>
                <c:pt idx="177">
                  <c:v>-0.0559117785561583</c:v>
                </c:pt>
                <c:pt idx="178">
                  <c:v>-0.0755129691165326</c:v>
                </c:pt>
                <c:pt idx="179">
                  <c:v>-0.134321453949822</c:v>
                </c:pt>
                <c:pt idx="180">
                  <c:v>-0.173531205543943</c:v>
                </c:pt>
                <c:pt idx="181">
                  <c:v>-0.202940669560027</c:v>
                </c:pt>
                <c:pt idx="182">
                  <c:v>-0.193137310076972</c:v>
                </c:pt>
                <c:pt idx="183">
                  <c:v>-0.300985531222596</c:v>
                </c:pt>
                <c:pt idx="184">
                  <c:v>-0.330402985175963</c:v>
                </c:pt>
                <c:pt idx="185">
                  <c:v>-0.300985531222596</c:v>
                </c:pt>
                <c:pt idx="186">
                  <c:v>-0.300985531222596</c:v>
                </c:pt>
                <c:pt idx="187">
                  <c:v>-0.296082801539793</c:v>
                </c:pt>
                <c:pt idx="188">
                  <c:v>-0.212744233866095</c:v>
                </c:pt>
                <c:pt idx="189">
                  <c:v>-0.227449964390264</c:v>
                </c:pt>
                <c:pt idx="190">
                  <c:v>-0.217646092831115</c:v>
                </c:pt>
                <c:pt idx="191">
                  <c:v>-0.183334155407801</c:v>
                </c:pt>
                <c:pt idx="192">
                  <c:v>-0.168629807410866</c:v>
                </c:pt>
                <c:pt idx="193">
                  <c:v>-0.0706125947159837</c:v>
                </c:pt>
                <c:pt idx="194">
                  <c:v>-0.036311406728867</c:v>
                </c:pt>
                <c:pt idx="195">
                  <c:v>-0.109817022901533</c:v>
                </c:pt>
                <c:pt idx="196">
                  <c:v>-0.124519527969799</c:v>
                </c:pt>
                <c:pt idx="197">
                  <c:v>-0.114717806739137</c:v>
                </c:pt>
                <c:pt idx="198">
                  <c:v>-0.153925920193348</c:v>
                </c:pt>
                <c:pt idx="199">
                  <c:v>-0.163728460475694</c:v>
                </c:pt>
                <c:pt idx="200">
                  <c:v>-0.134321453949822</c:v>
                </c:pt>
                <c:pt idx="201">
                  <c:v>-0.124519527969799</c:v>
                </c:pt>
                <c:pt idx="202">
                  <c:v>-0.13922249372327</c:v>
                </c:pt>
                <c:pt idx="203">
                  <c:v>-0.266667499189323</c:v>
                </c:pt>
                <c:pt idx="204">
                  <c:v>-0.23725404079641</c:v>
                </c:pt>
                <c:pt idx="205">
                  <c:v>-0.227449964390264</c:v>
                </c:pt>
                <c:pt idx="206">
                  <c:v>-0.212744233866095</c:v>
                </c:pt>
                <c:pt idx="207">
                  <c:v>-0.178432654876064</c:v>
                </c:pt>
                <c:pt idx="208">
                  <c:v>-0.193137310076972</c:v>
                </c:pt>
                <c:pt idx="209">
                  <c:v>-0.158827164736712</c:v>
                </c:pt>
                <c:pt idx="210">
                  <c:v>-0.144123584687769</c:v>
                </c:pt>
                <c:pt idx="211">
                  <c:v>-0.0559117785561583</c:v>
                </c:pt>
                <c:pt idx="212">
                  <c:v>-0.0559117785561583</c:v>
                </c:pt>
                <c:pt idx="213">
                  <c:v>-0.114717806739137</c:v>
                </c:pt>
                <c:pt idx="214">
                  <c:v>-0.153925920193348</c:v>
                </c:pt>
                <c:pt idx="215">
                  <c:v>-0.144123584687769</c:v>
                </c:pt>
                <c:pt idx="216">
                  <c:v>-0.114717806739137</c:v>
                </c:pt>
                <c:pt idx="217">
                  <c:v>-0.124519527969799</c:v>
                </c:pt>
                <c:pt idx="218">
                  <c:v>-0.144123584687769</c:v>
                </c:pt>
                <c:pt idx="219">
                  <c:v>-0.300985531222596</c:v>
                </c:pt>
                <c:pt idx="220">
                  <c:v>-0.43828276568471</c:v>
                </c:pt>
                <c:pt idx="221">
                  <c:v>-1.05777283976485</c:v>
                </c:pt>
                <c:pt idx="222">
                  <c:v>-1.07743688547317</c:v>
                </c:pt>
                <c:pt idx="223">
                  <c:v>-1.19543847788254</c:v>
                </c:pt>
                <c:pt idx="224">
                  <c:v>-1.14626753926747</c:v>
                </c:pt>
                <c:pt idx="225">
                  <c:v>-1.16593529603811</c:v>
                </c:pt>
                <c:pt idx="226">
                  <c:v>-1.14626753926747</c:v>
                </c:pt>
                <c:pt idx="227">
                  <c:v>-1.12660060730906</c:v>
                </c:pt>
                <c:pt idx="228">
                  <c:v>-0.988955172015352</c:v>
                </c:pt>
                <c:pt idx="229">
                  <c:v>-0.94963532380141</c:v>
                </c:pt>
                <c:pt idx="230">
                  <c:v>-0.998785649175652</c:v>
                </c:pt>
                <c:pt idx="231">
                  <c:v>-0.733435062638398</c:v>
                </c:pt>
                <c:pt idx="232">
                  <c:v>-0.733435062638398</c:v>
                </c:pt>
                <c:pt idx="233">
                  <c:v>-0.939805876807919</c:v>
                </c:pt>
                <c:pt idx="234">
                  <c:v>-0.988955172015352</c:v>
                </c:pt>
                <c:pt idx="235">
                  <c:v>-0.96929483584143</c:v>
                </c:pt>
                <c:pt idx="236">
                  <c:v>-0.871005515471296</c:v>
                </c:pt>
                <c:pt idx="237">
                  <c:v>-0.861177716255719</c:v>
                </c:pt>
                <c:pt idx="238">
                  <c:v>-0.871005515471296</c:v>
                </c:pt>
                <c:pt idx="239">
                  <c:v>-0.871005515471296</c:v>
                </c:pt>
                <c:pt idx="240">
                  <c:v>-1.00861633239798</c:v>
                </c:pt>
                <c:pt idx="241">
                  <c:v>-0.70527328431921</c:v>
                </c:pt>
                <c:pt idx="242">
                  <c:v>-0.734778941224375</c:v>
                </c:pt>
                <c:pt idx="243">
                  <c:v>-0.715108297014885</c:v>
                </c:pt>
                <c:pt idx="244">
                  <c:v>-0.70527328431921</c:v>
                </c:pt>
                <c:pt idx="245">
                  <c:v>-0.734778941224375</c:v>
                </c:pt>
                <c:pt idx="246">
                  <c:v>-0.636433970191307</c:v>
                </c:pt>
                <c:pt idx="247">
                  <c:v>-0.656101314546694</c:v>
                </c:pt>
                <c:pt idx="248">
                  <c:v>-0.656101314546694</c:v>
                </c:pt>
                <c:pt idx="249">
                  <c:v>-0.685603877696893</c:v>
                </c:pt>
                <c:pt idx="250">
                  <c:v>-0.675769483751983</c:v>
                </c:pt>
                <c:pt idx="251">
                  <c:v>-0.715108297014885</c:v>
                </c:pt>
                <c:pt idx="252">
                  <c:v>-0.636433970191307</c:v>
                </c:pt>
                <c:pt idx="253">
                  <c:v>-0.646267539267473</c:v>
                </c:pt>
                <c:pt idx="254">
                  <c:v>-0.70527328431921</c:v>
                </c:pt>
                <c:pt idx="255">
                  <c:v>-0.764286454722136</c:v>
                </c:pt>
                <c:pt idx="256">
                  <c:v>-0.803632694525563</c:v>
                </c:pt>
                <c:pt idx="257">
                  <c:v>-0.892173806724159</c:v>
                </c:pt>
                <c:pt idx="258">
                  <c:v>-0.941370538431462</c:v>
                </c:pt>
                <c:pt idx="259">
                  <c:v>-1.38019611503609</c:v>
                </c:pt>
                <c:pt idx="260">
                  <c:v>-0.577639915505922</c:v>
                </c:pt>
                <c:pt idx="261">
                  <c:v>-0.557891791550383</c:v>
                </c:pt>
                <c:pt idx="262">
                  <c:v>-0.804803178957197</c:v>
                </c:pt>
                <c:pt idx="263">
                  <c:v>-1.23968349002214</c:v>
                </c:pt>
                <c:pt idx="264">
                  <c:v>-0.834441290475926</c:v>
                </c:pt>
                <c:pt idx="265">
                  <c:v>-0.854201073042684</c:v>
                </c:pt>
                <c:pt idx="266">
                  <c:v>-0.794924225033722</c:v>
                </c:pt>
                <c:pt idx="267">
                  <c:v>-0.953012487399146</c:v>
                </c:pt>
                <c:pt idx="268">
                  <c:v>-1.01230933999238</c:v>
                </c:pt>
                <c:pt idx="269">
                  <c:v>-1.10126869237575</c:v>
                </c:pt>
                <c:pt idx="270">
                  <c:v>-1.11115410759986</c:v>
                </c:pt>
                <c:pt idx="271">
                  <c:v>-1.0814984876373</c:v>
                </c:pt>
                <c:pt idx="272">
                  <c:v>-1.04196058072882</c:v>
                </c:pt>
                <c:pt idx="273">
                  <c:v>-1.07161369810354</c:v>
                </c:pt>
                <c:pt idx="274">
                  <c:v>-1.0913834857248</c:v>
                </c:pt>
                <c:pt idx="275">
                  <c:v>-1.12103973140627</c:v>
                </c:pt>
                <c:pt idx="276">
                  <c:v>-1.13092556380525</c:v>
                </c:pt>
                <c:pt idx="277">
                  <c:v>-1.38803045350232</c:v>
                </c:pt>
                <c:pt idx="278">
                  <c:v>-1.42759757878822</c:v>
                </c:pt>
                <c:pt idx="279">
                  <c:v>-1.47706118549819</c:v>
                </c:pt>
                <c:pt idx="280">
                  <c:v>-1.72445759500178</c:v>
                </c:pt>
                <c:pt idx="281">
                  <c:v>-1.70466107311429</c:v>
                </c:pt>
                <c:pt idx="282">
                  <c:v>-1.72445759500178</c:v>
                </c:pt>
                <c:pt idx="283">
                  <c:v>-1.62548335119254</c:v>
                </c:pt>
                <c:pt idx="284">
                  <c:v>-1.40781359840343</c:v>
                </c:pt>
                <c:pt idx="285">
                  <c:v>-1.0814984876373</c:v>
                </c:pt>
                <c:pt idx="286">
                  <c:v>-0.222300946008552</c:v>
                </c:pt>
                <c:pt idx="287">
                  <c:v>-0.242034933239728</c:v>
                </c:pt>
                <c:pt idx="288">
                  <c:v>-0.291373536937757</c:v>
                </c:pt>
                <c:pt idx="289">
                  <c:v>-0.409807382454729</c:v>
                </c:pt>
                <c:pt idx="290">
                  <c:v>-0.449291983026141</c:v>
                </c:pt>
                <c:pt idx="291">
                  <c:v>-0.419678220719772</c:v>
                </c:pt>
                <c:pt idx="292">
                  <c:v>-0.469035530918151</c:v>
                </c:pt>
                <c:pt idx="293">
                  <c:v>-0.390066329622306</c:v>
                </c:pt>
                <c:pt idx="294">
                  <c:v>-0.399936752091952</c:v>
                </c:pt>
                <c:pt idx="295">
                  <c:v>-0.399936752091952</c:v>
                </c:pt>
                <c:pt idx="296">
                  <c:v>-0.419678220719772</c:v>
                </c:pt>
                <c:pt idx="297">
                  <c:v>-0.508525122297331</c:v>
                </c:pt>
                <c:pt idx="298">
                  <c:v>-0.419678220719772</c:v>
                </c:pt>
                <c:pt idx="299">
                  <c:v>-0.380196115036085</c:v>
                </c:pt>
                <c:pt idx="300">
                  <c:v>-0.390066329622306</c:v>
                </c:pt>
                <c:pt idx="301">
                  <c:v>-0.390066329622306</c:v>
                </c:pt>
                <c:pt idx="302">
                  <c:v>-0.271637472161589</c:v>
                </c:pt>
                <c:pt idx="303">
                  <c:v>-0.242034933239728</c:v>
                </c:pt>
                <c:pt idx="304">
                  <c:v>-0.202567789661881</c:v>
                </c:pt>
                <c:pt idx="305">
                  <c:v>-0.202567789661881</c:v>
                </c:pt>
                <c:pt idx="306">
                  <c:v>-0.182835464123773</c:v>
                </c:pt>
                <c:pt idx="307">
                  <c:v>-0.222300946008552</c:v>
                </c:pt>
                <c:pt idx="308">
                  <c:v>-0.202567789661881</c:v>
                </c:pt>
                <c:pt idx="309">
                  <c:v>-0.202567789661881</c:v>
                </c:pt>
                <c:pt idx="310">
                  <c:v>-0.212434263979436</c:v>
                </c:pt>
                <c:pt idx="311">
                  <c:v>-0.251902238460628</c:v>
                </c:pt>
                <c:pt idx="312">
                  <c:v>-0.291373536937757</c:v>
                </c:pt>
                <c:pt idx="313">
                  <c:v>-0.301241881002526</c:v>
                </c:pt>
                <c:pt idx="314">
                  <c:v>-0.301241881002526</c:v>
                </c:pt>
                <c:pt idx="315">
                  <c:v>-0.311110432865646</c:v>
                </c:pt>
                <c:pt idx="316">
                  <c:v>-0.350586718482048</c:v>
                </c:pt>
                <c:pt idx="317">
                  <c:v>-0.370326108323583</c:v>
                </c:pt>
                <c:pt idx="318">
                  <c:v>-0.370326108323583</c:v>
                </c:pt>
                <c:pt idx="319">
                  <c:v>-0.380196115036085</c:v>
                </c:pt>
                <c:pt idx="320">
                  <c:v>-0.390066329622306</c:v>
                </c:pt>
                <c:pt idx="321">
                  <c:v>-0.360456309475662</c:v>
                </c:pt>
                <c:pt idx="322">
                  <c:v>-0.271637472161589</c:v>
                </c:pt>
                <c:pt idx="323">
                  <c:v>-0.271637472161589</c:v>
                </c:pt>
                <c:pt idx="324">
                  <c:v>-0.28150540066049</c:v>
                </c:pt>
                <c:pt idx="325">
                  <c:v>-0.291373536937757</c:v>
                </c:pt>
                <c:pt idx="326">
                  <c:v>-0.192701523046752</c:v>
                </c:pt>
                <c:pt idx="327">
                  <c:v>-0.192701523046752</c:v>
                </c:pt>
                <c:pt idx="328">
                  <c:v>-0.242034933239728</c:v>
                </c:pt>
                <c:pt idx="329">
                  <c:v>-0.261769751431347</c:v>
                </c:pt>
                <c:pt idx="330">
                  <c:v>-0.261769751431347</c:v>
                </c:pt>
                <c:pt idx="331">
                  <c:v>-0.271637472161589</c:v>
                </c:pt>
                <c:pt idx="332">
                  <c:v>-0.291373536937757</c:v>
                </c:pt>
                <c:pt idx="333">
                  <c:v>-0.301241881002526</c:v>
                </c:pt>
                <c:pt idx="334">
                  <c:v>-0.28150540066049</c:v>
                </c:pt>
                <c:pt idx="335">
                  <c:v>-0.28150540066049</c:v>
                </c:pt>
                <c:pt idx="336">
                  <c:v>-0.301241881002526</c:v>
                </c:pt>
                <c:pt idx="337">
                  <c:v>-0.330848160021763</c:v>
                </c:pt>
                <c:pt idx="338">
                  <c:v>-0.330848160021763</c:v>
                </c:pt>
                <c:pt idx="339">
                  <c:v>-0.271637472161589</c:v>
                </c:pt>
                <c:pt idx="340">
                  <c:v>-0.291373536937757</c:v>
                </c:pt>
                <c:pt idx="341">
                  <c:v>-0.301241881002526</c:v>
                </c:pt>
                <c:pt idx="342">
                  <c:v>-0.311110432865646</c:v>
                </c:pt>
                <c:pt idx="343">
                  <c:v>-0.390066329622306</c:v>
                </c:pt>
                <c:pt idx="344">
                  <c:v>-0.370326108323583</c:v>
                </c:pt>
                <c:pt idx="345">
                  <c:v>-0.311110432865646</c:v>
                </c:pt>
                <c:pt idx="346">
                  <c:v>-0.311110432865646</c:v>
                </c:pt>
                <c:pt idx="347">
                  <c:v>-0.320979192535108</c:v>
                </c:pt>
                <c:pt idx="348">
                  <c:v>-0.320979192535108</c:v>
                </c:pt>
                <c:pt idx="349">
                  <c:v>-0.330848160021763</c:v>
                </c:pt>
                <c:pt idx="350">
                  <c:v>-0.311110432865646</c:v>
                </c:pt>
                <c:pt idx="351">
                  <c:v>-0.291373536937757</c:v>
                </c:pt>
                <c:pt idx="352">
                  <c:v>-0.232167835758938</c:v>
                </c:pt>
                <c:pt idx="353">
                  <c:v>-0.202567789661881</c:v>
                </c:pt>
                <c:pt idx="354">
                  <c:v>-0.113778866252874</c:v>
                </c:pt>
                <c:pt idx="355">
                  <c:v>0.0144421135922173</c:v>
                </c:pt>
                <c:pt idx="356">
                  <c:v>0.497421568691145</c:v>
                </c:pt>
                <c:pt idx="357">
                  <c:v>0.398894739542083</c:v>
                </c:pt>
                <c:pt idx="358">
                  <c:v>0.753494459795919</c:v>
                </c:pt>
                <c:pt idx="359">
                  <c:v>-0.433621969541363</c:v>
                </c:pt>
                <c:pt idx="360">
                  <c:v>-0.433621969541363</c:v>
                </c:pt>
                <c:pt idx="361">
                  <c:v>-0.404072304801678</c:v>
                </c:pt>
                <c:pt idx="362">
                  <c:v>-0.148053196175376</c:v>
                </c:pt>
                <c:pt idx="363">
                  <c:v>0.452058873907486</c:v>
                </c:pt>
                <c:pt idx="364">
                  <c:v>0.570023364180074</c:v>
                </c:pt>
                <c:pt idx="365">
                  <c:v>-0.487327230715032</c:v>
                </c:pt>
                <c:pt idx="366">
                  <c:v>-0.722812056391891</c:v>
                </c:pt>
                <c:pt idx="367">
                  <c:v>-0.830782117641235</c:v>
                </c:pt>
                <c:pt idx="368">
                  <c:v>-0.654116771498815</c:v>
                </c:pt>
                <c:pt idx="369">
                  <c:v>-0.673742969345144</c:v>
                </c:pt>
                <c:pt idx="370">
                  <c:v>-0.428474487859351</c:v>
                </c:pt>
                <c:pt idx="371">
                  <c:v>-0.036311406728867</c:v>
                </c:pt>
                <c:pt idx="372">
                  <c:v>0.0224847970927868</c:v>
                </c:pt>
                <c:pt idx="373">
                  <c:v>-0.144123584687769</c:v>
                </c:pt>
                <c:pt idx="374">
                  <c:v>-0.242156155820032</c:v>
                </c:pt>
                <c:pt idx="375">
                  <c:v>-0.27156992152141</c:v>
                </c:pt>
                <c:pt idx="376">
                  <c:v>-0.291180123084583</c:v>
                </c:pt>
                <c:pt idx="377">
                  <c:v>-0.291180123084583</c:v>
                </c:pt>
                <c:pt idx="378">
                  <c:v>-0.359822283633878</c:v>
                </c:pt>
                <c:pt idx="379">
                  <c:v>-0.448091248557475</c:v>
                </c:pt>
                <c:pt idx="380">
                  <c:v>-0.487327230715032</c:v>
                </c:pt>
                <c:pt idx="381">
                  <c:v>-0.526566494384792</c:v>
                </c:pt>
                <c:pt idx="382">
                  <c:v>-0.663929767790362</c:v>
                </c:pt>
                <c:pt idx="383">
                  <c:v>-0.585431544036055</c:v>
                </c:pt>
                <c:pt idx="384">
                  <c:v>-0.428474487859351</c:v>
                </c:pt>
                <c:pt idx="385">
                  <c:v>-0.359822283633878</c:v>
                </c:pt>
                <c:pt idx="386">
                  <c:v>-0.124519527969799</c:v>
                </c:pt>
                <c:pt idx="387">
                  <c:v>-0.0657122714899288</c:v>
                </c:pt>
                <c:pt idx="388">
                  <c:v>-0.153925920193348</c:v>
                </c:pt>
                <c:pt idx="389">
                  <c:v>-0.124519527969799</c:v>
                </c:pt>
                <c:pt idx="390">
                  <c:v>-0.163728460475694</c:v>
                </c:pt>
                <c:pt idx="391">
                  <c:v>-0.183334155407801</c:v>
                </c:pt>
                <c:pt idx="392">
                  <c:v>-0.202940669560027</c:v>
                </c:pt>
                <c:pt idx="393">
                  <c:v>-0.330402985175963</c:v>
                </c:pt>
                <c:pt idx="394">
                  <c:v>-0.281374919854089</c:v>
                </c:pt>
                <c:pt idx="395">
                  <c:v>-0.114717806739137</c:v>
                </c:pt>
                <c:pt idx="396">
                  <c:v>-0.0951149784859258</c:v>
                </c:pt>
                <c:pt idx="397">
                  <c:v>-0.124519527969799</c:v>
                </c:pt>
                <c:pt idx="398">
                  <c:v>-0.163728460475694</c:v>
                </c:pt>
                <c:pt idx="399">
                  <c:v>-0.193137310076972</c:v>
                </c:pt>
                <c:pt idx="400">
                  <c:v>-0.261765128077977</c:v>
                </c:pt>
                <c:pt idx="401">
                  <c:v>-0.330402985175963</c:v>
                </c:pt>
                <c:pt idx="402">
                  <c:v>-0.350015645854334</c:v>
                </c:pt>
                <c:pt idx="403">
                  <c:v>-0.310791144277836</c:v>
                </c:pt>
                <c:pt idx="404">
                  <c:v>-0.251960539514087</c:v>
                </c:pt>
                <c:pt idx="405">
                  <c:v>-0.27156992152141</c:v>
                </c:pt>
                <c:pt idx="406">
                  <c:v>-0.281374919854089</c:v>
                </c:pt>
                <c:pt idx="407">
                  <c:v>-0.212744233866095</c:v>
                </c:pt>
                <c:pt idx="408">
                  <c:v>-0.124519527969799</c:v>
                </c:pt>
                <c:pt idx="409">
                  <c:v>-0.153925920193348</c:v>
                </c:pt>
                <c:pt idx="410">
                  <c:v>-0.163728460475694</c:v>
                </c:pt>
                <c:pt idx="411">
                  <c:v>-0.183334155407801</c:v>
                </c:pt>
                <c:pt idx="412">
                  <c:v>-0.320596962258865</c:v>
                </c:pt>
                <c:pt idx="413">
                  <c:v>-0.320596962258865</c:v>
                </c:pt>
                <c:pt idx="414">
                  <c:v>-0.310791144277836</c:v>
                </c:pt>
                <c:pt idx="415">
                  <c:v>-0.310791144277836</c:v>
                </c:pt>
                <c:pt idx="416">
                  <c:v>-0.300985531222596</c:v>
                </c:pt>
                <c:pt idx="417">
                  <c:v>-0.281374919854089</c:v>
                </c:pt>
                <c:pt idx="418">
                  <c:v>-0.300985531222596</c:v>
                </c:pt>
                <c:pt idx="419">
                  <c:v>-0.350015645854334</c:v>
                </c:pt>
                <c:pt idx="420">
                  <c:v>-0.399050884576367</c:v>
                </c:pt>
                <c:pt idx="421">
                  <c:v>-0.389243426848713</c:v>
                </c:pt>
                <c:pt idx="422">
                  <c:v>-0.350015645854334</c:v>
                </c:pt>
                <c:pt idx="423">
                  <c:v>-0.330402985175963</c:v>
                </c:pt>
                <c:pt idx="424">
                  <c:v>-0.340209213037694</c:v>
                </c:pt>
                <c:pt idx="425">
                  <c:v>-0.399050884576367</c:v>
                </c:pt>
                <c:pt idx="426">
                  <c:v>-0.408858547314315</c:v>
                </c:pt>
                <c:pt idx="427">
                  <c:v>-0.477517927557283</c:v>
                </c:pt>
                <c:pt idx="428">
                  <c:v>-0.516756370793038</c:v>
                </c:pt>
                <c:pt idx="429">
                  <c:v>-0.467708829484627</c:v>
                </c:pt>
                <c:pt idx="430">
                  <c:v>-0.43828276568471</c:v>
                </c:pt>
                <c:pt idx="431">
                  <c:v>-0.457899936487925</c:v>
                </c:pt>
                <c:pt idx="432">
                  <c:v>-0.428474487859351</c:v>
                </c:pt>
                <c:pt idx="433">
                  <c:v>-0.506946452323488</c:v>
                </c:pt>
                <c:pt idx="434">
                  <c:v>-0.526566494384792</c:v>
                </c:pt>
                <c:pt idx="435">
                  <c:v>-0.516756370793038</c:v>
                </c:pt>
                <c:pt idx="436">
                  <c:v>-0.526566494384792</c:v>
                </c:pt>
                <c:pt idx="437">
                  <c:v>-0.389243426848713</c:v>
                </c:pt>
                <c:pt idx="438">
                  <c:v>-0.43828276568471</c:v>
                </c:pt>
                <c:pt idx="439">
                  <c:v>-0.408858547314315</c:v>
                </c:pt>
                <c:pt idx="440">
                  <c:v>-0.369629126386604</c:v>
                </c:pt>
                <c:pt idx="441">
                  <c:v>-0.369629126386604</c:v>
                </c:pt>
                <c:pt idx="442">
                  <c:v>-0.350015645854334</c:v>
                </c:pt>
                <c:pt idx="443">
                  <c:v>-0.359822283633878</c:v>
                </c:pt>
                <c:pt idx="444">
                  <c:v>-0.340209213037694</c:v>
                </c:pt>
                <c:pt idx="445">
                  <c:v>-0.320596962258865</c:v>
                </c:pt>
                <c:pt idx="446">
                  <c:v>-0.232351976987248</c:v>
                </c:pt>
                <c:pt idx="447">
                  <c:v>-0.27156992152141</c:v>
                </c:pt>
                <c:pt idx="448">
                  <c:v>-0.251960539514087</c:v>
                </c:pt>
                <c:pt idx="449">
                  <c:v>-0.251960539514087</c:v>
                </c:pt>
                <c:pt idx="450">
                  <c:v>-0.242156155820032</c:v>
                </c:pt>
                <c:pt idx="451">
                  <c:v>-0.251960539514087</c:v>
                </c:pt>
                <c:pt idx="452">
                  <c:v>-0.300985531222596</c:v>
                </c:pt>
                <c:pt idx="453">
                  <c:v>-0.300985531222596</c:v>
                </c:pt>
                <c:pt idx="454">
                  <c:v>-0.251960539514087</c:v>
                </c:pt>
                <c:pt idx="455">
                  <c:v>-0.193137310076972</c:v>
                </c:pt>
                <c:pt idx="456">
                  <c:v>-0.212744233866095</c:v>
                </c:pt>
                <c:pt idx="457">
                  <c:v>-0.134321453949822</c:v>
                </c:pt>
                <c:pt idx="458">
                  <c:v>0.394689784634053</c:v>
                </c:pt>
                <c:pt idx="459">
                  <c:v>0.49258942348399</c:v>
                </c:pt>
                <c:pt idx="460">
                  <c:v>0.394689784634053</c:v>
                </c:pt>
                <c:pt idx="461">
                  <c:v>0.238007873528076</c:v>
                </c:pt>
                <c:pt idx="462">
                  <c:v>0.277183255512183</c:v>
                </c:pt>
                <c:pt idx="463">
                  <c:v>0.23800787352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5292"/>
        <c:axId val="68996174"/>
      </c:lineChart>
      <c:lineChart>
        <c:grouping val="standard"/>
        <c:varyColors val="0"/>
        <c:ser>
          <c:idx val="1"/>
          <c:order val="1"/>
          <c:tx>
            <c:strRef>
              <c:f>'4-4'!$B$4</c:f>
              <c:strCache>
                <c:ptCount val="1"/>
                <c:pt idx="0">
                  <c:v>HUF/EUR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6:$A$469</c:f>
              <c:strCache>
                <c:ptCount val="464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8-Mar-02</c:v>
                </c:pt>
                <c:pt idx="53">
                  <c:v>19-Mar-02</c:v>
                </c:pt>
                <c:pt idx="54">
                  <c:v>20-Mar-02</c:v>
                </c:pt>
                <c:pt idx="55">
                  <c:v>21-Mar-02</c:v>
                </c:pt>
                <c:pt idx="56">
                  <c:v>22-Mar-02</c:v>
                </c:pt>
                <c:pt idx="57">
                  <c:v>25-Mar-02</c:v>
                </c:pt>
                <c:pt idx="58">
                  <c:v>26-Mar-02</c:v>
                </c:pt>
                <c:pt idx="59">
                  <c:v>27-Mar-02</c:v>
                </c:pt>
                <c:pt idx="60">
                  <c:v>28-Mar-02</c:v>
                </c:pt>
                <c:pt idx="61">
                  <c:v>29-Mar-02</c:v>
                </c:pt>
                <c:pt idx="62">
                  <c:v>2-Apr-02</c:v>
                </c:pt>
                <c:pt idx="63">
                  <c:v>3-Apr-02</c:v>
                </c:pt>
                <c:pt idx="64">
                  <c:v>4-Apr-02</c:v>
                </c:pt>
                <c:pt idx="65">
                  <c:v>5-Apr-02</c:v>
                </c:pt>
                <c:pt idx="66">
                  <c:v>8-Apr-02</c:v>
                </c:pt>
                <c:pt idx="67">
                  <c:v>9-Apr-02</c:v>
                </c:pt>
                <c:pt idx="68">
                  <c:v>10-Apr-02</c:v>
                </c:pt>
                <c:pt idx="69">
                  <c:v>11-Apr-02</c:v>
                </c:pt>
                <c:pt idx="70">
                  <c:v>12-Apr-02</c:v>
                </c:pt>
                <c:pt idx="71">
                  <c:v>15-Apr-02</c:v>
                </c:pt>
                <c:pt idx="72">
                  <c:v>16-Apr-02</c:v>
                </c:pt>
                <c:pt idx="73">
                  <c:v>17-Apr-02</c:v>
                </c:pt>
                <c:pt idx="74">
                  <c:v>18-Apr-02</c:v>
                </c:pt>
                <c:pt idx="75">
                  <c:v>19-Apr-02</c:v>
                </c:pt>
                <c:pt idx="76">
                  <c:v>22-Apr-02</c:v>
                </c:pt>
                <c:pt idx="77">
                  <c:v>23-Apr-02</c:v>
                </c:pt>
                <c:pt idx="78">
                  <c:v>24-Apr-02</c:v>
                </c:pt>
                <c:pt idx="79">
                  <c:v>25-Apr-02</c:v>
                </c:pt>
                <c:pt idx="80">
                  <c:v>26-Apr-02</c:v>
                </c:pt>
                <c:pt idx="81">
                  <c:v>29-Apr-02</c:v>
                </c:pt>
                <c:pt idx="82">
                  <c:v>30-Apr-02</c:v>
                </c:pt>
                <c:pt idx="83">
                  <c:v>2-May-02</c:v>
                </c:pt>
                <c:pt idx="84">
                  <c:v>3-May-02</c:v>
                </c:pt>
                <c:pt idx="85">
                  <c:v>6-May-02</c:v>
                </c:pt>
                <c:pt idx="86">
                  <c:v>7-May-02</c:v>
                </c:pt>
                <c:pt idx="87">
                  <c:v>8-May-02</c:v>
                </c:pt>
                <c:pt idx="88">
                  <c:v>9-May-02</c:v>
                </c:pt>
                <c:pt idx="89">
                  <c:v>10-May-02</c:v>
                </c:pt>
                <c:pt idx="90">
                  <c:v>13-May-02</c:v>
                </c:pt>
                <c:pt idx="91">
                  <c:v>14-May-02</c:v>
                </c:pt>
                <c:pt idx="92">
                  <c:v>15-May-02</c:v>
                </c:pt>
                <c:pt idx="93">
                  <c:v>16-May-02</c:v>
                </c:pt>
                <c:pt idx="94">
                  <c:v>17-May-02</c:v>
                </c:pt>
                <c:pt idx="95">
                  <c:v>21-May-02</c:v>
                </c:pt>
                <c:pt idx="96">
                  <c:v>22-May-02</c:v>
                </c:pt>
                <c:pt idx="97">
                  <c:v>23-May-02</c:v>
                </c:pt>
                <c:pt idx="98">
                  <c:v>24-May-02</c:v>
                </c:pt>
                <c:pt idx="99">
                  <c:v>27-May-02</c:v>
                </c:pt>
                <c:pt idx="100">
                  <c:v>28-May-02</c:v>
                </c:pt>
                <c:pt idx="101">
                  <c:v>29-May-02</c:v>
                </c:pt>
                <c:pt idx="102">
                  <c:v>30-May-02</c:v>
                </c:pt>
                <c:pt idx="103">
                  <c:v>31-May-02</c:v>
                </c:pt>
                <c:pt idx="104">
                  <c:v>3-Jun-02</c:v>
                </c:pt>
                <c:pt idx="105">
                  <c:v>4-Jun-02</c:v>
                </c:pt>
                <c:pt idx="106">
                  <c:v>5-Jun-02</c:v>
                </c:pt>
                <c:pt idx="107">
                  <c:v>6-Jun-02</c:v>
                </c:pt>
                <c:pt idx="108">
                  <c:v>7-Jun-02</c:v>
                </c:pt>
                <c:pt idx="109">
                  <c:v>10-Jun-02</c:v>
                </c:pt>
                <c:pt idx="110">
                  <c:v>11-Jun-02</c:v>
                </c:pt>
                <c:pt idx="111">
                  <c:v>12-Jun-02</c:v>
                </c:pt>
                <c:pt idx="112">
                  <c:v>13-Jun-02</c:v>
                </c:pt>
                <c:pt idx="113">
                  <c:v>14-Jun-02</c:v>
                </c:pt>
                <c:pt idx="114">
                  <c:v>17-Jun-02</c:v>
                </c:pt>
                <c:pt idx="115">
                  <c:v>18-Jun-02</c:v>
                </c:pt>
                <c:pt idx="116">
                  <c:v>19-Jun-02</c:v>
                </c:pt>
                <c:pt idx="117">
                  <c:v>20-Jun-02</c:v>
                </c:pt>
                <c:pt idx="118">
                  <c:v>21-Jun-02</c:v>
                </c:pt>
                <c:pt idx="119">
                  <c:v>24-Jun-02</c:v>
                </c:pt>
                <c:pt idx="120">
                  <c:v>25-Jun-02</c:v>
                </c:pt>
                <c:pt idx="121">
                  <c:v>26-Jun-02</c:v>
                </c:pt>
                <c:pt idx="122">
                  <c:v>27-Jun-02</c:v>
                </c:pt>
                <c:pt idx="123">
                  <c:v>28-Jun-02</c:v>
                </c:pt>
                <c:pt idx="124">
                  <c:v>1-Jul-02</c:v>
                </c:pt>
                <c:pt idx="125">
                  <c:v>2-Jul-02</c:v>
                </c:pt>
                <c:pt idx="126">
                  <c:v>3-Jul-02</c:v>
                </c:pt>
                <c:pt idx="127">
                  <c:v>4-Jul-02</c:v>
                </c:pt>
                <c:pt idx="128">
                  <c:v>5-Jul-02</c:v>
                </c:pt>
                <c:pt idx="129">
                  <c:v>8-Jul-02</c:v>
                </c:pt>
                <c:pt idx="130">
                  <c:v>9-Jul-02</c:v>
                </c:pt>
                <c:pt idx="131">
                  <c:v>10-Jul-02</c:v>
                </c:pt>
                <c:pt idx="132">
                  <c:v>11-Jul-02</c:v>
                </c:pt>
                <c:pt idx="133">
                  <c:v>12-Jul-02</c:v>
                </c:pt>
                <c:pt idx="134">
                  <c:v>15-Jul-02</c:v>
                </c:pt>
                <c:pt idx="135">
                  <c:v>16-Jul-02</c:v>
                </c:pt>
                <c:pt idx="136">
                  <c:v>17-Jul-02</c:v>
                </c:pt>
                <c:pt idx="137">
                  <c:v>18-Jul-02</c:v>
                </c:pt>
                <c:pt idx="138">
                  <c:v>19-Jul-02</c:v>
                </c:pt>
                <c:pt idx="139">
                  <c:v>22-Jul-02</c:v>
                </c:pt>
                <c:pt idx="140">
                  <c:v>23-Jul-02</c:v>
                </c:pt>
                <c:pt idx="141">
                  <c:v>24-Jul-02</c:v>
                </c:pt>
                <c:pt idx="142">
                  <c:v>25-Jul-02</c:v>
                </c:pt>
                <c:pt idx="143">
                  <c:v>26-Jul-02</c:v>
                </c:pt>
                <c:pt idx="144">
                  <c:v>29-Jul-02</c:v>
                </c:pt>
                <c:pt idx="145">
                  <c:v>30-Jul-02</c:v>
                </c:pt>
                <c:pt idx="146">
                  <c:v>31-Jul-02</c:v>
                </c:pt>
                <c:pt idx="147">
                  <c:v>1-Aug-02</c:v>
                </c:pt>
                <c:pt idx="148">
                  <c:v>2-Aug-02</c:v>
                </c:pt>
                <c:pt idx="149">
                  <c:v>5-Aug-02</c:v>
                </c:pt>
                <c:pt idx="150">
                  <c:v>6-Aug-02</c:v>
                </c:pt>
                <c:pt idx="151">
                  <c:v>7-Aug-02</c:v>
                </c:pt>
                <c:pt idx="152">
                  <c:v>8-Aug-02</c:v>
                </c:pt>
                <c:pt idx="153">
                  <c:v>9-Aug-02</c:v>
                </c:pt>
                <c:pt idx="154">
                  <c:v>12-Aug-02</c:v>
                </c:pt>
                <c:pt idx="155">
                  <c:v>13-Aug-02</c:v>
                </c:pt>
                <c:pt idx="156">
                  <c:v>14-Aug-02</c:v>
                </c:pt>
                <c:pt idx="157">
                  <c:v>15-Aug-02</c:v>
                </c:pt>
                <c:pt idx="158">
                  <c:v>16-Aug-02</c:v>
                </c:pt>
                <c:pt idx="159">
                  <c:v>21-Aug-02</c:v>
                </c:pt>
                <c:pt idx="160">
                  <c:v>22-Aug-02</c:v>
                </c:pt>
                <c:pt idx="161">
                  <c:v>23-Aug-02</c:v>
                </c:pt>
                <c:pt idx="162">
                  <c:v>26-Aug-02</c:v>
                </c:pt>
                <c:pt idx="163">
                  <c:v>27-Aug-02</c:v>
                </c:pt>
                <c:pt idx="164">
                  <c:v>28-Aug-02</c:v>
                </c:pt>
                <c:pt idx="165">
                  <c:v>29-Aug-02</c:v>
                </c:pt>
                <c:pt idx="166">
                  <c:v>30-Aug-02</c:v>
                </c:pt>
                <c:pt idx="167">
                  <c:v>2-Sep-02</c:v>
                </c:pt>
                <c:pt idx="168">
                  <c:v>3-Sep-02</c:v>
                </c:pt>
                <c:pt idx="169">
                  <c:v>4-Sep-02</c:v>
                </c:pt>
                <c:pt idx="170">
                  <c:v>5-Sep-02</c:v>
                </c:pt>
                <c:pt idx="171">
                  <c:v>6-Sep-02</c:v>
                </c:pt>
                <c:pt idx="172">
                  <c:v>9-Sep-02</c:v>
                </c:pt>
                <c:pt idx="173">
                  <c:v>10-Sep-02</c:v>
                </c:pt>
                <c:pt idx="174">
                  <c:v>11-Sep-02</c:v>
                </c:pt>
                <c:pt idx="175">
                  <c:v>12-Sep-02</c:v>
                </c:pt>
                <c:pt idx="176">
                  <c:v>13-Sep-02</c:v>
                </c:pt>
                <c:pt idx="177">
                  <c:v>16-Sep-02</c:v>
                </c:pt>
                <c:pt idx="178">
                  <c:v>17-Sep-02</c:v>
                </c:pt>
                <c:pt idx="179">
                  <c:v>18-Sep-02</c:v>
                </c:pt>
                <c:pt idx="180">
                  <c:v>19-Sep-02</c:v>
                </c:pt>
                <c:pt idx="181">
                  <c:v>20-Sep-02</c:v>
                </c:pt>
                <c:pt idx="182">
                  <c:v>23-Sep-02</c:v>
                </c:pt>
                <c:pt idx="183">
                  <c:v>24-Sep-02</c:v>
                </c:pt>
                <c:pt idx="184">
                  <c:v>25-Sep-02</c:v>
                </c:pt>
                <c:pt idx="185">
                  <c:v>26-Sep-02</c:v>
                </c:pt>
                <c:pt idx="186">
                  <c:v>27-Sep-02</c:v>
                </c:pt>
                <c:pt idx="187">
                  <c:v>30-Sep-02</c:v>
                </c:pt>
                <c:pt idx="188">
                  <c:v>1-Oct-02</c:v>
                </c:pt>
                <c:pt idx="189">
                  <c:v>2-Oct-02</c:v>
                </c:pt>
                <c:pt idx="190">
                  <c:v>3-Oct-02</c:v>
                </c:pt>
                <c:pt idx="191">
                  <c:v>4-Oct-02</c:v>
                </c:pt>
                <c:pt idx="192">
                  <c:v>7-Oct-02</c:v>
                </c:pt>
                <c:pt idx="193">
                  <c:v>8-Oct-02</c:v>
                </c:pt>
                <c:pt idx="194">
                  <c:v>9-Oct-02</c:v>
                </c:pt>
                <c:pt idx="195">
                  <c:v>10-Oct-02</c:v>
                </c:pt>
                <c:pt idx="196">
                  <c:v>11-Oct-02</c:v>
                </c:pt>
                <c:pt idx="197">
                  <c:v>14-Oct-02</c:v>
                </c:pt>
                <c:pt idx="198">
                  <c:v>15-Oct-02</c:v>
                </c:pt>
                <c:pt idx="199">
                  <c:v>16-Oct-02</c:v>
                </c:pt>
                <c:pt idx="200">
                  <c:v>17-Oct-02</c:v>
                </c:pt>
                <c:pt idx="201">
                  <c:v>18-Oct-02</c:v>
                </c:pt>
                <c:pt idx="202">
                  <c:v>21-Oct-02</c:v>
                </c:pt>
                <c:pt idx="203">
                  <c:v>22-Oct-02</c:v>
                </c:pt>
                <c:pt idx="204">
                  <c:v>24-Oct-02</c:v>
                </c:pt>
                <c:pt idx="205">
                  <c:v>25-Oct-02</c:v>
                </c:pt>
                <c:pt idx="206">
                  <c:v>28-Oct-02</c:v>
                </c:pt>
                <c:pt idx="207">
                  <c:v>29-Oct-02</c:v>
                </c:pt>
                <c:pt idx="208">
                  <c:v>30-Oct-02</c:v>
                </c:pt>
                <c:pt idx="209">
                  <c:v>31-Oct-02</c:v>
                </c:pt>
                <c:pt idx="210">
                  <c:v>4-Nov-02</c:v>
                </c:pt>
                <c:pt idx="211">
                  <c:v>5-Nov-02</c:v>
                </c:pt>
                <c:pt idx="212">
                  <c:v>6-Nov-02</c:v>
                </c:pt>
                <c:pt idx="213">
                  <c:v>7-Nov-02</c:v>
                </c:pt>
                <c:pt idx="214">
                  <c:v>8-Nov-02</c:v>
                </c:pt>
                <c:pt idx="215">
                  <c:v>11-Nov-02</c:v>
                </c:pt>
                <c:pt idx="216">
                  <c:v>12-Nov-02</c:v>
                </c:pt>
                <c:pt idx="217">
                  <c:v>13-Nov-02</c:v>
                </c:pt>
                <c:pt idx="218">
                  <c:v>14-Nov-02</c:v>
                </c:pt>
                <c:pt idx="219">
                  <c:v>15-Nov-02</c:v>
                </c:pt>
                <c:pt idx="220">
                  <c:v>18-Nov-02</c:v>
                </c:pt>
                <c:pt idx="221">
                  <c:v>19-Nov-02</c:v>
                </c:pt>
                <c:pt idx="222">
                  <c:v>20-Nov-02</c:v>
                </c:pt>
                <c:pt idx="223">
                  <c:v>21-Nov-02</c:v>
                </c:pt>
                <c:pt idx="224">
                  <c:v>22-Nov-02</c:v>
                </c:pt>
                <c:pt idx="225">
                  <c:v>25-Nov-02</c:v>
                </c:pt>
                <c:pt idx="226">
                  <c:v>26-Nov-02</c:v>
                </c:pt>
                <c:pt idx="227">
                  <c:v>27-Nov-02</c:v>
                </c:pt>
                <c:pt idx="228">
                  <c:v>28-Nov-02</c:v>
                </c:pt>
                <c:pt idx="229">
                  <c:v>29-Nov-02</c:v>
                </c:pt>
                <c:pt idx="230">
                  <c:v>2-Dec-02</c:v>
                </c:pt>
                <c:pt idx="231">
                  <c:v>3-Dec-02</c:v>
                </c:pt>
                <c:pt idx="232">
                  <c:v>4-Dec-02</c:v>
                </c:pt>
                <c:pt idx="233">
                  <c:v>5-Dec-02</c:v>
                </c:pt>
                <c:pt idx="234">
                  <c:v>6-Dec-02</c:v>
                </c:pt>
                <c:pt idx="235">
                  <c:v>9-Dec-02</c:v>
                </c:pt>
                <c:pt idx="236">
                  <c:v>10-Dec-02</c:v>
                </c:pt>
                <c:pt idx="237">
                  <c:v>11-Dec-02</c:v>
                </c:pt>
                <c:pt idx="238">
                  <c:v>12-Dec-02</c:v>
                </c:pt>
                <c:pt idx="239">
                  <c:v>13-Dec-02</c:v>
                </c:pt>
                <c:pt idx="240">
                  <c:v>16-Dec-02</c:v>
                </c:pt>
                <c:pt idx="241">
                  <c:v>17-Dec-02</c:v>
                </c:pt>
                <c:pt idx="242">
                  <c:v>18-Dec-02</c:v>
                </c:pt>
                <c:pt idx="243">
                  <c:v>19-Dec-02</c:v>
                </c:pt>
                <c:pt idx="244">
                  <c:v>20-Dec-02</c:v>
                </c:pt>
                <c:pt idx="245">
                  <c:v>23-Dec-02</c:v>
                </c:pt>
                <c:pt idx="246">
                  <c:v>27-Dec-02</c:v>
                </c:pt>
                <c:pt idx="247">
                  <c:v>30-Dec-02</c:v>
                </c:pt>
                <c:pt idx="248">
                  <c:v>31-Dec-02</c:v>
                </c:pt>
                <c:pt idx="249">
                  <c:v>2-Jan-03</c:v>
                </c:pt>
                <c:pt idx="250">
                  <c:v>3-Jan-03</c:v>
                </c:pt>
                <c:pt idx="251">
                  <c:v>6-Jan-03</c:v>
                </c:pt>
                <c:pt idx="252">
                  <c:v>7-Jan-03</c:v>
                </c:pt>
                <c:pt idx="253">
                  <c:v>8-Jan-03</c:v>
                </c:pt>
                <c:pt idx="254">
                  <c:v>9-Jan-03</c:v>
                </c:pt>
                <c:pt idx="255">
                  <c:v>10-Jan-03</c:v>
                </c:pt>
                <c:pt idx="256">
                  <c:v>13-Jan-03</c:v>
                </c:pt>
                <c:pt idx="257">
                  <c:v>14-Jan-03</c:v>
                </c:pt>
                <c:pt idx="258">
                  <c:v>15-Jan-03</c:v>
                </c:pt>
                <c:pt idx="259">
                  <c:v>16-Jan-03</c:v>
                </c:pt>
                <c:pt idx="260">
                  <c:v>17-Jan-03</c:v>
                </c:pt>
                <c:pt idx="261">
                  <c:v>20-Jan-03</c:v>
                </c:pt>
                <c:pt idx="262">
                  <c:v>21-Jan-03</c:v>
                </c:pt>
                <c:pt idx="263">
                  <c:v>22-Jan-03</c:v>
                </c:pt>
                <c:pt idx="264">
                  <c:v>23-Jan-03</c:v>
                </c:pt>
                <c:pt idx="265">
                  <c:v>24-Jan-03</c:v>
                </c:pt>
                <c:pt idx="266">
                  <c:v>27-Jan-03</c:v>
                </c:pt>
                <c:pt idx="267">
                  <c:v>28-Jan-03</c:v>
                </c:pt>
                <c:pt idx="268">
                  <c:v>29-Jan-03</c:v>
                </c:pt>
                <c:pt idx="269">
                  <c:v>30-Jan-03</c:v>
                </c:pt>
                <c:pt idx="270">
                  <c:v>31-Jan-03</c:v>
                </c:pt>
                <c:pt idx="271">
                  <c:v>3-Feb-03</c:v>
                </c:pt>
                <c:pt idx="272">
                  <c:v>4-Feb-03</c:v>
                </c:pt>
                <c:pt idx="273">
                  <c:v>5-Feb-03</c:v>
                </c:pt>
                <c:pt idx="274">
                  <c:v>6-Feb-03</c:v>
                </c:pt>
                <c:pt idx="275">
                  <c:v>7-Feb-03</c:v>
                </c:pt>
                <c:pt idx="276">
                  <c:v>10-Feb-03</c:v>
                </c:pt>
                <c:pt idx="277">
                  <c:v>11-Feb-03</c:v>
                </c:pt>
                <c:pt idx="278">
                  <c:v>12-Feb-03</c:v>
                </c:pt>
                <c:pt idx="279">
                  <c:v>13-Feb-03</c:v>
                </c:pt>
                <c:pt idx="280">
                  <c:v>14-Feb-03</c:v>
                </c:pt>
                <c:pt idx="281">
                  <c:v>17-Feb-03</c:v>
                </c:pt>
                <c:pt idx="282">
                  <c:v>18-Feb-03</c:v>
                </c:pt>
                <c:pt idx="283">
                  <c:v>19-Feb-03</c:v>
                </c:pt>
                <c:pt idx="284">
                  <c:v>20-Feb-03</c:v>
                </c:pt>
                <c:pt idx="285">
                  <c:v>21-Feb-03</c:v>
                </c:pt>
                <c:pt idx="286">
                  <c:v>24-Feb-03</c:v>
                </c:pt>
                <c:pt idx="287">
                  <c:v>25-Feb-03</c:v>
                </c:pt>
                <c:pt idx="288">
                  <c:v>26-Feb-03</c:v>
                </c:pt>
                <c:pt idx="289">
                  <c:v>27-Feb-03</c:v>
                </c:pt>
                <c:pt idx="290">
                  <c:v>28-Feb-03</c:v>
                </c:pt>
                <c:pt idx="291">
                  <c:v>3-Mar-03</c:v>
                </c:pt>
                <c:pt idx="292">
                  <c:v>4-Mar-03</c:v>
                </c:pt>
                <c:pt idx="293">
                  <c:v>5-Mar-03</c:v>
                </c:pt>
                <c:pt idx="294">
                  <c:v>6-Mar-03</c:v>
                </c:pt>
                <c:pt idx="295">
                  <c:v>7-Mar-03</c:v>
                </c:pt>
                <c:pt idx="296">
                  <c:v>10-Mar-03</c:v>
                </c:pt>
                <c:pt idx="297">
                  <c:v>11-Mar-03</c:v>
                </c:pt>
                <c:pt idx="298">
                  <c:v>12-Mar-03</c:v>
                </c:pt>
                <c:pt idx="299">
                  <c:v>13-Mar-03</c:v>
                </c:pt>
                <c:pt idx="300">
                  <c:v>14-Mar-03</c:v>
                </c:pt>
                <c:pt idx="301">
                  <c:v>17-Mar-03</c:v>
                </c:pt>
                <c:pt idx="302">
                  <c:v>18-Mar-03</c:v>
                </c:pt>
                <c:pt idx="303">
                  <c:v>19-Mar-03</c:v>
                </c:pt>
                <c:pt idx="304">
                  <c:v>20-Mar-03</c:v>
                </c:pt>
                <c:pt idx="305">
                  <c:v>21-Mar-03</c:v>
                </c:pt>
                <c:pt idx="306">
                  <c:v>24-Mar-03</c:v>
                </c:pt>
                <c:pt idx="307">
                  <c:v>25-Mar-03</c:v>
                </c:pt>
                <c:pt idx="308">
                  <c:v>26-Mar-03</c:v>
                </c:pt>
                <c:pt idx="309">
                  <c:v>27-Mar-03</c:v>
                </c:pt>
                <c:pt idx="310">
                  <c:v>28-Mar-03</c:v>
                </c:pt>
                <c:pt idx="311">
                  <c:v>31-Mar-03</c:v>
                </c:pt>
                <c:pt idx="312">
                  <c:v>1-Apr-03</c:v>
                </c:pt>
                <c:pt idx="313">
                  <c:v>2-Apr-03</c:v>
                </c:pt>
                <c:pt idx="314">
                  <c:v>3-Apr-03</c:v>
                </c:pt>
                <c:pt idx="315">
                  <c:v>4-Apr-03</c:v>
                </c:pt>
                <c:pt idx="316">
                  <c:v>7-Apr-03</c:v>
                </c:pt>
                <c:pt idx="317">
                  <c:v>8-Apr-03</c:v>
                </c:pt>
                <c:pt idx="318">
                  <c:v>9-Apr-03</c:v>
                </c:pt>
                <c:pt idx="319">
                  <c:v>10-Apr-03</c:v>
                </c:pt>
                <c:pt idx="320">
                  <c:v>11-Apr-03</c:v>
                </c:pt>
                <c:pt idx="321">
                  <c:v>14-Apr-03</c:v>
                </c:pt>
                <c:pt idx="322">
                  <c:v>15-Apr-03</c:v>
                </c:pt>
                <c:pt idx="323">
                  <c:v>16-Apr-03</c:v>
                </c:pt>
                <c:pt idx="324">
                  <c:v>17-Apr-03</c:v>
                </c:pt>
                <c:pt idx="325">
                  <c:v>18-Apr-03</c:v>
                </c:pt>
                <c:pt idx="326">
                  <c:v>22-Apr-03</c:v>
                </c:pt>
                <c:pt idx="327">
                  <c:v>23-Apr-03</c:v>
                </c:pt>
                <c:pt idx="328">
                  <c:v>24-Apr-03</c:v>
                </c:pt>
                <c:pt idx="329">
                  <c:v>25-Apr-03</c:v>
                </c:pt>
                <c:pt idx="330">
                  <c:v>28-Apr-03</c:v>
                </c:pt>
                <c:pt idx="331">
                  <c:v>29-Apr-03</c:v>
                </c:pt>
                <c:pt idx="332">
                  <c:v>30-Apr-03</c:v>
                </c:pt>
                <c:pt idx="333">
                  <c:v>5-May-03</c:v>
                </c:pt>
                <c:pt idx="334">
                  <c:v>6-May-03</c:v>
                </c:pt>
                <c:pt idx="335">
                  <c:v>7-May-03</c:v>
                </c:pt>
                <c:pt idx="336">
                  <c:v>8-May-03</c:v>
                </c:pt>
                <c:pt idx="337">
                  <c:v>9-May-03</c:v>
                </c:pt>
                <c:pt idx="338">
                  <c:v>12-May-03</c:v>
                </c:pt>
                <c:pt idx="339">
                  <c:v>13-May-03</c:v>
                </c:pt>
                <c:pt idx="340">
                  <c:v>14-May-03</c:v>
                </c:pt>
                <c:pt idx="341">
                  <c:v>15-May-03</c:v>
                </c:pt>
                <c:pt idx="342">
                  <c:v>16-May-03</c:v>
                </c:pt>
                <c:pt idx="343">
                  <c:v>19-May-03</c:v>
                </c:pt>
                <c:pt idx="344">
                  <c:v>20-May-03</c:v>
                </c:pt>
                <c:pt idx="345">
                  <c:v>21-May-03</c:v>
                </c:pt>
                <c:pt idx="346">
                  <c:v>22-May-03</c:v>
                </c:pt>
                <c:pt idx="347">
                  <c:v>23-May-03</c:v>
                </c:pt>
                <c:pt idx="348">
                  <c:v>26-May-03</c:v>
                </c:pt>
                <c:pt idx="349">
                  <c:v>27-May-03</c:v>
                </c:pt>
                <c:pt idx="350">
                  <c:v>28-May-03</c:v>
                </c:pt>
                <c:pt idx="351">
                  <c:v>29-May-03</c:v>
                </c:pt>
                <c:pt idx="352">
                  <c:v>30-May-03</c:v>
                </c:pt>
                <c:pt idx="353">
                  <c:v>2-Jun-03</c:v>
                </c:pt>
                <c:pt idx="354">
                  <c:v>3-Jun-03</c:v>
                </c:pt>
                <c:pt idx="355">
                  <c:v>4-Jun-03</c:v>
                </c:pt>
                <c:pt idx="356">
                  <c:v>5-Jun-03</c:v>
                </c:pt>
                <c:pt idx="357">
                  <c:v>6-Jun-03</c:v>
                </c:pt>
                <c:pt idx="358">
                  <c:v>10-Jun-03</c:v>
                </c:pt>
                <c:pt idx="359">
                  <c:v>11-Jun-03</c:v>
                </c:pt>
                <c:pt idx="360">
                  <c:v>12-Jun-03</c:v>
                </c:pt>
                <c:pt idx="361">
                  <c:v>13-Jun-03</c:v>
                </c:pt>
                <c:pt idx="362">
                  <c:v>16-Jun-03</c:v>
                </c:pt>
                <c:pt idx="363">
                  <c:v>17-Jun-03</c:v>
                </c:pt>
                <c:pt idx="364">
                  <c:v>18-Jun-03</c:v>
                </c:pt>
                <c:pt idx="365">
                  <c:v>19-Jun-03</c:v>
                </c:pt>
                <c:pt idx="366">
                  <c:v>20-Jun-03</c:v>
                </c:pt>
                <c:pt idx="367">
                  <c:v>23-Jun-03</c:v>
                </c:pt>
                <c:pt idx="368">
                  <c:v>24-Jun-03</c:v>
                </c:pt>
                <c:pt idx="369">
                  <c:v>25-Jun-03</c:v>
                </c:pt>
                <c:pt idx="370">
                  <c:v>26-Jun-03</c:v>
                </c:pt>
                <c:pt idx="371">
                  <c:v>27-Jun-03</c:v>
                </c:pt>
                <c:pt idx="372">
                  <c:v>30-Jun-03</c:v>
                </c:pt>
                <c:pt idx="373">
                  <c:v>1-Jul-03</c:v>
                </c:pt>
                <c:pt idx="374">
                  <c:v>2-Jul-03</c:v>
                </c:pt>
                <c:pt idx="375">
                  <c:v>3-Jul-03</c:v>
                </c:pt>
                <c:pt idx="376">
                  <c:v>4-Jul-03</c:v>
                </c:pt>
                <c:pt idx="377">
                  <c:v>7-Jul-03</c:v>
                </c:pt>
                <c:pt idx="378">
                  <c:v>8-Jul-03</c:v>
                </c:pt>
                <c:pt idx="379">
                  <c:v>9-Jul-03</c:v>
                </c:pt>
                <c:pt idx="380">
                  <c:v>10-Jul-03</c:v>
                </c:pt>
                <c:pt idx="381">
                  <c:v>11-Jul-03</c:v>
                </c:pt>
                <c:pt idx="382">
                  <c:v>14-Jul-03</c:v>
                </c:pt>
                <c:pt idx="383">
                  <c:v>15-Jul-03</c:v>
                </c:pt>
                <c:pt idx="384">
                  <c:v>16-Jul-03</c:v>
                </c:pt>
                <c:pt idx="385">
                  <c:v>17-Jul-03</c:v>
                </c:pt>
                <c:pt idx="386">
                  <c:v>18-Jul-03</c:v>
                </c:pt>
                <c:pt idx="387">
                  <c:v>21-Jul-03</c:v>
                </c:pt>
                <c:pt idx="388">
                  <c:v>22-Jul-03</c:v>
                </c:pt>
                <c:pt idx="389">
                  <c:v>23-Jul-03</c:v>
                </c:pt>
                <c:pt idx="390">
                  <c:v>24-Jul-03</c:v>
                </c:pt>
                <c:pt idx="391">
                  <c:v>25-Jul-03</c:v>
                </c:pt>
                <c:pt idx="392">
                  <c:v>28-Jul-03</c:v>
                </c:pt>
                <c:pt idx="393">
                  <c:v>29-Jul-03</c:v>
                </c:pt>
                <c:pt idx="394">
                  <c:v>30-Jul-03</c:v>
                </c:pt>
                <c:pt idx="395">
                  <c:v>31-Jul-03</c:v>
                </c:pt>
                <c:pt idx="396">
                  <c:v>1-Aug-03</c:v>
                </c:pt>
                <c:pt idx="397">
                  <c:v>4-Aug-03</c:v>
                </c:pt>
                <c:pt idx="398">
                  <c:v>5-Aug-03</c:v>
                </c:pt>
                <c:pt idx="399">
                  <c:v>6-Aug-03</c:v>
                </c:pt>
                <c:pt idx="400">
                  <c:v>7-Aug-03</c:v>
                </c:pt>
                <c:pt idx="401">
                  <c:v>8-Aug-03</c:v>
                </c:pt>
                <c:pt idx="402">
                  <c:v>11-Aug-03</c:v>
                </c:pt>
                <c:pt idx="403">
                  <c:v>12-Aug-03</c:v>
                </c:pt>
                <c:pt idx="404">
                  <c:v>13-Aug-03</c:v>
                </c:pt>
                <c:pt idx="405">
                  <c:v>14-Aug-03</c:v>
                </c:pt>
                <c:pt idx="406">
                  <c:v>15-Aug-03</c:v>
                </c:pt>
                <c:pt idx="407">
                  <c:v>18-Aug-03</c:v>
                </c:pt>
                <c:pt idx="408">
                  <c:v>19-Aug-03</c:v>
                </c:pt>
                <c:pt idx="409">
                  <c:v>21-Aug-03</c:v>
                </c:pt>
                <c:pt idx="410">
                  <c:v>22-Aug-03</c:v>
                </c:pt>
                <c:pt idx="411">
                  <c:v>25-Aug-03</c:v>
                </c:pt>
                <c:pt idx="412">
                  <c:v>26-Aug-03</c:v>
                </c:pt>
                <c:pt idx="413">
                  <c:v>27-Aug-03</c:v>
                </c:pt>
                <c:pt idx="414">
                  <c:v>28-Aug-03</c:v>
                </c:pt>
                <c:pt idx="415">
                  <c:v>29-Aug-03</c:v>
                </c:pt>
                <c:pt idx="416">
                  <c:v>1-Sep-03</c:v>
                </c:pt>
                <c:pt idx="417">
                  <c:v>2-Sep-03</c:v>
                </c:pt>
                <c:pt idx="418">
                  <c:v>3-Sep-03</c:v>
                </c:pt>
                <c:pt idx="419">
                  <c:v>4-Sep-03</c:v>
                </c:pt>
                <c:pt idx="420">
                  <c:v>5-Sep-03</c:v>
                </c:pt>
                <c:pt idx="421">
                  <c:v>8-Sep-03</c:v>
                </c:pt>
                <c:pt idx="422">
                  <c:v>9-Sep-03</c:v>
                </c:pt>
                <c:pt idx="423">
                  <c:v>10-Sep-03</c:v>
                </c:pt>
                <c:pt idx="424">
                  <c:v>11-Sep-03</c:v>
                </c:pt>
                <c:pt idx="425">
                  <c:v>12-Sep-03</c:v>
                </c:pt>
                <c:pt idx="426">
                  <c:v>15-Sep-03</c:v>
                </c:pt>
                <c:pt idx="427">
                  <c:v>16-Sep-03</c:v>
                </c:pt>
                <c:pt idx="428">
                  <c:v>17-Sep-03</c:v>
                </c:pt>
                <c:pt idx="429">
                  <c:v>18-Sep-03</c:v>
                </c:pt>
                <c:pt idx="430">
                  <c:v>19-Sep-03</c:v>
                </c:pt>
                <c:pt idx="431">
                  <c:v>22-Sep-03</c:v>
                </c:pt>
                <c:pt idx="432">
                  <c:v>23-Sep-03</c:v>
                </c:pt>
                <c:pt idx="433">
                  <c:v>24-Sep-03</c:v>
                </c:pt>
                <c:pt idx="434">
                  <c:v>25-Sep-03</c:v>
                </c:pt>
                <c:pt idx="435">
                  <c:v>26-Sep-03</c:v>
                </c:pt>
                <c:pt idx="436">
                  <c:v>29-Sep-03</c:v>
                </c:pt>
                <c:pt idx="437">
                  <c:v>30-Sep-03</c:v>
                </c:pt>
                <c:pt idx="438">
                  <c:v>1-Oct-03</c:v>
                </c:pt>
                <c:pt idx="439">
                  <c:v>2-Oct-03</c:v>
                </c:pt>
                <c:pt idx="440">
                  <c:v>3-Oct-03</c:v>
                </c:pt>
                <c:pt idx="441">
                  <c:v>6-Oct-03</c:v>
                </c:pt>
                <c:pt idx="442">
                  <c:v>7-Oct-03</c:v>
                </c:pt>
                <c:pt idx="443">
                  <c:v>8-Oct-03</c:v>
                </c:pt>
                <c:pt idx="444">
                  <c:v>9-Oct-03</c:v>
                </c:pt>
                <c:pt idx="445">
                  <c:v>10-Oct-03</c:v>
                </c:pt>
                <c:pt idx="446">
                  <c:v>13-Oct-03</c:v>
                </c:pt>
                <c:pt idx="447">
                  <c:v>14-Oct-03</c:v>
                </c:pt>
                <c:pt idx="448">
                  <c:v>15-Oct-03</c:v>
                </c:pt>
                <c:pt idx="449">
                  <c:v>16-Oct-03</c:v>
                </c:pt>
                <c:pt idx="450">
                  <c:v>17-Oct-03</c:v>
                </c:pt>
                <c:pt idx="451">
                  <c:v>20-Oct-03</c:v>
                </c:pt>
                <c:pt idx="452">
                  <c:v>21-Oct-03</c:v>
                </c:pt>
                <c:pt idx="453">
                  <c:v>22-Oct-03</c:v>
                </c:pt>
                <c:pt idx="454">
                  <c:v>27-Oct-03</c:v>
                </c:pt>
                <c:pt idx="455">
                  <c:v>28-Oct-03</c:v>
                </c:pt>
                <c:pt idx="456">
                  <c:v>29-Oct-03</c:v>
                </c:pt>
                <c:pt idx="457">
                  <c:v>30-Oct-03</c:v>
                </c:pt>
                <c:pt idx="458">
                  <c:v>31-Oct-03</c:v>
                </c:pt>
                <c:pt idx="459">
                  <c:v>3-Nov-03</c:v>
                </c:pt>
                <c:pt idx="460">
                  <c:v>4-Nov-03</c:v>
                </c:pt>
                <c:pt idx="461">
                  <c:v>5-Nov-03</c:v>
                </c:pt>
                <c:pt idx="462">
                  <c:v>6-Nov-03</c:v>
                </c:pt>
                <c:pt idx="463">
                  <c:v>7-Nov-03</c:v>
                </c:pt>
              </c:strCache>
            </c:strRef>
          </c:cat>
          <c:val>
            <c:numRef>
              <c:f>'4-4'!$B$6:$B$469</c:f>
              <c:numCache>
                <c:formatCode>General</c:formatCode>
                <c:ptCount val="464"/>
                <c:pt idx="0">
                  <c:v>244.75</c:v>
                </c:pt>
                <c:pt idx="1">
                  <c:v>245.1</c:v>
                </c:pt>
                <c:pt idx="2">
                  <c:v>244.78</c:v>
                </c:pt>
                <c:pt idx="3">
                  <c:v>243.58</c:v>
                </c:pt>
                <c:pt idx="4">
                  <c:v>244.09</c:v>
                </c:pt>
                <c:pt idx="5">
                  <c:v>244.16</c:v>
                </c:pt>
                <c:pt idx="6">
                  <c:v>243.64</c:v>
                </c:pt>
                <c:pt idx="7">
                  <c:v>245.55</c:v>
                </c:pt>
                <c:pt idx="8">
                  <c:v>243.88</c:v>
                </c:pt>
                <c:pt idx="9">
                  <c:v>244.05</c:v>
                </c:pt>
                <c:pt idx="10">
                  <c:v>243.75</c:v>
                </c:pt>
                <c:pt idx="11">
                  <c:v>243.27</c:v>
                </c:pt>
                <c:pt idx="12">
                  <c:v>243.66</c:v>
                </c:pt>
                <c:pt idx="13">
                  <c:v>243.74</c:v>
                </c:pt>
                <c:pt idx="14">
                  <c:v>243.4</c:v>
                </c:pt>
                <c:pt idx="15">
                  <c:v>243.29</c:v>
                </c:pt>
                <c:pt idx="16">
                  <c:v>243.6</c:v>
                </c:pt>
                <c:pt idx="17">
                  <c:v>244.33</c:v>
                </c:pt>
                <c:pt idx="18">
                  <c:v>244.27</c:v>
                </c:pt>
                <c:pt idx="19">
                  <c:v>242.92</c:v>
                </c:pt>
                <c:pt idx="20">
                  <c:v>243.7</c:v>
                </c:pt>
                <c:pt idx="21">
                  <c:v>243.49</c:v>
                </c:pt>
                <c:pt idx="22">
                  <c:v>242.51</c:v>
                </c:pt>
                <c:pt idx="23">
                  <c:v>243.86</c:v>
                </c:pt>
                <c:pt idx="24">
                  <c:v>244.21</c:v>
                </c:pt>
                <c:pt idx="25">
                  <c:v>244.01</c:v>
                </c:pt>
                <c:pt idx="26">
                  <c:v>245.23</c:v>
                </c:pt>
                <c:pt idx="27">
                  <c:v>243.92</c:v>
                </c:pt>
                <c:pt idx="28">
                  <c:v>243.34</c:v>
                </c:pt>
                <c:pt idx="29">
                  <c:v>243.93</c:v>
                </c:pt>
                <c:pt idx="30">
                  <c:v>242.93</c:v>
                </c:pt>
                <c:pt idx="31">
                  <c:v>243.18</c:v>
                </c:pt>
                <c:pt idx="32">
                  <c:v>240.62</c:v>
                </c:pt>
                <c:pt idx="33">
                  <c:v>241.22</c:v>
                </c:pt>
                <c:pt idx="34">
                  <c:v>242.33</c:v>
                </c:pt>
                <c:pt idx="35">
                  <c:v>243.98</c:v>
                </c:pt>
                <c:pt idx="36">
                  <c:v>243.31</c:v>
                </c:pt>
                <c:pt idx="37">
                  <c:v>243.45</c:v>
                </c:pt>
                <c:pt idx="38">
                  <c:v>243.73</c:v>
                </c:pt>
                <c:pt idx="39">
                  <c:v>243.97</c:v>
                </c:pt>
                <c:pt idx="40">
                  <c:v>245.31</c:v>
                </c:pt>
                <c:pt idx="41">
                  <c:v>245.84</c:v>
                </c:pt>
                <c:pt idx="42">
                  <c:v>246.03</c:v>
                </c:pt>
                <c:pt idx="43">
                  <c:v>244.93</c:v>
                </c:pt>
                <c:pt idx="44">
                  <c:v>244.41</c:v>
                </c:pt>
                <c:pt idx="45">
                  <c:v>243.86</c:v>
                </c:pt>
                <c:pt idx="46">
                  <c:v>244.49</c:v>
                </c:pt>
                <c:pt idx="47">
                  <c:v>246.55</c:v>
                </c:pt>
                <c:pt idx="48">
                  <c:v>244.95</c:v>
                </c:pt>
                <c:pt idx="49">
                  <c:v>244.84</c:v>
                </c:pt>
                <c:pt idx="50">
                  <c:v>245.35</c:v>
                </c:pt>
                <c:pt idx="51">
                  <c:v>245.78</c:v>
                </c:pt>
                <c:pt idx="52">
                  <c:v>245.11</c:v>
                </c:pt>
                <c:pt idx="53">
                  <c:v>245.35</c:v>
                </c:pt>
                <c:pt idx="54">
                  <c:v>245.02</c:v>
                </c:pt>
                <c:pt idx="55">
                  <c:v>244.23</c:v>
                </c:pt>
                <c:pt idx="56">
                  <c:v>244.01</c:v>
                </c:pt>
                <c:pt idx="57">
                  <c:v>243.86</c:v>
                </c:pt>
                <c:pt idx="58">
                  <c:v>244.45</c:v>
                </c:pt>
                <c:pt idx="59">
                  <c:v>243.98</c:v>
                </c:pt>
                <c:pt idx="60">
                  <c:v>243.55</c:v>
                </c:pt>
                <c:pt idx="61">
                  <c:v>243.5</c:v>
                </c:pt>
                <c:pt idx="62">
                  <c:v>243.6</c:v>
                </c:pt>
                <c:pt idx="63">
                  <c:v>242.87</c:v>
                </c:pt>
                <c:pt idx="64">
                  <c:v>242.12</c:v>
                </c:pt>
                <c:pt idx="65">
                  <c:v>243.41</c:v>
                </c:pt>
                <c:pt idx="66">
                  <c:v>243.57</c:v>
                </c:pt>
                <c:pt idx="67">
                  <c:v>243.4</c:v>
                </c:pt>
                <c:pt idx="68">
                  <c:v>242.56</c:v>
                </c:pt>
                <c:pt idx="69">
                  <c:v>242.08</c:v>
                </c:pt>
                <c:pt idx="70">
                  <c:v>241.77</c:v>
                </c:pt>
                <c:pt idx="71">
                  <c:v>241.85</c:v>
                </c:pt>
                <c:pt idx="72">
                  <c:v>241.5</c:v>
                </c:pt>
                <c:pt idx="73">
                  <c:v>242.4</c:v>
                </c:pt>
                <c:pt idx="74">
                  <c:v>242.4</c:v>
                </c:pt>
                <c:pt idx="75">
                  <c:v>242.17</c:v>
                </c:pt>
                <c:pt idx="76">
                  <c:v>241.65</c:v>
                </c:pt>
                <c:pt idx="77">
                  <c:v>240.59</c:v>
                </c:pt>
                <c:pt idx="78">
                  <c:v>240.65</c:v>
                </c:pt>
                <c:pt idx="79">
                  <c:v>242.02</c:v>
                </c:pt>
                <c:pt idx="80">
                  <c:v>243.76</c:v>
                </c:pt>
                <c:pt idx="81">
                  <c:v>242.84</c:v>
                </c:pt>
                <c:pt idx="82">
                  <c:v>243.48</c:v>
                </c:pt>
                <c:pt idx="83">
                  <c:v>243.15</c:v>
                </c:pt>
                <c:pt idx="84">
                  <c:v>244.08</c:v>
                </c:pt>
                <c:pt idx="85">
                  <c:v>243.93</c:v>
                </c:pt>
                <c:pt idx="86">
                  <c:v>244.26</c:v>
                </c:pt>
                <c:pt idx="87">
                  <c:v>243.75</c:v>
                </c:pt>
                <c:pt idx="88">
                  <c:v>243.67</c:v>
                </c:pt>
                <c:pt idx="89">
                  <c:v>243.95</c:v>
                </c:pt>
                <c:pt idx="90">
                  <c:v>244.3</c:v>
                </c:pt>
                <c:pt idx="91">
                  <c:v>244.42</c:v>
                </c:pt>
                <c:pt idx="92">
                  <c:v>244</c:v>
                </c:pt>
                <c:pt idx="93">
                  <c:v>244.65</c:v>
                </c:pt>
                <c:pt idx="94">
                  <c:v>244.64</c:v>
                </c:pt>
                <c:pt idx="95">
                  <c:v>245.46</c:v>
                </c:pt>
                <c:pt idx="96">
                  <c:v>242.59</c:v>
                </c:pt>
                <c:pt idx="97">
                  <c:v>242.5</c:v>
                </c:pt>
                <c:pt idx="98">
                  <c:v>242.33</c:v>
                </c:pt>
                <c:pt idx="99">
                  <c:v>242.61</c:v>
                </c:pt>
                <c:pt idx="100">
                  <c:v>243.05</c:v>
                </c:pt>
                <c:pt idx="101">
                  <c:v>243.55</c:v>
                </c:pt>
                <c:pt idx="102">
                  <c:v>243.68</c:v>
                </c:pt>
                <c:pt idx="103">
                  <c:v>243.27</c:v>
                </c:pt>
                <c:pt idx="104">
                  <c:v>242.11</c:v>
                </c:pt>
                <c:pt idx="105">
                  <c:v>242.29</c:v>
                </c:pt>
                <c:pt idx="106">
                  <c:v>242.11</c:v>
                </c:pt>
                <c:pt idx="107">
                  <c:v>241.05</c:v>
                </c:pt>
                <c:pt idx="108">
                  <c:v>241.67</c:v>
                </c:pt>
                <c:pt idx="109">
                  <c:v>241.5</c:v>
                </c:pt>
                <c:pt idx="110">
                  <c:v>240.89</c:v>
                </c:pt>
                <c:pt idx="111">
                  <c:v>241.32</c:v>
                </c:pt>
                <c:pt idx="112">
                  <c:v>241.08</c:v>
                </c:pt>
                <c:pt idx="113">
                  <c:v>241.62</c:v>
                </c:pt>
                <c:pt idx="114">
                  <c:v>242.76</c:v>
                </c:pt>
                <c:pt idx="115">
                  <c:v>243.17</c:v>
                </c:pt>
                <c:pt idx="116">
                  <c:v>243.86</c:v>
                </c:pt>
                <c:pt idx="117">
                  <c:v>243.34</c:v>
                </c:pt>
                <c:pt idx="118">
                  <c:v>243.68</c:v>
                </c:pt>
                <c:pt idx="119">
                  <c:v>244.88</c:v>
                </c:pt>
                <c:pt idx="120">
                  <c:v>243.32</c:v>
                </c:pt>
                <c:pt idx="121">
                  <c:v>244.25</c:v>
                </c:pt>
                <c:pt idx="122">
                  <c:v>244.23</c:v>
                </c:pt>
                <c:pt idx="123">
                  <c:v>244.67</c:v>
                </c:pt>
                <c:pt idx="124">
                  <c:v>244.43</c:v>
                </c:pt>
                <c:pt idx="125">
                  <c:v>243.83</c:v>
                </c:pt>
                <c:pt idx="126">
                  <c:v>245.3</c:v>
                </c:pt>
                <c:pt idx="127">
                  <c:v>246.56</c:v>
                </c:pt>
                <c:pt idx="128">
                  <c:v>250.25</c:v>
                </c:pt>
                <c:pt idx="129">
                  <c:v>250.43</c:v>
                </c:pt>
                <c:pt idx="130">
                  <c:v>252.38</c:v>
                </c:pt>
                <c:pt idx="131">
                  <c:v>252.09</c:v>
                </c:pt>
                <c:pt idx="132">
                  <c:v>249.61</c:v>
                </c:pt>
                <c:pt idx="133">
                  <c:v>247.16</c:v>
                </c:pt>
                <c:pt idx="134">
                  <c:v>246.29</c:v>
                </c:pt>
                <c:pt idx="135">
                  <c:v>247.21</c:v>
                </c:pt>
                <c:pt idx="136">
                  <c:v>245.95</c:v>
                </c:pt>
                <c:pt idx="137">
                  <c:v>245.36</c:v>
                </c:pt>
                <c:pt idx="138">
                  <c:v>245.68</c:v>
                </c:pt>
                <c:pt idx="139">
                  <c:v>245.35</c:v>
                </c:pt>
                <c:pt idx="140">
                  <c:v>244.44</c:v>
                </c:pt>
                <c:pt idx="141">
                  <c:v>246.25</c:v>
                </c:pt>
                <c:pt idx="142">
                  <c:v>244.73</c:v>
                </c:pt>
                <c:pt idx="143">
                  <c:v>245.24</c:v>
                </c:pt>
                <c:pt idx="144">
                  <c:v>244.79</c:v>
                </c:pt>
                <c:pt idx="145">
                  <c:v>244.25</c:v>
                </c:pt>
                <c:pt idx="146">
                  <c:v>245.05</c:v>
                </c:pt>
                <c:pt idx="147">
                  <c:v>244.93</c:v>
                </c:pt>
                <c:pt idx="148">
                  <c:v>246.31</c:v>
                </c:pt>
                <c:pt idx="149">
                  <c:v>244.9</c:v>
                </c:pt>
                <c:pt idx="150">
                  <c:v>244.09</c:v>
                </c:pt>
                <c:pt idx="151">
                  <c:v>244.01</c:v>
                </c:pt>
                <c:pt idx="152">
                  <c:v>244.43</c:v>
                </c:pt>
                <c:pt idx="153">
                  <c:v>244.4</c:v>
                </c:pt>
                <c:pt idx="154">
                  <c:v>244.48</c:v>
                </c:pt>
                <c:pt idx="155">
                  <c:v>244.9</c:v>
                </c:pt>
                <c:pt idx="156">
                  <c:v>245.24</c:v>
                </c:pt>
                <c:pt idx="157">
                  <c:v>245.37</c:v>
                </c:pt>
                <c:pt idx="158">
                  <c:v>245.77</c:v>
                </c:pt>
                <c:pt idx="159">
                  <c:v>245.14</c:v>
                </c:pt>
                <c:pt idx="160">
                  <c:v>244.98</c:v>
                </c:pt>
                <c:pt idx="161">
                  <c:v>244.72</c:v>
                </c:pt>
                <c:pt idx="162">
                  <c:v>245.27</c:v>
                </c:pt>
                <c:pt idx="163">
                  <c:v>245.87</c:v>
                </c:pt>
                <c:pt idx="164">
                  <c:v>246.08</c:v>
                </c:pt>
                <c:pt idx="165">
                  <c:v>245.82</c:v>
                </c:pt>
                <c:pt idx="166">
                  <c:v>245.34</c:v>
                </c:pt>
                <c:pt idx="167">
                  <c:v>244.55</c:v>
                </c:pt>
                <c:pt idx="168">
                  <c:v>245.04</c:v>
                </c:pt>
                <c:pt idx="169">
                  <c:v>245.57</c:v>
                </c:pt>
                <c:pt idx="170">
                  <c:v>245.28</c:v>
                </c:pt>
                <c:pt idx="171">
                  <c:v>244.75</c:v>
                </c:pt>
                <c:pt idx="172">
                  <c:v>244.2</c:v>
                </c:pt>
                <c:pt idx="173">
                  <c:v>243.49</c:v>
                </c:pt>
                <c:pt idx="174">
                  <c:v>243.15</c:v>
                </c:pt>
                <c:pt idx="175">
                  <c:v>243.59</c:v>
                </c:pt>
                <c:pt idx="176">
                  <c:v>243.78</c:v>
                </c:pt>
                <c:pt idx="177">
                  <c:v>243.77</c:v>
                </c:pt>
                <c:pt idx="178">
                  <c:v>243.23</c:v>
                </c:pt>
                <c:pt idx="179">
                  <c:v>243.75</c:v>
                </c:pt>
                <c:pt idx="180">
                  <c:v>243.55</c:v>
                </c:pt>
                <c:pt idx="181">
                  <c:v>243.19</c:v>
                </c:pt>
                <c:pt idx="182">
                  <c:v>243.38</c:v>
                </c:pt>
                <c:pt idx="183">
                  <c:v>243.22</c:v>
                </c:pt>
                <c:pt idx="184">
                  <c:v>243.92</c:v>
                </c:pt>
                <c:pt idx="185">
                  <c:v>243.59</c:v>
                </c:pt>
                <c:pt idx="186">
                  <c:v>243.21</c:v>
                </c:pt>
                <c:pt idx="187">
                  <c:v>243.28</c:v>
                </c:pt>
                <c:pt idx="188">
                  <c:v>243.57</c:v>
                </c:pt>
                <c:pt idx="189">
                  <c:v>243.62</c:v>
                </c:pt>
                <c:pt idx="190">
                  <c:v>243.65</c:v>
                </c:pt>
                <c:pt idx="191">
                  <c:v>243.93</c:v>
                </c:pt>
                <c:pt idx="192">
                  <c:v>244.14</c:v>
                </c:pt>
                <c:pt idx="193">
                  <c:v>245.16</c:v>
                </c:pt>
                <c:pt idx="194">
                  <c:v>245.94</c:v>
                </c:pt>
                <c:pt idx="195">
                  <c:v>245.18</c:v>
                </c:pt>
                <c:pt idx="196">
                  <c:v>244.9</c:v>
                </c:pt>
                <c:pt idx="197">
                  <c:v>245.02</c:v>
                </c:pt>
                <c:pt idx="198">
                  <c:v>245</c:v>
                </c:pt>
                <c:pt idx="199">
                  <c:v>244.78</c:v>
                </c:pt>
                <c:pt idx="200">
                  <c:v>245.75</c:v>
                </c:pt>
                <c:pt idx="201">
                  <c:v>245.32</c:v>
                </c:pt>
                <c:pt idx="202">
                  <c:v>243.02</c:v>
                </c:pt>
                <c:pt idx="203">
                  <c:v>241.98</c:v>
                </c:pt>
                <c:pt idx="204">
                  <c:v>241.6</c:v>
                </c:pt>
                <c:pt idx="205">
                  <c:v>241.3</c:v>
                </c:pt>
                <c:pt idx="206">
                  <c:v>241.35</c:v>
                </c:pt>
                <c:pt idx="207">
                  <c:v>241.51</c:v>
                </c:pt>
                <c:pt idx="208">
                  <c:v>241.26</c:v>
                </c:pt>
                <c:pt idx="209">
                  <c:v>241.49</c:v>
                </c:pt>
                <c:pt idx="210">
                  <c:v>241.56</c:v>
                </c:pt>
                <c:pt idx="211">
                  <c:v>241.05</c:v>
                </c:pt>
                <c:pt idx="212">
                  <c:v>239.86</c:v>
                </c:pt>
                <c:pt idx="213">
                  <c:v>238.78</c:v>
                </c:pt>
                <c:pt idx="214">
                  <c:v>239.25</c:v>
                </c:pt>
                <c:pt idx="215">
                  <c:v>238.35</c:v>
                </c:pt>
                <c:pt idx="216">
                  <c:v>238.62</c:v>
                </c:pt>
                <c:pt idx="217">
                  <c:v>238.83</c:v>
                </c:pt>
                <c:pt idx="218">
                  <c:v>238.19</c:v>
                </c:pt>
                <c:pt idx="219">
                  <c:v>237.4</c:v>
                </c:pt>
                <c:pt idx="220">
                  <c:v>237.2</c:v>
                </c:pt>
                <c:pt idx="221">
                  <c:v>236.53</c:v>
                </c:pt>
                <c:pt idx="222">
                  <c:v>237.45</c:v>
                </c:pt>
                <c:pt idx="223">
                  <c:v>237.8</c:v>
                </c:pt>
                <c:pt idx="224">
                  <c:v>237.1</c:v>
                </c:pt>
                <c:pt idx="225">
                  <c:v>236.95</c:v>
                </c:pt>
                <c:pt idx="226">
                  <c:v>236.12</c:v>
                </c:pt>
                <c:pt idx="227">
                  <c:v>236.65</c:v>
                </c:pt>
                <c:pt idx="228">
                  <c:v>237.37</c:v>
                </c:pt>
                <c:pt idx="229">
                  <c:v>237.48</c:v>
                </c:pt>
                <c:pt idx="230">
                  <c:v>237.08</c:v>
                </c:pt>
                <c:pt idx="231">
                  <c:v>237.5</c:v>
                </c:pt>
                <c:pt idx="232">
                  <c:v>237.29</c:v>
                </c:pt>
                <c:pt idx="233">
                  <c:v>236.51</c:v>
                </c:pt>
                <c:pt idx="234">
                  <c:v>236.55</c:v>
                </c:pt>
                <c:pt idx="235">
                  <c:v>236.74</c:v>
                </c:pt>
                <c:pt idx="236">
                  <c:v>236.32</c:v>
                </c:pt>
                <c:pt idx="237">
                  <c:v>236.35</c:v>
                </c:pt>
                <c:pt idx="238">
                  <c:v>235.82</c:v>
                </c:pt>
                <c:pt idx="239">
                  <c:v>235.63</c:v>
                </c:pt>
                <c:pt idx="240">
                  <c:v>235.8</c:v>
                </c:pt>
                <c:pt idx="241">
                  <c:v>235.37</c:v>
                </c:pt>
                <c:pt idx="242">
                  <c:v>235.17</c:v>
                </c:pt>
                <c:pt idx="243">
                  <c:v>235.49</c:v>
                </c:pt>
                <c:pt idx="244">
                  <c:v>235.85</c:v>
                </c:pt>
                <c:pt idx="245">
                  <c:v>235.68</c:v>
                </c:pt>
                <c:pt idx="246">
                  <c:v>235.65</c:v>
                </c:pt>
                <c:pt idx="247">
                  <c:v>235.93</c:v>
                </c:pt>
                <c:pt idx="248">
                  <c:v>235.9</c:v>
                </c:pt>
                <c:pt idx="249">
                  <c:v>235.74</c:v>
                </c:pt>
                <c:pt idx="250">
                  <c:v>235.19</c:v>
                </c:pt>
                <c:pt idx="251">
                  <c:v>235.44</c:v>
                </c:pt>
                <c:pt idx="252">
                  <c:v>235.39</c:v>
                </c:pt>
                <c:pt idx="253">
                  <c:v>235.27</c:v>
                </c:pt>
                <c:pt idx="254">
                  <c:v>235.16</c:v>
                </c:pt>
                <c:pt idx="255">
                  <c:v>235.01</c:v>
                </c:pt>
                <c:pt idx="256">
                  <c:v>234.95</c:v>
                </c:pt>
                <c:pt idx="257">
                  <c:v>234.9</c:v>
                </c:pt>
                <c:pt idx="258">
                  <c:v>234.74</c:v>
                </c:pt>
                <c:pt idx="259">
                  <c:v>234.69</c:v>
                </c:pt>
                <c:pt idx="260">
                  <c:v>243.72</c:v>
                </c:pt>
                <c:pt idx="261">
                  <c:v>244.38</c:v>
                </c:pt>
                <c:pt idx="262">
                  <c:v>246.4</c:v>
                </c:pt>
                <c:pt idx="263">
                  <c:v>247.85</c:v>
                </c:pt>
                <c:pt idx="264">
                  <c:v>248.39</c:v>
                </c:pt>
                <c:pt idx="265">
                  <c:v>246.85</c:v>
                </c:pt>
                <c:pt idx="266">
                  <c:v>245.42</c:v>
                </c:pt>
                <c:pt idx="267">
                  <c:v>244.62</c:v>
                </c:pt>
                <c:pt idx="268">
                  <c:v>242.42</c:v>
                </c:pt>
                <c:pt idx="269">
                  <c:v>243.21</c:v>
                </c:pt>
                <c:pt idx="270">
                  <c:v>243.93</c:v>
                </c:pt>
                <c:pt idx="271">
                  <c:v>243.83</c:v>
                </c:pt>
                <c:pt idx="272">
                  <c:v>244.09</c:v>
                </c:pt>
                <c:pt idx="273">
                  <c:v>245.16</c:v>
                </c:pt>
                <c:pt idx="274">
                  <c:v>245.26</c:v>
                </c:pt>
                <c:pt idx="275">
                  <c:v>246.58</c:v>
                </c:pt>
                <c:pt idx="276">
                  <c:v>245.9</c:v>
                </c:pt>
                <c:pt idx="277">
                  <c:v>245.02</c:v>
                </c:pt>
                <c:pt idx="278">
                  <c:v>245.05</c:v>
                </c:pt>
                <c:pt idx="279">
                  <c:v>244.29</c:v>
                </c:pt>
                <c:pt idx="280">
                  <c:v>245.16</c:v>
                </c:pt>
                <c:pt idx="281">
                  <c:v>245.58</c:v>
                </c:pt>
                <c:pt idx="282">
                  <c:v>246.05</c:v>
                </c:pt>
                <c:pt idx="283">
                  <c:v>246.36</c:v>
                </c:pt>
                <c:pt idx="284">
                  <c:v>246.65</c:v>
                </c:pt>
                <c:pt idx="285">
                  <c:v>246.36</c:v>
                </c:pt>
                <c:pt idx="286">
                  <c:v>245.58</c:v>
                </c:pt>
                <c:pt idx="287">
                  <c:v>244.31</c:v>
                </c:pt>
                <c:pt idx="288">
                  <c:v>244.19</c:v>
                </c:pt>
                <c:pt idx="289">
                  <c:v>243.14</c:v>
                </c:pt>
                <c:pt idx="290">
                  <c:v>243.33</c:v>
                </c:pt>
                <c:pt idx="291">
                  <c:v>244.58</c:v>
                </c:pt>
                <c:pt idx="292">
                  <c:v>245.19</c:v>
                </c:pt>
                <c:pt idx="293">
                  <c:v>245.2</c:v>
                </c:pt>
                <c:pt idx="294">
                  <c:v>245.23</c:v>
                </c:pt>
                <c:pt idx="295">
                  <c:v>245.25</c:v>
                </c:pt>
                <c:pt idx="296">
                  <c:v>245.6</c:v>
                </c:pt>
                <c:pt idx="297">
                  <c:v>245.43</c:v>
                </c:pt>
                <c:pt idx="298">
                  <c:v>245.18</c:v>
                </c:pt>
                <c:pt idx="299">
                  <c:v>245.22</c:v>
                </c:pt>
                <c:pt idx="300">
                  <c:v>244.63</c:v>
                </c:pt>
                <c:pt idx="301">
                  <c:v>244.94</c:v>
                </c:pt>
                <c:pt idx="302">
                  <c:v>244.86</c:v>
                </c:pt>
                <c:pt idx="303">
                  <c:v>245.37</c:v>
                </c:pt>
                <c:pt idx="304">
                  <c:v>246.33</c:v>
                </c:pt>
                <c:pt idx="305">
                  <c:v>246.3</c:v>
                </c:pt>
                <c:pt idx="306">
                  <c:v>246.25</c:v>
                </c:pt>
                <c:pt idx="307">
                  <c:v>246.39</c:v>
                </c:pt>
                <c:pt idx="308">
                  <c:v>246.5</c:v>
                </c:pt>
                <c:pt idx="309">
                  <c:v>246.29</c:v>
                </c:pt>
                <c:pt idx="310">
                  <c:v>246.88</c:v>
                </c:pt>
                <c:pt idx="311">
                  <c:v>246.84</c:v>
                </c:pt>
                <c:pt idx="312">
                  <c:v>247.45</c:v>
                </c:pt>
                <c:pt idx="313">
                  <c:v>247.43</c:v>
                </c:pt>
                <c:pt idx="314">
                  <c:v>246.1</c:v>
                </c:pt>
                <c:pt idx="315">
                  <c:v>245.89</c:v>
                </c:pt>
                <c:pt idx="316">
                  <c:v>244.85</c:v>
                </c:pt>
                <c:pt idx="317">
                  <c:v>244.64</c:v>
                </c:pt>
                <c:pt idx="318">
                  <c:v>244.33</c:v>
                </c:pt>
                <c:pt idx="319">
                  <c:v>244.21</c:v>
                </c:pt>
                <c:pt idx="320">
                  <c:v>244.93</c:v>
                </c:pt>
                <c:pt idx="321">
                  <c:v>245.35</c:v>
                </c:pt>
                <c:pt idx="322">
                  <c:v>245.29</c:v>
                </c:pt>
                <c:pt idx="323">
                  <c:v>245.41</c:v>
                </c:pt>
                <c:pt idx="324">
                  <c:v>245.78</c:v>
                </c:pt>
                <c:pt idx="325">
                  <c:v>245.49</c:v>
                </c:pt>
                <c:pt idx="326">
                  <c:v>246.19</c:v>
                </c:pt>
                <c:pt idx="327">
                  <c:v>245.65</c:v>
                </c:pt>
                <c:pt idx="328">
                  <c:v>245.93</c:v>
                </c:pt>
                <c:pt idx="329">
                  <c:v>245.68</c:v>
                </c:pt>
                <c:pt idx="330">
                  <c:v>245.46</c:v>
                </c:pt>
                <c:pt idx="331">
                  <c:v>245.54</c:v>
                </c:pt>
                <c:pt idx="332">
                  <c:v>245.82</c:v>
                </c:pt>
                <c:pt idx="333">
                  <c:v>245.18</c:v>
                </c:pt>
                <c:pt idx="334">
                  <c:v>245.05</c:v>
                </c:pt>
                <c:pt idx="335">
                  <c:v>245.15</c:v>
                </c:pt>
                <c:pt idx="336">
                  <c:v>244.71</c:v>
                </c:pt>
                <c:pt idx="337">
                  <c:v>245.32</c:v>
                </c:pt>
                <c:pt idx="338">
                  <c:v>245.21</c:v>
                </c:pt>
                <c:pt idx="339">
                  <c:v>244.63</c:v>
                </c:pt>
                <c:pt idx="340">
                  <c:v>244.86</c:v>
                </c:pt>
                <c:pt idx="341">
                  <c:v>244.8</c:v>
                </c:pt>
                <c:pt idx="342">
                  <c:v>245.13</c:v>
                </c:pt>
                <c:pt idx="343">
                  <c:v>245.2</c:v>
                </c:pt>
                <c:pt idx="344">
                  <c:v>245.05</c:v>
                </c:pt>
                <c:pt idx="345">
                  <c:v>246.25</c:v>
                </c:pt>
                <c:pt idx="346">
                  <c:v>245.79</c:v>
                </c:pt>
                <c:pt idx="347">
                  <c:v>246.24</c:v>
                </c:pt>
                <c:pt idx="348">
                  <c:v>245.92</c:v>
                </c:pt>
                <c:pt idx="349">
                  <c:v>245.8</c:v>
                </c:pt>
                <c:pt idx="350">
                  <c:v>246.11</c:v>
                </c:pt>
                <c:pt idx="351">
                  <c:v>252.27</c:v>
                </c:pt>
                <c:pt idx="352">
                  <c:v>249.38</c:v>
                </c:pt>
                <c:pt idx="353">
                  <c:v>249.83</c:v>
                </c:pt>
                <c:pt idx="354">
                  <c:v>253.85</c:v>
                </c:pt>
                <c:pt idx="355">
                  <c:v>256.41</c:v>
                </c:pt>
                <c:pt idx="356">
                  <c:v>268.59</c:v>
                </c:pt>
                <c:pt idx="357">
                  <c:v>262.35</c:v>
                </c:pt>
                <c:pt idx="358">
                  <c:v>264.2</c:v>
                </c:pt>
                <c:pt idx="359">
                  <c:v>257.93</c:v>
                </c:pt>
                <c:pt idx="360">
                  <c:v>257.99</c:v>
                </c:pt>
                <c:pt idx="361">
                  <c:v>259.1</c:v>
                </c:pt>
                <c:pt idx="362">
                  <c:v>259.62</c:v>
                </c:pt>
                <c:pt idx="363">
                  <c:v>263.55</c:v>
                </c:pt>
                <c:pt idx="364">
                  <c:v>263.73</c:v>
                </c:pt>
                <c:pt idx="365">
                  <c:v>263.18</c:v>
                </c:pt>
                <c:pt idx="366">
                  <c:v>263.6</c:v>
                </c:pt>
                <c:pt idx="367">
                  <c:v>259.9</c:v>
                </c:pt>
                <c:pt idx="368">
                  <c:v>260.61</c:v>
                </c:pt>
                <c:pt idx="369">
                  <c:v>259.83</c:v>
                </c:pt>
                <c:pt idx="370">
                  <c:v>262.94</c:v>
                </c:pt>
                <c:pt idx="371">
                  <c:v>268.55</c:v>
                </c:pt>
                <c:pt idx="372">
                  <c:v>266.3</c:v>
                </c:pt>
                <c:pt idx="373">
                  <c:v>264.3</c:v>
                </c:pt>
                <c:pt idx="374">
                  <c:v>263.02</c:v>
                </c:pt>
                <c:pt idx="375">
                  <c:v>264.32</c:v>
                </c:pt>
                <c:pt idx="376">
                  <c:v>264.72</c:v>
                </c:pt>
                <c:pt idx="377">
                  <c:v>263.33</c:v>
                </c:pt>
                <c:pt idx="378">
                  <c:v>262.33</c:v>
                </c:pt>
                <c:pt idx="379">
                  <c:v>262.71</c:v>
                </c:pt>
                <c:pt idx="380">
                  <c:v>262.35</c:v>
                </c:pt>
                <c:pt idx="381">
                  <c:v>262.01</c:v>
                </c:pt>
                <c:pt idx="382">
                  <c:v>261.11</c:v>
                </c:pt>
                <c:pt idx="383">
                  <c:v>260.7</c:v>
                </c:pt>
                <c:pt idx="384">
                  <c:v>262.81</c:v>
                </c:pt>
                <c:pt idx="385">
                  <c:v>264.19</c:v>
                </c:pt>
                <c:pt idx="386">
                  <c:v>266.3</c:v>
                </c:pt>
                <c:pt idx="387">
                  <c:v>266.59</c:v>
                </c:pt>
                <c:pt idx="388">
                  <c:v>266.31</c:v>
                </c:pt>
                <c:pt idx="389">
                  <c:v>268.9</c:v>
                </c:pt>
                <c:pt idx="390">
                  <c:v>267.12</c:v>
                </c:pt>
                <c:pt idx="391">
                  <c:v>264.42</c:v>
                </c:pt>
                <c:pt idx="392">
                  <c:v>264.85</c:v>
                </c:pt>
                <c:pt idx="393">
                  <c:v>263.01</c:v>
                </c:pt>
                <c:pt idx="394">
                  <c:v>263.03</c:v>
                </c:pt>
                <c:pt idx="395">
                  <c:v>264.41</c:v>
                </c:pt>
                <c:pt idx="396">
                  <c:v>264.15</c:v>
                </c:pt>
                <c:pt idx="397">
                  <c:v>263.53</c:v>
                </c:pt>
                <c:pt idx="398">
                  <c:v>262.2</c:v>
                </c:pt>
                <c:pt idx="399">
                  <c:v>262.71</c:v>
                </c:pt>
                <c:pt idx="400">
                  <c:v>261</c:v>
                </c:pt>
                <c:pt idx="401">
                  <c:v>259</c:v>
                </c:pt>
                <c:pt idx="402">
                  <c:v>258.79</c:v>
                </c:pt>
                <c:pt idx="403">
                  <c:v>259.13</c:v>
                </c:pt>
                <c:pt idx="404">
                  <c:v>258.57</c:v>
                </c:pt>
                <c:pt idx="405">
                  <c:v>260.85</c:v>
                </c:pt>
                <c:pt idx="406">
                  <c:v>260.65</c:v>
                </c:pt>
                <c:pt idx="407">
                  <c:v>260.45</c:v>
                </c:pt>
                <c:pt idx="408">
                  <c:v>260.38</c:v>
                </c:pt>
                <c:pt idx="409">
                  <c:v>258.82</c:v>
                </c:pt>
                <c:pt idx="410">
                  <c:v>257.74</c:v>
                </c:pt>
                <c:pt idx="411">
                  <c:v>256.74</c:v>
                </c:pt>
                <c:pt idx="412">
                  <c:v>256.76</c:v>
                </c:pt>
                <c:pt idx="413">
                  <c:v>257.54</c:v>
                </c:pt>
                <c:pt idx="414">
                  <c:v>256.65</c:v>
                </c:pt>
                <c:pt idx="415">
                  <c:v>257.16</c:v>
                </c:pt>
                <c:pt idx="416">
                  <c:v>257.22</c:v>
                </c:pt>
                <c:pt idx="417">
                  <c:v>257.69</c:v>
                </c:pt>
                <c:pt idx="418">
                  <c:v>256.74</c:v>
                </c:pt>
                <c:pt idx="419">
                  <c:v>256.13</c:v>
                </c:pt>
                <c:pt idx="420">
                  <c:v>255.76</c:v>
                </c:pt>
                <c:pt idx="421">
                  <c:v>256.42</c:v>
                </c:pt>
                <c:pt idx="422">
                  <c:v>255.76</c:v>
                </c:pt>
                <c:pt idx="423">
                  <c:v>256.45</c:v>
                </c:pt>
                <c:pt idx="424">
                  <c:v>256.27</c:v>
                </c:pt>
                <c:pt idx="425">
                  <c:v>255.15</c:v>
                </c:pt>
                <c:pt idx="426">
                  <c:v>255.25</c:v>
                </c:pt>
                <c:pt idx="427">
                  <c:v>254.69</c:v>
                </c:pt>
                <c:pt idx="428">
                  <c:v>254.95</c:v>
                </c:pt>
                <c:pt idx="429">
                  <c:v>256.7</c:v>
                </c:pt>
                <c:pt idx="430">
                  <c:v>255.35</c:v>
                </c:pt>
                <c:pt idx="431">
                  <c:v>255.12</c:v>
                </c:pt>
                <c:pt idx="432">
                  <c:v>254.74</c:v>
                </c:pt>
                <c:pt idx="433">
                  <c:v>253.65</c:v>
                </c:pt>
                <c:pt idx="434">
                  <c:v>253.95</c:v>
                </c:pt>
                <c:pt idx="435">
                  <c:v>254.7</c:v>
                </c:pt>
                <c:pt idx="436">
                  <c:v>253.92</c:v>
                </c:pt>
                <c:pt idx="437">
                  <c:v>254.61</c:v>
                </c:pt>
                <c:pt idx="438">
                  <c:v>253.96</c:v>
                </c:pt>
                <c:pt idx="439">
                  <c:v>253.41</c:v>
                </c:pt>
                <c:pt idx="440">
                  <c:v>253.68</c:v>
                </c:pt>
                <c:pt idx="441">
                  <c:v>253.55</c:v>
                </c:pt>
                <c:pt idx="442">
                  <c:v>253.85</c:v>
                </c:pt>
                <c:pt idx="443">
                  <c:v>254.07</c:v>
                </c:pt>
                <c:pt idx="444">
                  <c:v>253.47</c:v>
                </c:pt>
                <c:pt idx="445">
                  <c:v>253.66</c:v>
                </c:pt>
                <c:pt idx="446">
                  <c:v>255.38</c:v>
                </c:pt>
                <c:pt idx="447">
                  <c:v>255.44</c:v>
                </c:pt>
                <c:pt idx="448">
                  <c:v>256.32</c:v>
                </c:pt>
                <c:pt idx="449">
                  <c:v>256.81</c:v>
                </c:pt>
                <c:pt idx="450">
                  <c:v>257.06</c:v>
                </c:pt>
                <c:pt idx="451">
                  <c:v>256.62</c:v>
                </c:pt>
                <c:pt idx="452">
                  <c:v>255.97</c:v>
                </c:pt>
                <c:pt idx="453">
                  <c:v>256.17</c:v>
                </c:pt>
                <c:pt idx="454">
                  <c:v>257.87</c:v>
                </c:pt>
                <c:pt idx="455">
                  <c:v>256.38</c:v>
                </c:pt>
                <c:pt idx="456">
                  <c:v>255.83</c:v>
                </c:pt>
                <c:pt idx="457">
                  <c:v>256.17</c:v>
                </c:pt>
                <c:pt idx="458">
                  <c:v>259.13</c:v>
                </c:pt>
                <c:pt idx="459">
                  <c:v>262.07</c:v>
                </c:pt>
                <c:pt idx="460">
                  <c:v>260.42</c:v>
                </c:pt>
                <c:pt idx="461">
                  <c:v>259.1</c:v>
                </c:pt>
                <c:pt idx="462">
                  <c:v>258.62</c:v>
                </c:pt>
                <c:pt idx="463">
                  <c:v>257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4434"/>
        <c:axId val="42421388"/>
      </c:lineChart>
      <c:catAx>
        <c:axId val="94875292"/>
        <c:scaling>
          <c:orientation val="minMax"/>
          <c:min val="37746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96174"/>
        <c:crossesAt val="0"/>
        <c:auto val="1"/>
        <c:lblAlgn val="ctr"/>
        <c:lblOffset val="100"/>
        <c:noMultiLvlLbl val="0"/>
      </c:catAx>
      <c:valAx>
        <c:axId val="68996174"/>
        <c:scaling>
          <c:orientation val="minMax"/>
          <c:min val="-2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8318029257172"/>
              <c:y val="0.3409309021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75292"/>
        <c:crossesAt val="1"/>
        <c:crossBetween val="midCat"/>
        <c:majorUnit val="0.5"/>
      </c:valAx>
      <c:catAx>
        <c:axId val="2809443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21388"/>
        <c:auto val="1"/>
        <c:lblAlgn val="ctr"/>
        <c:lblOffset val="100"/>
        <c:noMultiLvlLbl val="0"/>
      </c:catAx>
      <c:valAx>
        <c:axId val="42421388"/>
        <c:scaling>
          <c:orientation val="maxMin"/>
          <c:max val="270"/>
          <c:min val="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915268190741562"/>
              <c:y val="0.165307101727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944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754607054651"/>
          <c:y val="0.86468330134357"/>
          <c:w val="0.728326261794693"/>
          <c:h val="0.08037428023032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684213824654"/>
          <c:y val="0.0750168199147791"/>
          <c:w val="0.854797267656828"/>
          <c:h val="0.753644314868805"/>
        </c:manualLayout>
      </c:layout>
      <c:lineChart>
        <c:grouping val="standard"/>
        <c:varyColors val="0"/>
        <c:ser>
          <c:idx val="0"/>
          <c:order val="0"/>
          <c:tx>
            <c:strRef>
              <c:f>'4-4'!$C$5</c:f>
              <c:strCache>
                <c:ptCount val="1"/>
                <c:pt idx="0">
                  <c:v>3-month - 2-we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D$339:$D$469</c:f>
              <c:strCache>
                <c:ptCount val="131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n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Jul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  <c:pt idx="68">
                  <c:v>Aug. 03</c:v>
                </c:pt>
                <c:pt idx="69">
                  <c:v>Aug. 03</c:v>
                </c:pt>
                <c:pt idx="70">
                  <c:v>Aug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Aug. 03</c:v>
                </c:pt>
                <c:pt idx="76">
                  <c:v>Aug. 03</c:v>
                </c:pt>
                <c:pt idx="77">
                  <c:v>Aug. 03</c:v>
                </c:pt>
                <c:pt idx="78">
                  <c:v>Aug. 03</c:v>
                </c:pt>
                <c:pt idx="79">
                  <c:v>Aug. 03</c:v>
                </c:pt>
                <c:pt idx="80">
                  <c:v>Aug. 03</c:v>
                </c:pt>
                <c:pt idx="81">
                  <c:v>Aug. 03</c:v>
                </c:pt>
                <c:pt idx="82">
                  <c:v>Aug. 03</c:v>
                </c:pt>
                <c:pt idx="83">
                  <c:v>Sept. 03</c:v>
                </c:pt>
                <c:pt idx="84">
                  <c:v>Sept. 03</c:v>
                </c:pt>
                <c:pt idx="85">
                  <c:v>Sept. 03</c:v>
                </c:pt>
                <c:pt idx="86">
                  <c:v>Sept. 03</c:v>
                </c:pt>
                <c:pt idx="87">
                  <c:v>Sept. 03</c:v>
                </c:pt>
                <c:pt idx="88">
                  <c:v>Sept. 03</c:v>
                </c:pt>
                <c:pt idx="89">
                  <c:v>Sept. 03</c:v>
                </c:pt>
                <c:pt idx="90">
                  <c:v>Sept. 03</c:v>
                </c:pt>
                <c:pt idx="91">
                  <c:v>Sept. 03</c:v>
                </c:pt>
                <c:pt idx="92">
                  <c:v>Sept. 03</c:v>
                </c:pt>
                <c:pt idx="93">
                  <c:v>Sept. 03</c:v>
                </c:pt>
                <c:pt idx="94">
                  <c:v>Sept. 03</c:v>
                </c:pt>
                <c:pt idx="95">
                  <c:v>Sept. 03</c:v>
                </c:pt>
                <c:pt idx="96">
                  <c:v>Sept. 03</c:v>
                </c:pt>
                <c:pt idx="97">
                  <c:v>Sept. 03</c:v>
                </c:pt>
                <c:pt idx="98">
                  <c:v>Sept. 03</c:v>
                </c:pt>
                <c:pt idx="99">
                  <c:v>Sept. 03</c:v>
                </c:pt>
                <c:pt idx="100">
                  <c:v>Sept. 03</c:v>
                </c:pt>
                <c:pt idx="101">
                  <c:v>Sept. 03</c:v>
                </c:pt>
                <c:pt idx="102">
                  <c:v>Sept. 03</c:v>
                </c:pt>
                <c:pt idx="103">
                  <c:v>Sept. 03</c:v>
                </c:pt>
                <c:pt idx="104">
                  <c:v>Sept. 03</c:v>
                </c:pt>
                <c:pt idx="105">
                  <c:v>Oct. 03</c:v>
                </c:pt>
                <c:pt idx="106">
                  <c:v>Oct. 03</c:v>
                </c:pt>
                <c:pt idx="107">
                  <c:v>Oct. 03</c:v>
                </c:pt>
                <c:pt idx="108">
                  <c:v>Oct. 03</c:v>
                </c:pt>
                <c:pt idx="109">
                  <c:v>Oct. 03</c:v>
                </c:pt>
                <c:pt idx="110">
                  <c:v>Oct. 03</c:v>
                </c:pt>
                <c:pt idx="111">
                  <c:v>Oct. 03</c:v>
                </c:pt>
                <c:pt idx="112">
                  <c:v>Oct. 03</c:v>
                </c:pt>
                <c:pt idx="113">
                  <c:v>Oct. 03</c:v>
                </c:pt>
                <c:pt idx="114">
                  <c:v>Oct. 03</c:v>
                </c:pt>
                <c:pt idx="115">
                  <c:v>Oct. 03</c:v>
                </c:pt>
                <c:pt idx="116">
                  <c:v>Oct. 03</c:v>
                </c:pt>
                <c:pt idx="117">
                  <c:v>Oct. 03</c:v>
                </c:pt>
                <c:pt idx="118">
                  <c:v>Oct. 03</c:v>
                </c:pt>
                <c:pt idx="119">
                  <c:v>Oct. 03</c:v>
                </c:pt>
                <c:pt idx="120">
                  <c:v>Oct. 03</c:v>
                </c:pt>
                <c:pt idx="121">
                  <c:v>Oct. 03</c:v>
                </c:pt>
                <c:pt idx="122">
                  <c:v>Oct. 03</c:v>
                </c:pt>
                <c:pt idx="123">
                  <c:v>Oct. 03</c:v>
                </c:pt>
                <c:pt idx="124">
                  <c:v>Oct. 03</c:v>
                </c:pt>
                <c:pt idx="125">
                  <c:v>Oct. 03</c:v>
                </c:pt>
                <c:pt idx="126">
                  <c:v>Nov. 03</c:v>
                </c:pt>
                <c:pt idx="127">
                  <c:v>Nov. 03</c:v>
                </c:pt>
                <c:pt idx="128">
                  <c:v>Nov. 03</c:v>
                </c:pt>
                <c:pt idx="129">
                  <c:v>Nov. 03</c:v>
                </c:pt>
                <c:pt idx="130">
                  <c:v>Nov. 03</c:v>
                </c:pt>
              </c:strCache>
            </c:strRef>
          </c:cat>
          <c:val>
            <c:numRef>
              <c:f>'4-4'!$C$339:$C$469</c:f>
              <c:numCache>
                <c:formatCode>General</c:formatCode>
                <c:ptCount val="131"/>
                <c:pt idx="0">
                  <c:v>-0.301241881002526</c:v>
                </c:pt>
                <c:pt idx="1">
                  <c:v>-0.28150540066049</c:v>
                </c:pt>
                <c:pt idx="2">
                  <c:v>-0.28150540066049</c:v>
                </c:pt>
                <c:pt idx="3">
                  <c:v>-0.301241881002526</c:v>
                </c:pt>
                <c:pt idx="4">
                  <c:v>-0.330848160021763</c:v>
                </c:pt>
                <c:pt idx="5">
                  <c:v>-0.330848160021763</c:v>
                </c:pt>
                <c:pt idx="6">
                  <c:v>-0.271637472161589</c:v>
                </c:pt>
                <c:pt idx="7">
                  <c:v>-0.291373536937757</c:v>
                </c:pt>
                <c:pt idx="8">
                  <c:v>-0.301241881002526</c:v>
                </c:pt>
                <c:pt idx="9">
                  <c:v>-0.311110432865646</c:v>
                </c:pt>
                <c:pt idx="10">
                  <c:v>-0.390066329622306</c:v>
                </c:pt>
                <c:pt idx="11">
                  <c:v>-0.370326108323583</c:v>
                </c:pt>
                <c:pt idx="12">
                  <c:v>-0.311110432865646</c:v>
                </c:pt>
                <c:pt idx="13">
                  <c:v>-0.311110432865646</c:v>
                </c:pt>
                <c:pt idx="14">
                  <c:v>-0.320979192535108</c:v>
                </c:pt>
                <c:pt idx="15">
                  <c:v>-0.320979192535108</c:v>
                </c:pt>
                <c:pt idx="16">
                  <c:v>-0.330848160021763</c:v>
                </c:pt>
                <c:pt idx="17">
                  <c:v>-0.311110432865646</c:v>
                </c:pt>
                <c:pt idx="18">
                  <c:v>-0.291373536937757</c:v>
                </c:pt>
                <c:pt idx="19">
                  <c:v>-0.232167835758938</c:v>
                </c:pt>
                <c:pt idx="20">
                  <c:v>-0.202567789661881</c:v>
                </c:pt>
                <c:pt idx="21">
                  <c:v>-0.113778866252874</c:v>
                </c:pt>
                <c:pt idx="22">
                  <c:v>0.0144421135922173</c:v>
                </c:pt>
                <c:pt idx="23">
                  <c:v>0.497421568691145</c:v>
                </c:pt>
                <c:pt idx="24">
                  <c:v>0.398894739542083</c:v>
                </c:pt>
                <c:pt idx="25">
                  <c:v>0.753494459795919</c:v>
                </c:pt>
                <c:pt idx="26">
                  <c:v>-0.433621969541363</c:v>
                </c:pt>
                <c:pt idx="27">
                  <c:v>-0.433621969541363</c:v>
                </c:pt>
                <c:pt idx="28">
                  <c:v>-0.404072304801678</c:v>
                </c:pt>
                <c:pt idx="29">
                  <c:v>-0.148053196175376</c:v>
                </c:pt>
                <c:pt idx="30">
                  <c:v>0.452058873907486</c:v>
                </c:pt>
                <c:pt idx="31">
                  <c:v>0.570023364180074</c:v>
                </c:pt>
                <c:pt idx="32">
                  <c:v>-0.487327230715032</c:v>
                </c:pt>
                <c:pt idx="33">
                  <c:v>-0.722812056391891</c:v>
                </c:pt>
                <c:pt idx="34">
                  <c:v>-0.830782117641235</c:v>
                </c:pt>
                <c:pt idx="35">
                  <c:v>-0.654116771498815</c:v>
                </c:pt>
                <c:pt idx="36">
                  <c:v>-0.673742969345144</c:v>
                </c:pt>
                <c:pt idx="37">
                  <c:v>-0.428474487859351</c:v>
                </c:pt>
                <c:pt idx="38">
                  <c:v>-0.036311406728867</c:v>
                </c:pt>
                <c:pt idx="39">
                  <c:v>0.0224847970927868</c:v>
                </c:pt>
                <c:pt idx="40">
                  <c:v>-0.144123584687769</c:v>
                </c:pt>
                <c:pt idx="41">
                  <c:v>-0.242156155820032</c:v>
                </c:pt>
                <c:pt idx="42">
                  <c:v>-0.27156992152141</c:v>
                </c:pt>
                <c:pt idx="43">
                  <c:v>-0.291180123084583</c:v>
                </c:pt>
                <c:pt idx="44">
                  <c:v>-0.291180123084583</c:v>
                </c:pt>
                <c:pt idx="45">
                  <c:v>-0.359822283633878</c:v>
                </c:pt>
                <c:pt idx="46">
                  <c:v>-0.448091248557475</c:v>
                </c:pt>
                <c:pt idx="47">
                  <c:v>-0.487327230715032</c:v>
                </c:pt>
                <c:pt idx="48">
                  <c:v>-0.526566494384792</c:v>
                </c:pt>
                <c:pt idx="49">
                  <c:v>-0.663929767790362</c:v>
                </c:pt>
                <c:pt idx="50">
                  <c:v>-0.585431544036055</c:v>
                </c:pt>
                <c:pt idx="51">
                  <c:v>-0.428474487859351</c:v>
                </c:pt>
                <c:pt idx="52">
                  <c:v>-0.359822283633878</c:v>
                </c:pt>
                <c:pt idx="53">
                  <c:v>-0.124519527969799</c:v>
                </c:pt>
                <c:pt idx="54">
                  <c:v>-0.0657122714899288</c:v>
                </c:pt>
                <c:pt idx="55">
                  <c:v>-0.153925920193348</c:v>
                </c:pt>
                <c:pt idx="56">
                  <c:v>-0.124519527969799</c:v>
                </c:pt>
                <c:pt idx="57">
                  <c:v>-0.163728460475694</c:v>
                </c:pt>
                <c:pt idx="58">
                  <c:v>-0.183334155407801</c:v>
                </c:pt>
                <c:pt idx="59">
                  <c:v>-0.202940669560027</c:v>
                </c:pt>
                <c:pt idx="60">
                  <c:v>-0.330402985175963</c:v>
                </c:pt>
                <c:pt idx="61">
                  <c:v>-0.281374919854089</c:v>
                </c:pt>
                <c:pt idx="62">
                  <c:v>-0.114717806739137</c:v>
                </c:pt>
                <c:pt idx="63">
                  <c:v>-0.0951149784859258</c:v>
                </c:pt>
                <c:pt idx="64">
                  <c:v>-0.124519527969799</c:v>
                </c:pt>
                <c:pt idx="65">
                  <c:v>-0.163728460475694</c:v>
                </c:pt>
                <c:pt idx="66">
                  <c:v>-0.193137310076972</c:v>
                </c:pt>
                <c:pt idx="67">
                  <c:v>-0.261765128077977</c:v>
                </c:pt>
                <c:pt idx="68">
                  <c:v>-0.330402985175963</c:v>
                </c:pt>
                <c:pt idx="69">
                  <c:v>-0.350015645854334</c:v>
                </c:pt>
                <c:pt idx="70">
                  <c:v>-0.310791144277836</c:v>
                </c:pt>
                <c:pt idx="71">
                  <c:v>-0.251960539514087</c:v>
                </c:pt>
                <c:pt idx="72">
                  <c:v>-0.27156992152141</c:v>
                </c:pt>
                <c:pt idx="73">
                  <c:v>-0.281374919854089</c:v>
                </c:pt>
                <c:pt idx="74">
                  <c:v>-0.212744233866095</c:v>
                </c:pt>
                <c:pt idx="75">
                  <c:v>-0.124519527969799</c:v>
                </c:pt>
                <c:pt idx="76">
                  <c:v>-0.153925920193348</c:v>
                </c:pt>
                <c:pt idx="77">
                  <c:v>-0.163728460475694</c:v>
                </c:pt>
                <c:pt idx="78">
                  <c:v>-0.183334155407801</c:v>
                </c:pt>
                <c:pt idx="79">
                  <c:v>-0.320596962258865</c:v>
                </c:pt>
                <c:pt idx="80">
                  <c:v>-0.320596962258865</c:v>
                </c:pt>
                <c:pt idx="81">
                  <c:v>-0.310791144277836</c:v>
                </c:pt>
                <c:pt idx="82">
                  <c:v>-0.310791144277836</c:v>
                </c:pt>
                <c:pt idx="83">
                  <c:v>-0.300985531222596</c:v>
                </c:pt>
                <c:pt idx="84">
                  <c:v>-0.281374919854089</c:v>
                </c:pt>
                <c:pt idx="85">
                  <c:v>-0.300985531222596</c:v>
                </c:pt>
                <c:pt idx="86">
                  <c:v>-0.350015645854334</c:v>
                </c:pt>
                <c:pt idx="87">
                  <c:v>-0.399050884576367</c:v>
                </c:pt>
                <c:pt idx="88">
                  <c:v>-0.389243426848713</c:v>
                </c:pt>
                <c:pt idx="89">
                  <c:v>-0.350015645854334</c:v>
                </c:pt>
                <c:pt idx="90">
                  <c:v>-0.330402985175963</c:v>
                </c:pt>
                <c:pt idx="91">
                  <c:v>-0.340209213037694</c:v>
                </c:pt>
                <c:pt idx="92">
                  <c:v>-0.399050884576367</c:v>
                </c:pt>
                <c:pt idx="93">
                  <c:v>-0.408858547314315</c:v>
                </c:pt>
                <c:pt idx="94">
                  <c:v>-0.477517927557283</c:v>
                </c:pt>
                <c:pt idx="95">
                  <c:v>-0.516756370793038</c:v>
                </c:pt>
                <c:pt idx="96">
                  <c:v>-0.467708829484627</c:v>
                </c:pt>
                <c:pt idx="97">
                  <c:v>-0.43828276568471</c:v>
                </c:pt>
                <c:pt idx="98">
                  <c:v>-0.457899936487925</c:v>
                </c:pt>
                <c:pt idx="99">
                  <c:v>-0.428474487859351</c:v>
                </c:pt>
                <c:pt idx="100">
                  <c:v>-0.506946452323488</c:v>
                </c:pt>
                <c:pt idx="101">
                  <c:v>-0.526566494384792</c:v>
                </c:pt>
                <c:pt idx="102">
                  <c:v>-0.516756370793038</c:v>
                </c:pt>
                <c:pt idx="103">
                  <c:v>-0.526566494384792</c:v>
                </c:pt>
                <c:pt idx="104">
                  <c:v>-0.389243426848713</c:v>
                </c:pt>
                <c:pt idx="105">
                  <c:v>-0.43828276568471</c:v>
                </c:pt>
                <c:pt idx="106">
                  <c:v>-0.408858547314315</c:v>
                </c:pt>
                <c:pt idx="107">
                  <c:v>-0.369629126386604</c:v>
                </c:pt>
                <c:pt idx="108">
                  <c:v>-0.369629126386604</c:v>
                </c:pt>
                <c:pt idx="109">
                  <c:v>-0.350015645854334</c:v>
                </c:pt>
                <c:pt idx="110">
                  <c:v>-0.359822283633878</c:v>
                </c:pt>
                <c:pt idx="111">
                  <c:v>-0.340209213037694</c:v>
                </c:pt>
                <c:pt idx="112">
                  <c:v>-0.320596962258865</c:v>
                </c:pt>
                <c:pt idx="113">
                  <c:v>-0.232351976987248</c:v>
                </c:pt>
                <c:pt idx="114">
                  <c:v>-0.27156992152141</c:v>
                </c:pt>
                <c:pt idx="115">
                  <c:v>-0.251960539514087</c:v>
                </c:pt>
                <c:pt idx="116">
                  <c:v>-0.251960539514087</c:v>
                </c:pt>
                <c:pt idx="117">
                  <c:v>-0.242156155820032</c:v>
                </c:pt>
                <c:pt idx="118">
                  <c:v>-0.251960539514087</c:v>
                </c:pt>
                <c:pt idx="119">
                  <c:v>-0.300985531222596</c:v>
                </c:pt>
                <c:pt idx="120">
                  <c:v>-0.300985531222596</c:v>
                </c:pt>
                <c:pt idx="121">
                  <c:v>-0.251960539514087</c:v>
                </c:pt>
                <c:pt idx="122">
                  <c:v>-0.193137310076972</c:v>
                </c:pt>
                <c:pt idx="123">
                  <c:v>-0.212744233866095</c:v>
                </c:pt>
                <c:pt idx="124">
                  <c:v>-0.134321453949822</c:v>
                </c:pt>
                <c:pt idx="125">
                  <c:v>0.394689784634053</c:v>
                </c:pt>
                <c:pt idx="126">
                  <c:v>0.49258942348399</c:v>
                </c:pt>
                <c:pt idx="127">
                  <c:v>0.394689784634053</c:v>
                </c:pt>
                <c:pt idx="128">
                  <c:v>0.238007873528076</c:v>
                </c:pt>
                <c:pt idx="129">
                  <c:v>0.277183255512183</c:v>
                </c:pt>
                <c:pt idx="130">
                  <c:v>0.23800787352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8599"/>
        <c:axId val="5694907"/>
      </c:lineChart>
      <c:lineChart>
        <c:grouping val="standard"/>
        <c:varyColors val="0"/>
        <c:ser>
          <c:idx val="1"/>
          <c:order val="1"/>
          <c:tx>
            <c:strRef>
              <c:f>'4-4'!$B$5</c:f>
              <c:strCache>
                <c:ptCount val="1"/>
                <c:pt idx="0">
                  <c:v>HUF/EUR (RH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D$339:$D$469</c:f>
              <c:strCache>
                <c:ptCount val="131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n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Jul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  <c:pt idx="68">
                  <c:v>Aug. 03</c:v>
                </c:pt>
                <c:pt idx="69">
                  <c:v>Aug. 03</c:v>
                </c:pt>
                <c:pt idx="70">
                  <c:v>Aug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Aug. 03</c:v>
                </c:pt>
                <c:pt idx="76">
                  <c:v>Aug. 03</c:v>
                </c:pt>
                <c:pt idx="77">
                  <c:v>Aug. 03</c:v>
                </c:pt>
                <c:pt idx="78">
                  <c:v>Aug. 03</c:v>
                </c:pt>
                <c:pt idx="79">
                  <c:v>Aug. 03</c:v>
                </c:pt>
                <c:pt idx="80">
                  <c:v>Aug. 03</c:v>
                </c:pt>
                <c:pt idx="81">
                  <c:v>Aug. 03</c:v>
                </c:pt>
                <c:pt idx="82">
                  <c:v>Aug. 03</c:v>
                </c:pt>
                <c:pt idx="83">
                  <c:v>Sept. 03</c:v>
                </c:pt>
                <c:pt idx="84">
                  <c:v>Sept. 03</c:v>
                </c:pt>
                <c:pt idx="85">
                  <c:v>Sept. 03</c:v>
                </c:pt>
                <c:pt idx="86">
                  <c:v>Sept. 03</c:v>
                </c:pt>
                <c:pt idx="87">
                  <c:v>Sept. 03</c:v>
                </c:pt>
                <c:pt idx="88">
                  <c:v>Sept. 03</c:v>
                </c:pt>
                <c:pt idx="89">
                  <c:v>Sept. 03</c:v>
                </c:pt>
                <c:pt idx="90">
                  <c:v>Sept. 03</c:v>
                </c:pt>
                <c:pt idx="91">
                  <c:v>Sept. 03</c:v>
                </c:pt>
                <c:pt idx="92">
                  <c:v>Sept. 03</c:v>
                </c:pt>
                <c:pt idx="93">
                  <c:v>Sept. 03</c:v>
                </c:pt>
                <c:pt idx="94">
                  <c:v>Sept. 03</c:v>
                </c:pt>
                <c:pt idx="95">
                  <c:v>Sept. 03</c:v>
                </c:pt>
                <c:pt idx="96">
                  <c:v>Sept. 03</c:v>
                </c:pt>
                <c:pt idx="97">
                  <c:v>Sept. 03</c:v>
                </c:pt>
                <c:pt idx="98">
                  <c:v>Sept. 03</c:v>
                </c:pt>
                <c:pt idx="99">
                  <c:v>Sept. 03</c:v>
                </c:pt>
                <c:pt idx="100">
                  <c:v>Sept. 03</c:v>
                </c:pt>
                <c:pt idx="101">
                  <c:v>Sept. 03</c:v>
                </c:pt>
                <c:pt idx="102">
                  <c:v>Sept. 03</c:v>
                </c:pt>
                <c:pt idx="103">
                  <c:v>Sept. 03</c:v>
                </c:pt>
                <c:pt idx="104">
                  <c:v>Sept. 03</c:v>
                </c:pt>
                <c:pt idx="105">
                  <c:v>Oct. 03</c:v>
                </c:pt>
                <c:pt idx="106">
                  <c:v>Oct. 03</c:v>
                </c:pt>
                <c:pt idx="107">
                  <c:v>Oct. 03</c:v>
                </c:pt>
                <c:pt idx="108">
                  <c:v>Oct. 03</c:v>
                </c:pt>
                <c:pt idx="109">
                  <c:v>Oct. 03</c:v>
                </c:pt>
                <c:pt idx="110">
                  <c:v>Oct. 03</c:v>
                </c:pt>
                <c:pt idx="111">
                  <c:v>Oct. 03</c:v>
                </c:pt>
                <c:pt idx="112">
                  <c:v>Oct. 03</c:v>
                </c:pt>
                <c:pt idx="113">
                  <c:v>Oct. 03</c:v>
                </c:pt>
                <c:pt idx="114">
                  <c:v>Oct. 03</c:v>
                </c:pt>
                <c:pt idx="115">
                  <c:v>Oct. 03</c:v>
                </c:pt>
                <c:pt idx="116">
                  <c:v>Oct. 03</c:v>
                </c:pt>
                <c:pt idx="117">
                  <c:v>Oct. 03</c:v>
                </c:pt>
                <c:pt idx="118">
                  <c:v>Oct. 03</c:v>
                </c:pt>
                <c:pt idx="119">
                  <c:v>Oct. 03</c:v>
                </c:pt>
                <c:pt idx="120">
                  <c:v>Oct. 03</c:v>
                </c:pt>
                <c:pt idx="121">
                  <c:v>Oct. 03</c:v>
                </c:pt>
                <c:pt idx="122">
                  <c:v>Oct. 03</c:v>
                </c:pt>
                <c:pt idx="123">
                  <c:v>Oct. 03</c:v>
                </c:pt>
                <c:pt idx="124">
                  <c:v>Oct. 03</c:v>
                </c:pt>
                <c:pt idx="125">
                  <c:v>Oct. 03</c:v>
                </c:pt>
                <c:pt idx="126">
                  <c:v>Nov. 03</c:v>
                </c:pt>
                <c:pt idx="127">
                  <c:v>Nov. 03</c:v>
                </c:pt>
                <c:pt idx="128">
                  <c:v>Nov. 03</c:v>
                </c:pt>
                <c:pt idx="129">
                  <c:v>Nov. 03</c:v>
                </c:pt>
                <c:pt idx="130">
                  <c:v>Nov. 03</c:v>
                </c:pt>
              </c:strCache>
            </c:strRef>
          </c:cat>
          <c:val>
            <c:numRef>
              <c:f>'4-4'!$B$339:$B$469</c:f>
              <c:numCache>
                <c:formatCode>General</c:formatCode>
                <c:ptCount val="131"/>
                <c:pt idx="0">
                  <c:v>245.18</c:v>
                </c:pt>
                <c:pt idx="1">
                  <c:v>245.05</c:v>
                </c:pt>
                <c:pt idx="2">
                  <c:v>245.15</c:v>
                </c:pt>
                <c:pt idx="3">
                  <c:v>244.71</c:v>
                </c:pt>
                <c:pt idx="4">
                  <c:v>245.32</c:v>
                </c:pt>
                <c:pt idx="5">
                  <c:v>245.21</c:v>
                </c:pt>
                <c:pt idx="6">
                  <c:v>244.63</c:v>
                </c:pt>
                <c:pt idx="7">
                  <c:v>244.86</c:v>
                </c:pt>
                <c:pt idx="8">
                  <c:v>244.8</c:v>
                </c:pt>
                <c:pt idx="9">
                  <c:v>245.13</c:v>
                </c:pt>
                <c:pt idx="10">
                  <c:v>245.2</c:v>
                </c:pt>
                <c:pt idx="11">
                  <c:v>245.05</c:v>
                </c:pt>
                <c:pt idx="12">
                  <c:v>246.25</c:v>
                </c:pt>
                <c:pt idx="13">
                  <c:v>245.79</c:v>
                </c:pt>
                <c:pt idx="14">
                  <c:v>246.24</c:v>
                </c:pt>
                <c:pt idx="15">
                  <c:v>245.92</c:v>
                </c:pt>
                <c:pt idx="16">
                  <c:v>245.8</c:v>
                </c:pt>
                <c:pt idx="17">
                  <c:v>246.11</c:v>
                </c:pt>
                <c:pt idx="18">
                  <c:v>252.27</c:v>
                </c:pt>
                <c:pt idx="19">
                  <c:v>249.38</c:v>
                </c:pt>
                <c:pt idx="20">
                  <c:v>249.83</c:v>
                </c:pt>
                <c:pt idx="21">
                  <c:v>253.85</c:v>
                </c:pt>
                <c:pt idx="22">
                  <c:v>256.41</c:v>
                </c:pt>
                <c:pt idx="23">
                  <c:v>268.59</c:v>
                </c:pt>
                <c:pt idx="24">
                  <c:v>262.35</c:v>
                </c:pt>
                <c:pt idx="25">
                  <c:v>264.2</c:v>
                </c:pt>
                <c:pt idx="26">
                  <c:v>257.93</c:v>
                </c:pt>
                <c:pt idx="27">
                  <c:v>257.99</c:v>
                </c:pt>
                <c:pt idx="28">
                  <c:v>259.1</c:v>
                </c:pt>
                <c:pt idx="29">
                  <c:v>259.62</c:v>
                </c:pt>
                <c:pt idx="30">
                  <c:v>263.55</c:v>
                </c:pt>
                <c:pt idx="31">
                  <c:v>263.73</c:v>
                </c:pt>
                <c:pt idx="32">
                  <c:v>263.18</c:v>
                </c:pt>
                <c:pt idx="33">
                  <c:v>263.6</c:v>
                </c:pt>
                <c:pt idx="34">
                  <c:v>259.9</c:v>
                </c:pt>
                <c:pt idx="35">
                  <c:v>260.61</c:v>
                </c:pt>
                <c:pt idx="36">
                  <c:v>259.83</c:v>
                </c:pt>
                <c:pt idx="37">
                  <c:v>262.94</c:v>
                </c:pt>
                <c:pt idx="38">
                  <c:v>268.55</c:v>
                </c:pt>
                <c:pt idx="39">
                  <c:v>266.3</c:v>
                </c:pt>
                <c:pt idx="40">
                  <c:v>264.3</c:v>
                </c:pt>
                <c:pt idx="41">
                  <c:v>263.02</c:v>
                </c:pt>
                <c:pt idx="42">
                  <c:v>264.32</c:v>
                </c:pt>
                <c:pt idx="43">
                  <c:v>264.72</c:v>
                </c:pt>
                <c:pt idx="44">
                  <c:v>263.33</c:v>
                </c:pt>
                <c:pt idx="45">
                  <c:v>262.33</c:v>
                </c:pt>
                <c:pt idx="46">
                  <c:v>262.71</c:v>
                </c:pt>
                <c:pt idx="47">
                  <c:v>262.35</c:v>
                </c:pt>
                <c:pt idx="48">
                  <c:v>262.01</c:v>
                </c:pt>
                <c:pt idx="49">
                  <c:v>261.11</c:v>
                </c:pt>
                <c:pt idx="50">
                  <c:v>260.7</c:v>
                </c:pt>
                <c:pt idx="51">
                  <c:v>262.81</c:v>
                </c:pt>
                <c:pt idx="52">
                  <c:v>264.19</c:v>
                </c:pt>
                <c:pt idx="53">
                  <c:v>266.3</c:v>
                </c:pt>
                <c:pt idx="54">
                  <c:v>266.59</c:v>
                </c:pt>
                <c:pt idx="55">
                  <c:v>266.31</c:v>
                </c:pt>
                <c:pt idx="56">
                  <c:v>268.9</c:v>
                </c:pt>
                <c:pt idx="57">
                  <c:v>267.12</c:v>
                </c:pt>
                <c:pt idx="58">
                  <c:v>264.42</c:v>
                </c:pt>
                <c:pt idx="59">
                  <c:v>264.85</c:v>
                </c:pt>
                <c:pt idx="60">
                  <c:v>263.01</c:v>
                </c:pt>
                <c:pt idx="61">
                  <c:v>263.03</c:v>
                </c:pt>
                <c:pt idx="62">
                  <c:v>264.41</c:v>
                </c:pt>
                <c:pt idx="63">
                  <c:v>264.15</c:v>
                </c:pt>
                <c:pt idx="64">
                  <c:v>263.53</c:v>
                </c:pt>
                <c:pt idx="65">
                  <c:v>262.2</c:v>
                </c:pt>
                <c:pt idx="66">
                  <c:v>262.71</c:v>
                </c:pt>
                <c:pt idx="67">
                  <c:v>261</c:v>
                </c:pt>
                <c:pt idx="68">
                  <c:v>259</c:v>
                </c:pt>
                <c:pt idx="69">
                  <c:v>258.79</c:v>
                </c:pt>
                <c:pt idx="70">
                  <c:v>259.13</c:v>
                </c:pt>
                <c:pt idx="71">
                  <c:v>258.57</c:v>
                </c:pt>
                <c:pt idx="72">
                  <c:v>260.85</c:v>
                </c:pt>
                <c:pt idx="73">
                  <c:v>260.65</c:v>
                </c:pt>
                <c:pt idx="74">
                  <c:v>260.45</c:v>
                </c:pt>
                <c:pt idx="75">
                  <c:v>260.38</c:v>
                </c:pt>
                <c:pt idx="76">
                  <c:v>258.82</c:v>
                </c:pt>
                <c:pt idx="77">
                  <c:v>257.74</c:v>
                </c:pt>
                <c:pt idx="78">
                  <c:v>256.74</c:v>
                </c:pt>
                <c:pt idx="79">
                  <c:v>256.76</c:v>
                </c:pt>
                <c:pt idx="80">
                  <c:v>257.54</c:v>
                </c:pt>
                <c:pt idx="81">
                  <c:v>256.65</c:v>
                </c:pt>
                <c:pt idx="82">
                  <c:v>257.16</c:v>
                </c:pt>
                <c:pt idx="83">
                  <c:v>257.22</c:v>
                </c:pt>
                <c:pt idx="84">
                  <c:v>257.69</c:v>
                </c:pt>
                <c:pt idx="85">
                  <c:v>256.74</c:v>
                </c:pt>
                <c:pt idx="86">
                  <c:v>256.13</c:v>
                </c:pt>
                <c:pt idx="87">
                  <c:v>255.76</c:v>
                </c:pt>
                <c:pt idx="88">
                  <c:v>256.42</c:v>
                </c:pt>
                <c:pt idx="89">
                  <c:v>255.76</c:v>
                </c:pt>
                <c:pt idx="90">
                  <c:v>256.45</c:v>
                </c:pt>
                <c:pt idx="91">
                  <c:v>256.27</c:v>
                </c:pt>
                <c:pt idx="92">
                  <c:v>255.15</c:v>
                </c:pt>
                <c:pt idx="93">
                  <c:v>255.25</c:v>
                </c:pt>
                <c:pt idx="94">
                  <c:v>254.69</c:v>
                </c:pt>
                <c:pt idx="95">
                  <c:v>254.95</c:v>
                </c:pt>
                <c:pt idx="96">
                  <c:v>256.7</c:v>
                </c:pt>
                <c:pt idx="97">
                  <c:v>255.35</c:v>
                </c:pt>
                <c:pt idx="98">
                  <c:v>255.12</c:v>
                </c:pt>
                <c:pt idx="99">
                  <c:v>254.74</c:v>
                </c:pt>
                <c:pt idx="100">
                  <c:v>253.65</c:v>
                </c:pt>
                <c:pt idx="101">
                  <c:v>253.95</c:v>
                </c:pt>
                <c:pt idx="102">
                  <c:v>254.7</c:v>
                </c:pt>
                <c:pt idx="103">
                  <c:v>253.92</c:v>
                </c:pt>
                <c:pt idx="104">
                  <c:v>254.61</c:v>
                </c:pt>
                <c:pt idx="105">
                  <c:v>253.96</c:v>
                </c:pt>
                <c:pt idx="106">
                  <c:v>253.41</c:v>
                </c:pt>
                <c:pt idx="107">
                  <c:v>253.68</c:v>
                </c:pt>
                <c:pt idx="108">
                  <c:v>253.55</c:v>
                </c:pt>
                <c:pt idx="109">
                  <c:v>253.85</c:v>
                </c:pt>
                <c:pt idx="110">
                  <c:v>254.07</c:v>
                </c:pt>
                <c:pt idx="111">
                  <c:v>253.47</c:v>
                </c:pt>
                <c:pt idx="112">
                  <c:v>253.66</c:v>
                </c:pt>
                <c:pt idx="113">
                  <c:v>255.38</c:v>
                </c:pt>
                <c:pt idx="114">
                  <c:v>255.44</c:v>
                </c:pt>
                <c:pt idx="115">
                  <c:v>256.32</c:v>
                </c:pt>
                <c:pt idx="116">
                  <c:v>256.81</c:v>
                </c:pt>
                <c:pt idx="117">
                  <c:v>257.06</c:v>
                </c:pt>
                <c:pt idx="118">
                  <c:v>256.62</c:v>
                </c:pt>
                <c:pt idx="119">
                  <c:v>255.97</c:v>
                </c:pt>
                <c:pt idx="120">
                  <c:v>256.17</c:v>
                </c:pt>
                <c:pt idx="121">
                  <c:v>257.87</c:v>
                </c:pt>
                <c:pt idx="122">
                  <c:v>256.38</c:v>
                </c:pt>
                <c:pt idx="123">
                  <c:v>255.83</c:v>
                </c:pt>
                <c:pt idx="124">
                  <c:v>256.17</c:v>
                </c:pt>
                <c:pt idx="125">
                  <c:v>259.13</c:v>
                </c:pt>
                <c:pt idx="126">
                  <c:v>262.07</c:v>
                </c:pt>
                <c:pt idx="127">
                  <c:v>260.42</c:v>
                </c:pt>
                <c:pt idx="128">
                  <c:v>259.1</c:v>
                </c:pt>
                <c:pt idx="129">
                  <c:v>258.62</c:v>
                </c:pt>
                <c:pt idx="130">
                  <c:v>257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2965"/>
        <c:axId val="10177480"/>
      </c:lineChart>
      <c:catAx>
        <c:axId val="42138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4907"/>
        <c:crossesAt val="0"/>
        <c:auto val="1"/>
        <c:lblAlgn val="ctr"/>
        <c:lblOffset val="100"/>
        <c:noMultiLvlLbl val="0"/>
      </c:catAx>
      <c:valAx>
        <c:axId val="5694907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24979632763051"/>
              <c:y val="0.238169993272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38599"/>
        <c:crossesAt val="1"/>
        <c:crossBetween val="midCat"/>
        <c:majorUnit val="0.5"/>
      </c:valAx>
      <c:catAx>
        <c:axId val="474429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77480"/>
        <c:auto val="1"/>
        <c:lblAlgn val="ctr"/>
        <c:lblOffset val="100"/>
        <c:noMultiLvlLbl val="0"/>
      </c:catAx>
      <c:valAx>
        <c:axId val="10177480"/>
        <c:scaling>
          <c:orientation val="maxMin"/>
          <c:max val="270"/>
          <c:min val="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922855173278185"/>
              <c:y val="0.173357254989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429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993106473648"/>
          <c:y val="0.8532182103610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374586804178"/>
          <c:y val="0.135688684075781"/>
          <c:w val="0.848803384900172"/>
          <c:h val="0.778699436763953"/>
        </c:manualLayout>
      </c:layout>
      <c:lineChart>
        <c:grouping val="standard"/>
        <c:varyColors val="0"/>
        <c:ser>
          <c:idx val="0"/>
          <c:order val="0"/>
          <c:tx>
            <c:strRef>
              <c:f>'4-5'!$B$4</c:f>
              <c:strCache>
                <c:ptCount val="1"/>
                <c:pt idx="0">
                  <c:v>1hé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7:$A$219</c:f>
              <c:strCache>
                <c:ptCount val="213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  <c:pt idx="149">
                  <c:v>2003/Aug/08</c:v>
                </c:pt>
                <c:pt idx="150">
                  <c:v>2003/Aug/11</c:v>
                </c:pt>
                <c:pt idx="151">
                  <c:v>2003/Aug/12</c:v>
                </c:pt>
                <c:pt idx="152">
                  <c:v>2003/Aug/13</c:v>
                </c:pt>
                <c:pt idx="153">
                  <c:v>2003/Aug/14</c:v>
                </c:pt>
                <c:pt idx="154">
                  <c:v>2003/Aug/15</c:v>
                </c:pt>
                <c:pt idx="155">
                  <c:v>2003/Aug/18</c:v>
                </c:pt>
                <c:pt idx="156">
                  <c:v>2003/Aug/19</c:v>
                </c:pt>
                <c:pt idx="157">
                  <c:v>2003/Aug/20</c:v>
                </c:pt>
                <c:pt idx="158">
                  <c:v>2003/Aug/21</c:v>
                </c:pt>
                <c:pt idx="159">
                  <c:v>2003/Aug/22</c:v>
                </c:pt>
                <c:pt idx="160">
                  <c:v>2003/Aug/25</c:v>
                </c:pt>
                <c:pt idx="161">
                  <c:v>2003/Aug/26</c:v>
                </c:pt>
                <c:pt idx="162">
                  <c:v>2003/Aug/27</c:v>
                </c:pt>
                <c:pt idx="163">
                  <c:v>2003/Aug/28</c:v>
                </c:pt>
                <c:pt idx="164">
                  <c:v>2003/Aug/29</c:v>
                </c:pt>
                <c:pt idx="165">
                  <c:v>2003/Sep/01</c:v>
                </c:pt>
                <c:pt idx="166">
                  <c:v>2003/Sep/02</c:v>
                </c:pt>
                <c:pt idx="167">
                  <c:v>2003/Sep/03</c:v>
                </c:pt>
                <c:pt idx="168">
                  <c:v>2003/Sep/04</c:v>
                </c:pt>
                <c:pt idx="169">
                  <c:v>2003/Sep/05</c:v>
                </c:pt>
                <c:pt idx="170">
                  <c:v>2003/Sep/08</c:v>
                </c:pt>
                <c:pt idx="171">
                  <c:v>2003/Sep/09</c:v>
                </c:pt>
                <c:pt idx="172">
                  <c:v>2003/Sep/10</c:v>
                </c:pt>
                <c:pt idx="173">
                  <c:v>2003/Sep/11</c:v>
                </c:pt>
                <c:pt idx="174">
                  <c:v>2003/Sep/12</c:v>
                </c:pt>
                <c:pt idx="175">
                  <c:v>2003/Sep/15</c:v>
                </c:pt>
                <c:pt idx="176">
                  <c:v>2003/Sep/16</c:v>
                </c:pt>
                <c:pt idx="177">
                  <c:v>2003/Sep/17</c:v>
                </c:pt>
                <c:pt idx="178">
                  <c:v>2003/Sep/18</c:v>
                </c:pt>
                <c:pt idx="179">
                  <c:v>2003/Sep/19</c:v>
                </c:pt>
                <c:pt idx="180">
                  <c:v>2003/Sep/22</c:v>
                </c:pt>
                <c:pt idx="181">
                  <c:v>2003/Sep/23</c:v>
                </c:pt>
                <c:pt idx="182">
                  <c:v>2003/Sep/24</c:v>
                </c:pt>
                <c:pt idx="183">
                  <c:v>2003/Sep/25</c:v>
                </c:pt>
                <c:pt idx="184">
                  <c:v>2003/Sep/29</c:v>
                </c:pt>
                <c:pt idx="185">
                  <c:v>2003/Sep/30</c:v>
                </c:pt>
                <c:pt idx="186">
                  <c:v>2003/Oct/01</c:v>
                </c:pt>
                <c:pt idx="187">
                  <c:v>2003/Oct/02</c:v>
                </c:pt>
                <c:pt idx="188">
                  <c:v>2003/Oct/03</c:v>
                </c:pt>
                <c:pt idx="189">
                  <c:v>2003/Oct/06</c:v>
                </c:pt>
                <c:pt idx="190">
                  <c:v>2003/Oct/07</c:v>
                </c:pt>
                <c:pt idx="191">
                  <c:v>2003/Oct/08</c:v>
                </c:pt>
                <c:pt idx="192">
                  <c:v>2003/Oct/09</c:v>
                </c:pt>
                <c:pt idx="193">
                  <c:v>2003/Oct/10</c:v>
                </c:pt>
                <c:pt idx="194">
                  <c:v>2003/Oct/13</c:v>
                </c:pt>
                <c:pt idx="195">
                  <c:v>2003/Oct/14</c:v>
                </c:pt>
                <c:pt idx="196">
                  <c:v>2003/Oct/15</c:v>
                </c:pt>
                <c:pt idx="197">
                  <c:v>2003/Oct/16</c:v>
                </c:pt>
                <c:pt idx="198">
                  <c:v>2003/Oct/17</c:v>
                </c:pt>
                <c:pt idx="199">
                  <c:v>2003/Oct/20</c:v>
                </c:pt>
                <c:pt idx="200">
                  <c:v>2003/Oct/21</c:v>
                </c:pt>
                <c:pt idx="201">
                  <c:v>2003/Oct/22</c:v>
                </c:pt>
                <c:pt idx="202">
                  <c:v>2003/Oct/27</c:v>
                </c:pt>
                <c:pt idx="203">
                  <c:v>2003/Oct/28</c:v>
                </c:pt>
                <c:pt idx="204">
                  <c:v>2003/Oct/29</c:v>
                </c:pt>
                <c:pt idx="205">
                  <c:v>2003/Oct/30</c:v>
                </c:pt>
                <c:pt idx="206">
                  <c:v>2003/Oct/31</c:v>
                </c:pt>
                <c:pt idx="207">
                  <c:v>2003/Nov/03</c:v>
                </c:pt>
                <c:pt idx="208">
                  <c:v>2003/Nov/04</c:v>
                </c:pt>
                <c:pt idx="209">
                  <c:v>2003/Nov/05</c:v>
                </c:pt>
                <c:pt idx="210">
                  <c:v>2003/Nov/06</c:v>
                </c:pt>
                <c:pt idx="211">
                  <c:v>2003/Nov/07</c:v>
                </c:pt>
                <c:pt idx="212">
                  <c:v>2003/Nov/10</c:v>
                </c:pt>
              </c:strCache>
            </c:strRef>
          </c:cat>
          <c:val>
            <c:numRef>
              <c:f>'4-5'!$B$6:$B$219</c:f>
              <c:numCache>
                <c:formatCode>General</c:formatCode>
                <c:ptCount val="214"/>
                <c:pt idx="0">
                  <c:v>4.25</c:v>
                </c:pt>
                <c:pt idx="1">
                  <c:v>4.25</c:v>
                </c:pt>
                <c:pt idx="2">
                  <c:v>3.75</c:v>
                </c:pt>
                <c:pt idx="3">
                  <c:v>4.25</c:v>
                </c:pt>
                <c:pt idx="4">
                  <c:v>4.25</c:v>
                </c:pt>
                <c:pt idx="5">
                  <c:v>4.15</c:v>
                </c:pt>
                <c:pt idx="6">
                  <c:v>3.55</c:v>
                </c:pt>
                <c:pt idx="7">
                  <c:v>3.05</c:v>
                </c:pt>
                <c:pt idx="8">
                  <c:v>2.5</c:v>
                </c:pt>
                <c:pt idx="9">
                  <c:v>2.75</c:v>
                </c:pt>
                <c:pt idx="10">
                  <c:v>2.75</c:v>
                </c:pt>
                <c:pt idx="11">
                  <c:v>4.75</c:v>
                </c:pt>
                <c:pt idx="12">
                  <c:v>10.75</c:v>
                </c:pt>
                <c:pt idx="13">
                  <c:v>14.25</c:v>
                </c:pt>
                <c:pt idx="14">
                  <c:v>12.75</c:v>
                </c:pt>
                <c:pt idx="15">
                  <c:v>11.25</c:v>
                </c:pt>
                <c:pt idx="16">
                  <c:v>11.75</c:v>
                </c:pt>
                <c:pt idx="17">
                  <c:v>11.65</c:v>
                </c:pt>
                <c:pt idx="18">
                  <c:v>11.45</c:v>
                </c:pt>
                <c:pt idx="19">
                  <c:v>12.25</c:v>
                </c:pt>
                <c:pt idx="20">
                  <c:v>8.85</c:v>
                </c:pt>
                <c:pt idx="21">
                  <c:v>8.55</c:v>
                </c:pt>
                <c:pt idx="22">
                  <c:v>8.65</c:v>
                </c:pt>
                <c:pt idx="23">
                  <c:v>8.4</c:v>
                </c:pt>
                <c:pt idx="24">
                  <c:v>9</c:v>
                </c:pt>
                <c:pt idx="25">
                  <c:v>9.3</c:v>
                </c:pt>
                <c:pt idx="26">
                  <c:v>10</c:v>
                </c:pt>
                <c:pt idx="27">
                  <c:v>9.7</c:v>
                </c:pt>
                <c:pt idx="28">
                  <c:v>9.4</c:v>
                </c:pt>
                <c:pt idx="29">
                  <c:v>8.9</c:v>
                </c:pt>
                <c:pt idx="30">
                  <c:v>8.4</c:v>
                </c:pt>
                <c:pt idx="31">
                  <c:v>8.2</c:v>
                </c:pt>
                <c:pt idx="32">
                  <c:v>8.1</c:v>
                </c:pt>
                <c:pt idx="33">
                  <c:v>8</c:v>
                </c:pt>
                <c:pt idx="34">
                  <c:v>7.45</c:v>
                </c:pt>
                <c:pt idx="35">
                  <c:v>7</c:v>
                </c:pt>
                <c:pt idx="36">
                  <c:v>6.5</c:v>
                </c:pt>
                <c:pt idx="37">
                  <c:v>6.75</c:v>
                </c:pt>
                <c:pt idx="38">
                  <c:v>6.4</c:v>
                </c:pt>
                <c:pt idx="39">
                  <c:v>6.4</c:v>
                </c:pt>
                <c:pt idx="40">
                  <c:v>6.4</c:v>
                </c:pt>
                <c:pt idx="41">
                  <c:v>6.3</c:v>
                </c:pt>
                <c:pt idx="42">
                  <c:v>6.5</c:v>
                </c:pt>
                <c:pt idx="43">
                  <c:v>7</c:v>
                </c:pt>
                <c:pt idx="44">
                  <c:v>7</c:v>
                </c:pt>
                <c:pt idx="45">
                  <c:v>6.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5.5</c:v>
                </c:pt>
                <c:pt idx="50">
                  <c:v>5.4</c:v>
                </c:pt>
                <c:pt idx="51">
                  <c:v>5.4</c:v>
                </c:pt>
                <c:pt idx="52">
                  <c:v>5.4</c:v>
                </c:pt>
                <c:pt idx="53">
                  <c:v>5.4</c:v>
                </c:pt>
                <c:pt idx="54">
                  <c:v>5.4</c:v>
                </c:pt>
                <c:pt idx="55">
                  <c:v>5.5</c:v>
                </c:pt>
                <c:pt idx="56">
                  <c:v>5.75</c:v>
                </c:pt>
                <c:pt idx="57">
                  <c:v>5.7</c:v>
                </c:pt>
                <c:pt idx="58">
                  <c:v>5.6</c:v>
                </c:pt>
                <c:pt idx="59">
                  <c:v>5.2</c:v>
                </c:pt>
                <c:pt idx="60">
                  <c:v>5.2</c:v>
                </c:pt>
                <c:pt idx="61">
                  <c:v>5.1</c:v>
                </c:pt>
                <c:pt idx="62">
                  <c:v>5.25</c:v>
                </c:pt>
                <c:pt idx="63">
                  <c:v>5</c:v>
                </c:pt>
                <c:pt idx="64">
                  <c:v>6.4</c:v>
                </c:pt>
                <c:pt idx="65">
                  <c:v>5.4</c:v>
                </c:pt>
                <c:pt idx="66">
                  <c:v>5.75</c:v>
                </c:pt>
                <c:pt idx="67">
                  <c:v>5.4</c:v>
                </c:pt>
                <c:pt idx="68">
                  <c:v>5.6</c:v>
                </c:pt>
                <c:pt idx="69">
                  <c:v>5.9</c:v>
                </c:pt>
                <c:pt idx="70">
                  <c:v>5.9</c:v>
                </c:pt>
                <c:pt idx="71">
                  <c:v>6.4</c:v>
                </c:pt>
                <c:pt idx="72">
                  <c:v>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25</c:v>
                </c:pt>
                <c:pt idx="82">
                  <c:v>4.25</c:v>
                </c:pt>
                <c:pt idx="83">
                  <c:v>4.2</c:v>
                </c:pt>
                <c:pt idx="84">
                  <c:v>4.2</c:v>
                </c:pt>
                <c:pt idx="85">
                  <c:v>4.2</c:v>
                </c:pt>
                <c:pt idx="86">
                  <c:v>4.2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5.4</c:v>
                </c:pt>
                <c:pt idx="97">
                  <c:v>5</c:v>
                </c:pt>
                <c:pt idx="98">
                  <c:v>4.9</c:v>
                </c:pt>
                <c:pt idx="99">
                  <c:v>4.9</c:v>
                </c:pt>
                <c:pt idx="100">
                  <c:v>4.8</c:v>
                </c:pt>
                <c:pt idx="101">
                  <c:v>6.2</c:v>
                </c:pt>
                <c:pt idx="102">
                  <c:v>8.5</c:v>
                </c:pt>
                <c:pt idx="103">
                  <c:v>10.5</c:v>
                </c:pt>
                <c:pt idx="104">
                  <c:v>11.75</c:v>
                </c:pt>
                <c:pt idx="105">
                  <c:v>16.5</c:v>
                </c:pt>
                <c:pt idx="106">
                  <c:v>16.25</c:v>
                </c:pt>
                <c:pt idx="107">
                  <c:v>13.5</c:v>
                </c:pt>
                <c:pt idx="108">
                  <c:v>16.5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4</c:v>
                </c:pt>
                <c:pt idx="118">
                  <c:v>13.5</c:v>
                </c:pt>
                <c:pt idx="119">
                  <c:v>13.75</c:v>
                </c:pt>
                <c:pt idx="120">
                  <c:v>20</c:v>
                </c:pt>
                <c:pt idx="121">
                  <c:v>15.75</c:v>
                </c:pt>
                <c:pt idx="122">
                  <c:v>15.25</c:v>
                </c:pt>
                <c:pt idx="123">
                  <c:v>15</c:v>
                </c:pt>
                <c:pt idx="124">
                  <c:v>14.25</c:v>
                </c:pt>
                <c:pt idx="125">
                  <c:v>16.5</c:v>
                </c:pt>
                <c:pt idx="126">
                  <c:v>15.4</c:v>
                </c:pt>
                <c:pt idx="127">
                  <c:v>14.75</c:v>
                </c:pt>
                <c:pt idx="128">
                  <c:v>14</c:v>
                </c:pt>
                <c:pt idx="129">
                  <c:v>13.5</c:v>
                </c:pt>
                <c:pt idx="130">
                  <c:v>13</c:v>
                </c:pt>
                <c:pt idx="131">
                  <c:v>11.5</c:v>
                </c:pt>
                <c:pt idx="132">
                  <c:v>10.8</c:v>
                </c:pt>
                <c:pt idx="133">
                  <c:v>10.5</c:v>
                </c:pt>
                <c:pt idx="134">
                  <c:v>12.25</c:v>
                </c:pt>
                <c:pt idx="135">
                  <c:v>14.5</c:v>
                </c:pt>
                <c:pt idx="136">
                  <c:v>15.25</c:v>
                </c:pt>
                <c:pt idx="137">
                  <c:v>15</c:v>
                </c:pt>
                <c:pt idx="138">
                  <c:v>16</c:v>
                </c:pt>
                <c:pt idx="139">
                  <c:v>14.3</c:v>
                </c:pt>
                <c:pt idx="140">
                  <c:v>12.25</c:v>
                </c:pt>
                <c:pt idx="141">
                  <c:v>11</c:v>
                </c:pt>
                <c:pt idx="142">
                  <c:v>10.8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0.9</c:v>
                </c:pt>
                <c:pt idx="148">
                  <c:v>9.5</c:v>
                </c:pt>
                <c:pt idx="149">
                  <c:v>9.5</c:v>
                </c:pt>
                <c:pt idx="150">
                  <c:v>9</c:v>
                </c:pt>
                <c:pt idx="151">
                  <c:v>10</c:v>
                </c:pt>
                <c:pt idx="152">
                  <c:v>8.6</c:v>
                </c:pt>
                <c:pt idx="153">
                  <c:v>8.6</c:v>
                </c:pt>
                <c:pt idx="154">
                  <c:v>8.5</c:v>
                </c:pt>
                <c:pt idx="155">
                  <c:v>8.4</c:v>
                </c:pt>
                <c:pt idx="156">
                  <c:v>8.2</c:v>
                </c:pt>
                <c:pt idx="157">
                  <c:v>8.4</c:v>
                </c:pt>
                <c:pt idx="158">
                  <c:v>8</c:v>
                </c:pt>
                <c:pt idx="159">
                  <c:v>7.9</c:v>
                </c:pt>
                <c:pt idx="160">
                  <c:v>7</c:v>
                </c:pt>
                <c:pt idx="161">
                  <c:v>7</c:v>
                </c:pt>
                <c:pt idx="162">
                  <c:v>6.9</c:v>
                </c:pt>
                <c:pt idx="163">
                  <c:v>6.2</c:v>
                </c:pt>
                <c:pt idx="164">
                  <c:v>6</c:v>
                </c:pt>
                <c:pt idx="165">
                  <c:v>5.9</c:v>
                </c:pt>
                <c:pt idx="166">
                  <c:v>5.9</c:v>
                </c:pt>
                <c:pt idx="167">
                  <c:v>5.7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5</c:v>
                </c:pt>
                <c:pt idx="172">
                  <c:v>5.6</c:v>
                </c:pt>
                <c:pt idx="173">
                  <c:v>5.7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.1</c:v>
                </c:pt>
                <c:pt idx="179">
                  <c:v>5.7</c:v>
                </c:pt>
                <c:pt idx="180">
                  <c:v>6.5</c:v>
                </c:pt>
                <c:pt idx="181">
                  <c:v>6.5</c:v>
                </c:pt>
                <c:pt idx="182">
                  <c:v>6</c:v>
                </c:pt>
                <c:pt idx="183">
                  <c:v>6.7</c:v>
                </c:pt>
                <c:pt idx="184">
                  <c:v>7</c:v>
                </c:pt>
                <c:pt idx="185">
                  <c:v>7.4</c:v>
                </c:pt>
                <c:pt idx="186">
                  <c:v>7.7</c:v>
                </c:pt>
                <c:pt idx="187">
                  <c:v>7.8</c:v>
                </c:pt>
                <c:pt idx="188">
                  <c:v>7.9</c:v>
                </c:pt>
                <c:pt idx="189">
                  <c:v>8</c:v>
                </c:pt>
                <c:pt idx="190">
                  <c:v>7.4</c:v>
                </c:pt>
                <c:pt idx="191">
                  <c:v>7</c:v>
                </c:pt>
                <c:pt idx="192">
                  <c:v>7</c:v>
                </c:pt>
                <c:pt idx="193">
                  <c:v>6.25</c:v>
                </c:pt>
                <c:pt idx="194">
                  <c:v>6.25</c:v>
                </c:pt>
                <c:pt idx="195">
                  <c:v>6.4</c:v>
                </c:pt>
                <c:pt idx="196">
                  <c:v>9</c:v>
                </c:pt>
                <c:pt idx="197">
                  <c:v>8.8</c:v>
                </c:pt>
                <c:pt idx="198">
                  <c:v>9</c:v>
                </c:pt>
                <c:pt idx="199">
                  <c:v>10.25</c:v>
                </c:pt>
                <c:pt idx="200">
                  <c:v>9.2</c:v>
                </c:pt>
                <c:pt idx="201">
                  <c:v>8.1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7.5</c:v>
                </c:pt>
                <c:pt idx="206">
                  <c:v>7.5</c:v>
                </c:pt>
                <c:pt idx="207">
                  <c:v>10.5</c:v>
                </c:pt>
                <c:pt idx="208">
                  <c:v>15</c:v>
                </c:pt>
                <c:pt idx="209">
                  <c:v>14</c:v>
                </c:pt>
                <c:pt idx="210">
                  <c:v>12</c:v>
                </c:pt>
                <c:pt idx="211">
                  <c:v>11.5</c:v>
                </c:pt>
                <c:pt idx="212">
                  <c:v>10.5</c:v>
                </c:pt>
                <c:pt idx="213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5'!$C$4</c:f>
              <c:strCache>
                <c:ptCount val="1"/>
                <c:pt idx="0">
                  <c:v>1é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7:$A$219</c:f>
              <c:strCache>
                <c:ptCount val="213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  <c:pt idx="149">
                  <c:v>2003/Aug/08</c:v>
                </c:pt>
                <c:pt idx="150">
                  <c:v>2003/Aug/11</c:v>
                </c:pt>
                <c:pt idx="151">
                  <c:v>2003/Aug/12</c:v>
                </c:pt>
                <c:pt idx="152">
                  <c:v>2003/Aug/13</c:v>
                </c:pt>
                <c:pt idx="153">
                  <c:v>2003/Aug/14</c:v>
                </c:pt>
                <c:pt idx="154">
                  <c:v>2003/Aug/15</c:v>
                </c:pt>
                <c:pt idx="155">
                  <c:v>2003/Aug/18</c:v>
                </c:pt>
                <c:pt idx="156">
                  <c:v>2003/Aug/19</c:v>
                </c:pt>
                <c:pt idx="157">
                  <c:v>2003/Aug/20</c:v>
                </c:pt>
                <c:pt idx="158">
                  <c:v>2003/Aug/21</c:v>
                </c:pt>
                <c:pt idx="159">
                  <c:v>2003/Aug/22</c:v>
                </c:pt>
                <c:pt idx="160">
                  <c:v>2003/Aug/25</c:v>
                </c:pt>
                <c:pt idx="161">
                  <c:v>2003/Aug/26</c:v>
                </c:pt>
                <c:pt idx="162">
                  <c:v>2003/Aug/27</c:v>
                </c:pt>
                <c:pt idx="163">
                  <c:v>2003/Aug/28</c:v>
                </c:pt>
                <c:pt idx="164">
                  <c:v>2003/Aug/29</c:v>
                </c:pt>
                <c:pt idx="165">
                  <c:v>2003/Sep/01</c:v>
                </c:pt>
                <c:pt idx="166">
                  <c:v>2003/Sep/02</c:v>
                </c:pt>
                <c:pt idx="167">
                  <c:v>2003/Sep/03</c:v>
                </c:pt>
                <c:pt idx="168">
                  <c:v>2003/Sep/04</c:v>
                </c:pt>
                <c:pt idx="169">
                  <c:v>2003/Sep/05</c:v>
                </c:pt>
                <c:pt idx="170">
                  <c:v>2003/Sep/08</c:v>
                </c:pt>
                <c:pt idx="171">
                  <c:v>2003/Sep/09</c:v>
                </c:pt>
                <c:pt idx="172">
                  <c:v>2003/Sep/10</c:v>
                </c:pt>
                <c:pt idx="173">
                  <c:v>2003/Sep/11</c:v>
                </c:pt>
                <c:pt idx="174">
                  <c:v>2003/Sep/12</c:v>
                </c:pt>
                <c:pt idx="175">
                  <c:v>2003/Sep/15</c:v>
                </c:pt>
                <c:pt idx="176">
                  <c:v>2003/Sep/16</c:v>
                </c:pt>
                <c:pt idx="177">
                  <c:v>2003/Sep/17</c:v>
                </c:pt>
                <c:pt idx="178">
                  <c:v>2003/Sep/18</c:v>
                </c:pt>
                <c:pt idx="179">
                  <c:v>2003/Sep/19</c:v>
                </c:pt>
                <c:pt idx="180">
                  <c:v>2003/Sep/22</c:v>
                </c:pt>
                <c:pt idx="181">
                  <c:v>2003/Sep/23</c:v>
                </c:pt>
                <c:pt idx="182">
                  <c:v>2003/Sep/24</c:v>
                </c:pt>
                <c:pt idx="183">
                  <c:v>2003/Sep/25</c:v>
                </c:pt>
                <c:pt idx="184">
                  <c:v>2003/Sep/29</c:v>
                </c:pt>
                <c:pt idx="185">
                  <c:v>2003/Sep/30</c:v>
                </c:pt>
                <c:pt idx="186">
                  <c:v>2003/Oct/01</c:v>
                </c:pt>
                <c:pt idx="187">
                  <c:v>2003/Oct/02</c:v>
                </c:pt>
                <c:pt idx="188">
                  <c:v>2003/Oct/03</c:v>
                </c:pt>
                <c:pt idx="189">
                  <c:v>2003/Oct/06</c:v>
                </c:pt>
                <c:pt idx="190">
                  <c:v>2003/Oct/07</c:v>
                </c:pt>
                <c:pt idx="191">
                  <c:v>2003/Oct/08</c:v>
                </c:pt>
                <c:pt idx="192">
                  <c:v>2003/Oct/09</c:v>
                </c:pt>
                <c:pt idx="193">
                  <c:v>2003/Oct/10</c:v>
                </c:pt>
                <c:pt idx="194">
                  <c:v>2003/Oct/13</c:v>
                </c:pt>
                <c:pt idx="195">
                  <c:v>2003/Oct/14</c:v>
                </c:pt>
                <c:pt idx="196">
                  <c:v>2003/Oct/15</c:v>
                </c:pt>
                <c:pt idx="197">
                  <c:v>2003/Oct/16</c:v>
                </c:pt>
                <c:pt idx="198">
                  <c:v>2003/Oct/17</c:v>
                </c:pt>
                <c:pt idx="199">
                  <c:v>2003/Oct/20</c:v>
                </c:pt>
                <c:pt idx="200">
                  <c:v>2003/Oct/21</c:v>
                </c:pt>
                <c:pt idx="201">
                  <c:v>2003/Oct/22</c:v>
                </c:pt>
                <c:pt idx="202">
                  <c:v>2003/Oct/27</c:v>
                </c:pt>
                <c:pt idx="203">
                  <c:v>2003/Oct/28</c:v>
                </c:pt>
                <c:pt idx="204">
                  <c:v>2003/Oct/29</c:v>
                </c:pt>
                <c:pt idx="205">
                  <c:v>2003/Oct/30</c:v>
                </c:pt>
                <c:pt idx="206">
                  <c:v>2003/Oct/31</c:v>
                </c:pt>
                <c:pt idx="207">
                  <c:v>2003/Nov/03</c:v>
                </c:pt>
                <c:pt idx="208">
                  <c:v>2003/Nov/04</c:v>
                </c:pt>
                <c:pt idx="209">
                  <c:v>2003/Nov/05</c:v>
                </c:pt>
                <c:pt idx="210">
                  <c:v>2003/Nov/06</c:v>
                </c:pt>
                <c:pt idx="211">
                  <c:v>2003/Nov/07</c:v>
                </c:pt>
                <c:pt idx="212">
                  <c:v>2003/Nov/10</c:v>
                </c:pt>
              </c:strCache>
            </c:strRef>
          </c:cat>
          <c:val>
            <c:numRef>
              <c:f>'4-5'!$C$6:$C$219</c:f>
              <c:numCache>
                <c:formatCode>General</c:formatCode>
                <c:ptCount val="214"/>
                <c:pt idx="2">
                  <c:v>8.25</c:v>
                </c:pt>
                <c:pt idx="3">
                  <c:v>8.15</c:v>
                </c:pt>
                <c:pt idx="4">
                  <c:v>8.2</c:v>
                </c:pt>
                <c:pt idx="5">
                  <c:v>8.15</c:v>
                </c:pt>
                <c:pt idx="6">
                  <c:v>7.95</c:v>
                </c:pt>
                <c:pt idx="7">
                  <c:v>7.95</c:v>
                </c:pt>
                <c:pt idx="8">
                  <c:v>7.9</c:v>
                </c:pt>
                <c:pt idx="9">
                  <c:v>7.95</c:v>
                </c:pt>
                <c:pt idx="10">
                  <c:v>7.95</c:v>
                </c:pt>
                <c:pt idx="11">
                  <c:v>8.05</c:v>
                </c:pt>
                <c:pt idx="12">
                  <c:v>8.9</c:v>
                </c:pt>
                <c:pt idx="13">
                  <c:v>8.9</c:v>
                </c:pt>
                <c:pt idx="14">
                  <c:v>9</c:v>
                </c:pt>
                <c:pt idx="15">
                  <c:v>9</c:v>
                </c:pt>
                <c:pt idx="16">
                  <c:v>8.9</c:v>
                </c:pt>
                <c:pt idx="17">
                  <c:v>8.9</c:v>
                </c:pt>
                <c:pt idx="18">
                  <c:v>9.05</c:v>
                </c:pt>
                <c:pt idx="19">
                  <c:v>9</c:v>
                </c:pt>
                <c:pt idx="20">
                  <c:v>8.75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9</c:v>
                </c:pt>
                <c:pt idx="28">
                  <c:v>8.9</c:v>
                </c:pt>
                <c:pt idx="29">
                  <c:v>8.8</c:v>
                </c:pt>
                <c:pt idx="30">
                  <c:v>8.6</c:v>
                </c:pt>
                <c:pt idx="31">
                  <c:v>8.5</c:v>
                </c:pt>
                <c:pt idx="32">
                  <c:v>8.5</c:v>
                </c:pt>
                <c:pt idx="33">
                  <c:v>8.35</c:v>
                </c:pt>
                <c:pt idx="34">
                  <c:v>8.3</c:v>
                </c:pt>
                <c:pt idx="35">
                  <c:v>8.3</c:v>
                </c:pt>
                <c:pt idx="36">
                  <c:v>8.275</c:v>
                </c:pt>
                <c:pt idx="37">
                  <c:v>8.2</c:v>
                </c:pt>
                <c:pt idx="38">
                  <c:v>8.1</c:v>
                </c:pt>
                <c:pt idx="39">
                  <c:v>8.075</c:v>
                </c:pt>
                <c:pt idx="40">
                  <c:v>7.975</c:v>
                </c:pt>
                <c:pt idx="41">
                  <c:v>7.925</c:v>
                </c:pt>
                <c:pt idx="42">
                  <c:v>7.975</c:v>
                </c:pt>
                <c:pt idx="43">
                  <c:v>8.125</c:v>
                </c:pt>
                <c:pt idx="44">
                  <c:v>8.075</c:v>
                </c:pt>
                <c:pt idx="45">
                  <c:v>7.925</c:v>
                </c:pt>
                <c:pt idx="46">
                  <c:v>7.725</c:v>
                </c:pt>
                <c:pt idx="47">
                  <c:v>7.675</c:v>
                </c:pt>
                <c:pt idx="48">
                  <c:v>7.675</c:v>
                </c:pt>
                <c:pt idx="49">
                  <c:v>7.575</c:v>
                </c:pt>
                <c:pt idx="50">
                  <c:v>7.475</c:v>
                </c:pt>
                <c:pt idx="51">
                  <c:v>7.475</c:v>
                </c:pt>
                <c:pt idx="52">
                  <c:v>7.475</c:v>
                </c:pt>
                <c:pt idx="53">
                  <c:v>7.475</c:v>
                </c:pt>
                <c:pt idx="54">
                  <c:v>7.5</c:v>
                </c:pt>
                <c:pt idx="55">
                  <c:v>7.475</c:v>
                </c:pt>
                <c:pt idx="56">
                  <c:v>7.475</c:v>
                </c:pt>
                <c:pt idx="57">
                  <c:v>7.375</c:v>
                </c:pt>
                <c:pt idx="58">
                  <c:v>7.375</c:v>
                </c:pt>
                <c:pt idx="59">
                  <c:v>7.2</c:v>
                </c:pt>
                <c:pt idx="60">
                  <c:v>7.175</c:v>
                </c:pt>
                <c:pt idx="61">
                  <c:v>7.175</c:v>
                </c:pt>
                <c:pt idx="62">
                  <c:v>7.175</c:v>
                </c:pt>
                <c:pt idx="63">
                  <c:v>7.075</c:v>
                </c:pt>
                <c:pt idx="64">
                  <c:v>7.325</c:v>
                </c:pt>
                <c:pt idx="65">
                  <c:v>7.125</c:v>
                </c:pt>
                <c:pt idx="66">
                  <c:v>7.07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7.025</c:v>
                </c:pt>
                <c:pt idx="71">
                  <c:v>7.02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975</c:v>
                </c:pt>
                <c:pt idx="82">
                  <c:v>6.975</c:v>
                </c:pt>
                <c:pt idx="83">
                  <c:v>6.875</c:v>
                </c:pt>
                <c:pt idx="84">
                  <c:v>6.775</c:v>
                </c:pt>
                <c:pt idx="85">
                  <c:v>6.775</c:v>
                </c:pt>
                <c:pt idx="86">
                  <c:v>6.775</c:v>
                </c:pt>
                <c:pt idx="87">
                  <c:v>6.875</c:v>
                </c:pt>
                <c:pt idx="88">
                  <c:v>6.925</c:v>
                </c:pt>
                <c:pt idx="89">
                  <c:v>6.92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6.975</c:v>
                </c:pt>
                <c:pt idx="95">
                  <c:v>6.975</c:v>
                </c:pt>
                <c:pt idx="96">
                  <c:v>7.175</c:v>
                </c:pt>
                <c:pt idx="97">
                  <c:v>7.175</c:v>
                </c:pt>
                <c:pt idx="98">
                  <c:v>7.075</c:v>
                </c:pt>
                <c:pt idx="99">
                  <c:v>7.075</c:v>
                </c:pt>
                <c:pt idx="100">
                  <c:v>7.075</c:v>
                </c:pt>
                <c:pt idx="101">
                  <c:v>7.375</c:v>
                </c:pt>
                <c:pt idx="102">
                  <c:v>7.725</c:v>
                </c:pt>
                <c:pt idx="103">
                  <c:v>7.925</c:v>
                </c:pt>
                <c:pt idx="104">
                  <c:v>8.225</c:v>
                </c:pt>
                <c:pt idx="105">
                  <c:v>9.325</c:v>
                </c:pt>
                <c:pt idx="106">
                  <c:v>8.825</c:v>
                </c:pt>
                <c:pt idx="107">
                  <c:v>8.425</c:v>
                </c:pt>
                <c:pt idx="108">
                  <c:v>8.5</c:v>
                </c:pt>
                <c:pt idx="109">
                  <c:v>8.425</c:v>
                </c:pt>
                <c:pt idx="110">
                  <c:v>8.525</c:v>
                </c:pt>
                <c:pt idx="111">
                  <c:v>8.525</c:v>
                </c:pt>
                <c:pt idx="112">
                  <c:v>9.025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</c:v>
                </c:pt>
                <c:pt idx="117">
                  <c:v>9.2</c:v>
                </c:pt>
                <c:pt idx="118">
                  <c:v>9.225</c:v>
                </c:pt>
                <c:pt idx="119">
                  <c:v>9.1</c:v>
                </c:pt>
                <c:pt idx="120">
                  <c:v>10.25</c:v>
                </c:pt>
                <c:pt idx="121">
                  <c:v>9.75</c:v>
                </c:pt>
                <c:pt idx="122">
                  <c:v>9.7</c:v>
                </c:pt>
                <c:pt idx="123">
                  <c:v>9.6</c:v>
                </c:pt>
                <c:pt idx="124">
                  <c:v>9.25</c:v>
                </c:pt>
                <c:pt idx="125">
                  <c:v>9.6</c:v>
                </c:pt>
                <c:pt idx="126">
                  <c:v>9.6</c:v>
                </c:pt>
                <c:pt idx="127">
                  <c:v>9.5</c:v>
                </c:pt>
                <c:pt idx="128">
                  <c:v>9.5</c:v>
                </c:pt>
                <c:pt idx="129">
                  <c:v>9.6</c:v>
                </c:pt>
                <c:pt idx="130">
                  <c:v>9.6</c:v>
                </c:pt>
                <c:pt idx="131">
                  <c:v>9.5</c:v>
                </c:pt>
                <c:pt idx="132">
                  <c:v>9.4</c:v>
                </c:pt>
                <c:pt idx="133">
                  <c:v>9.5</c:v>
                </c:pt>
                <c:pt idx="134">
                  <c:v>9.7</c:v>
                </c:pt>
                <c:pt idx="135">
                  <c:v>10.2</c:v>
                </c:pt>
                <c:pt idx="136">
                  <c:v>10.5</c:v>
                </c:pt>
                <c:pt idx="137">
                  <c:v>10.4</c:v>
                </c:pt>
                <c:pt idx="138">
                  <c:v>10.75</c:v>
                </c:pt>
                <c:pt idx="139">
                  <c:v>10.6</c:v>
                </c:pt>
                <c:pt idx="140">
                  <c:v>10.4</c:v>
                </c:pt>
                <c:pt idx="141">
                  <c:v>10.1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.2</c:v>
                </c:pt>
                <c:pt idx="146">
                  <c:v>10.2</c:v>
                </c:pt>
                <c:pt idx="147">
                  <c:v>10.1</c:v>
                </c:pt>
                <c:pt idx="148">
                  <c:v>9.9</c:v>
                </c:pt>
                <c:pt idx="149">
                  <c:v>9.8</c:v>
                </c:pt>
                <c:pt idx="150">
                  <c:v>9.6</c:v>
                </c:pt>
                <c:pt idx="151">
                  <c:v>9.7</c:v>
                </c:pt>
                <c:pt idx="152">
                  <c:v>9.6</c:v>
                </c:pt>
                <c:pt idx="153">
                  <c:v>9.5</c:v>
                </c:pt>
                <c:pt idx="154">
                  <c:v>9.35</c:v>
                </c:pt>
                <c:pt idx="155">
                  <c:v>9.35</c:v>
                </c:pt>
                <c:pt idx="156">
                  <c:v>9.35</c:v>
                </c:pt>
                <c:pt idx="157">
                  <c:v>9.4</c:v>
                </c:pt>
                <c:pt idx="158">
                  <c:v>9.2</c:v>
                </c:pt>
                <c:pt idx="159">
                  <c:v>9.1</c:v>
                </c:pt>
                <c:pt idx="160">
                  <c:v>9</c:v>
                </c:pt>
                <c:pt idx="161">
                  <c:v>9.025</c:v>
                </c:pt>
                <c:pt idx="162">
                  <c:v>9.025</c:v>
                </c:pt>
                <c:pt idx="163">
                  <c:v>8.825</c:v>
                </c:pt>
                <c:pt idx="164">
                  <c:v>8.775</c:v>
                </c:pt>
                <c:pt idx="165">
                  <c:v>8.725</c:v>
                </c:pt>
                <c:pt idx="166">
                  <c:v>8.725</c:v>
                </c:pt>
                <c:pt idx="167">
                  <c:v>8.5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25</c:v>
                </c:pt>
                <c:pt idx="172">
                  <c:v>8.425</c:v>
                </c:pt>
                <c:pt idx="173">
                  <c:v>8.4</c:v>
                </c:pt>
                <c:pt idx="174">
                  <c:v>8.525</c:v>
                </c:pt>
                <c:pt idx="175">
                  <c:v>8.525</c:v>
                </c:pt>
                <c:pt idx="176">
                  <c:v>8.625</c:v>
                </c:pt>
                <c:pt idx="177">
                  <c:v>8.525</c:v>
                </c:pt>
                <c:pt idx="178">
                  <c:v>8.525</c:v>
                </c:pt>
                <c:pt idx="179">
                  <c:v>8.67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25</c:v>
                </c:pt>
                <c:pt idx="188">
                  <c:v>8.825</c:v>
                </c:pt>
                <c:pt idx="189">
                  <c:v>8.87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8.925</c:v>
                </c:pt>
                <c:pt idx="197">
                  <c:v>8.925</c:v>
                </c:pt>
                <c:pt idx="198">
                  <c:v>9.225</c:v>
                </c:pt>
                <c:pt idx="199">
                  <c:v>9.525</c:v>
                </c:pt>
                <c:pt idx="200">
                  <c:v>9.525</c:v>
                </c:pt>
                <c:pt idx="201">
                  <c:v>9.525</c:v>
                </c:pt>
                <c:pt idx="202">
                  <c:v>9.325</c:v>
                </c:pt>
                <c:pt idx="203">
                  <c:v>9.425</c:v>
                </c:pt>
                <c:pt idx="204">
                  <c:v>9.425</c:v>
                </c:pt>
                <c:pt idx="205">
                  <c:v>9.425</c:v>
                </c:pt>
                <c:pt idx="206">
                  <c:v>9.425</c:v>
                </c:pt>
                <c:pt idx="207">
                  <c:v>9.775</c:v>
                </c:pt>
                <c:pt idx="208">
                  <c:v>10.275</c:v>
                </c:pt>
                <c:pt idx="209">
                  <c:v>10.525</c:v>
                </c:pt>
                <c:pt idx="210">
                  <c:v>10.525</c:v>
                </c:pt>
                <c:pt idx="211">
                  <c:v>10.525</c:v>
                </c:pt>
                <c:pt idx="212">
                  <c:v>10.325</c:v>
                </c:pt>
                <c:pt idx="213">
                  <c:v>1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9148"/>
        <c:axId val="5889536"/>
      </c:lineChart>
      <c:catAx>
        <c:axId val="43549148"/>
        <c:scaling>
          <c:orientation val="minMax"/>
          <c:min val="37746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9536"/>
        <c:crossesAt val="0"/>
        <c:auto val="1"/>
        <c:lblAlgn val="ctr"/>
        <c:lblOffset val="100"/>
        <c:noMultiLvlLbl val="0"/>
      </c:catAx>
      <c:valAx>
        <c:axId val="5889536"/>
        <c:scaling>
          <c:orientation val="minMax"/>
          <c:max val="2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5939442020362"/>
              <c:y val="0.382693292370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49148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141742694698"/>
          <c:y val="0.8956477214541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3</xdr:col>
      <xdr:colOff>44352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3118320" y="1047600"/>
        <a:ext cx="4949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25</xdr:row>
      <xdr:rowOff>0</xdr:rowOff>
    </xdr:from>
    <xdr:to>
      <xdr:col>13</xdr:col>
      <xdr:colOff>453240</xdr:colOff>
      <xdr:row>42</xdr:row>
      <xdr:rowOff>95400</xdr:rowOff>
    </xdr:to>
    <xdr:graphicFrame>
      <xdr:nvGraphicFramePr>
        <xdr:cNvPr id="1" name="Chart 2"/>
        <xdr:cNvGraphicFramePr/>
      </xdr:nvGraphicFramePr>
      <xdr:xfrm>
        <a:off x="3188880" y="4124160"/>
        <a:ext cx="4888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3</xdr:row>
      <xdr:rowOff>152280</xdr:rowOff>
    </xdr:from>
    <xdr:to>
      <xdr:col>13</xdr:col>
      <xdr:colOff>608760</xdr:colOff>
      <xdr:row>25</xdr:row>
      <xdr:rowOff>105120</xdr:rowOff>
    </xdr:to>
    <xdr:graphicFrame>
      <xdr:nvGraphicFramePr>
        <xdr:cNvPr id="17" name="Chart 1"/>
        <xdr:cNvGraphicFramePr/>
      </xdr:nvGraphicFramePr>
      <xdr:xfrm>
        <a:off x="3843720" y="714240"/>
        <a:ext cx="544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8720</xdr:colOff>
      <xdr:row>32</xdr:row>
      <xdr:rowOff>114480</xdr:rowOff>
    </xdr:from>
    <xdr:to>
      <xdr:col>14</xdr:col>
      <xdr:colOff>309960</xdr:colOff>
      <xdr:row>53</xdr:row>
      <xdr:rowOff>28440</xdr:rowOff>
    </xdr:to>
    <xdr:graphicFrame>
      <xdr:nvGraphicFramePr>
        <xdr:cNvPr id="18" name="Chart 2"/>
        <xdr:cNvGraphicFramePr/>
      </xdr:nvGraphicFramePr>
      <xdr:xfrm>
        <a:off x="4043160" y="5372280"/>
        <a:ext cx="5584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160</xdr:colOff>
      <xdr:row>4</xdr:row>
      <xdr:rowOff>0</xdr:rowOff>
    </xdr:from>
    <xdr:to>
      <xdr:col>13</xdr:col>
      <xdr:colOff>439200</xdr:colOff>
      <xdr:row>31</xdr:row>
      <xdr:rowOff>47520</xdr:rowOff>
    </xdr:to>
    <xdr:graphicFrame>
      <xdr:nvGraphicFramePr>
        <xdr:cNvPr id="19" name="Chart 2"/>
        <xdr:cNvGraphicFramePr/>
      </xdr:nvGraphicFramePr>
      <xdr:xfrm>
        <a:off x="2878200" y="723960"/>
        <a:ext cx="59734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0</xdr:colOff>
      <xdr:row>33</xdr:row>
      <xdr:rowOff>66240</xdr:rowOff>
    </xdr:from>
    <xdr:to>
      <xdr:col>13</xdr:col>
      <xdr:colOff>608760</xdr:colOff>
      <xdr:row>57</xdr:row>
      <xdr:rowOff>75960</xdr:rowOff>
    </xdr:to>
    <xdr:graphicFrame>
      <xdr:nvGraphicFramePr>
        <xdr:cNvPr id="20" name="Chart 4"/>
        <xdr:cNvGraphicFramePr/>
      </xdr:nvGraphicFramePr>
      <xdr:xfrm>
        <a:off x="3187440" y="5486040"/>
        <a:ext cx="5833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123840</xdr:rowOff>
    </xdr:from>
    <xdr:to>
      <xdr:col>15</xdr:col>
      <xdr:colOff>30240</xdr:colOff>
      <xdr:row>26</xdr:row>
      <xdr:rowOff>124200</xdr:rowOff>
    </xdr:to>
    <xdr:graphicFrame>
      <xdr:nvGraphicFramePr>
        <xdr:cNvPr id="21" name="Chart 1"/>
        <xdr:cNvGraphicFramePr/>
      </xdr:nvGraphicFramePr>
      <xdr:xfrm>
        <a:off x="3908880" y="847800"/>
        <a:ext cx="5694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8</xdr:row>
      <xdr:rowOff>114480</xdr:rowOff>
    </xdr:from>
    <xdr:to>
      <xdr:col>14</xdr:col>
      <xdr:colOff>489240</xdr:colOff>
      <xdr:row>50</xdr:row>
      <xdr:rowOff>105120</xdr:rowOff>
    </xdr:to>
    <xdr:graphicFrame>
      <xdr:nvGraphicFramePr>
        <xdr:cNvPr id="22" name="Chart 7"/>
        <xdr:cNvGraphicFramePr/>
      </xdr:nvGraphicFramePr>
      <xdr:xfrm>
        <a:off x="3839040" y="4724640"/>
        <a:ext cx="5584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</xdr:row>
      <xdr:rowOff>105120</xdr:rowOff>
    </xdr:from>
    <xdr:to>
      <xdr:col>17</xdr:col>
      <xdr:colOff>10440</xdr:colOff>
      <xdr:row>29</xdr:row>
      <xdr:rowOff>86040</xdr:rowOff>
    </xdr:to>
    <xdr:graphicFrame>
      <xdr:nvGraphicFramePr>
        <xdr:cNvPr id="23" name="Chart 1"/>
        <xdr:cNvGraphicFramePr/>
      </xdr:nvGraphicFramePr>
      <xdr:xfrm>
        <a:off x="4654080" y="1152720"/>
        <a:ext cx="63622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31</xdr:row>
      <xdr:rowOff>142920</xdr:rowOff>
    </xdr:from>
    <xdr:to>
      <xdr:col>17</xdr:col>
      <xdr:colOff>40320</xdr:colOff>
      <xdr:row>53</xdr:row>
      <xdr:rowOff>104760</xdr:rowOff>
    </xdr:to>
    <xdr:graphicFrame>
      <xdr:nvGraphicFramePr>
        <xdr:cNvPr id="24" name="Chart 2"/>
        <xdr:cNvGraphicFramePr/>
      </xdr:nvGraphicFramePr>
      <xdr:xfrm>
        <a:off x="4694040" y="5238720"/>
        <a:ext cx="6352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280</xdr:rowOff>
    </xdr:from>
    <xdr:to>
      <xdr:col>13</xdr:col>
      <xdr:colOff>628920</xdr:colOff>
      <xdr:row>28</xdr:row>
      <xdr:rowOff>56880</xdr:rowOff>
    </xdr:to>
    <xdr:graphicFrame>
      <xdr:nvGraphicFramePr>
        <xdr:cNvPr id="25" name="Chart 1"/>
        <xdr:cNvGraphicFramePr/>
      </xdr:nvGraphicFramePr>
      <xdr:xfrm>
        <a:off x="3701520" y="876240"/>
        <a:ext cx="5734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105120</xdr:rowOff>
    </xdr:from>
    <xdr:to>
      <xdr:col>13</xdr:col>
      <xdr:colOff>628920</xdr:colOff>
      <xdr:row>52</xdr:row>
      <xdr:rowOff>104760</xdr:rowOff>
    </xdr:to>
    <xdr:graphicFrame>
      <xdr:nvGraphicFramePr>
        <xdr:cNvPr id="26" name="Chart 2"/>
        <xdr:cNvGraphicFramePr/>
      </xdr:nvGraphicFramePr>
      <xdr:xfrm>
        <a:off x="3701520" y="5200920"/>
        <a:ext cx="5734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28440</xdr:rowOff>
    </xdr:from>
    <xdr:to>
      <xdr:col>16</xdr:col>
      <xdr:colOff>360</xdr:colOff>
      <xdr:row>29</xdr:row>
      <xdr:rowOff>104760</xdr:rowOff>
    </xdr:to>
    <xdr:graphicFrame>
      <xdr:nvGraphicFramePr>
        <xdr:cNvPr id="27" name="Chart 2"/>
        <xdr:cNvGraphicFramePr/>
      </xdr:nvGraphicFramePr>
      <xdr:xfrm>
        <a:off x="5526360" y="1400040"/>
        <a:ext cx="57441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35</xdr:row>
      <xdr:rowOff>57240</xdr:rowOff>
    </xdr:from>
    <xdr:to>
      <xdr:col>16</xdr:col>
      <xdr:colOff>360</xdr:colOff>
      <xdr:row>59</xdr:row>
      <xdr:rowOff>66600</xdr:rowOff>
    </xdr:to>
    <xdr:graphicFrame>
      <xdr:nvGraphicFramePr>
        <xdr:cNvPr id="28" name="Chart 3"/>
        <xdr:cNvGraphicFramePr/>
      </xdr:nvGraphicFramePr>
      <xdr:xfrm>
        <a:off x="4878360" y="5800680"/>
        <a:ext cx="6392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15</xdr:col>
      <xdr:colOff>479160</xdr:colOff>
      <xdr:row>25</xdr:row>
      <xdr:rowOff>162000</xdr:rowOff>
    </xdr:to>
    <xdr:graphicFrame>
      <xdr:nvGraphicFramePr>
        <xdr:cNvPr id="29" name="Chart 2"/>
        <xdr:cNvGraphicFramePr/>
      </xdr:nvGraphicFramePr>
      <xdr:xfrm>
        <a:off x="5102280" y="505080"/>
        <a:ext cx="55846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26</xdr:row>
      <xdr:rowOff>0</xdr:rowOff>
    </xdr:from>
    <xdr:to>
      <xdr:col>15</xdr:col>
      <xdr:colOff>509040</xdr:colOff>
      <xdr:row>46</xdr:row>
      <xdr:rowOff>28440</xdr:rowOff>
    </xdr:to>
    <xdr:graphicFrame>
      <xdr:nvGraphicFramePr>
        <xdr:cNvPr id="30" name="Chart 4"/>
        <xdr:cNvGraphicFramePr/>
      </xdr:nvGraphicFramePr>
      <xdr:xfrm>
        <a:off x="5231880" y="4286160"/>
        <a:ext cx="5484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6</xdr:col>
      <xdr:colOff>628920</xdr:colOff>
      <xdr:row>27</xdr:row>
      <xdr:rowOff>28440</xdr:rowOff>
    </xdr:to>
    <xdr:graphicFrame>
      <xdr:nvGraphicFramePr>
        <xdr:cNvPr id="31" name="Chart 1"/>
        <xdr:cNvGraphicFramePr/>
      </xdr:nvGraphicFramePr>
      <xdr:xfrm>
        <a:off x="5111280" y="885960"/>
        <a:ext cx="5734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9</xdr:row>
      <xdr:rowOff>0</xdr:rowOff>
    </xdr:from>
    <xdr:to>
      <xdr:col>16</xdr:col>
      <xdr:colOff>628920</xdr:colOff>
      <xdr:row>50</xdr:row>
      <xdr:rowOff>75960</xdr:rowOff>
    </xdr:to>
    <xdr:graphicFrame>
      <xdr:nvGraphicFramePr>
        <xdr:cNvPr id="32" name="Chart 3"/>
        <xdr:cNvGraphicFramePr/>
      </xdr:nvGraphicFramePr>
      <xdr:xfrm>
        <a:off x="5111280" y="4772160"/>
        <a:ext cx="57340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6</xdr:row>
      <xdr:rowOff>28440</xdr:rowOff>
    </xdr:from>
    <xdr:to>
      <xdr:col>16</xdr:col>
      <xdr:colOff>30600</xdr:colOff>
      <xdr:row>23</xdr:row>
      <xdr:rowOff>152280</xdr:rowOff>
    </xdr:to>
    <xdr:graphicFrame>
      <xdr:nvGraphicFramePr>
        <xdr:cNvPr id="33" name="Chart 1"/>
        <xdr:cNvGraphicFramePr/>
      </xdr:nvGraphicFramePr>
      <xdr:xfrm>
        <a:off x="5206680" y="1076040"/>
        <a:ext cx="5109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000</xdr:colOff>
      <xdr:row>31</xdr:row>
      <xdr:rowOff>28440</xdr:rowOff>
    </xdr:from>
    <xdr:to>
      <xdr:col>16</xdr:col>
      <xdr:colOff>40680</xdr:colOff>
      <xdr:row>51</xdr:row>
      <xdr:rowOff>123840</xdr:rowOff>
    </xdr:to>
    <xdr:graphicFrame>
      <xdr:nvGraphicFramePr>
        <xdr:cNvPr id="34" name="Chart 2"/>
        <xdr:cNvGraphicFramePr/>
      </xdr:nvGraphicFramePr>
      <xdr:xfrm>
        <a:off x="5166360" y="5124240"/>
        <a:ext cx="515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</xdr:row>
      <xdr:rowOff>75960</xdr:rowOff>
    </xdr:from>
    <xdr:to>
      <xdr:col>16</xdr:col>
      <xdr:colOff>50400</xdr:colOff>
      <xdr:row>22</xdr:row>
      <xdr:rowOff>66600</xdr:rowOff>
    </xdr:to>
    <xdr:graphicFrame>
      <xdr:nvGraphicFramePr>
        <xdr:cNvPr id="35" name="Chart 1"/>
        <xdr:cNvGraphicFramePr/>
      </xdr:nvGraphicFramePr>
      <xdr:xfrm>
        <a:off x="4661640" y="637920"/>
        <a:ext cx="5079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8</xdr:row>
      <xdr:rowOff>9360</xdr:rowOff>
    </xdr:from>
    <xdr:to>
      <xdr:col>16</xdr:col>
      <xdr:colOff>30600</xdr:colOff>
      <xdr:row>43</xdr:row>
      <xdr:rowOff>75960</xdr:rowOff>
    </xdr:to>
    <xdr:graphicFrame>
      <xdr:nvGraphicFramePr>
        <xdr:cNvPr id="36" name="Chart 2"/>
        <xdr:cNvGraphicFramePr/>
      </xdr:nvGraphicFramePr>
      <xdr:xfrm>
        <a:off x="4631400" y="4619520"/>
        <a:ext cx="50900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75600</xdr:rowOff>
    </xdr:from>
    <xdr:to>
      <xdr:col>16</xdr:col>
      <xdr:colOff>141480</xdr:colOff>
      <xdr:row>26</xdr:row>
      <xdr:rowOff>86040</xdr:rowOff>
    </xdr:to>
    <xdr:graphicFrame>
      <xdr:nvGraphicFramePr>
        <xdr:cNvPr id="2" name="Chart 1"/>
        <xdr:cNvGraphicFramePr/>
      </xdr:nvGraphicFramePr>
      <xdr:xfrm>
        <a:off x="6031080" y="961560"/>
        <a:ext cx="59061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520</xdr:colOff>
      <xdr:row>27</xdr:row>
      <xdr:rowOff>19080</xdr:rowOff>
    </xdr:from>
    <xdr:to>
      <xdr:col>15</xdr:col>
      <xdr:colOff>634680</xdr:colOff>
      <xdr:row>48</xdr:row>
      <xdr:rowOff>123840</xdr:rowOff>
    </xdr:to>
    <xdr:graphicFrame>
      <xdr:nvGraphicFramePr>
        <xdr:cNvPr id="4" name="Chart 2"/>
        <xdr:cNvGraphicFramePr/>
      </xdr:nvGraphicFramePr>
      <xdr:xfrm>
        <a:off x="5941080" y="4467240"/>
        <a:ext cx="5845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28440</xdr:rowOff>
    </xdr:from>
    <xdr:to>
      <xdr:col>17</xdr:col>
      <xdr:colOff>30600</xdr:colOff>
      <xdr:row>25</xdr:row>
      <xdr:rowOff>28800</xdr:rowOff>
    </xdr:to>
    <xdr:graphicFrame>
      <xdr:nvGraphicFramePr>
        <xdr:cNvPr id="37" name="Chart 1"/>
        <xdr:cNvGraphicFramePr/>
      </xdr:nvGraphicFramePr>
      <xdr:xfrm>
        <a:off x="4926960" y="752400"/>
        <a:ext cx="5310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3400</xdr:colOff>
      <xdr:row>29</xdr:row>
      <xdr:rowOff>0</xdr:rowOff>
    </xdr:from>
    <xdr:to>
      <xdr:col>17</xdr:col>
      <xdr:colOff>360</xdr:colOff>
      <xdr:row>48</xdr:row>
      <xdr:rowOff>86040</xdr:rowOff>
    </xdr:to>
    <xdr:graphicFrame>
      <xdr:nvGraphicFramePr>
        <xdr:cNvPr id="38" name="Chart 2"/>
        <xdr:cNvGraphicFramePr/>
      </xdr:nvGraphicFramePr>
      <xdr:xfrm>
        <a:off x="4906800" y="4772160"/>
        <a:ext cx="5300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9720</xdr:rowOff>
    </xdr:from>
    <xdr:to>
      <xdr:col>16</xdr:col>
      <xdr:colOff>30600</xdr:colOff>
      <xdr:row>21</xdr:row>
      <xdr:rowOff>124200</xdr:rowOff>
    </xdr:to>
    <xdr:graphicFrame>
      <xdr:nvGraphicFramePr>
        <xdr:cNvPr id="39" name="Chart 1"/>
        <xdr:cNvGraphicFramePr/>
      </xdr:nvGraphicFramePr>
      <xdr:xfrm>
        <a:off x="4497120" y="409680"/>
        <a:ext cx="5744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3</xdr:row>
      <xdr:rowOff>86040</xdr:rowOff>
    </xdr:from>
    <xdr:to>
      <xdr:col>15</xdr:col>
      <xdr:colOff>588960</xdr:colOff>
      <xdr:row>41</xdr:row>
      <xdr:rowOff>142920</xdr:rowOff>
    </xdr:to>
    <xdr:graphicFrame>
      <xdr:nvGraphicFramePr>
        <xdr:cNvPr id="40" name="Chart 2"/>
        <xdr:cNvGraphicFramePr/>
      </xdr:nvGraphicFramePr>
      <xdr:xfrm>
        <a:off x="4497120" y="3886560"/>
        <a:ext cx="5664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515328823063</cdr:x>
      <cdr:y>0.164749340369393</cdr:y>
    </cdr:from>
    <cdr:to>
      <cdr:x>0.988480526604498</cdr:x>
      <cdr:y>0.427018469656992</cdr:y>
    </cdr:to>
    <cdr:sp>
      <cdr:nvSpPr>
        <cdr:cNvPr id="3" name="Text 1"/>
        <cdr:cNvSpPr/>
      </cdr:nvSpPr>
      <cdr:spPr>
        <a:xfrm>
          <a:off x="5525640" y="561960"/>
          <a:ext cx="312840" cy="89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Times New Roman"/>
            </a:rPr>
            <a:t>bázispon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973272570514</cdr:x>
      <cdr:y>0.373793386732389</cdr:y>
    </cdr:from>
    <cdr:to>
      <cdr:x>1.015519152605</cdr:x>
      <cdr:y>0.42852741836106</cdr:y>
    </cdr:to>
    <cdr:sp>
      <cdr:nvSpPr>
        <cdr:cNvPr id="5" name="Text 1"/>
        <cdr:cNvSpPr/>
      </cdr:nvSpPr>
      <cdr:spPr>
        <a:xfrm>
          <a:off x="5512320" y="1310400"/>
          <a:ext cx="4240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1</xdr:row>
      <xdr:rowOff>142920</xdr:rowOff>
    </xdr:from>
    <xdr:to>
      <xdr:col>15</xdr:col>
      <xdr:colOff>423000</xdr:colOff>
      <xdr:row>36</xdr:row>
      <xdr:rowOff>75960</xdr:rowOff>
    </xdr:to>
    <xdr:graphicFrame>
      <xdr:nvGraphicFramePr>
        <xdr:cNvPr id="6" name="Chart 1"/>
        <xdr:cNvGraphicFramePr/>
      </xdr:nvGraphicFramePr>
      <xdr:xfrm>
        <a:off x="5018760" y="3619440"/>
        <a:ext cx="48988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</xdr:row>
      <xdr:rowOff>142920</xdr:rowOff>
    </xdr:from>
    <xdr:to>
      <xdr:col>16</xdr:col>
      <xdr:colOff>50760</xdr:colOff>
      <xdr:row>18</xdr:row>
      <xdr:rowOff>86040</xdr:rowOff>
    </xdr:to>
    <xdr:graphicFrame>
      <xdr:nvGraphicFramePr>
        <xdr:cNvPr id="7" name="Chart 2"/>
        <xdr:cNvGraphicFramePr/>
      </xdr:nvGraphicFramePr>
      <xdr:xfrm>
        <a:off x="4998600" y="343080"/>
        <a:ext cx="5109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526946107784</cdr:x>
      <cdr:y>0.317709019091508</cdr:y>
    </cdr:from>
    <cdr:to>
      <cdr:x>1.06474110602325</cdr:x>
      <cdr:y>0.411718235681369</cdr:y>
    </cdr:to>
    <cdr:sp>
      <cdr:nvSpPr>
        <cdr:cNvPr id="8" name="Text 1"/>
        <cdr:cNvSpPr/>
      </cdr:nvSpPr>
      <cdr:spPr>
        <a:xfrm>
          <a:off x="4785840" y="868680"/>
          <a:ext cx="6552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</xdr:row>
      <xdr:rowOff>66600</xdr:rowOff>
    </xdr:from>
    <xdr:to>
      <xdr:col>15</xdr:col>
      <xdr:colOff>60876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4714200" y="714240"/>
        <a:ext cx="56844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6</xdr:row>
      <xdr:rowOff>9360</xdr:rowOff>
    </xdr:from>
    <xdr:to>
      <xdr:col>16</xdr:col>
      <xdr:colOff>30240</xdr:colOff>
      <xdr:row>45</xdr:row>
      <xdr:rowOff>142920</xdr:rowOff>
    </xdr:to>
    <xdr:graphicFrame>
      <xdr:nvGraphicFramePr>
        <xdr:cNvPr id="13" name="Chart 2"/>
        <xdr:cNvGraphicFramePr/>
      </xdr:nvGraphicFramePr>
      <xdr:xfrm>
        <a:off x="4714200" y="4219560"/>
        <a:ext cx="5744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505984421506</cdr:x>
      <cdr:y>0.514995201535509</cdr:y>
    </cdr:from>
    <cdr:to>
      <cdr:x>0.210499651700336</cdr:x>
      <cdr:y>0.572456813819578</cdr:y>
    </cdr:to>
    <cdr:sp>
      <cdr:nvSpPr>
        <cdr:cNvPr id="10" name="AutoShape 7"/>
        <cdr:cNvSpPr/>
      </cdr:nvSpPr>
      <cdr:spPr>
        <a:xfrm>
          <a:off x="628200" y="1545480"/>
          <a:ext cx="568440" cy="172440"/>
        </a:xfrm>
        <a:prstGeom prst="borderCallout2">
          <a:avLst>
            <a:gd name="adj1" fmla="val 18750"/>
            <a:gd name="adj2" fmla="val -8333"/>
            <a:gd name="adj3" fmla="val 69407"/>
            <a:gd name="adj4" fmla="val 114259"/>
            <a:gd name="adj5" fmla="val -181236"/>
            <a:gd name="adj6" fmla="val 12467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Times New Roman"/>
            </a:rPr>
            <a:t>Sáveltolás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329744791336837</cdr:x>
      <cdr:y>0.10496641074856</cdr:y>
    </cdr:from>
    <cdr:to>
      <cdr:x>0.456779178012792</cdr:x>
      <cdr:y>0.164947216890595</cdr:y>
    </cdr:to>
    <cdr:sp>
      <cdr:nvSpPr>
        <cdr:cNvPr id="11" name="AutoShape 8"/>
        <cdr:cNvSpPr/>
      </cdr:nvSpPr>
      <cdr:spPr>
        <a:xfrm>
          <a:off x="1874520" y="315000"/>
          <a:ext cx="722160" cy="180000"/>
        </a:xfrm>
        <a:prstGeom prst="borderCallout2">
          <a:avLst>
            <a:gd name="adj1" fmla="val 18750"/>
            <a:gd name="adj2" fmla="val -8333"/>
            <a:gd name="adj3" fmla="val 66185"/>
            <a:gd name="adj4" fmla="val -27680"/>
            <a:gd name="adj5" fmla="val 84416"/>
            <a:gd name="adj6" fmla="val -4419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Times New Roman"/>
            </a:rPr>
            <a:t>Kamatemelések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30219745424609</cdr:x>
      <cdr:y>0.140954894433781</cdr:y>
    </cdr:from>
    <cdr:to>
      <cdr:x>0.331011335570895</cdr:x>
      <cdr:y>0.162907869481766</cdr:y>
    </cdr:to>
    <cdr:cxnSp>
      <cdr:nvCxnSpPr>
        <cdr:cNvPr id="12" name="AutoShape 0"/>
        <cdr:cNvCxnSpPr/>
      </cdr:nvCxnSpPr>
      <cdr:spPr>
        <a:xfrm flipV="1" rot="10800000">
          <a:off x="1717560" y="422640"/>
          <a:ext cx="164160" cy="66240"/>
        </a:xfrm>
        <a:prstGeom prst="bentConnector3">
          <a:avLst>
            <a:gd name="adj1" fmla="val 49890"/>
          </a:avLst>
        </a:prstGeom>
        <a:ln w="9360">
          <a:solidFill>
            <a:srgbClr val="000000"/>
          </a:solidFill>
          <a:miter/>
          <a:tailEnd len="sm" type="triangle" w="sm"/>
        </a:ln>
      </cdr:spPr>
    </cdr:cxn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7681268408849</cdr:x>
      <cdr:y>0.431486880466472</cdr:y>
    </cdr:from>
    <cdr:to>
      <cdr:x>0.196778843140941</cdr:x>
      <cdr:y>0.579053599461763</cdr:y>
    </cdr:to>
    <cdr:sp>
      <cdr:nvSpPr>
        <cdr:cNvPr id="14" name="AutoShape 4"/>
        <cdr:cNvSpPr/>
      </cdr:nvSpPr>
      <cdr:spPr>
        <a:xfrm>
          <a:off x="573120" y="1385280"/>
          <a:ext cx="557280" cy="473760"/>
        </a:xfrm>
        <a:prstGeom prst="borderCallout2">
          <a:avLst>
            <a:gd name="adj1" fmla="val 18750"/>
            <a:gd name="adj2" fmla="val -8333"/>
            <a:gd name="adj3" fmla="val 23990"/>
            <a:gd name="adj4" fmla="val 126504"/>
            <a:gd name="adj5" fmla="val -393"/>
            <a:gd name="adj6" fmla="val 138541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"/>
            </a:rPr>
            <a:t>band shift of the forint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33521338597481</cdr:x>
      <cdr:y>0.116505943036555</cdr:y>
    </cdr:from>
    <cdr:to>
      <cdr:x>0.487998997305258</cdr:x>
      <cdr:y>0.164050235478807</cdr:y>
    </cdr:to>
    <cdr:sp>
      <cdr:nvSpPr>
        <cdr:cNvPr id="15" name="AutoShape 5"/>
        <cdr:cNvSpPr/>
      </cdr:nvSpPr>
      <cdr:spPr>
        <a:xfrm>
          <a:off x="1915920" y="374040"/>
          <a:ext cx="887400" cy="152640"/>
        </a:xfrm>
        <a:prstGeom prst="borderCallout2">
          <a:avLst>
            <a:gd name="adj1" fmla="val 18750"/>
            <a:gd name="adj2" fmla="val -8333"/>
            <a:gd name="adj3" fmla="val 59898"/>
            <a:gd name="adj4" fmla="val -28194"/>
            <a:gd name="adj5" fmla="val 70000"/>
            <a:gd name="adj6" fmla="val -4851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"/>
            </a:rPr>
            <a:t>interest rate hike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90468133107727</cdr:x>
      <cdr:y>0.163713837183225</cdr:y>
    </cdr:from>
    <cdr:to>
      <cdr:x>0.321238328006518</cdr:x>
      <cdr:y>0.187485983404351</cdr:y>
    </cdr:to>
    <cdr:cxnSp>
      <cdr:nvCxnSpPr>
        <cdr:cNvPr id="16" name="AutoShape 6"/>
        <cdr:cNvCxnSpPr/>
      </cdr:nvCxnSpPr>
      <cdr:spPr>
        <a:xfrm flipV="1" rot="10800000">
          <a:off x="1668240" y="525600"/>
          <a:ext cx="177120" cy="76680"/>
        </a:xfrm>
        <a:prstGeom prst="bentConnector3">
          <a:avLst>
            <a:gd name="adj1" fmla="val 49898"/>
          </a:avLst>
        </a:prstGeom>
        <a:ln w="9360">
          <a:solidFill>
            <a:srgbClr val="000000"/>
          </a:solidFill>
          <a:miter/>
          <a:tailEnd len="sm" type="triangle" w="sm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0"/>
      <c r="B1" s="2" t="s">
        <v>0</v>
      </c>
      <c r="C1" s="3" t="s">
        <v>1</v>
      </c>
    </row>
    <row r="2" customFormat="false" ht="15.75" hidden="false" customHeight="false" outlineLevel="0" collapsed="false">
      <c r="A2" s="0"/>
      <c r="B2" s="2"/>
      <c r="C2" s="3" t="s">
        <v>2</v>
      </c>
    </row>
    <row r="3" customFormat="false" ht="12.75" hidden="false" customHeight="false" outlineLevel="0" collapsed="false">
      <c r="A3" s="4"/>
      <c r="B3" s="5" t="s">
        <v>3</v>
      </c>
      <c r="C3" s="6" t="s">
        <v>4</v>
      </c>
    </row>
    <row r="4" customFormat="false" ht="12.75" hidden="false" customHeight="false" outlineLevel="0" collapsed="false">
      <c r="A4" s="4"/>
      <c r="B4" s="5" t="s">
        <v>3</v>
      </c>
      <c r="C4" s="6" t="s">
        <v>5</v>
      </c>
    </row>
    <row r="5" customFormat="false" ht="12.75" hidden="false" customHeight="false" outlineLevel="0" collapsed="false">
      <c r="A5" s="4" t="n">
        <v>37257</v>
      </c>
      <c r="B5" s="7" t="n">
        <v>1.75</v>
      </c>
      <c r="C5" s="7" t="n">
        <v>3.25</v>
      </c>
      <c r="D5" s="1" t="s">
        <v>6</v>
      </c>
    </row>
    <row r="6" customFormat="false" ht="12.75" hidden="false" customHeight="false" outlineLevel="0" collapsed="false">
      <c r="A6" s="4" t="n">
        <v>37258</v>
      </c>
      <c r="B6" s="7" t="n">
        <v>1.75</v>
      </c>
      <c r="C6" s="7" t="n">
        <v>3.25</v>
      </c>
      <c r="D6" s="1" t="s">
        <v>6</v>
      </c>
    </row>
    <row r="7" customFormat="false" ht="12.75" hidden="false" customHeight="false" outlineLevel="0" collapsed="false">
      <c r="A7" s="4" t="n">
        <v>37259</v>
      </c>
      <c r="B7" s="7" t="n">
        <v>1.75</v>
      </c>
      <c r="C7" s="7" t="n">
        <v>3.25</v>
      </c>
      <c r="D7" s="1" t="s">
        <v>6</v>
      </c>
    </row>
    <row r="8" customFormat="false" ht="12.75" hidden="false" customHeight="false" outlineLevel="0" collapsed="false">
      <c r="A8" s="4" t="n">
        <v>37260</v>
      </c>
      <c r="B8" s="7" t="n">
        <v>1.75</v>
      </c>
      <c r="C8" s="7" t="n">
        <v>3.25</v>
      </c>
      <c r="D8" s="1" t="s">
        <v>6</v>
      </c>
    </row>
    <row r="9" customFormat="false" ht="12.75" hidden="false" customHeight="false" outlineLevel="0" collapsed="false">
      <c r="A9" s="4" t="n">
        <v>37263</v>
      </c>
      <c r="B9" s="7" t="n">
        <v>1.75</v>
      </c>
      <c r="C9" s="7" t="n">
        <v>3.25</v>
      </c>
      <c r="D9" s="1" t="s">
        <v>6</v>
      </c>
    </row>
    <row r="10" customFormat="false" ht="12.75" hidden="false" customHeight="false" outlineLevel="0" collapsed="false">
      <c r="A10" s="4" t="n">
        <v>37264</v>
      </c>
      <c r="B10" s="7" t="n">
        <v>1.75</v>
      </c>
      <c r="C10" s="7" t="n">
        <v>3.25</v>
      </c>
      <c r="D10" s="1" t="s">
        <v>6</v>
      </c>
    </row>
    <row r="11" customFormat="false" ht="12.75" hidden="false" customHeight="false" outlineLevel="0" collapsed="false">
      <c r="A11" s="4" t="n">
        <v>37265</v>
      </c>
      <c r="B11" s="7" t="n">
        <v>1.75</v>
      </c>
      <c r="C11" s="7" t="n">
        <v>3.25</v>
      </c>
      <c r="D11" s="1" t="s">
        <v>6</v>
      </c>
    </row>
    <row r="12" customFormat="false" ht="12.75" hidden="false" customHeight="false" outlineLevel="0" collapsed="false">
      <c r="A12" s="4" t="n">
        <v>37266</v>
      </c>
      <c r="B12" s="7" t="n">
        <v>1.75</v>
      </c>
      <c r="C12" s="7" t="n">
        <v>3.25</v>
      </c>
      <c r="D12" s="1" t="s">
        <v>6</v>
      </c>
    </row>
    <row r="13" customFormat="false" ht="12.75" hidden="false" customHeight="false" outlineLevel="0" collapsed="false">
      <c r="A13" s="4" t="n">
        <v>37267</v>
      </c>
      <c r="B13" s="7" t="n">
        <v>1.75</v>
      </c>
      <c r="C13" s="7" t="n">
        <v>3.25</v>
      </c>
      <c r="D13" s="1" t="s">
        <v>6</v>
      </c>
    </row>
    <row r="14" customFormat="false" ht="12.75" hidden="false" customHeight="false" outlineLevel="0" collapsed="false">
      <c r="A14" s="4" t="n">
        <v>37270</v>
      </c>
      <c r="B14" s="7" t="n">
        <v>1.75</v>
      </c>
      <c r="C14" s="7" t="n">
        <v>3.25</v>
      </c>
      <c r="D14" s="1" t="s">
        <v>6</v>
      </c>
    </row>
    <row r="15" customFormat="false" ht="12.75" hidden="false" customHeight="false" outlineLevel="0" collapsed="false">
      <c r="A15" s="4" t="n">
        <v>37271</v>
      </c>
      <c r="B15" s="7" t="n">
        <v>1.75</v>
      </c>
      <c r="C15" s="7" t="n">
        <v>3.25</v>
      </c>
      <c r="D15" s="1" t="s">
        <v>6</v>
      </c>
    </row>
    <row r="16" customFormat="false" ht="12.75" hidden="false" customHeight="false" outlineLevel="0" collapsed="false">
      <c r="A16" s="4" t="n">
        <v>37272</v>
      </c>
      <c r="B16" s="7" t="n">
        <v>1.75</v>
      </c>
      <c r="C16" s="7" t="n">
        <v>3.25</v>
      </c>
      <c r="D16" s="1" t="s">
        <v>6</v>
      </c>
    </row>
    <row r="17" customFormat="false" ht="12.75" hidden="false" customHeight="false" outlineLevel="0" collapsed="false">
      <c r="A17" s="4" t="n">
        <v>37273</v>
      </c>
      <c r="B17" s="7" t="n">
        <v>1.75</v>
      </c>
      <c r="C17" s="7" t="n">
        <v>3.25</v>
      </c>
      <c r="D17" s="1" t="s">
        <v>6</v>
      </c>
    </row>
    <row r="18" customFormat="false" ht="12.75" hidden="false" customHeight="false" outlineLevel="0" collapsed="false">
      <c r="A18" s="4" t="n">
        <v>37274</v>
      </c>
      <c r="B18" s="7" t="n">
        <v>1.75</v>
      </c>
      <c r="C18" s="7" t="n">
        <v>3.25</v>
      </c>
      <c r="D18" s="1" t="s">
        <v>6</v>
      </c>
    </row>
    <row r="19" customFormat="false" ht="12.75" hidden="false" customHeight="false" outlineLevel="0" collapsed="false">
      <c r="A19" s="4" t="n">
        <v>37277</v>
      </c>
      <c r="B19" s="7" t="n">
        <v>1.75</v>
      </c>
      <c r="C19" s="7" t="n">
        <v>3.25</v>
      </c>
      <c r="D19" s="1" t="s">
        <v>6</v>
      </c>
    </row>
    <row r="20" customFormat="false" ht="12.75" hidden="false" customHeight="false" outlineLevel="0" collapsed="false">
      <c r="A20" s="4" t="n">
        <v>37278</v>
      </c>
      <c r="B20" s="7" t="n">
        <v>1.75</v>
      </c>
      <c r="C20" s="7" t="n">
        <v>3.25</v>
      </c>
      <c r="D20" s="1" t="s">
        <v>6</v>
      </c>
    </row>
    <row r="21" customFormat="false" ht="12.75" hidden="false" customHeight="false" outlineLevel="0" collapsed="false">
      <c r="A21" s="4" t="n">
        <v>37279</v>
      </c>
      <c r="B21" s="7" t="n">
        <v>1.75</v>
      </c>
      <c r="C21" s="7" t="n">
        <v>3.25</v>
      </c>
      <c r="D21" s="1" t="s">
        <v>6</v>
      </c>
    </row>
    <row r="22" customFormat="false" ht="12.75" hidden="false" customHeight="false" outlineLevel="0" collapsed="false">
      <c r="A22" s="4" t="n">
        <v>37280</v>
      </c>
      <c r="B22" s="7" t="n">
        <v>1.75</v>
      </c>
      <c r="C22" s="7" t="n">
        <v>3.25</v>
      </c>
      <c r="D22" s="1" t="s">
        <v>6</v>
      </c>
    </row>
    <row r="23" customFormat="false" ht="12.75" hidden="false" customHeight="false" outlineLevel="0" collapsed="false">
      <c r="A23" s="4" t="n">
        <v>37281</v>
      </c>
      <c r="B23" s="7" t="n">
        <v>1.75</v>
      </c>
      <c r="C23" s="7" t="n">
        <v>3.25</v>
      </c>
      <c r="D23" s="1" t="s">
        <v>6</v>
      </c>
    </row>
    <row r="24" customFormat="false" ht="12.75" hidden="false" customHeight="false" outlineLevel="0" collapsed="false">
      <c r="A24" s="4" t="n">
        <v>37284</v>
      </c>
      <c r="B24" s="7" t="n">
        <v>1.75</v>
      </c>
      <c r="C24" s="7" t="n">
        <v>3.25</v>
      </c>
      <c r="D24" s="1" t="s">
        <v>6</v>
      </c>
    </row>
    <row r="25" customFormat="false" ht="12.75" hidden="false" customHeight="false" outlineLevel="0" collapsed="false">
      <c r="A25" s="4" t="n">
        <v>37285</v>
      </c>
      <c r="B25" s="7" t="n">
        <v>1.75</v>
      </c>
      <c r="C25" s="7" t="n">
        <v>3.25</v>
      </c>
      <c r="D25" s="1" t="s">
        <v>6</v>
      </c>
    </row>
    <row r="26" customFormat="false" ht="12.75" hidden="false" customHeight="false" outlineLevel="0" collapsed="false">
      <c r="A26" s="4" t="n">
        <v>37286</v>
      </c>
      <c r="B26" s="7" t="n">
        <v>1.75</v>
      </c>
      <c r="C26" s="7" t="n">
        <v>3.25</v>
      </c>
      <c r="D26" s="1" t="s">
        <v>6</v>
      </c>
    </row>
    <row r="27" customFormat="false" ht="12.75" hidden="false" customHeight="false" outlineLevel="0" collapsed="false">
      <c r="A27" s="4" t="n">
        <v>37287</v>
      </c>
      <c r="B27" s="7" t="n">
        <v>1.75</v>
      </c>
      <c r="C27" s="7" t="n">
        <v>3.25</v>
      </c>
      <c r="D27" s="1" t="s">
        <v>6</v>
      </c>
    </row>
    <row r="28" customFormat="false" ht="12.75" hidden="false" customHeight="false" outlineLevel="0" collapsed="false">
      <c r="A28" s="4" t="n">
        <v>37288</v>
      </c>
      <c r="B28" s="7" t="n">
        <v>1.75</v>
      </c>
      <c r="C28" s="7" t="n">
        <v>3.25</v>
      </c>
      <c r="D28" s="1" t="s">
        <v>7</v>
      </c>
    </row>
    <row r="29" customFormat="false" ht="12.75" hidden="false" customHeight="false" outlineLevel="0" collapsed="false">
      <c r="A29" s="4" t="n">
        <v>37291</v>
      </c>
      <c r="B29" s="7" t="n">
        <v>1.75</v>
      </c>
      <c r="C29" s="7" t="n">
        <v>3.25</v>
      </c>
      <c r="D29" s="1" t="s">
        <v>7</v>
      </c>
    </row>
    <row r="30" customFormat="false" ht="12.75" hidden="false" customHeight="false" outlineLevel="0" collapsed="false">
      <c r="A30" s="4" t="n">
        <v>37292</v>
      </c>
      <c r="B30" s="7" t="n">
        <v>1.75</v>
      </c>
      <c r="C30" s="7" t="n">
        <v>3.25</v>
      </c>
      <c r="D30" s="1" t="s">
        <v>7</v>
      </c>
    </row>
    <row r="31" customFormat="false" ht="12.75" hidden="false" customHeight="false" outlineLevel="0" collapsed="false">
      <c r="A31" s="4" t="n">
        <v>37293</v>
      </c>
      <c r="B31" s="7" t="n">
        <v>1.75</v>
      </c>
      <c r="C31" s="7" t="n">
        <v>3.25</v>
      </c>
      <c r="D31" s="1" t="s">
        <v>7</v>
      </c>
    </row>
    <row r="32" customFormat="false" ht="12.75" hidden="false" customHeight="false" outlineLevel="0" collapsed="false">
      <c r="A32" s="4" t="n">
        <v>37294</v>
      </c>
      <c r="B32" s="7" t="n">
        <v>1.75</v>
      </c>
      <c r="C32" s="7" t="n">
        <v>3.25</v>
      </c>
      <c r="D32" s="1" t="s">
        <v>7</v>
      </c>
    </row>
    <row r="33" customFormat="false" ht="12.75" hidden="false" customHeight="false" outlineLevel="0" collapsed="false">
      <c r="A33" s="4" t="n">
        <v>37295</v>
      </c>
      <c r="B33" s="7" t="n">
        <v>1.75</v>
      </c>
      <c r="C33" s="7" t="n">
        <v>3.25</v>
      </c>
      <c r="D33" s="1" t="s">
        <v>7</v>
      </c>
    </row>
    <row r="34" customFormat="false" ht="12.75" hidden="false" customHeight="false" outlineLevel="0" collapsed="false">
      <c r="A34" s="4" t="n">
        <v>37298</v>
      </c>
      <c r="B34" s="7" t="n">
        <v>1.75</v>
      </c>
      <c r="C34" s="7" t="n">
        <v>3.25</v>
      </c>
      <c r="D34" s="1" t="s">
        <v>7</v>
      </c>
    </row>
    <row r="35" customFormat="false" ht="12.75" hidden="false" customHeight="false" outlineLevel="0" collapsed="false">
      <c r="A35" s="4" t="n">
        <v>37299</v>
      </c>
      <c r="B35" s="7" t="n">
        <v>1.75</v>
      </c>
      <c r="C35" s="7" t="n">
        <v>3.25</v>
      </c>
      <c r="D35" s="1" t="s">
        <v>7</v>
      </c>
    </row>
    <row r="36" customFormat="false" ht="12.75" hidden="false" customHeight="false" outlineLevel="0" collapsed="false">
      <c r="A36" s="4" t="n">
        <v>37300</v>
      </c>
      <c r="B36" s="7" t="n">
        <v>1.75</v>
      </c>
      <c r="C36" s="7" t="n">
        <v>3.25</v>
      </c>
      <c r="D36" s="1" t="s">
        <v>7</v>
      </c>
    </row>
    <row r="37" customFormat="false" ht="12.75" hidden="false" customHeight="false" outlineLevel="0" collapsed="false">
      <c r="A37" s="4" t="n">
        <v>37301</v>
      </c>
      <c r="B37" s="7" t="n">
        <v>1.75</v>
      </c>
      <c r="C37" s="7" t="n">
        <v>3.25</v>
      </c>
      <c r="D37" s="1" t="s">
        <v>7</v>
      </c>
    </row>
    <row r="38" customFormat="false" ht="12.75" hidden="false" customHeight="false" outlineLevel="0" collapsed="false">
      <c r="A38" s="4" t="n">
        <v>37302</v>
      </c>
      <c r="B38" s="7" t="n">
        <v>1.75</v>
      </c>
      <c r="C38" s="7" t="n">
        <v>3.25</v>
      </c>
      <c r="D38" s="1" t="s">
        <v>7</v>
      </c>
    </row>
    <row r="39" customFormat="false" ht="12.75" hidden="false" customHeight="false" outlineLevel="0" collapsed="false">
      <c r="A39" s="4" t="n">
        <v>37305</v>
      </c>
      <c r="B39" s="7" t="n">
        <v>1.75</v>
      </c>
      <c r="C39" s="7" t="n">
        <v>3.25</v>
      </c>
      <c r="D39" s="1" t="s">
        <v>7</v>
      </c>
    </row>
    <row r="40" customFormat="false" ht="12.75" hidden="false" customHeight="false" outlineLevel="0" collapsed="false">
      <c r="A40" s="4" t="n">
        <v>37306</v>
      </c>
      <c r="B40" s="7" t="n">
        <v>1.75</v>
      </c>
      <c r="C40" s="7" t="n">
        <v>3.25</v>
      </c>
      <c r="D40" s="1" t="s">
        <v>7</v>
      </c>
    </row>
    <row r="41" customFormat="false" ht="12.75" hidden="false" customHeight="false" outlineLevel="0" collapsed="false">
      <c r="A41" s="4" t="n">
        <v>37307</v>
      </c>
      <c r="B41" s="7" t="n">
        <v>1.75</v>
      </c>
      <c r="C41" s="7" t="n">
        <v>3.25</v>
      </c>
      <c r="D41" s="1" t="s">
        <v>7</v>
      </c>
    </row>
    <row r="42" customFormat="false" ht="12.75" hidden="false" customHeight="false" outlineLevel="0" collapsed="false">
      <c r="A42" s="4" t="n">
        <v>37308</v>
      </c>
      <c r="B42" s="7" t="n">
        <v>1.75</v>
      </c>
      <c r="C42" s="7" t="n">
        <v>3.25</v>
      </c>
      <c r="D42" s="1" t="s">
        <v>7</v>
      </c>
    </row>
    <row r="43" customFormat="false" ht="12.75" hidden="false" customHeight="false" outlineLevel="0" collapsed="false">
      <c r="A43" s="4" t="n">
        <v>37309</v>
      </c>
      <c r="B43" s="7" t="n">
        <v>1.75</v>
      </c>
      <c r="C43" s="7" t="n">
        <v>3.25</v>
      </c>
      <c r="D43" s="1" t="s">
        <v>7</v>
      </c>
    </row>
    <row r="44" customFormat="false" ht="12.75" hidden="false" customHeight="false" outlineLevel="0" collapsed="false">
      <c r="A44" s="4" t="n">
        <v>37312</v>
      </c>
      <c r="B44" s="7" t="n">
        <v>1.75</v>
      </c>
      <c r="C44" s="7" t="n">
        <v>3.25</v>
      </c>
      <c r="D44" s="1" t="s">
        <v>7</v>
      </c>
    </row>
    <row r="45" customFormat="false" ht="12.75" hidden="false" customHeight="false" outlineLevel="0" collapsed="false">
      <c r="A45" s="4" t="n">
        <v>37313</v>
      </c>
      <c r="B45" s="7" t="n">
        <v>1.75</v>
      </c>
      <c r="C45" s="7" t="n">
        <v>3.25</v>
      </c>
      <c r="D45" s="1" t="s">
        <v>7</v>
      </c>
    </row>
    <row r="46" customFormat="false" ht="12.75" hidden="false" customHeight="false" outlineLevel="0" collapsed="false">
      <c r="A46" s="4" t="n">
        <v>37314</v>
      </c>
      <c r="B46" s="7" t="n">
        <v>1.75</v>
      </c>
      <c r="C46" s="7" t="n">
        <v>3.25</v>
      </c>
      <c r="D46" s="1" t="s">
        <v>7</v>
      </c>
    </row>
    <row r="47" customFormat="false" ht="12.75" hidden="false" customHeight="false" outlineLevel="0" collapsed="false">
      <c r="A47" s="4" t="n">
        <v>37315</v>
      </c>
      <c r="B47" s="7" t="n">
        <v>1.75</v>
      </c>
      <c r="C47" s="7" t="n">
        <v>3.25</v>
      </c>
      <c r="D47" s="1" t="s">
        <v>7</v>
      </c>
    </row>
    <row r="48" customFormat="false" ht="12.75" hidden="false" customHeight="false" outlineLevel="0" collapsed="false">
      <c r="A48" s="4" t="n">
        <v>37316</v>
      </c>
      <c r="B48" s="7" t="n">
        <v>1.75</v>
      </c>
      <c r="C48" s="7" t="n">
        <v>3.25</v>
      </c>
      <c r="D48" s="1" t="s">
        <v>8</v>
      </c>
    </row>
    <row r="49" customFormat="false" ht="12.75" hidden="false" customHeight="false" outlineLevel="0" collapsed="false">
      <c r="A49" s="4" t="n">
        <v>37319</v>
      </c>
      <c r="B49" s="7" t="n">
        <v>1.75</v>
      </c>
      <c r="C49" s="7" t="n">
        <v>3.25</v>
      </c>
      <c r="D49" s="1" t="s">
        <v>8</v>
      </c>
    </row>
    <row r="50" customFormat="false" ht="12.75" hidden="false" customHeight="false" outlineLevel="0" collapsed="false">
      <c r="A50" s="4" t="n">
        <v>37320</v>
      </c>
      <c r="B50" s="7" t="n">
        <v>1.75</v>
      </c>
      <c r="C50" s="7" t="n">
        <v>3.25</v>
      </c>
      <c r="D50" s="1" t="s">
        <v>8</v>
      </c>
    </row>
    <row r="51" customFormat="false" ht="12.75" hidden="false" customHeight="false" outlineLevel="0" collapsed="false">
      <c r="A51" s="4" t="n">
        <v>37321</v>
      </c>
      <c r="B51" s="7" t="n">
        <v>1.75</v>
      </c>
      <c r="C51" s="7" t="n">
        <v>3.25</v>
      </c>
      <c r="D51" s="1" t="s">
        <v>8</v>
      </c>
    </row>
    <row r="52" customFormat="false" ht="12.75" hidden="false" customHeight="false" outlineLevel="0" collapsed="false">
      <c r="A52" s="4" t="n">
        <v>37322</v>
      </c>
      <c r="B52" s="7" t="n">
        <v>1.75</v>
      </c>
      <c r="C52" s="7" t="n">
        <v>3.25</v>
      </c>
      <c r="D52" s="1" t="s">
        <v>8</v>
      </c>
    </row>
    <row r="53" customFormat="false" ht="12.75" hidden="false" customHeight="false" outlineLevel="0" collapsed="false">
      <c r="A53" s="4" t="n">
        <v>37323</v>
      </c>
      <c r="B53" s="7" t="n">
        <v>1.75</v>
      </c>
      <c r="C53" s="7" t="n">
        <v>3.25</v>
      </c>
      <c r="D53" s="1" t="s">
        <v>8</v>
      </c>
    </row>
    <row r="54" customFormat="false" ht="12.75" hidden="false" customHeight="false" outlineLevel="0" collapsed="false">
      <c r="A54" s="4" t="n">
        <v>37326</v>
      </c>
      <c r="B54" s="7" t="n">
        <v>1.75</v>
      </c>
      <c r="C54" s="7" t="n">
        <v>3.25</v>
      </c>
      <c r="D54" s="1" t="s">
        <v>8</v>
      </c>
    </row>
    <row r="55" customFormat="false" ht="12.75" hidden="false" customHeight="false" outlineLevel="0" collapsed="false">
      <c r="A55" s="4" t="n">
        <v>37327</v>
      </c>
      <c r="B55" s="7" t="n">
        <v>1.75</v>
      </c>
      <c r="C55" s="7" t="n">
        <v>3.25</v>
      </c>
      <c r="D55" s="1" t="s">
        <v>8</v>
      </c>
    </row>
    <row r="56" customFormat="false" ht="12.75" hidden="false" customHeight="false" outlineLevel="0" collapsed="false">
      <c r="A56" s="4" t="n">
        <v>37328</v>
      </c>
      <c r="B56" s="7" t="n">
        <v>1.75</v>
      </c>
      <c r="C56" s="7" t="n">
        <v>3.25</v>
      </c>
      <c r="D56" s="1" t="s">
        <v>8</v>
      </c>
    </row>
    <row r="57" customFormat="false" ht="12.75" hidden="false" customHeight="false" outlineLevel="0" collapsed="false">
      <c r="A57" s="4" t="n">
        <v>37329</v>
      </c>
      <c r="B57" s="7" t="n">
        <v>1.75</v>
      </c>
      <c r="C57" s="7" t="n">
        <v>3.25</v>
      </c>
      <c r="D57" s="1" t="s">
        <v>8</v>
      </c>
    </row>
    <row r="58" customFormat="false" ht="12.75" hidden="false" customHeight="false" outlineLevel="0" collapsed="false">
      <c r="A58" s="4" t="n">
        <v>37333</v>
      </c>
      <c r="B58" s="7" t="n">
        <v>1.75</v>
      </c>
      <c r="C58" s="7" t="n">
        <v>3.25</v>
      </c>
      <c r="D58" s="1" t="s">
        <v>8</v>
      </c>
    </row>
    <row r="59" customFormat="false" ht="12.75" hidden="false" customHeight="false" outlineLevel="0" collapsed="false">
      <c r="A59" s="4" t="n">
        <v>37334</v>
      </c>
      <c r="B59" s="7" t="n">
        <v>1.75</v>
      </c>
      <c r="C59" s="7" t="n">
        <v>3.25</v>
      </c>
      <c r="D59" s="1" t="s">
        <v>8</v>
      </c>
    </row>
    <row r="60" customFormat="false" ht="12.75" hidden="false" customHeight="false" outlineLevel="0" collapsed="false">
      <c r="A60" s="4" t="n">
        <v>37335</v>
      </c>
      <c r="B60" s="7" t="n">
        <v>1.75</v>
      </c>
      <c r="C60" s="7" t="n">
        <v>3.25</v>
      </c>
      <c r="D60" s="1" t="s">
        <v>8</v>
      </c>
    </row>
    <row r="61" customFormat="false" ht="12.75" hidden="false" customHeight="false" outlineLevel="0" collapsed="false">
      <c r="A61" s="4" t="n">
        <v>37336</v>
      </c>
      <c r="B61" s="7" t="n">
        <v>1.75</v>
      </c>
      <c r="C61" s="7" t="n">
        <v>3.25</v>
      </c>
      <c r="D61" s="1" t="s">
        <v>8</v>
      </c>
    </row>
    <row r="62" customFormat="false" ht="12.75" hidden="false" customHeight="false" outlineLevel="0" collapsed="false">
      <c r="A62" s="4" t="n">
        <v>37337</v>
      </c>
      <c r="B62" s="7" t="n">
        <v>1.75</v>
      </c>
      <c r="C62" s="7" t="n">
        <v>3.25</v>
      </c>
      <c r="D62" s="1" t="s">
        <v>8</v>
      </c>
    </row>
    <row r="63" customFormat="false" ht="12.75" hidden="false" customHeight="false" outlineLevel="0" collapsed="false">
      <c r="A63" s="4" t="n">
        <v>37340</v>
      </c>
      <c r="B63" s="7" t="n">
        <v>1.75</v>
      </c>
      <c r="C63" s="7" t="n">
        <v>3.25</v>
      </c>
      <c r="D63" s="1" t="s">
        <v>8</v>
      </c>
    </row>
    <row r="64" customFormat="false" ht="12.75" hidden="false" customHeight="false" outlineLevel="0" collapsed="false">
      <c r="A64" s="4" t="n">
        <v>37341</v>
      </c>
      <c r="B64" s="7" t="n">
        <v>1.75</v>
      </c>
      <c r="C64" s="7" t="n">
        <v>3.25</v>
      </c>
      <c r="D64" s="1" t="s">
        <v>8</v>
      </c>
    </row>
    <row r="65" customFormat="false" ht="12.75" hidden="false" customHeight="false" outlineLevel="0" collapsed="false">
      <c r="A65" s="4" t="n">
        <v>37342</v>
      </c>
      <c r="B65" s="7" t="n">
        <v>1.75</v>
      </c>
      <c r="C65" s="7" t="n">
        <v>3.25</v>
      </c>
      <c r="D65" s="1" t="s">
        <v>8</v>
      </c>
    </row>
    <row r="66" customFormat="false" ht="12.75" hidden="false" customHeight="false" outlineLevel="0" collapsed="false">
      <c r="A66" s="4" t="n">
        <v>37343</v>
      </c>
      <c r="B66" s="7" t="n">
        <v>1.75</v>
      </c>
      <c r="C66" s="7" t="n">
        <v>3.25</v>
      </c>
      <c r="D66" s="1" t="s">
        <v>8</v>
      </c>
    </row>
    <row r="67" customFormat="false" ht="12.75" hidden="false" customHeight="false" outlineLevel="0" collapsed="false">
      <c r="A67" s="4" t="n">
        <v>37344</v>
      </c>
      <c r="B67" s="7" t="n">
        <v>1.75</v>
      </c>
      <c r="C67" s="7" t="n">
        <v>3.25</v>
      </c>
      <c r="D67" s="1" t="s">
        <v>8</v>
      </c>
    </row>
    <row r="68" customFormat="false" ht="12.75" hidden="false" customHeight="false" outlineLevel="0" collapsed="false">
      <c r="A68" s="4" t="n">
        <v>37348</v>
      </c>
      <c r="B68" s="7" t="n">
        <v>1.75</v>
      </c>
      <c r="C68" s="7" t="n">
        <v>3.25</v>
      </c>
      <c r="D68" s="1" t="s">
        <v>9</v>
      </c>
    </row>
    <row r="69" customFormat="false" ht="12.75" hidden="false" customHeight="false" outlineLevel="0" collapsed="false">
      <c r="A69" s="4" t="n">
        <v>37349</v>
      </c>
      <c r="B69" s="7" t="n">
        <v>1.75</v>
      </c>
      <c r="C69" s="7" t="n">
        <v>3.25</v>
      </c>
      <c r="D69" s="1" t="s">
        <v>9</v>
      </c>
    </row>
    <row r="70" customFormat="false" ht="12.75" hidden="false" customHeight="false" outlineLevel="0" collapsed="false">
      <c r="A70" s="4" t="n">
        <v>37350</v>
      </c>
      <c r="B70" s="7" t="n">
        <v>1.75</v>
      </c>
      <c r="C70" s="7" t="n">
        <v>3.25</v>
      </c>
      <c r="D70" s="1" t="s">
        <v>9</v>
      </c>
    </row>
    <row r="71" customFormat="false" ht="12.75" hidden="false" customHeight="false" outlineLevel="0" collapsed="false">
      <c r="A71" s="4" t="n">
        <v>37351</v>
      </c>
      <c r="B71" s="7" t="n">
        <v>1.75</v>
      </c>
      <c r="C71" s="7" t="n">
        <v>3.25</v>
      </c>
      <c r="D71" s="1" t="s">
        <v>9</v>
      </c>
    </row>
    <row r="72" customFormat="false" ht="12.75" hidden="false" customHeight="false" outlineLevel="0" collapsed="false">
      <c r="A72" s="4" t="n">
        <v>37354</v>
      </c>
      <c r="B72" s="7" t="n">
        <v>1.75</v>
      </c>
      <c r="C72" s="7" t="n">
        <v>3.25</v>
      </c>
      <c r="D72" s="1" t="s">
        <v>9</v>
      </c>
    </row>
    <row r="73" customFormat="false" ht="12.75" hidden="false" customHeight="false" outlineLevel="0" collapsed="false">
      <c r="A73" s="4" t="n">
        <v>37355</v>
      </c>
      <c r="B73" s="7" t="n">
        <v>1.75</v>
      </c>
      <c r="C73" s="7" t="n">
        <v>3.25</v>
      </c>
      <c r="D73" s="1" t="s">
        <v>9</v>
      </c>
    </row>
    <row r="74" customFormat="false" ht="12.75" hidden="false" customHeight="false" outlineLevel="0" collapsed="false">
      <c r="A74" s="4" t="n">
        <v>37356</v>
      </c>
      <c r="B74" s="7" t="n">
        <v>1.75</v>
      </c>
      <c r="C74" s="7" t="n">
        <v>3.25</v>
      </c>
      <c r="D74" s="1" t="s">
        <v>9</v>
      </c>
    </row>
    <row r="75" customFormat="false" ht="12.75" hidden="false" customHeight="false" outlineLevel="0" collapsed="false">
      <c r="A75" s="4" t="n">
        <v>37357</v>
      </c>
      <c r="B75" s="7" t="n">
        <v>1.75</v>
      </c>
      <c r="C75" s="7" t="n">
        <v>3.25</v>
      </c>
      <c r="D75" s="1" t="s">
        <v>9</v>
      </c>
    </row>
    <row r="76" customFormat="false" ht="12.75" hidden="false" customHeight="false" outlineLevel="0" collapsed="false">
      <c r="A76" s="4" t="n">
        <v>37358</v>
      </c>
      <c r="B76" s="7" t="n">
        <v>1.75</v>
      </c>
      <c r="C76" s="7" t="n">
        <v>3.25</v>
      </c>
      <c r="D76" s="1" t="s">
        <v>9</v>
      </c>
    </row>
    <row r="77" customFormat="false" ht="12.75" hidden="false" customHeight="false" outlineLevel="0" collapsed="false">
      <c r="A77" s="4" t="n">
        <v>37361</v>
      </c>
      <c r="B77" s="7" t="n">
        <v>1.75</v>
      </c>
      <c r="C77" s="7" t="n">
        <v>3.25</v>
      </c>
      <c r="D77" s="1" t="s">
        <v>9</v>
      </c>
    </row>
    <row r="78" customFormat="false" ht="12.75" hidden="false" customHeight="false" outlineLevel="0" collapsed="false">
      <c r="A78" s="4" t="n">
        <v>37362</v>
      </c>
      <c r="B78" s="7" t="n">
        <v>1.75</v>
      </c>
      <c r="C78" s="7" t="n">
        <v>3.25</v>
      </c>
      <c r="D78" s="1" t="s">
        <v>9</v>
      </c>
    </row>
    <row r="79" customFormat="false" ht="12.75" hidden="false" customHeight="false" outlineLevel="0" collapsed="false">
      <c r="A79" s="4" t="n">
        <v>37363</v>
      </c>
      <c r="B79" s="7" t="n">
        <v>1.75</v>
      </c>
      <c r="C79" s="7" t="n">
        <v>3.25</v>
      </c>
      <c r="D79" s="1" t="s">
        <v>9</v>
      </c>
    </row>
    <row r="80" customFormat="false" ht="12.75" hidden="false" customHeight="false" outlineLevel="0" collapsed="false">
      <c r="A80" s="4" t="n">
        <v>37364</v>
      </c>
      <c r="B80" s="7" t="n">
        <v>1.75</v>
      </c>
      <c r="C80" s="7" t="n">
        <v>3.25</v>
      </c>
      <c r="D80" s="1" t="s">
        <v>9</v>
      </c>
    </row>
    <row r="81" customFormat="false" ht="12.75" hidden="false" customHeight="false" outlineLevel="0" collapsed="false">
      <c r="A81" s="4" t="n">
        <v>37365</v>
      </c>
      <c r="B81" s="7" t="n">
        <v>1.75</v>
      </c>
      <c r="C81" s="7" t="n">
        <v>3.25</v>
      </c>
      <c r="D81" s="1" t="s">
        <v>9</v>
      </c>
    </row>
    <row r="82" customFormat="false" ht="12.75" hidden="false" customHeight="false" outlineLevel="0" collapsed="false">
      <c r="A82" s="4" t="n">
        <v>37368</v>
      </c>
      <c r="B82" s="7" t="n">
        <v>1.75</v>
      </c>
      <c r="C82" s="7" t="n">
        <v>3.25</v>
      </c>
      <c r="D82" s="1" t="s">
        <v>9</v>
      </c>
    </row>
    <row r="83" customFormat="false" ht="12.75" hidden="false" customHeight="false" outlineLevel="0" collapsed="false">
      <c r="A83" s="4" t="n">
        <v>37369</v>
      </c>
      <c r="B83" s="7" t="n">
        <v>1.75</v>
      </c>
      <c r="C83" s="7" t="n">
        <v>3.25</v>
      </c>
      <c r="D83" s="1" t="s">
        <v>9</v>
      </c>
    </row>
    <row r="84" customFormat="false" ht="12.75" hidden="false" customHeight="false" outlineLevel="0" collapsed="false">
      <c r="A84" s="4" t="n">
        <v>37370</v>
      </c>
      <c r="B84" s="7" t="n">
        <v>1.75</v>
      </c>
      <c r="C84" s="7" t="n">
        <v>3.25</v>
      </c>
      <c r="D84" s="1" t="s">
        <v>9</v>
      </c>
    </row>
    <row r="85" customFormat="false" ht="12.75" hidden="false" customHeight="false" outlineLevel="0" collapsed="false">
      <c r="A85" s="4" t="n">
        <v>37371</v>
      </c>
      <c r="B85" s="7" t="n">
        <v>1.75</v>
      </c>
      <c r="C85" s="7" t="n">
        <v>3.25</v>
      </c>
      <c r="D85" s="1" t="s">
        <v>9</v>
      </c>
    </row>
    <row r="86" customFormat="false" ht="12.75" hidden="false" customHeight="false" outlineLevel="0" collapsed="false">
      <c r="A86" s="4" t="n">
        <v>37372</v>
      </c>
      <c r="B86" s="7" t="n">
        <v>1.75</v>
      </c>
      <c r="C86" s="7" t="n">
        <v>3.25</v>
      </c>
      <c r="D86" s="1" t="s">
        <v>9</v>
      </c>
    </row>
    <row r="87" customFormat="false" ht="12.75" hidden="false" customHeight="false" outlineLevel="0" collapsed="false">
      <c r="A87" s="4" t="n">
        <v>37375</v>
      </c>
      <c r="B87" s="7" t="n">
        <v>1.75</v>
      </c>
      <c r="C87" s="7" t="n">
        <v>3.25</v>
      </c>
      <c r="D87" s="1" t="s">
        <v>9</v>
      </c>
    </row>
    <row r="88" customFormat="false" ht="12.75" hidden="false" customHeight="false" outlineLevel="0" collapsed="false">
      <c r="A88" s="4" t="n">
        <v>37376</v>
      </c>
      <c r="B88" s="7" t="n">
        <v>1.75</v>
      </c>
      <c r="C88" s="7" t="n">
        <v>3.25</v>
      </c>
      <c r="D88" s="1" t="s">
        <v>9</v>
      </c>
    </row>
    <row r="89" customFormat="false" ht="12.75" hidden="false" customHeight="false" outlineLevel="0" collapsed="false">
      <c r="A89" s="4" t="n">
        <v>37378</v>
      </c>
      <c r="B89" s="7" t="n">
        <v>1.75</v>
      </c>
      <c r="C89" s="7" t="n">
        <v>3.25</v>
      </c>
      <c r="D89" s="1" t="s">
        <v>10</v>
      </c>
    </row>
    <row r="90" customFormat="false" ht="12.75" hidden="false" customHeight="false" outlineLevel="0" collapsed="false">
      <c r="A90" s="4" t="n">
        <v>37379</v>
      </c>
      <c r="B90" s="7" t="n">
        <v>1.75</v>
      </c>
      <c r="C90" s="7" t="n">
        <v>3.25</v>
      </c>
      <c r="D90" s="1" t="s">
        <v>10</v>
      </c>
    </row>
    <row r="91" customFormat="false" ht="12.75" hidden="false" customHeight="false" outlineLevel="0" collapsed="false">
      <c r="A91" s="4" t="n">
        <v>37382</v>
      </c>
      <c r="B91" s="7" t="n">
        <v>1.75</v>
      </c>
      <c r="C91" s="7" t="n">
        <v>3.25</v>
      </c>
      <c r="D91" s="1" t="s">
        <v>10</v>
      </c>
    </row>
    <row r="92" customFormat="false" ht="12.75" hidden="false" customHeight="false" outlineLevel="0" collapsed="false">
      <c r="A92" s="4" t="n">
        <v>37383</v>
      </c>
      <c r="B92" s="7" t="n">
        <v>1.75</v>
      </c>
      <c r="C92" s="7" t="n">
        <v>3.25</v>
      </c>
      <c r="D92" s="1" t="s">
        <v>10</v>
      </c>
    </row>
    <row r="93" customFormat="false" ht="12.75" hidden="false" customHeight="false" outlineLevel="0" collapsed="false">
      <c r="A93" s="4" t="n">
        <v>37384</v>
      </c>
      <c r="B93" s="7" t="n">
        <v>1.75</v>
      </c>
      <c r="C93" s="7" t="n">
        <v>3.25</v>
      </c>
      <c r="D93" s="1" t="s">
        <v>10</v>
      </c>
    </row>
    <row r="94" customFormat="false" ht="12.75" hidden="false" customHeight="false" outlineLevel="0" collapsed="false">
      <c r="A94" s="4" t="n">
        <v>37385</v>
      </c>
      <c r="B94" s="7" t="n">
        <v>1.75</v>
      </c>
      <c r="C94" s="7" t="n">
        <v>3.25</v>
      </c>
      <c r="D94" s="1" t="s">
        <v>10</v>
      </c>
    </row>
    <row r="95" customFormat="false" ht="12.75" hidden="false" customHeight="false" outlineLevel="0" collapsed="false">
      <c r="A95" s="4" t="n">
        <v>37386</v>
      </c>
      <c r="B95" s="7" t="n">
        <v>1.75</v>
      </c>
      <c r="C95" s="7" t="n">
        <v>3.25</v>
      </c>
      <c r="D95" s="1" t="s">
        <v>10</v>
      </c>
    </row>
    <row r="96" customFormat="false" ht="12.75" hidden="false" customHeight="false" outlineLevel="0" collapsed="false">
      <c r="A96" s="4" t="n">
        <v>37389</v>
      </c>
      <c r="B96" s="7" t="n">
        <v>1.75</v>
      </c>
      <c r="C96" s="7" t="n">
        <v>3.25</v>
      </c>
      <c r="D96" s="1" t="s">
        <v>10</v>
      </c>
    </row>
    <row r="97" customFormat="false" ht="12.75" hidden="false" customHeight="false" outlineLevel="0" collapsed="false">
      <c r="A97" s="4" t="n">
        <v>37390</v>
      </c>
      <c r="B97" s="7" t="n">
        <v>1.75</v>
      </c>
      <c r="C97" s="7" t="n">
        <v>3.25</v>
      </c>
      <c r="D97" s="1" t="s">
        <v>10</v>
      </c>
    </row>
    <row r="98" customFormat="false" ht="12.75" hidden="false" customHeight="false" outlineLevel="0" collapsed="false">
      <c r="A98" s="4" t="n">
        <v>37391</v>
      </c>
      <c r="B98" s="7" t="n">
        <v>1.75</v>
      </c>
      <c r="C98" s="7" t="n">
        <v>3.25</v>
      </c>
      <c r="D98" s="1" t="s">
        <v>10</v>
      </c>
    </row>
    <row r="99" customFormat="false" ht="12.75" hidden="false" customHeight="false" outlineLevel="0" collapsed="false">
      <c r="A99" s="4" t="n">
        <v>37392</v>
      </c>
      <c r="B99" s="7" t="n">
        <v>1.75</v>
      </c>
      <c r="C99" s="7" t="n">
        <v>3.25</v>
      </c>
      <c r="D99" s="1" t="s">
        <v>10</v>
      </c>
    </row>
    <row r="100" customFormat="false" ht="12.75" hidden="false" customHeight="false" outlineLevel="0" collapsed="false">
      <c r="A100" s="4" t="n">
        <v>37393</v>
      </c>
      <c r="B100" s="7" t="n">
        <v>1.75</v>
      </c>
      <c r="C100" s="7" t="n">
        <v>3.25</v>
      </c>
      <c r="D100" s="1" t="s">
        <v>10</v>
      </c>
    </row>
    <row r="101" customFormat="false" ht="12.75" hidden="false" customHeight="false" outlineLevel="0" collapsed="false">
      <c r="A101" s="4" t="n">
        <v>37397</v>
      </c>
      <c r="B101" s="7" t="n">
        <v>1.75</v>
      </c>
      <c r="C101" s="7" t="n">
        <v>3.25</v>
      </c>
      <c r="D101" s="1" t="s">
        <v>10</v>
      </c>
    </row>
    <row r="102" customFormat="false" ht="12.75" hidden="false" customHeight="false" outlineLevel="0" collapsed="false">
      <c r="A102" s="4" t="n">
        <v>37398</v>
      </c>
      <c r="B102" s="7" t="n">
        <v>1.75</v>
      </c>
      <c r="C102" s="7" t="n">
        <v>3.25</v>
      </c>
      <c r="D102" s="1" t="s">
        <v>10</v>
      </c>
    </row>
    <row r="103" customFormat="false" ht="12.75" hidden="false" customHeight="false" outlineLevel="0" collapsed="false">
      <c r="A103" s="4" t="n">
        <v>37399</v>
      </c>
      <c r="B103" s="7" t="n">
        <v>1.75</v>
      </c>
      <c r="C103" s="7" t="n">
        <v>3.25</v>
      </c>
      <c r="D103" s="1" t="s">
        <v>10</v>
      </c>
    </row>
    <row r="104" customFormat="false" ht="12.75" hidden="false" customHeight="false" outlineLevel="0" collapsed="false">
      <c r="A104" s="4" t="n">
        <v>37400</v>
      </c>
      <c r="B104" s="7" t="n">
        <v>1.75</v>
      </c>
      <c r="C104" s="7" t="n">
        <v>3.25</v>
      </c>
      <c r="D104" s="1" t="s">
        <v>10</v>
      </c>
    </row>
    <row r="105" customFormat="false" ht="12.75" hidden="false" customHeight="false" outlineLevel="0" collapsed="false">
      <c r="A105" s="4" t="n">
        <v>37403</v>
      </c>
      <c r="B105" s="7" t="n">
        <v>1.75</v>
      </c>
      <c r="C105" s="7" t="n">
        <v>3.25</v>
      </c>
      <c r="D105" s="1" t="s">
        <v>10</v>
      </c>
    </row>
    <row r="106" customFormat="false" ht="12.75" hidden="false" customHeight="false" outlineLevel="0" collapsed="false">
      <c r="A106" s="4" t="n">
        <v>37404</v>
      </c>
      <c r="B106" s="7" t="n">
        <v>1.75</v>
      </c>
      <c r="C106" s="7" t="n">
        <v>3.25</v>
      </c>
      <c r="D106" s="1" t="s">
        <v>10</v>
      </c>
    </row>
    <row r="107" customFormat="false" ht="12.75" hidden="false" customHeight="false" outlineLevel="0" collapsed="false">
      <c r="A107" s="4" t="n">
        <v>37405</v>
      </c>
      <c r="B107" s="7" t="n">
        <v>1.75</v>
      </c>
      <c r="C107" s="7" t="n">
        <v>3.25</v>
      </c>
      <c r="D107" s="1" t="s">
        <v>10</v>
      </c>
    </row>
    <row r="108" customFormat="false" ht="12.75" hidden="false" customHeight="false" outlineLevel="0" collapsed="false">
      <c r="A108" s="4" t="n">
        <v>37406</v>
      </c>
      <c r="B108" s="7" t="n">
        <v>1.75</v>
      </c>
      <c r="C108" s="7" t="n">
        <v>3.25</v>
      </c>
      <c r="D108" s="1" t="s">
        <v>10</v>
      </c>
    </row>
    <row r="109" customFormat="false" ht="12.75" hidden="false" customHeight="false" outlineLevel="0" collapsed="false">
      <c r="A109" s="4" t="n">
        <v>37407</v>
      </c>
      <c r="B109" s="7" t="n">
        <v>1.75</v>
      </c>
      <c r="C109" s="7" t="n">
        <v>3.25</v>
      </c>
      <c r="D109" s="1" t="s">
        <v>10</v>
      </c>
    </row>
    <row r="110" customFormat="false" ht="12.75" hidden="false" customHeight="false" outlineLevel="0" collapsed="false">
      <c r="A110" s="4" t="n">
        <v>37410</v>
      </c>
      <c r="B110" s="7" t="n">
        <v>1.75</v>
      </c>
      <c r="C110" s="7" t="n">
        <v>3.25</v>
      </c>
      <c r="D110" s="1" t="s">
        <v>11</v>
      </c>
    </row>
    <row r="111" customFormat="false" ht="12.75" hidden="false" customHeight="false" outlineLevel="0" collapsed="false">
      <c r="A111" s="4" t="n">
        <v>37411</v>
      </c>
      <c r="B111" s="7" t="n">
        <v>1.75</v>
      </c>
      <c r="C111" s="7" t="n">
        <v>3.25</v>
      </c>
      <c r="D111" s="1" t="s">
        <v>11</v>
      </c>
    </row>
    <row r="112" customFormat="false" ht="12.75" hidden="false" customHeight="false" outlineLevel="0" collapsed="false">
      <c r="A112" s="4" t="n">
        <v>37412</v>
      </c>
      <c r="B112" s="7" t="n">
        <v>1.75</v>
      </c>
      <c r="C112" s="7" t="n">
        <v>3.25</v>
      </c>
      <c r="D112" s="1" t="s">
        <v>11</v>
      </c>
    </row>
    <row r="113" customFormat="false" ht="12.75" hidden="false" customHeight="false" outlineLevel="0" collapsed="false">
      <c r="A113" s="4" t="n">
        <v>37413</v>
      </c>
      <c r="B113" s="7" t="n">
        <v>1.75</v>
      </c>
      <c r="C113" s="7" t="n">
        <v>3.25</v>
      </c>
      <c r="D113" s="1" t="s">
        <v>11</v>
      </c>
    </row>
    <row r="114" customFormat="false" ht="12.75" hidden="false" customHeight="false" outlineLevel="0" collapsed="false">
      <c r="A114" s="4" t="n">
        <v>37414</v>
      </c>
      <c r="B114" s="7" t="n">
        <v>1.75</v>
      </c>
      <c r="C114" s="7" t="n">
        <v>3.25</v>
      </c>
      <c r="D114" s="1" t="s">
        <v>11</v>
      </c>
    </row>
    <row r="115" customFormat="false" ht="12.75" hidden="false" customHeight="false" outlineLevel="0" collapsed="false">
      <c r="A115" s="4" t="n">
        <v>37417</v>
      </c>
      <c r="B115" s="7" t="n">
        <v>1.75</v>
      </c>
      <c r="C115" s="7" t="n">
        <v>3.25</v>
      </c>
      <c r="D115" s="1" t="s">
        <v>11</v>
      </c>
    </row>
    <row r="116" customFormat="false" ht="12.75" hidden="false" customHeight="false" outlineLevel="0" collapsed="false">
      <c r="A116" s="4" t="n">
        <v>37418</v>
      </c>
      <c r="B116" s="7" t="n">
        <v>1.75</v>
      </c>
      <c r="C116" s="7" t="n">
        <v>3.25</v>
      </c>
      <c r="D116" s="1" t="s">
        <v>11</v>
      </c>
    </row>
    <row r="117" customFormat="false" ht="12.75" hidden="false" customHeight="false" outlineLevel="0" collapsed="false">
      <c r="A117" s="4" t="n">
        <v>37419</v>
      </c>
      <c r="B117" s="7" t="n">
        <v>1.75</v>
      </c>
      <c r="C117" s="7" t="n">
        <v>3.25</v>
      </c>
      <c r="D117" s="1" t="s">
        <v>11</v>
      </c>
    </row>
    <row r="118" customFormat="false" ht="12.75" hidden="false" customHeight="false" outlineLevel="0" collapsed="false">
      <c r="A118" s="4" t="n">
        <v>37420</v>
      </c>
      <c r="B118" s="7" t="n">
        <v>1.75</v>
      </c>
      <c r="C118" s="7" t="n">
        <v>3.25</v>
      </c>
      <c r="D118" s="1" t="s">
        <v>11</v>
      </c>
    </row>
    <row r="119" customFormat="false" ht="12.75" hidden="false" customHeight="false" outlineLevel="0" collapsed="false">
      <c r="A119" s="4" t="n">
        <v>37421</v>
      </c>
      <c r="B119" s="7" t="n">
        <v>1.75</v>
      </c>
      <c r="C119" s="7" t="n">
        <v>3.25</v>
      </c>
      <c r="D119" s="1" t="s">
        <v>11</v>
      </c>
    </row>
    <row r="120" customFormat="false" ht="12.75" hidden="false" customHeight="false" outlineLevel="0" collapsed="false">
      <c r="A120" s="4" t="n">
        <v>37424</v>
      </c>
      <c r="B120" s="7" t="n">
        <v>1.75</v>
      </c>
      <c r="C120" s="7" t="n">
        <v>3.25</v>
      </c>
      <c r="D120" s="1" t="s">
        <v>11</v>
      </c>
    </row>
    <row r="121" customFormat="false" ht="12.75" hidden="false" customHeight="false" outlineLevel="0" collapsed="false">
      <c r="A121" s="4" t="n">
        <v>37425</v>
      </c>
      <c r="B121" s="7" t="n">
        <v>1.75</v>
      </c>
      <c r="C121" s="7" t="n">
        <v>3.25</v>
      </c>
      <c r="D121" s="1" t="s">
        <v>11</v>
      </c>
    </row>
    <row r="122" customFormat="false" ht="12.75" hidden="false" customHeight="false" outlineLevel="0" collapsed="false">
      <c r="A122" s="4" t="n">
        <v>37426</v>
      </c>
      <c r="B122" s="7" t="n">
        <v>1.75</v>
      </c>
      <c r="C122" s="7" t="n">
        <v>3.25</v>
      </c>
      <c r="D122" s="1" t="s">
        <v>11</v>
      </c>
    </row>
    <row r="123" customFormat="false" ht="12.75" hidden="false" customHeight="false" outlineLevel="0" collapsed="false">
      <c r="A123" s="4" t="n">
        <v>37427</v>
      </c>
      <c r="B123" s="7" t="n">
        <v>1.75</v>
      </c>
      <c r="C123" s="7" t="n">
        <v>3.25</v>
      </c>
      <c r="D123" s="1" t="s">
        <v>11</v>
      </c>
    </row>
    <row r="124" customFormat="false" ht="12.75" hidden="false" customHeight="false" outlineLevel="0" collapsed="false">
      <c r="A124" s="4" t="n">
        <v>37428</v>
      </c>
      <c r="B124" s="7" t="n">
        <v>1.75</v>
      </c>
      <c r="C124" s="7" t="n">
        <v>3.25</v>
      </c>
      <c r="D124" s="1" t="s">
        <v>11</v>
      </c>
    </row>
    <row r="125" customFormat="false" ht="12.75" hidden="false" customHeight="false" outlineLevel="0" collapsed="false">
      <c r="A125" s="4" t="n">
        <v>37431</v>
      </c>
      <c r="B125" s="7" t="n">
        <v>1.75</v>
      </c>
      <c r="C125" s="7" t="n">
        <v>3.25</v>
      </c>
      <c r="D125" s="1" t="s">
        <v>11</v>
      </c>
    </row>
    <row r="126" customFormat="false" ht="12.75" hidden="false" customHeight="false" outlineLevel="0" collapsed="false">
      <c r="A126" s="4" t="n">
        <v>37432</v>
      </c>
      <c r="B126" s="7" t="n">
        <v>1.75</v>
      </c>
      <c r="C126" s="7" t="n">
        <v>3.25</v>
      </c>
      <c r="D126" s="1" t="s">
        <v>11</v>
      </c>
    </row>
    <row r="127" customFormat="false" ht="12.75" hidden="false" customHeight="false" outlineLevel="0" collapsed="false">
      <c r="A127" s="4" t="n">
        <v>37433</v>
      </c>
      <c r="B127" s="7" t="n">
        <v>1.75</v>
      </c>
      <c r="C127" s="7" t="n">
        <v>3.25</v>
      </c>
      <c r="D127" s="1" t="s">
        <v>11</v>
      </c>
    </row>
    <row r="128" customFormat="false" ht="12.75" hidden="false" customHeight="false" outlineLevel="0" collapsed="false">
      <c r="A128" s="4" t="n">
        <v>37434</v>
      </c>
      <c r="B128" s="7" t="n">
        <v>1.75</v>
      </c>
      <c r="C128" s="7" t="n">
        <v>3.25</v>
      </c>
      <c r="D128" s="1" t="s">
        <v>11</v>
      </c>
    </row>
    <row r="129" customFormat="false" ht="12.75" hidden="false" customHeight="false" outlineLevel="0" collapsed="false">
      <c r="A129" s="4" t="n">
        <v>37435</v>
      </c>
      <c r="B129" s="7" t="n">
        <v>1.75</v>
      </c>
      <c r="C129" s="7" t="n">
        <v>3.25</v>
      </c>
      <c r="D129" s="1" t="s">
        <v>11</v>
      </c>
    </row>
    <row r="130" customFormat="false" ht="12.75" hidden="false" customHeight="false" outlineLevel="0" collapsed="false">
      <c r="A130" s="4" t="n">
        <v>37438</v>
      </c>
      <c r="B130" s="7" t="n">
        <v>1.75</v>
      </c>
      <c r="C130" s="7" t="n">
        <v>3.25</v>
      </c>
      <c r="D130" s="1" t="s">
        <v>12</v>
      </c>
    </row>
    <row r="131" customFormat="false" ht="12.75" hidden="false" customHeight="false" outlineLevel="0" collapsed="false">
      <c r="A131" s="4" t="n">
        <v>37439</v>
      </c>
      <c r="B131" s="7" t="n">
        <v>1.75</v>
      </c>
      <c r="C131" s="7" t="n">
        <v>3.25</v>
      </c>
      <c r="D131" s="1" t="s">
        <v>12</v>
      </c>
    </row>
    <row r="132" customFormat="false" ht="12.75" hidden="false" customHeight="false" outlineLevel="0" collapsed="false">
      <c r="A132" s="4" t="n">
        <v>37440</v>
      </c>
      <c r="B132" s="7" t="n">
        <v>1.75</v>
      </c>
      <c r="C132" s="7" t="n">
        <v>3.25</v>
      </c>
      <c r="D132" s="1" t="s">
        <v>12</v>
      </c>
    </row>
    <row r="133" customFormat="false" ht="12.75" hidden="false" customHeight="false" outlineLevel="0" collapsed="false">
      <c r="A133" s="4" t="n">
        <v>37441</v>
      </c>
      <c r="B133" s="7" t="n">
        <v>1.75</v>
      </c>
      <c r="C133" s="7" t="n">
        <v>3.25</v>
      </c>
      <c r="D133" s="1" t="s">
        <v>12</v>
      </c>
    </row>
    <row r="134" customFormat="false" ht="12.75" hidden="false" customHeight="false" outlineLevel="0" collapsed="false">
      <c r="A134" s="4" t="n">
        <v>37442</v>
      </c>
      <c r="B134" s="7" t="n">
        <v>1.75</v>
      </c>
      <c r="C134" s="7" t="n">
        <v>3.25</v>
      </c>
      <c r="D134" s="1" t="s">
        <v>12</v>
      </c>
    </row>
    <row r="135" customFormat="false" ht="12.75" hidden="false" customHeight="false" outlineLevel="0" collapsed="false">
      <c r="A135" s="4" t="n">
        <v>37445</v>
      </c>
      <c r="B135" s="7" t="n">
        <v>1.75</v>
      </c>
      <c r="C135" s="7" t="n">
        <v>3.25</v>
      </c>
      <c r="D135" s="1" t="s">
        <v>12</v>
      </c>
    </row>
    <row r="136" customFormat="false" ht="12.75" hidden="false" customHeight="false" outlineLevel="0" collapsed="false">
      <c r="A136" s="4" t="n">
        <v>37446</v>
      </c>
      <c r="B136" s="7" t="n">
        <v>1.75</v>
      </c>
      <c r="C136" s="7" t="n">
        <v>3.25</v>
      </c>
      <c r="D136" s="1" t="s">
        <v>12</v>
      </c>
    </row>
    <row r="137" customFormat="false" ht="12.75" hidden="false" customHeight="false" outlineLevel="0" collapsed="false">
      <c r="A137" s="4" t="n">
        <v>37447</v>
      </c>
      <c r="B137" s="7" t="n">
        <v>1.75</v>
      </c>
      <c r="C137" s="7" t="n">
        <v>3.25</v>
      </c>
      <c r="D137" s="1" t="s">
        <v>12</v>
      </c>
    </row>
    <row r="138" customFormat="false" ht="12.75" hidden="false" customHeight="false" outlineLevel="0" collapsed="false">
      <c r="A138" s="4" t="n">
        <v>37448</v>
      </c>
      <c r="B138" s="7" t="n">
        <v>1.75</v>
      </c>
      <c r="C138" s="7" t="n">
        <v>3.25</v>
      </c>
      <c r="D138" s="1" t="s">
        <v>12</v>
      </c>
    </row>
    <row r="139" customFormat="false" ht="12.75" hidden="false" customHeight="false" outlineLevel="0" collapsed="false">
      <c r="A139" s="4" t="n">
        <v>37449</v>
      </c>
      <c r="B139" s="7" t="n">
        <v>1.75</v>
      </c>
      <c r="C139" s="7" t="n">
        <v>3.25</v>
      </c>
      <c r="D139" s="1" t="s">
        <v>12</v>
      </c>
    </row>
    <row r="140" customFormat="false" ht="12.75" hidden="false" customHeight="false" outlineLevel="0" collapsed="false">
      <c r="A140" s="4" t="n">
        <v>37452</v>
      </c>
      <c r="B140" s="7" t="n">
        <v>1.75</v>
      </c>
      <c r="C140" s="7" t="n">
        <v>3.25</v>
      </c>
      <c r="D140" s="1" t="s">
        <v>12</v>
      </c>
    </row>
    <row r="141" customFormat="false" ht="12.75" hidden="false" customHeight="false" outlineLevel="0" collapsed="false">
      <c r="A141" s="4" t="n">
        <v>37453</v>
      </c>
      <c r="B141" s="7" t="n">
        <v>1.75</v>
      </c>
      <c r="C141" s="7" t="n">
        <v>3.25</v>
      </c>
      <c r="D141" s="1" t="s">
        <v>12</v>
      </c>
    </row>
    <row r="142" customFormat="false" ht="12.75" hidden="false" customHeight="false" outlineLevel="0" collapsed="false">
      <c r="A142" s="4" t="n">
        <v>37454</v>
      </c>
      <c r="B142" s="7" t="n">
        <v>1.75</v>
      </c>
      <c r="C142" s="7" t="n">
        <v>3.25</v>
      </c>
      <c r="D142" s="1" t="s">
        <v>12</v>
      </c>
    </row>
    <row r="143" customFormat="false" ht="12.75" hidden="false" customHeight="false" outlineLevel="0" collapsed="false">
      <c r="A143" s="4" t="n">
        <v>37455</v>
      </c>
      <c r="B143" s="7" t="n">
        <v>1.75</v>
      </c>
      <c r="C143" s="7" t="n">
        <v>3.25</v>
      </c>
      <c r="D143" s="1" t="s">
        <v>12</v>
      </c>
    </row>
    <row r="144" customFormat="false" ht="12.75" hidden="false" customHeight="false" outlineLevel="0" collapsed="false">
      <c r="A144" s="4" t="n">
        <v>37456</v>
      </c>
      <c r="B144" s="7" t="n">
        <v>1.75</v>
      </c>
      <c r="C144" s="7" t="n">
        <v>3.25</v>
      </c>
      <c r="D144" s="1" t="s">
        <v>12</v>
      </c>
    </row>
    <row r="145" customFormat="false" ht="12.75" hidden="false" customHeight="false" outlineLevel="0" collapsed="false">
      <c r="A145" s="4" t="n">
        <v>37459</v>
      </c>
      <c r="B145" s="7" t="n">
        <v>1.75</v>
      </c>
      <c r="C145" s="7" t="n">
        <v>3.25</v>
      </c>
      <c r="D145" s="1" t="s">
        <v>12</v>
      </c>
    </row>
    <row r="146" customFormat="false" ht="12.75" hidden="false" customHeight="false" outlineLevel="0" collapsed="false">
      <c r="A146" s="4" t="n">
        <v>37460</v>
      </c>
      <c r="B146" s="7" t="n">
        <v>1.75</v>
      </c>
      <c r="C146" s="7" t="n">
        <v>3.25</v>
      </c>
      <c r="D146" s="1" t="s">
        <v>12</v>
      </c>
    </row>
    <row r="147" customFormat="false" ht="12.75" hidden="false" customHeight="false" outlineLevel="0" collapsed="false">
      <c r="A147" s="4" t="n">
        <v>37461</v>
      </c>
      <c r="B147" s="7" t="n">
        <v>1.75</v>
      </c>
      <c r="C147" s="7" t="n">
        <v>3.25</v>
      </c>
      <c r="D147" s="1" t="s">
        <v>12</v>
      </c>
    </row>
    <row r="148" customFormat="false" ht="12.75" hidden="false" customHeight="false" outlineLevel="0" collapsed="false">
      <c r="A148" s="4" t="n">
        <v>37462</v>
      </c>
      <c r="B148" s="7" t="n">
        <v>1.75</v>
      </c>
      <c r="C148" s="7" t="n">
        <v>3.25</v>
      </c>
      <c r="D148" s="1" t="s">
        <v>12</v>
      </c>
    </row>
    <row r="149" customFormat="false" ht="12.75" hidden="false" customHeight="false" outlineLevel="0" collapsed="false">
      <c r="A149" s="4" t="n">
        <v>37463</v>
      </c>
      <c r="B149" s="7" t="n">
        <v>1.75</v>
      </c>
      <c r="C149" s="7" t="n">
        <v>3.25</v>
      </c>
      <c r="D149" s="1" t="s">
        <v>12</v>
      </c>
    </row>
    <row r="150" customFormat="false" ht="12.75" hidden="false" customHeight="false" outlineLevel="0" collapsed="false">
      <c r="A150" s="4" t="n">
        <v>37466</v>
      </c>
      <c r="B150" s="7" t="n">
        <v>1.75</v>
      </c>
      <c r="C150" s="7" t="n">
        <v>3.25</v>
      </c>
      <c r="D150" s="1" t="s">
        <v>12</v>
      </c>
    </row>
    <row r="151" customFormat="false" ht="12.75" hidden="false" customHeight="false" outlineLevel="0" collapsed="false">
      <c r="A151" s="4" t="n">
        <v>37467</v>
      </c>
      <c r="B151" s="7" t="n">
        <v>1.75</v>
      </c>
      <c r="C151" s="7" t="n">
        <v>3.25</v>
      </c>
      <c r="D151" s="1" t="s">
        <v>12</v>
      </c>
    </row>
    <row r="152" customFormat="false" ht="12.75" hidden="false" customHeight="false" outlineLevel="0" collapsed="false">
      <c r="A152" s="4" t="n">
        <v>37468</v>
      </c>
      <c r="B152" s="7" t="n">
        <v>1.75</v>
      </c>
      <c r="C152" s="7" t="n">
        <v>3.25</v>
      </c>
      <c r="D152" s="1" t="s">
        <v>12</v>
      </c>
    </row>
    <row r="153" customFormat="false" ht="12.75" hidden="false" customHeight="false" outlineLevel="0" collapsed="false">
      <c r="A153" s="4" t="n">
        <v>37469</v>
      </c>
      <c r="B153" s="7" t="n">
        <v>1.75</v>
      </c>
      <c r="C153" s="7" t="n">
        <v>3.25</v>
      </c>
      <c r="D153" s="1" t="s">
        <v>13</v>
      </c>
    </row>
    <row r="154" customFormat="false" ht="12.75" hidden="false" customHeight="false" outlineLevel="0" collapsed="false">
      <c r="A154" s="4" t="n">
        <v>37470</v>
      </c>
      <c r="B154" s="7" t="n">
        <v>1.75</v>
      </c>
      <c r="C154" s="7" t="n">
        <v>3.25</v>
      </c>
      <c r="D154" s="1" t="s">
        <v>13</v>
      </c>
    </row>
    <row r="155" customFormat="false" ht="12.75" hidden="false" customHeight="false" outlineLevel="0" collapsed="false">
      <c r="A155" s="4" t="n">
        <v>37473</v>
      </c>
      <c r="B155" s="7" t="n">
        <v>1.75</v>
      </c>
      <c r="C155" s="7" t="n">
        <v>3.25</v>
      </c>
      <c r="D155" s="1" t="s">
        <v>13</v>
      </c>
    </row>
    <row r="156" customFormat="false" ht="12.75" hidden="false" customHeight="false" outlineLevel="0" collapsed="false">
      <c r="A156" s="4" t="n">
        <v>37474</v>
      </c>
      <c r="B156" s="7" t="n">
        <v>1.75</v>
      </c>
      <c r="C156" s="7" t="n">
        <v>3.25</v>
      </c>
      <c r="D156" s="1" t="s">
        <v>13</v>
      </c>
    </row>
    <row r="157" customFormat="false" ht="12.75" hidden="false" customHeight="false" outlineLevel="0" collapsed="false">
      <c r="A157" s="4" t="n">
        <v>37475</v>
      </c>
      <c r="B157" s="7" t="n">
        <v>1.75</v>
      </c>
      <c r="C157" s="7" t="n">
        <v>3.25</v>
      </c>
      <c r="D157" s="1" t="s">
        <v>13</v>
      </c>
    </row>
    <row r="158" customFormat="false" ht="12.75" hidden="false" customHeight="false" outlineLevel="0" collapsed="false">
      <c r="A158" s="4" t="n">
        <v>37476</v>
      </c>
      <c r="B158" s="7" t="n">
        <v>1.75</v>
      </c>
      <c r="C158" s="7" t="n">
        <v>3.25</v>
      </c>
      <c r="D158" s="1" t="s">
        <v>13</v>
      </c>
    </row>
    <row r="159" customFormat="false" ht="12.75" hidden="false" customHeight="false" outlineLevel="0" collapsed="false">
      <c r="A159" s="4" t="n">
        <v>37477</v>
      </c>
      <c r="B159" s="7" t="n">
        <v>1.75</v>
      </c>
      <c r="C159" s="7" t="n">
        <v>3.25</v>
      </c>
      <c r="D159" s="1" t="s">
        <v>13</v>
      </c>
    </row>
    <row r="160" customFormat="false" ht="12.75" hidden="false" customHeight="false" outlineLevel="0" collapsed="false">
      <c r="A160" s="4" t="n">
        <v>37478</v>
      </c>
      <c r="B160" s="7" t="n">
        <v>1.75</v>
      </c>
      <c r="C160" s="7" t="n">
        <v>3.25</v>
      </c>
      <c r="D160" s="1" t="s">
        <v>13</v>
      </c>
    </row>
    <row r="161" customFormat="false" ht="12.75" hidden="false" customHeight="false" outlineLevel="0" collapsed="false">
      <c r="A161" s="4" t="n">
        <v>37480</v>
      </c>
      <c r="B161" s="7" t="n">
        <v>1.75</v>
      </c>
      <c r="C161" s="7" t="n">
        <v>3.25</v>
      </c>
      <c r="D161" s="1" t="s">
        <v>13</v>
      </c>
    </row>
    <row r="162" customFormat="false" ht="12.75" hidden="false" customHeight="false" outlineLevel="0" collapsed="false">
      <c r="A162" s="4" t="n">
        <v>37481</v>
      </c>
      <c r="B162" s="7" t="n">
        <v>1.75</v>
      </c>
      <c r="C162" s="7" t="n">
        <v>3.25</v>
      </c>
      <c r="D162" s="1" t="s">
        <v>13</v>
      </c>
    </row>
    <row r="163" customFormat="false" ht="12.75" hidden="false" customHeight="false" outlineLevel="0" collapsed="false">
      <c r="A163" s="4" t="n">
        <v>37482</v>
      </c>
      <c r="B163" s="7" t="n">
        <v>1.75</v>
      </c>
      <c r="C163" s="7" t="n">
        <v>3.25</v>
      </c>
      <c r="D163" s="1" t="s">
        <v>13</v>
      </c>
    </row>
    <row r="164" customFormat="false" ht="12.75" hidden="false" customHeight="false" outlineLevel="0" collapsed="false">
      <c r="A164" s="4" t="n">
        <v>37483</v>
      </c>
      <c r="B164" s="7" t="n">
        <v>1.75</v>
      </c>
      <c r="C164" s="7" t="n">
        <v>3.25</v>
      </c>
      <c r="D164" s="1" t="s">
        <v>13</v>
      </c>
    </row>
    <row r="165" customFormat="false" ht="12.75" hidden="false" customHeight="false" outlineLevel="0" collapsed="false">
      <c r="A165" s="4" t="n">
        <v>37484</v>
      </c>
      <c r="B165" s="7" t="n">
        <v>1.75</v>
      </c>
      <c r="C165" s="7" t="n">
        <v>3.25</v>
      </c>
      <c r="D165" s="1" t="s">
        <v>13</v>
      </c>
    </row>
    <row r="166" customFormat="false" ht="12.75" hidden="false" customHeight="false" outlineLevel="0" collapsed="false">
      <c r="A166" s="4" t="n">
        <v>37489</v>
      </c>
      <c r="B166" s="7" t="n">
        <v>1.75</v>
      </c>
      <c r="C166" s="7" t="n">
        <v>3.25</v>
      </c>
      <c r="D166" s="1" t="s">
        <v>13</v>
      </c>
    </row>
    <row r="167" customFormat="false" ht="12.75" hidden="false" customHeight="false" outlineLevel="0" collapsed="false">
      <c r="A167" s="4" t="n">
        <v>37490</v>
      </c>
      <c r="B167" s="7" t="n">
        <v>1.75</v>
      </c>
      <c r="C167" s="7" t="n">
        <v>3.25</v>
      </c>
      <c r="D167" s="1" t="s">
        <v>13</v>
      </c>
    </row>
    <row r="168" customFormat="false" ht="12.75" hidden="false" customHeight="false" outlineLevel="0" collapsed="false">
      <c r="A168" s="4" t="n">
        <v>37491</v>
      </c>
      <c r="B168" s="7" t="n">
        <v>1.75</v>
      </c>
      <c r="C168" s="7" t="n">
        <v>3.25</v>
      </c>
      <c r="D168" s="1" t="s">
        <v>13</v>
      </c>
    </row>
    <row r="169" customFormat="false" ht="12.75" hidden="false" customHeight="false" outlineLevel="0" collapsed="false">
      <c r="A169" s="4" t="n">
        <v>37494</v>
      </c>
      <c r="B169" s="7" t="n">
        <v>1.75</v>
      </c>
      <c r="C169" s="7" t="n">
        <v>3.25</v>
      </c>
      <c r="D169" s="1" t="s">
        <v>13</v>
      </c>
    </row>
    <row r="170" customFormat="false" ht="12.75" hidden="false" customHeight="false" outlineLevel="0" collapsed="false">
      <c r="A170" s="4" t="n">
        <v>37495</v>
      </c>
      <c r="B170" s="7" t="n">
        <v>1.75</v>
      </c>
      <c r="C170" s="7" t="n">
        <v>3.25</v>
      </c>
      <c r="D170" s="1" t="s">
        <v>13</v>
      </c>
    </row>
    <row r="171" customFormat="false" ht="12.75" hidden="false" customHeight="false" outlineLevel="0" collapsed="false">
      <c r="A171" s="4" t="n">
        <v>37496</v>
      </c>
      <c r="B171" s="7" t="n">
        <v>1.75</v>
      </c>
      <c r="C171" s="7" t="n">
        <v>3.25</v>
      </c>
      <c r="D171" s="1" t="s">
        <v>13</v>
      </c>
    </row>
    <row r="172" customFormat="false" ht="12.75" hidden="false" customHeight="false" outlineLevel="0" collapsed="false">
      <c r="A172" s="4" t="n">
        <v>37497</v>
      </c>
      <c r="B172" s="7" t="n">
        <v>1.75</v>
      </c>
      <c r="C172" s="7" t="n">
        <v>3.25</v>
      </c>
      <c r="D172" s="1" t="s">
        <v>13</v>
      </c>
    </row>
    <row r="173" customFormat="false" ht="12.75" hidden="false" customHeight="false" outlineLevel="0" collapsed="false">
      <c r="A173" s="4" t="n">
        <v>37498</v>
      </c>
      <c r="B173" s="7" t="n">
        <v>1.75</v>
      </c>
      <c r="C173" s="7" t="n">
        <v>3.25</v>
      </c>
      <c r="D173" s="1" t="s">
        <v>13</v>
      </c>
    </row>
    <row r="174" customFormat="false" ht="12.75" hidden="false" customHeight="false" outlineLevel="0" collapsed="false">
      <c r="A174" s="4" t="n">
        <v>37501</v>
      </c>
      <c r="B174" s="7" t="n">
        <v>1.75</v>
      </c>
      <c r="C174" s="7" t="n">
        <v>3.25</v>
      </c>
      <c r="D174" s="1" t="s">
        <v>14</v>
      </c>
    </row>
    <row r="175" customFormat="false" ht="12.75" hidden="false" customHeight="false" outlineLevel="0" collapsed="false">
      <c r="A175" s="4" t="n">
        <v>37502</v>
      </c>
      <c r="B175" s="7" t="n">
        <v>1.75</v>
      </c>
      <c r="C175" s="7" t="n">
        <v>3.25</v>
      </c>
      <c r="D175" s="1" t="s">
        <v>14</v>
      </c>
    </row>
    <row r="176" customFormat="false" ht="12.75" hidden="false" customHeight="false" outlineLevel="0" collapsed="false">
      <c r="A176" s="4" t="n">
        <v>37503</v>
      </c>
      <c r="B176" s="7" t="n">
        <v>1.75</v>
      </c>
      <c r="C176" s="7" t="n">
        <v>3.25</v>
      </c>
      <c r="D176" s="1" t="s">
        <v>14</v>
      </c>
    </row>
    <row r="177" customFormat="false" ht="12.75" hidden="false" customHeight="false" outlineLevel="0" collapsed="false">
      <c r="A177" s="4" t="n">
        <v>37504</v>
      </c>
      <c r="B177" s="7" t="n">
        <v>1.75</v>
      </c>
      <c r="C177" s="7" t="n">
        <v>3.25</v>
      </c>
      <c r="D177" s="1" t="s">
        <v>14</v>
      </c>
    </row>
    <row r="178" customFormat="false" ht="12.75" hidden="false" customHeight="false" outlineLevel="0" collapsed="false">
      <c r="A178" s="4" t="n">
        <v>37505</v>
      </c>
      <c r="B178" s="7" t="n">
        <v>1.75</v>
      </c>
      <c r="C178" s="7" t="n">
        <v>3.25</v>
      </c>
      <c r="D178" s="1" t="s">
        <v>14</v>
      </c>
    </row>
    <row r="179" customFormat="false" ht="12.75" hidden="false" customHeight="false" outlineLevel="0" collapsed="false">
      <c r="A179" s="4" t="n">
        <v>37508</v>
      </c>
      <c r="B179" s="7" t="n">
        <v>1.75</v>
      </c>
      <c r="C179" s="7" t="n">
        <v>3.25</v>
      </c>
      <c r="D179" s="1" t="s">
        <v>14</v>
      </c>
    </row>
    <row r="180" customFormat="false" ht="12.75" hidden="false" customHeight="false" outlineLevel="0" collapsed="false">
      <c r="A180" s="4" t="n">
        <v>37509</v>
      </c>
      <c r="B180" s="7" t="n">
        <v>1.75</v>
      </c>
      <c r="C180" s="7" t="n">
        <v>3.25</v>
      </c>
      <c r="D180" s="1" t="s">
        <v>14</v>
      </c>
    </row>
    <row r="181" customFormat="false" ht="12.75" hidden="false" customHeight="false" outlineLevel="0" collapsed="false">
      <c r="A181" s="4" t="n">
        <v>37510</v>
      </c>
      <c r="B181" s="7" t="n">
        <v>1.75</v>
      </c>
      <c r="C181" s="7" t="n">
        <v>3.25</v>
      </c>
      <c r="D181" s="1" t="s">
        <v>14</v>
      </c>
    </row>
    <row r="182" customFormat="false" ht="12.75" hidden="false" customHeight="false" outlineLevel="0" collapsed="false">
      <c r="A182" s="4" t="n">
        <v>37511</v>
      </c>
      <c r="B182" s="7" t="n">
        <v>1.75</v>
      </c>
      <c r="C182" s="7" t="n">
        <v>3.25</v>
      </c>
      <c r="D182" s="1" t="s">
        <v>14</v>
      </c>
    </row>
    <row r="183" customFormat="false" ht="12.75" hidden="false" customHeight="false" outlineLevel="0" collapsed="false">
      <c r="A183" s="4" t="n">
        <v>37512</v>
      </c>
      <c r="B183" s="7" t="n">
        <v>1.75</v>
      </c>
      <c r="C183" s="7" t="n">
        <v>3.25</v>
      </c>
      <c r="D183" s="1" t="s">
        <v>14</v>
      </c>
    </row>
    <row r="184" customFormat="false" ht="12.75" hidden="false" customHeight="false" outlineLevel="0" collapsed="false">
      <c r="A184" s="4" t="n">
        <v>37515</v>
      </c>
      <c r="B184" s="7" t="n">
        <v>1.75</v>
      </c>
      <c r="C184" s="7" t="n">
        <v>3.25</v>
      </c>
      <c r="D184" s="1" t="s">
        <v>14</v>
      </c>
    </row>
    <row r="185" customFormat="false" ht="12.75" hidden="false" customHeight="false" outlineLevel="0" collapsed="false">
      <c r="A185" s="4" t="n">
        <v>37516</v>
      </c>
      <c r="B185" s="7" t="n">
        <v>1.75</v>
      </c>
      <c r="C185" s="7" t="n">
        <v>3.25</v>
      </c>
      <c r="D185" s="1" t="s">
        <v>14</v>
      </c>
    </row>
    <row r="186" customFormat="false" ht="12.75" hidden="false" customHeight="false" outlineLevel="0" collapsed="false">
      <c r="A186" s="4" t="n">
        <v>37517</v>
      </c>
      <c r="B186" s="7" t="n">
        <v>1.75</v>
      </c>
      <c r="C186" s="7" t="n">
        <v>3.25</v>
      </c>
      <c r="D186" s="1" t="s">
        <v>14</v>
      </c>
    </row>
    <row r="187" customFormat="false" ht="12.75" hidden="false" customHeight="false" outlineLevel="0" collapsed="false">
      <c r="A187" s="4" t="n">
        <v>37518</v>
      </c>
      <c r="B187" s="7" t="n">
        <v>1.75</v>
      </c>
      <c r="C187" s="7" t="n">
        <v>3.25</v>
      </c>
      <c r="D187" s="1" t="s">
        <v>14</v>
      </c>
    </row>
    <row r="188" customFormat="false" ht="12.75" hidden="false" customHeight="false" outlineLevel="0" collapsed="false">
      <c r="A188" s="4" t="n">
        <v>37519</v>
      </c>
      <c r="B188" s="7" t="n">
        <v>1.75</v>
      </c>
      <c r="C188" s="7" t="n">
        <v>3.25</v>
      </c>
      <c r="D188" s="1" t="s">
        <v>14</v>
      </c>
    </row>
    <row r="189" customFormat="false" ht="12.75" hidden="false" customHeight="false" outlineLevel="0" collapsed="false">
      <c r="A189" s="4" t="n">
        <v>37522</v>
      </c>
      <c r="B189" s="7" t="n">
        <v>1.75</v>
      </c>
      <c r="C189" s="7" t="n">
        <v>3.25</v>
      </c>
      <c r="D189" s="1" t="s">
        <v>14</v>
      </c>
    </row>
    <row r="190" customFormat="false" ht="12.75" hidden="false" customHeight="false" outlineLevel="0" collapsed="false">
      <c r="A190" s="4" t="n">
        <v>37523</v>
      </c>
      <c r="B190" s="7" t="n">
        <v>1.75</v>
      </c>
      <c r="C190" s="7" t="n">
        <v>3.25</v>
      </c>
      <c r="D190" s="1" t="s">
        <v>14</v>
      </c>
    </row>
    <row r="191" customFormat="false" ht="12.75" hidden="false" customHeight="false" outlineLevel="0" collapsed="false">
      <c r="A191" s="4" t="n">
        <v>37524</v>
      </c>
      <c r="B191" s="7" t="n">
        <v>1.75</v>
      </c>
      <c r="C191" s="7" t="n">
        <v>3.25</v>
      </c>
      <c r="D191" s="1" t="s">
        <v>14</v>
      </c>
    </row>
    <row r="192" customFormat="false" ht="12.75" hidden="false" customHeight="false" outlineLevel="0" collapsed="false">
      <c r="A192" s="4" t="n">
        <v>37525</v>
      </c>
      <c r="B192" s="7" t="n">
        <v>1.75</v>
      </c>
      <c r="C192" s="7" t="n">
        <v>3.25</v>
      </c>
      <c r="D192" s="1" t="s">
        <v>14</v>
      </c>
    </row>
    <row r="193" customFormat="false" ht="12.75" hidden="false" customHeight="false" outlineLevel="0" collapsed="false">
      <c r="A193" s="4" t="n">
        <v>37526</v>
      </c>
      <c r="B193" s="7" t="n">
        <v>1.75</v>
      </c>
      <c r="C193" s="7" t="n">
        <v>3.25</v>
      </c>
      <c r="D193" s="1" t="s">
        <v>14</v>
      </c>
    </row>
    <row r="194" customFormat="false" ht="12.75" hidden="false" customHeight="false" outlineLevel="0" collapsed="false">
      <c r="A194" s="4" t="n">
        <v>37529</v>
      </c>
      <c r="B194" s="7" t="n">
        <v>1.75</v>
      </c>
      <c r="C194" s="7" t="n">
        <v>3.25</v>
      </c>
      <c r="D194" s="1" t="s">
        <v>14</v>
      </c>
    </row>
    <row r="195" customFormat="false" ht="12.75" hidden="false" customHeight="false" outlineLevel="0" collapsed="false">
      <c r="A195" s="4" t="n">
        <v>37530</v>
      </c>
      <c r="B195" s="7" t="n">
        <v>1.75</v>
      </c>
      <c r="C195" s="7" t="n">
        <v>3.25</v>
      </c>
      <c r="D195" s="1" t="s">
        <v>15</v>
      </c>
    </row>
    <row r="196" customFormat="false" ht="12.75" hidden="false" customHeight="false" outlineLevel="0" collapsed="false">
      <c r="A196" s="4" t="n">
        <v>37531</v>
      </c>
      <c r="B196" s="7" t="n">
        <v>1.75</v>
      </c>
      <c r="C196" s="7" t="n">
        <v>3.25</v>
      </c>
      <c r="D196" s="1" t="s">
        <v>15</v>
      </c>
    </row>
    <row r="197" customFormat="false" ht="12.75" hidden="false" customHeight="false" outlineLevel="0" collapsed="false">
      <c r="A197" s="4" t="n">
        <v>37532</v>
      </c>
      <c r="B197" s="7" t="n">
        <v>1.75</v>
      </c>
      <c r="C197" s="7" t="n">
        <v>3.25</v>
      </c>
      <c r="D197" s="1" t="s">
        <v>15</v>
      </c>
    </row>
    <row r="198" customFormat="false" ht="12.75" hidden="false" customHeight="false" outlineLevel="0" collapsed="false">
      <c r="A198" s="4" t="n">
        <v>37533</v>
      </c>
      <c r="B198" s="7" t="n">
        <v>1.75</v>
      </c>
      <c r="C198" s="7" t="n">
        <v>3.25</v>
      </c>
      <c r="D198" s="1" t="s">
        <v>15</v>
      </c>
    </row>
    <row r="199" customFormat="false" ht="12.75" hidden="false" customHeight="false" outlineLevel="0" collapsed="false">
      <c r="A199" s="4" t="n">
        <v>37536</v>
      </c>
      <c r="B199" s="7" t="n">
        <v>1.75</v>
      </c>
      <c r="C199" s="7" t="n">
        <v>3.25</v>
      </c>
      <c r="D199" s="1" t="s">
        <v>15</v>
      </c>
    </row>
    <row r="200" customFormat="false" ht="12.75" hidden="false" customHeight="false" outlineLevel="0" collapsed="false">
      <c r="A200" s="4" t="n">
        <v>37537</v>
      </c>
      <c r="B200" s="7" t="n">
        <v>1.75</v>
      </c>
      <c r="C200" s="7" t="n">
        <v>3.25</v>
      </c>
      <c r="D200" s="1" t="s">
        <v>15</v>
      </c>
    </row>
    <row r="201" customFormat="false" ht="12.75" hidden="false" customHeight="false" outlineLevel="0" collapsed="false">
      <c r="A201" s="4" t="n">
        <v>37538</v>
      </c>
      <c r="B201" s="7" t="n">
        <v>1.75</v>
      </c>
      <c r="C201" s="7" t="n">
        <v>3.25</v>
      </c>
      <c r="D201" s="1" t="s">
        <v>15</v>
      </c>
    </row>
    <row r="202" customFormat="false" ht="12.75" hidden="false" customHeight="false" outlineLevel="0" collapsed="false">
      <c r="A202" s="4" t="n">
        <v>37539</v>
      </c>
      <c r="B202" s="7" t="n">
        <v>1.75</v>
      </c>
      <c r="C202" s="7" t="n">
        <v>3.25</v>
      </c>
      <c r="D202" s="1" t="s">
        <v>15</v>
      </c>
    </row>
    <row r="203" customFormat="false" ht="12.75" hidden="false" customHeight="false" outlineLevel="0" collapsed="false">
      <c r="A203" s="4" t="n">
        <v>37540</v>
      </c>
      <c r="B203" s="7" t="n">
        <v>1.75</v>
      </c>
      <c r="C203" s="7" t="n">
        <v>3.25</v>
      </c>
      <c r="D203" s="1" t="s">
        <v>15</v>
      </c>
    </row>
    <row r="204" customFormat="false" ht="12.75" hidden="false" customHeight="false" outlineLevel="0" collapsed="false">
      <c r="A204" s="4" t="n">
        <v>37543</v>
      </c>
      <c r="B204" s="7" t="n">
        <v>1.75</v>
      </c>
      <c r="C204" s="7" t="n">
        <v>3.25</v>
      </c>
      <c r="D204" s="1" t="s">
        <v>15</v>
      </c>
    </row>
    <row r="205" customFormat="false" ht="12.75" hidden="false" customHeight="false" outlineLevel="0" collapsed="false">
      <c r="A205" s="4" t="n">
        <v>37544</v>
      </c>
      <c r="B205" s="7" t="n">
        <v>1.75</v>
      </c>
      <c r="C205" s="7" t="n">
        <v>3.25</v>
      </c>
      <c r="D205" s="1" t="s">
        <v>15</v>
      </c>
    </row>
    <row r="206" customFormat="false" ht="12.75" hidden="false" customHeight="false" outlineLevel="0" collapsed="false">
      <c r="A206" s="4" t="n">
        <v>37545</v>
      </c>
      <c r="B206" s="7" t="n">
        <v>1.75</v>
      </c>
      <c r="C206" s="7" t="n">
        <v>3.25</v>
      </c>
      <c r="D206" s="1" t="s">
        <v>15</v>
      </c>
    </row>
    <row r="207" customFormat="false" ht="12.75" hidden="false" customHeight="false" outlineLevel="0" collapsed="false">
      <c r="A207" s="4" t="n">
        <v>37546</v>
      </c>
      <c r="B207" s="7" t="n">
        <v>1.75</v>
      </c>
      <c r="C207" s="7" t="n">
        <v>3.25</v>
      </c>
      <c r="D207" s="1" t="s">
        <v>15</v>
      </c>
    </row>
    <row r="208" customFormat="false" ht="12.75" hidden="false" customHeight="false" outlineLevel="0" collapsed="false">
      <c r="A208" s="4" t="n">
        <v>37547</v>
      </c>
      <c r="B208" s="7" t="n">
        <v>1.75</v>
      </c>
      <c r="C208" s="7" t="n">
        <v>3.25</v>
      </c>
      <c r="D208" s="1" t="s">
        <v>15</v>
      </c>
    </row>
    <row r="209" customFormat="false" ht="12.75" hidden="false" customHeight="false" outlineLevel="0" collapsed="false">
      <c r="A209" s="4" t="n">
        <v>37550</v>
      </c>
      <c r="B209" s="7" t="n">
        <v>1.75</v>
      </c>
      <c r="C209" s="7" t="n">
        <v>3.25</v>
      </c>
      <c r="D209" s="1" t="s">
        <v>15</v>
      </c>
    </row>
    <row r="210" customFormat="false" ht="12.75" hidden="false" customHeight="false" outlineLevel="0" collapsed="false">
      <c r="A210" s="4" t="n">
        <v>37551</v>
      </c>
      <c r="B210" s="7" t="n">
        <v>1.75</v>
      </c>
      <c r="C210" s="7" t="n">
        <v>3.25</v>
      </c>
      <c r="D210" s="1" t="s">
        <v>15</v>
      </c>
    </row>
    <row r="211" customFormat="false" ht="12.75" hidden="false" customHeight="false" outlineLevel="0" collapsed="false">
      <c r="A211" s="4" t="n">
        <v>37553</v>
      </c>
      <c r="B211" s="7" t="n">
        <v>1.75</v>
      </c>
      <c r="C211" s="7" t="n">
        <v>3.25</v>
      </c>
      <c r="D211" s="1" t="s">
        <v>15</v>
      </c>
    </row>
    <row r="212" customFormat="false" ht="12.75" hidden="false" customHeight="false" outlineLevel="0" collapsed="false">
      <c r="A212" s="4" t="n">
        <v>37554</v>
      </c>
      <c r="B212" s="7" t="n">
        <v>1.75</v>
      </c>
      <c r="C212" s="7" t="n">
        <v>3.25</v>
      </c>
      <c r="D212" s="1" t="s">
        <v>15</v>
      </c>
    </row>
    <row r="213" customFormat="false" ht="12.75" hidden="false" customHeight="false" outlineLevel="0" collapsed="false">
      <c r="A213" s="4" t="n">
        <v>37557</v>
      </c>
      <c r="B213" s="7" t="n">
        <v>1.75</v>
      </c>
      <c r="C213" s="7" t="n">
        <v>3.25</v>
      </c>
      <c r="D213" s="1" t="s">
        <v>15</v>
      </c>
    </row>
    <row r="214" customFormat="false" ht="12.75" hidden="false" customHeight="false" outlineLevel="0" collapsed="false">
      <c r="A214" s="4" t="n">
        <v>37558</v>
      </c>
      <c r="B214" s="7" t="n">
        <v>1.75</v>
      </c>
      <c r="C214" s="7" t="n">
        <v>3.25</v>
      </c>
      <c r="D214" s="1" t="s">
        <v>15</v>
      </c>
    </row>
    <row r="215" customFormat="false" ht="12.75" hidden="false" customHeight="false" outlineLevel="0" collapsed="false">
      <c r="A215" s="4" t="n">
        <v>37559</v>
      </c>
      <c r="B215" s="7" t="n">
        <v>1.75</v>
      </c>
      <c r="C215" s="7" t="n">
        <v>3.25</v>
      </c>
      <c r="D215" s="1" t="s">
        <v>15</v>
      </c>
    </row>
    <row r="216" customFormat="false" ht="12.75" hidden="false" customHeight="false" outlineLevel="0" collapsed="false">
      <c r="A216" s="4" t="n">
        <v>37560</v>
      </c>
      <c r="B216" s="7" t="n">
        <v>1.75</v>
      </c>
      <c r="C216" s="7" t="n">
        <v>3.25</v>
      </c>
      <c r="D216" s="1" t="s">
        <v>15</v>
      </c>
    </row>
    <row r="217" customFormat="false" ht="12.75" hidden="false" customHeight="false" outlineLevel="0" collapsed="false">
      <c r="A217" s="4" t="n">
        <v>37564</v>
      </c>
      <c r="B217" s="7" t="n">
        <v>1.75</v>
      </c>
      <c r="C217" s="7" t="n">
        <v>3.25</v>
      </c>
      <c r="D217" s="1" t="s">
        <v>16</v>
      </c>
    </row>
    <row r="218" customFormat="false" ht="12.75" hidden="false" customHeight="false" outlineLevel="0" collapsed="false">
      <c r="A218" s="4" t="n">
        <v>37565</v>
      </c>
      <c r="B218" s="7" t="n">
        <v>1.75</v>
      </c>
      <c r="C218" s="7" t="n">
        <v>3.25</v>
      </c>
      <c r="D218" s="1" t="s">
        <v>16</v>
      </c>
    </row>
    <row r="219" customFormat="false" ht="12.75" hidden="false" customHeight="false" outlineLevel="0" collapsed="false">
      <c r="A219" s="4" t="n">
        <v>37566</v>
      </c>
      <c r="B219" s="7" t="n">
        <v>1.25</v>
      </c>
      <c r="C219" s="7" t="n">
        <v>3.25</v>
      </c>
      <c r="D219" s="1" t="s">
        <v>16</v>
      </c>
    </row>
    <row r="220" customFormat="false" ht="12.75" hidden="false" customHeight="false" outlineLevel="0" collapsed="false">
      <c r="A220" s="4" t="n">
        <v>37567</v>
      </c>
      <c r="B220" s="7" t="n">
        <v>1.25</v>
      </c>
      <c r="C220" s="7" t="n">
        <v>3.25</v>
      </c>
      <c r="D220" s="1" t="s">
        <v>16</v>
      </c>
    </row>
    <row r="221" customFormat="false" ht="12.75" hidden="false" customHeight="false" outlineLevel="0" collapsed="false">
      <c r="A221" s="4" t="n">
        <v>37568</v>
      </c>
      <c r="B221" s="7" t="n">
        <v>1.25</v>
      </c>
      <c r="C221" s="7" t="n">
        <v>3.25</v>
      </c>
      <c r="D221" s="1" t="s">
        <v>16</v>
      </c>
    </row>
    <row r="222" customFormat="false" ht="12.75" hidden="false" customHeight="false" outlineLevel="0" collapsed="false">
      <c r="A222" s="4" t="n">
        <v>37571</v>
      </c>
      <c r="B222" s="7" t="n">
        <v>1.25</v>
      </c>
      <c r="C222" s="7" t="n">
        <v>3.25</v>
      </c>
      <c r="D222" s="1" t="s">
        <v>16</v>
      </c>
    </row>
    <row r="223" customFormat="false" ht="12.75" hidden="false" customHeight="false" outlineLevel="0" collapsed="false">
      <c r="A223" s="4" t="n">
        <v>37572</v>
      </c>
      <c r="B223" s="7" t="n">
        <v>1.25</v>
      </c>
      <c r="C223" s="7" t="n">
        <v>3.25</v>
      </c>
      <c r="D223" s="1" t="s">
        <v>16</v>
      </c>
    </row>
    <row r="224" customFormat="false" ht="12.75" hidden="false" customHeight="false" outlineLevel="0" collapsed="false">
      <c r="A224" s="4" t="n">
        <v>37573</v>
      </c>
      <c r="B224" s="7" t="n">
        <v>1.25</v>
      </c>
      <c r="C224" s="7" t="n">
        <v>3.25</v>
      </c>
      <c r="D224" s="1" t="s">
        <v>16</v>
      </c>
    </row>
    <row r="225" customFormat="false" ht="12.75" hidden="false" customHeight="false" outlineLevel="0" collapsed="false">
      <c r="A225" s="4" t="n">
        <v>37574</v>
      </c>
      <c r="B225" s="7" t="n">
        <v>1.25</v>
      </c>
      <c r="C225" s="7" t="n">
        <v>3.25</v>
      </c>
      <c r="D225" s="1" t="s">
        <v>16</v>
      </c>
    </row>
    <row r="226" customFormat="false" ht="12.75" hidden="false" customHeight="false" outlineLevel="0" collapsed="false">
      <c r="A226" s="4" t="n">
        <v>37575</v>
      </c>
      <c r="B226" s="7" t="n">
        <v>1.25</v>
      </c>
      <c r="C226" s="7" t="n">
        <v>3.25</v>
      </c>
      <c r="D226" s="1" t="s">
        <v>16</v>
      </c>
    </row>
    <row r="227" customFormat="false" ht="12.75" hidden="false" customHeight="false" outlineLevel="0" collapsed="false">
      <c r="A227" s="4" t="n">
        <v>37578</v>
      </c>
      <c r="B227" s="7" t="n">
        <v>1.25</v>
      </c>
      <c r="C227" s="7" t="n">
        <v>3.25</v>
      </c>
      <c r="D227" s="1" t="s">
        <v>16</v>
      </c>
    </row>
    <row r="228" customFormat="false" ht="12.75" hidden="false" customHeight="false" outlineLevel="0" collapsed="false">
      <c r="A228" s="4" t="n">
        <v>37579</v>
      </c>
      <c r="B228" s="7" t="n">
        <v>1.25</v>
      </c>
      <c r="C228" s="7" t="n">
        <v>3.25</v>
      </c>
      <c r="D228" s="1" t="s">
        <v>16</v>
      </c>
    </row>
    <row r="229" customFormat="false" ht="12.75" hidden="false" customHeight="false" outlineLevel="0" collapsed="false">
      <c r="A229" s="4" t="n">
        <v>37580</v>
      </c>
      <c r="B229" s="7" t="n">
        <v>1.25</v>
      </c>
      <c r="C229" s="7" t="n">
        <v>3.25</v>
      </c>
      <c r="D229" s="1" t="s">
        <v>16</v>
      </c>
    </row>
    <row r="230" customFormat="false" ht="12.75" hidden="false" customHeight="false" outlineLevel="0" collapsed="false">
      <c r="A230" s="4" t="n">
        <v>37581</v>
      </c>
      <c r="B230" s="7" t="n">
        <v>1.25</v>
      </c>
      <c r="C230" s="7" t="n">
        <v>3.25</v>
      </c>
      <c r="D230" s="1" t="s">
        <v>16</v>
      </c>
    </row>
    <row r="231" customFormat="false" ht="12.75" hidden="false" customHeight="false" outlineLevel="0" collapsed="false">
      <c r="A231" s="4" t="n">
        <v>37582</v>
      </c>
      <c r="B231" s="7" t="n">
        <v>1.25</v>
      </c>
      <c r="C231" s="7" t="n">
        <v>3.25</v>
      </c>
      <c r="D231" s="1" t="s">
        <v>16</v>
      </c>
    </row>
    <row r="232" customFormat="false" ht="12.75" hidden="false" customHeight="false" outlineLevel="0" collapsed="false">
      <c r="A232" s="4" t="n">
        <v>37585</v>
      </c>
      <c r="B232" s="7" t="n">
        <v>1.25</v>
      </c>
      <c r="C232" s="7" t="n">
        <v>3.25</v>
      </c>
      <c r="D232" s="1" t="s">
        <v>16</v>
      </c>
    </row>
    <row r="233" customFormat="false" ht="12.75" hidden="false" customHeight="false" outlineLevel="0" collapsed="false">
      <c r="A233" s="4" t="n">
        <v>37586</v>
      </c>
      <c r="B233" s="7" t="n">
        <v>1.25</v>
      </c>
      <c r="C233" s="7" t="n">
        <v>3.25</v>
      </c>
      <c r="D233" s="1" t="s">
        <v>16</v>
      </c>
    </row>
    <row r="234" customFormat="false" ht="12.75" hidden="false" customHeight="false" outlineLevel="0" collapsed="false">
      <c r="A234" s="4" t="n">
        <v>37587</v>
      </c>
      <c r="B234" s="7" t="n">
        <v>1.25</v>
      </c>
      <c r="C234" s="7" t="n">
        <v>3.25</v>
      </c>
      <c r="D234" s="1" t="s">
        <v>16</v>
      </c>
    </row>
    <row r="235" customFormat="false" ht="12.75" hidden="false" customHeight="false" outlineLevel="0" collapsed="false">
      <c r="A235" s="4" t="n">
        <v>37588</v>
      </c>
      <c r="B235" s="7" t="n">
        <v>1.25</v>
      </c>
      <c r="C235" s="7" t="n">
        <v>3.25</v>
      </c>
      <c r="D235" s="1" t="s">
        <v>16</v>
      </c>
    </row>
    <row r="236" customFormat="false" ht="12.75" hidden="false" customHeight="false" outlineLevel="0" collapsed="false">
      <c r="A236" s="4" t="n">
        <v>37589</v>
      </c>
      <c r="B236" s="7" t="n">
        <v>1.25</v>
      </c>
      <c r="C236" s="7" t="n">
        <v>3.25</v>
      </c>
      <c r="D236" s="1" t="s">
        <v>16</v>
      </c>
    </row>
    <row r="237" customFormat="false" ht="12.75" hidden="false" customHeight="false" outlineLevel="0" collapsed="false">
      <c r="A237" s="4" t="n">
        <v>37592</v>
      </c>
      <c r="B237" s="7" t="n">
        <v>1.25</v>
      </c>
      <c r="C237" s="7" t="n">
        <v>3.25</v>
      </c>
      <c r="D237" s="1" t="s">
        <v>17</v>
      </c>
    </row>
    <row r="238" customFormat="false" ht="12.75" hidden="false" customHeight="false" outlineLevel="0" collapsed="false">
      <c r="A238" s="4" t="n">
        <v>37593</v>
      </c>
      <c r="B238" s="7" t="n">
        <v>1.25</v>
      </c>
      <c r="C238" s="7" t="n">
        <v>3.25</v>
      </c>
      <c r="D238" s="1" t="s">
        <v>17</v>
      </c>
    </row>
    <row r="239" customFormat="false" ht="12.75" hidden="false" customHeight="false" outlineLevel="0" collapsed="false">
      <c r="A239" s="4" t="n">
        <v>37594</v>
      </c>
      <c r="B239" s="7" t="n">
        <v>1.25</v>
      </c>
      <c r="C239" s="7" t="n">
        <v>3.25</v>
      </c>
      <c r="D239" s="1" t="s">
        <v>17</v>
      </c>
    </row>
    <row r="240" customFormat="false" ht="12.75" hidden="false" customHeight="false" outlineLevel="0" collapsed="false">
      <c r="A240" s="4" t="n">
        <v>37595</v>
      </c>
      <c r="B240" s="7" t="n">
        <v>1.25</v>
      </c>
      <c r="C240" s="7" t="n">
        <v>2.75</v>
      </c>
      <c r="D240" s="1" t="s">
        <v>17</v>
      </c>
    </row>
    <row r="241" customFormat="false" ht="12.75" hidden="false" customHeight="false" outlineLevel="0" collapsed="false">
      <c r="A241" s="4" t="n">
        <v>37596</v>
      </c>
      <c r="B241" s="7" t="n">
        <v>1.25</v>
      </c>
      <c r="C241" s="7" t="n">
        <v>2.75</v>
      </c>
      <c r="D241" s="1" t="s">
        <v>17</v>
      </c>
    </row>
    <row r="242" customFormat="false" ht="12.75" hidden="false" customHeight="false" outlineLevel="0" collapsed="false">
      <c r="A242" s="4" t="n">
        <v>37599</v>
      </c>
      <c r="B242" s="7" t="n">
        <v>1.25</v>
      </c>
      <c r="C242" s="7" t="n">
        <v>2.75</v>
      </c>
      <c r="D242" s="1" t="s">
        <v>17</v>
      </c>
    </row>
    <row r="243" customFormat="false" ht="12.75" hidden="false" customHeight="false" outlineLevel="0" collapsed="false">
      <c r="A243" s="4" t="n">
        <v>37600</v>
      </c>
      <c r="B243" s="7" t="n">
        <v>1.25</v>
      </c>
      <c r="C243" s="7" t="n">
        <v>2.75</v>
      </c>
      <c r="D243" s="1" t="s">
        <v>17</v>
      </c>
    </row>
    <row r="244" customFormat="false" ht="12.75" hidden="false" customHeight="false" outlineLevel="0" collapsed="false">
      <c r="A244" s="4" t="n">
        <v>37601</v>
      </c>
      <c r="B244" s="7" t="n">
        <v>1.25</v>
      </c>
      <c r="C244" s="7" t="n">
        <v>2.75</v>
      </c>
      <c r="D244" s="1" t="s">
        <v>17</v>
      </c>
    </row>
    <row r="245" customFormat="false" ht="12.75" hidden="false" customHeight="false" outlineLevel="0" collapsed="false">
      <c r="A245" s="4" t="n">
        <v>37602</v>
      </c>
      <c r="B245" s="7" t="n">
        <v>1.25</v>
      </c>
      <c r="C245" s="7" t="n">
        <v>2.75</v>
      </c>
      <c r="D245" s="1" t="s">
        <v>17</v>
      </c>
    </row>
    <row r="246" customFormat="false" ht="12.75" hidden="false" customHeight="false" outlineLevel="0" collapsed="false">
      <c r="A246" s="4" t="n">
        <v>37603</v>
      </c>
      <c r="B246" s="7" t="n">
        <v>1.25</v>
      </c>
      <c r="C246" s="7" t="n">
        <v>2.75</v>
      </c>
      <c r="D246" s="1" t="s">
        <v>17</v>
      </c>
    </row>
    <row r="247" customFormat="false" ht="12.75" hidden="false" customHeight="false" outlineLevel="0" collapsed="false">
      <c r="A247" s="4" t="n">
        <v>37606</v>
      </c>
      <c r="B247" s="7" t="n">
        <v>1.25</v>
      </c>
      <c r="C247" s="7" t="n">
        <v>2.75</v>
      </c>
      <c r="D247" s="1" t="s">
        <v>17</v>
      </c>
    </row>
    <row r="248" customFormat="false" ht="12.75" hidden="false" customHeight="false" outlineLevel="0" collapsed="false">
      <c r="A248" s="4" t="n">
        <v>37607</v>
      </c>
      <c r="B248" s="7" t="n">
        <v>1.25</v>
      </c>
      <c r="C248" s="7" t="n">
        <v>2.75</v>
      </c>
      <c r="D248" s="1" t="s">
        <v>17</v>
      </c>
    </row>
    <row r="249" customFormat="false" ht="12.75" hidden="false" customHeight="false" outlineLevel="0" collapsed="false">
      <c r="A249" s="4" t="n">
        <v>37608</v>
      </c>
      <c r="B249" s="7" t="n">
        <v>1.25</v>
      </c>
      <c r="C249" s="7" t="n">
        <v>2.75</v>
      </c>
      <c r="D249" s="1" t="s">
        <v>17</v>
      </c>
    </row>
    <row r="250" customFormat="false" ht="12.75" hidden="false" customHeight="false" outlineLevel="0" collapsed="false">
      <c r="A250" s="4" t="n">
        <v>37609</v>
      </c>
      <c r="B250" s="7" t="n">
        <v>1.25</v>
      </c>
      <c r="C250" s="7" t="n">
        <v>2.75</v>
      </c>
      <c r="D250" s="1" t="s">
        <v>17</v>
      </c>
    </row>
    <row r="251" customFormat="false" ht="12.75" hidden="false" customHeight="false" outlineLevel="0" collapsed="false">
      <c r="A251" s="4" t="n">
        <v>37610</v>
      </c>
      <c r="B251" s="7" t="n">
        <v>1.25</v>
      </c>
      <c r="C251" s="7" t="n">
        <v>2.75</v>
      </c>
      <c r="D251" s="1" t="s">
        <v>17</v>
      </c>
    </row>
    <row r="252" customFormat="false" ht="12.75" hidden="false" customHeight="false" outlineLevel="0" collapsed="false">
      <c r="A252" s="4" t="n">
        <v>37613</v>
      </c>
      <c r="B252" s="7" t="n">
        <v>1.25</v>
      </c>
      <c r="C252" s="7" t="n">
        <v>2.75</v>
      </c>
      <c r="D252" s="1" t="s">
        <v>17</v>
      </c>
    </row>
    <row r="253" customFormat="false" ht="12.75" hidden="false" customHeight="false" outlineLevel="0" collapsed="false">
      <c r="A253" s="4" t="n">
        <v>37617</v>
      </c>
      <c r="B253" s="7" t="n">
        <v>1.25</v>
      </c>
      <c r="C253" s="7" t="n">
        <v>2.75</v>
      </c>
      <c r="D253" s="1" t="s">
        <v>17</v>
      </c>
    </row>
    <row r="254" customFormat="false" ht="12.75" hidden="false" customHeight="false" outlineLevel="0" collapsed="false">
      <c r="A254" s="4" t="n">
        <v>37618</v>
      </c>
      <c r="B254" s="7" t="n">
        <v>1.25</v>
      </c>
      <c r="C254" s="7" t="n">
        <v>2.75</v>
      </c>
      <c r="D254" s="1" t="s">
        <v>17</v>
      </c>
    </row>
    <row r="255" customFormat="false" ht="12.75" hidden="false" customHeight="false" outlineLevel="0" collapsed="false">
      <c r="A255" s="4" t="n">
        <v>37620</v>
      </c>
      <c r="B255" s="7" t="n">
        <v>1.25</v>
      </c>
      <c r="C255" s="7" t="n">
        <v>2.75</v>
      </c>
      <c r="D255" s="1" t="s">
        <v>17</v>
      </c>
    </row>
    <row r="256" customFormat="false" ht="12.75" hidden="false" customHeight="false" outlineLevel="0" collapsed="false">
      <c r="A256" s="4" t="n">
        <v>37621</v>
      </c>
      <c r="B256" s="7" t="n">
        <v>1.25</v>
      </c>
      <c r="C256" s="7" t="n">
        <v>2.75</v>
      </c>
      <c r="D256" s="1" t="s">
        <v>17</v>
      </c>
    </row>
    <row r="257" customFormat="false" ht="12.75" hidden="false" customHeight="false" outlineLevel="0" collapsed="false">
      <c r="A257" s="4" t="n">
        <v>37623</v>
      </c>
      <c r="B257" s="7" t="n">
        <v>1.25</v>
      </c>
      <c r="C257" s="7" t="n">
        <v>2.75</v>
      </c>
      <c r="D257" s="1" t="s">
        <v>18</v>
      </c>
    </row>
    <row r="258" customFormat="false" ht="12.75" hidden="false" customHeight="false" outlineLevel="0" collapsed="false">
      <c r="A258" s="4" t="n">
        <v>37624</v>
      </c>
      <c r="B258" s="7" t="n">
        <v>1.25</v>
      </c>
      <c r="C258" s="7" t="n">
        <v>2.75</v>
      </c>
      <c r="D258" s="1" t="s">
        <v>18</v>
      </c>
    </row>
    <row r="259" customFormat="false" ht="12.75" hidden="false" customHeight="false" outlineLevel="0" collapsed="false">
      <c r="A259" s="4" t="n">
        <v>37627</v>
      </c>
      <c r="B259" s="7" t="n">
        <v>1.25</v>
      </c>
      <c r="C259" s="7" t="n">
        <v>2.75</v>
      </c>
      <c r="D259" s="1" t="s">
        <v>18</v>
      </c>
    </row>
    <row r="260" customFormat="false" ht="12.75" hidden="false" customHeight="false" outlineLevel="0" collapsed="false">
      <c r="A260" s="4" t="n">
        <v>37628</v>
      </c>
      <c r="B260" s="7" t="n">
        <v>1.25</v>
      </c>
      <c r="C260" s="7" t="n">
        <v>2.75</v>
      </c>
      <c r="D260" s="1" t="s">
        <v>18</v>
      </c>
    </row>
    <row r="261" customFormat="false" ht="12.75" hidden="false" customHeight="false" outlineLevel="0" collapsed="false">
      <c r="A261" s="4" t="n">
        <v>37629</v>
      </c>
      <c r="B261" s="7" t="n">
        <v>1.25</v>
      </c>
      <c r="C261" s="7" t="n">
        <v>2.75</v>
      </c>
      <c r="D261" s="1" t="s">
        <v>18</v>
      </c>
    </row>
    <row r="262" customFormat="false" ht="12.75" hidden="false" customHeight="false" outlineLevel="0" collapsed="false">
      <c r="A262" s="4" t="n">
        <v>37630</v>
      </c>
      <c r="B262" s="7" t="n">
        <v>1.25</v>
      </c>
      <c r="C262" s="7" t="n">
        <v>2.75</v>
      </c>
      <c r="D262" s="1" t="s">
        <v>18</v>
      </c>
    </row>
    <row r="263" customFormat="false" ht="12.75" hidden="false" customHeight="false" outlineLevel="0" collapsed="false">
      <c r="A263" s="4" t="n">
        <v>37631</v>
      </c>
      <c r="B263" s="7" t="n">
        <v>1.25</v>
      </c>
      <c r="C263" s="7" t="n">
        <v>2.75</v>
      </c>
      <c r="D263" s="1" t="s">
        <v>18</v>
      </c>
    </row>
    <row r="264" customFormat="false" ht="12.75" hidden="false" customHeight="false" outlineLevel="0" collapsed="false">
      <c r="A264" s="4" t="n">
        <v>37634</v>
      </c>
      <c r="B264" s="7" t="n">
        <v>1.25</v>
      </c>
      <c r="C264" s="7" t="n">
        <v>2.75</v>
      </c>
      <c r="D264" s="1" t="s">
        <v>18</v>
      </c>
    </row>
    <row r="265" customFormat="false" ht="12.75" hidden="false" customHeight="false" outlineLevel="0" collapsed="false">
      <c r="A265" s="4" t="n">
        <v>37635</v>
      </c>
      <c r="B265" s="7" t="n">
        <v>1.25</v>
      </c>
      <c r="C265" s="7" t="n">
        <v>2.75</v>
      </c>
      <c r="D265" s="1" t="s">
        <v>18</v>
      </c>
    </row>
    <row r="266" customFormat="false" ht="12.75" hidden="false" customHeight="false" outlineLevel="0" collapsed="false">
      <c r="A266" s="4" t="n">
        <v>37636</v>
      </c>
      <c r="B266" s="7" t="n">
        <v>1.25</v>
      </c>
      <c r="C266" s="7" t="n">
        <v>2.75</v>
      </c>
      <c r="D266" s="1" t="s">
        <v>18</v>
      </c>
    </row>
    <row r="267" customFormat="false" ht="12.75" hidden="false" customHeight="false" outlineLevel="0" collapsed="false">
      <c r="A267" s="4" t="n">
        <v>37637</v>
      </c>
      <c r="B267" s="7" t="n">
        <v>1.25</v>
      </c>
      <c r="C267" s="7" t="n">
        <v>2.75</v>
      </c>
      <c r="D267" s="1" t="s">
        <v>18</v>
      </c>
    </row>
    <row r="268" customFormat="false" ht="12.75" hidden="false" customHeight="false" outlineLevel="0" collapsed="false">
      <c r="A268" s="4" t="n">
        <v>37638</v>
      </c>
      <c r="B268" s="7" t="n">
        <v>1.25</v>
      </c>
      <c r="C268" s="7" t="n">
        <v>2.75</v>
      </c>
      <c r="D268" s="1" t="s">
        <v>18</v>
      </c>
    </row>
    <row r="269" customFormat="false" ht="12.75" hidden="false" customHeight="false" outlineLevel="0" collapsed="false">
      <c r="A269" s="4" t="n">
        <v>37641</v>
      </c>
      <c r="B269" s="7" t="n">
        <v>1.25</v>
      </c>
      <c r="C269" s="7" t="n">
        <v>2.75</v>
      </c>
      <c r="D269" s="1" t="s">
        <v>18</v>
      </c>
    </row>
    <row r="270" customFormat="false" ht="12.75" hidden="false" customHeight="false" outlineLevel="0" collapsed="false">
      <c r="A270" s="4" t="n">
        <v>37642</v>
      </c>
      <c r="B270" s="7" t="n">
        <v>1.25</v>
      </c>
      <c r="C270" s="7" t="n">
        <v>2.75</v>
      </c>
      <c r="D270" s="1" t="s">
        <v>18</v>
      </c>
    </row>
    <row r="271" customFormat="false" ht="12.75" hidden="false" customHeight="false" outlineLevel="0" collapsed="false">
      <c r="A271" s="4" t="n">
        <v>37643</v>
      </c>
      <c r="B271" s="7" t="n">
        <v>1.25</v>
      </c>
      <c r="C271" s="7" t="n">
        <v>2.75</v>
      </c>
      <c r="D271" s="1" t="s">
        <v>18</v>
      </c>
    </row>
    <row r="272" customFormat="false" ht="12.75" hidden="false" customHeight="false" outlineLevel="0" collapsed="false">
      <c r="A272" s="4" t="n">
        <v>37644</v>
      </c>
      <c r="B272" s="7" t="n">
        <v>1.25</v>
      </c>
      <c r="C272" s="7" t="n">
        <v>2.75</v>
      </c>
      <c r="D272" s="1" t="s">
        <v>18</v>
      </c>
    </row>
    <row r="273" customFormat="false" ht="12.75" hidden="false" customHeight="false" outlineLevel="0" collapsed="false">
      <c r="A273" s="4" t="n">
        <v>37645</v>
      </c>
      <c r="B273" s="7" t="n">
        <v>1.25</v>
      </c>
      <c r="C273" s="7" t="n">
        <v>2.75</v>
      </c>
      <c r="D273" s="1" t="s">
        <v>18</v>
      </c>
    </row>
    <row r="274" customFormat="false" ht="12.75" hidden="false" customHeight="false" outlineLevel="0" collapsed="false">
      <c r="A274" s="4" t="n">
        <v>37648</v>
      </c>
      <c r="B274" s="7" t="n">
        <v>1.25</v>
      </c>
      <c r="C274" s="7" t="n">
        <v>2.75</v>
      </c>
      <c r="D274" s="1" t="s">
        <v>18</v>
      </c>
    </row>
    <row r="275" customFormat="false" ht="12.75" hidden="false" customHeight="false" outlineLevel="0" collapsed="false">
      <c r="A275" s="4" t="n">
        <v>37649</v>
      </c>
      <c r="B275" s="7" t="n">
        <v>1.25</v>
      </c>
      <c r="C275" s="7" t="n">
        <v>2.75</v>
      </c>
      <c r="D275" s="1" t="s">
        <v>18</v>
      </c>
    </row>
    <row r="276" customFormat="false" ht="12.75" hidden="false" customHeight="false" outlineLevel="0" collapsed="false">
      <c r="A276" s="4" t="n">
        <v>37650</v>
      </c>
      <c r="B276" s="7" t="n">
        <v>1.25</v>
      </c>
      <c r="C276" s="7" t="n">
        <v>2.75</v>
      </c>
      <c r="D276" s="1" t="s">
        <v>18</v>
      </c>
    </row>
    <row r="277" customFormat="false" ht="12.75" hidden="false" customHeight="false" outlineLevel="0" collapsed="false">
      <c r="A277" s="4" t="n">
        <v>37651</v>
      </c>
      <c r="B277" s="7" t="n">
        <v>1.25</v>
      </c>
      <c r="C277" s="7" t="n">
        <v>2.75</v>
      </c>
      <c r="D277" s="1" t="s">
        <v>18</v>
      </c>
    </row>
    <row r="278" customFormat="false" ht="12.75" hidden="false" customHeight="false" outlineLevel="0" collapsed="false">
      <c r="A278" s="4" t="n">
        <v>37652</v>
      </c>
      <c r="B278" s="7" t="n">
        <v>1.25</v>
      </c>
      <c r="C278" s="7" t="n">
        <v>2.75</v>
      </c>
      <c r="D278" s="1" t="s">
        <v>18</v>
      </c>
    </row>
    <row r="279" customFormat="false" ht="12.75" hidden="false" customHeight="false" outlineLevel="0" collapsed="false">
      <c r="A279" s="4" t="n">
        <v>37655</v>
      </c>
      <c r="B279" s="7" t="n">
        <v>1.25</v>
      </c>
      <c r="C279" s="7" t="n">
        <v>2.75</v>
      </c>
      <c r="D279" s="1" t="s">
        <v>19</v>
      </c>
    </row>
    <row r="280" customFormat="false" ht="12.75" hidden="false" customHeight="false" outlineLevel="0" collapsed="false">
      <c r="A280" s="4" t="n">
        <v>37656</v>
      </c>
      <c r="B280" s="7" t="n">
        <v>1.25</v>
      </c>
      <c r="C280" s="7" t="n">
        <v>2.75</v>
      </c>
      <c r="D280" s="1" t="s">
        <v>19</v>
      </c>
    </row>
    <row r="281" customFormat="false" ht="12.75" hidden="false" customHeight="false" outlineLevel="0" collapsed="false">
      <c r="A281" s="4" t="n">
        <v>37657</v>
      </c>
      <c r="B281" s="7" t="n">
        <v>1.25</v>
      </c>
      <c r="C281" s="7" t="n">
        <v>2.75</v>
      </c>
      <c r="D281" s="1" t="s">
        <v>19</v>
      </c>
    </row>
    <row r="282" customFormat="false" ht="12.75" hidden="false" customHeight="false" outlineLevel="0" collapsed="false">
      <c r="A282" s="4" t="n">
        <v>37658</v>
      </c>
      <c r="B282" s="7" t="n">
        <v>1.25</v>
      </c>
      <c r="C282" s="7" t="n">
        <v>2.75</v>
      </c>
      <c r="D282" s="1" t="s">
        <v>19</v>
      </c>
    </row>
    <row r="283" customFormat="false" ht="12.75" hidden="false" customHeight="false" outlineLevel="0" collapsed="false">
      <c r="A283" s="4" t="n">
        <v>37659</v>
      </c>
      <c r="B283" s="7" t="n">
        <v>1.25</v>
      </c>
      <c r="C283" s="7" t="n">
        <v>2.75</v>
      </c>
      <c r="D283" s="1" t="s">
        <v>19</v>
      </c>
    </row>
    <row r="284" customFormat="false" ht="12.75" hidden="false" customHeight="false" outlineLevel="0" collapsed="false">
      <c r="A284" s="4" t="n">
        <v>37662</v>
      </c>
      <c r="B284" s="7" t="n">
        <v>1.25</v>
      </c>
      <c r="C284" s="7" t="n">
        <v>2.75</v>
      </c>
      <c r="D284" s="1" t="s">
        <v>19</v>
      </c>
    </row>
    <row r="285" customFormat="false" ht="12.75" hidden="false" customHeight="false" outlineLevel="0" collapsed="false">
      <c r="A285" s="4" t="n">
        <v>37663</v>
      </c>
      <c r="B285" s="7" t="n">
        <v>1.25</v>
      </c>
      <c r="C285" s="7" t="n">
        <v>2.75</v>
      </c>
      <c r="D285" s="1" t="s">
        <v>19</v>
      </c>
    </row>
    <row r="286" customFormat="false" ht="12.75" hidden="false" customHeight="false" outlineLevel="0" collapsed="false">
      <c r="A286" s="4" t="n">
        <v>37664</v>
      </c>
      <c r="B286" s="7" t="n">
        <v>1.25</v>
      </c>
      <c r="C286" s="7" t="n">
        <v>2.75</v>
      </c>
      <c r="D286" s="1" t="s">
        <v>19</v>
      </c>
    </row>
    <row r="287" customFormat="false" ht="12.75" hidden="false" customHeight="false" outlineLevel="0" collapsed="false">
      <c r="A287" s="4" t="n">
        <v>37665</v>
      </c>
      <c r="B287" s="7" t="n">
        <v>1.25</v>
      </c>
      <c r="C287" s="7" t="n">
        <v>2.75</v>
      </c>
      <c r="D287" s="1" t="s">
        <v>19</v>
      </c>
    </row>
    <row r="288" customFormat="false" ht="12.75" hidden="false" customHeight="false" outlineLevel="0" collapsed="false">
      <c r="A288" s="4" t="n">
        <v>37666</v>
      </c>
      <c r="B288" s="7" t="n">
        <v>1.25</v>
      </c>
      <c r="C288" s="7" t="n">
        <v>2.75</v>
      </c>
      <c r="D288" s="1" t="s">
        <v>19</v>
      </c>
    </row>
    <row r="289" customFormat="false" ht="12.75" hidden="false" customHeight="false" outlineLevel="0" collapsed="false">
      <c r="A289" s="4" t="n">
        <v>37669</v>
      </c>
      <c r="B289" s="7" t="n">
        <v>1.25</v>
      </c>
      <c r="C289" s="7" t="n">
        <v>2.75</v>
      </c>
      <c r="D289" s="1" t="s">
        <v>19</v>
      </c>
    </row>
    <row r="290" customFormat="false" ht="12.75" hidden="false" customHeight="false" outlineLevel="0" collapsed="false">
      <c r="A290" s="4" t="n">
        <v>37670</v>
      </c>
      <c r="B290" s="7" t="n">
        <v>1.25</v>
      </c>
      <c r="C290" s="7" t="n">
        <v>2.75</v>
      </c>
      <c r="D290" s="1" t="s">
        <v>19</v>
      </c>
    </row>
    <row r="291" customFormat="false" ht="12.75" hidden="false" customHeight="false" outlineLevel="0" collapsed="false">
      <c r="A291" s="4" t="n">
        <v>37671</v>
      </c>
      <c r="B291" s="7" t="n">
        <v>1.25</v>
      </c>
      <c r="C291" s="7" t="n">
        <v>2.75</v>
      </c>
      <c r="D291" s="1" t="s">
        <v>19</v>
      </c>
    </row>
    <row r="292" customFormat="false" ht="12.75" hidden="false" customHeight="false" outlineLevel="0" collapsed="false">
      <c r="A292" s="4" t="n">
        <v>37672</v>
      </c>
      <c r="B292" s="7" t="n">
        <v>1.25</v>
      </c>
      <c r="C292" s="7" t="n">
        <v>2.75</v>
      </c>
      <c r="D292" s="1" t="s">
        <v>19</v>
      </c>
    </row>
    <row r="293" customFormat="false" ht="12.75" hidden="false" customHeight="false" outlineLevel="0" collapsed="false">
      <c r="A293" s="4" t="n">
        <v>37673</v>
      </c>
      <c r="B293" s="7" t="n">
        <v>1.25</v>
      </c>
      <c r="C293" s="7" t="n">
        <v>2.75</v>
      </c>
      <c r="D293" s="1" t="s">
        <v>19</v>
      </c>
    </row>
    <row r="294" customFormat="false" ht="12.75" hidden="false" customHeight="false" outlineLevel="0" collapsed="false">
      <c r="A294" s="4" t="n">
        <v>37676</v>
      </c>
      <c r="B294" s="7" t="n">
        <v>1.25</v>
      </c>
      <c r="C294" s="7" t="n">
        <v>2.75</v>
      </c>
      <c r="D294" s="1" t="s">
        <v>19</v>
      </c>
    </row>
    <row r="295" customFormat="false" ht="12.75" hidden="false" customHeight="false" outlineLevel="0" collapsed="false">
      <c r="A295" s="4" t="n">
        <v>37677</v>
      </c>
      <c r="B295" s="7" t="n">
        <v>1.25</v>
      </c>
      <c r="C295" s="7" t="n">
        <v>2.75</v>
      </c>
      <c r="D295" s="1" t="s">
        <v>19</v>
      </c>
    </row>
    <row r="296" customFormat="false" ht="12.75" hidden="false" customHeight="false" outlineLevel="0" collapsed="false">
      <c r="A296" s="4" t="n">
        <v>37678</v>
      </c>
      <c r="B296" s="7" t="n">
        <v>1.25</v>
      </c>
      <c r="C296" s="7" t="n">
        <v>2.75</v>
      </c>
      <c r="D296" s="1" t="s">
        <v>19</v>
      </c>
    </row>
    <row r="297" customFormat="false" ht="12.75" hidden="false" customHeight="false" outlineLevel="0" collapsed="false">
      <c r="A297" s="4" t="n">
        <v>37679</v>
      </c>
      <c r="B297" s="7" t="n">
        <v>1.25</v>
      </c>
      <c r="C297" s="7" t="n">
        <v>2.75</v>
      </c>
      <c r="D297" s="1" t="s">
        <v>19</v>
      </c>
    </row>
    <row r="298" customFormat="false" ht="12.75" hidden="false" customHeight="false" outlineLevel="0" collapsed="false">
      <c r="A298" s="4" t="n">
        <v>37680</v>
      </c>
      <c r="B298" s="7" t="n">
        <v>1.25</v>
      </c>
      <c r="C298" s="7" t="n">
        <v>2.75</v>
      </c>
      <c r="D298" s="1" t="s">
        <v>19</v>
      </c>
    </row>
    <row r="299" customFormat="false" ht="12.75" hidden="false" customHeight="false" outlineLevel="0" collapsed="false">
      <c r="A299" s="4" t="n">
        <v>37683</v>
      </c>
      <c r="B299" s="7" t="n">
        <v>1.25</v>
      </c>
      <c r="C299" s="7" t="n">
        <v>2.75</v>
      </c>
      <c r="D299" s="1" t="s">
        <v>20</v>
      </c>
    </row>
    <row r="300" customFormat="false" ht="12.75" hidden="false" customHeight="false" outlineLevel="0" collapsed="false">
      <c r="A300" s="4" t="n">
        <v>37684</v>
      </c>
      <c r="B300" s="7" t="n">
        <v>1.25</v>
      </c>
      <c r="C300" s="7" t="n">
        <v>2.75</v>
      </c>
      <c r="D300" s="1" t="s">
        <v>20</v>
      </c>
    </row>
    <row r="301" customFormat="false" ht="12.75" hidden="false" customHeight="false" outlineLevel="0" collapsed="false">
      <c r="A301" s="4" t="n">
        <v>37685</v>
      </c>
      <c r="B301" s="7" t="n">
        <v>1.25</v>
      </c>
      <c r="C301" s="7" t="n">
        <v>2.75</v>
      </c>
      <c r="D301" s="1" t="s">
        <v>20</v>
      </c>
    </row>
    <row r="302" customFormat="false" ht="12.75" hidden="false" customHeight="false" outlineLevel="0" collapsed="false">
      <c r="A302" s="4" t="n">
        <v>37686</v>
      </c>
      <c r="B302" s="7" t="n">
        <v>1.25</v>
      </c>
      <c r="C302" s="7" t="n">
        <v>2.5</v>
      </c>
      <c r="D302" s="1" t="s">
        <v>20</v>
      </c>
    </row>
    <row r="303" customFormat="false" ht="12.75" hidden="false" customHeight="false" outlineLevel="0" collapsed="false">
      <c r="A303" s="4" t="n">
        <v>37687</v>
      </c>
      <c r="B303" s="7" t="n">
        <v>1.25</v>
      </c>
      <c r="C303" s="7" t="n">
        <v>2.5</v>
      </c>
      <c r="D303" s="1" t="s">
        <v>20</v>
      </c>
    </row>
    <row r="304" customFormat="false" ht="12.75" hidden="false" customHeight="false" outlineLevel="0" collapsed="false">
      <c r="A304" s="4" t="n">
        <v>37690</v>
      </c>
      <c r="B304" s="7" t="n">
        <v>1.25</v>
      </c>
      <c r="C304" s="7" t="n">
        <v>2.5</v>
      </c>
      <c r="D304" s="1" t="s">
        <v>20</v>
      </c>
    </row>
    <row r="305" customFormat="false" ht="12.75" hidden="false" customHeight="false" outlineLevel="0" collapsed="false">
      <c r="A305" s="4" t="n">
        <v>37691</v>
      </c>
      <c r="B305" s="7" t="n">
        <v>1.25</v>
      </c>
      <c r="C305" s="7" t="n">
        <v>2.5</v>
      </c>
      <c r="D305" s="1" t="s">
        <v>20</v>
      </c>
    </row>
    <row r="306" customFormat="false" ht="12.75" hidden="false" customHeight="false" outlineLevel="0" collapsed="false">
      <c r="A306" s="4" t="n">
        <v>37692</v>
      </c>
      <c r="B306" s="7" t="n">
        <v>1.25</v>
      </c>
      <c r="C306" s="7" t="n">
        <v>2.5</v>
      </c>
      <c r="D306" s="1" t="s">
        <v>20</v>
      </c>
    </row>
    <row r="307" customFormat="false" ht="12.75" hidden="false" customHeight="false" outlineLevel="0" collapsed="false">
      <c r="A307" s="4" t="n">
        <v>37693</v>
      </c>
      <c r="B307" s="7" t="n">
        <v>1.25</v>
      </c>
      <c r="C307" s="7" t="n">
        <v>2.5</v>
      </c>
      <c r="D307" s="1" t="s">
        <v>20</v>
      </c>
    </row>
    <row r="308" customFormat="false" ht="12.75" hidden="false" customHeight="false" outlineLevel="0" collapsed="false">
      <c r="A308" s="4" t="n">
        <v>37694</v>
      </c>
      <c r="B308" s="7" t="n">
        <v>1.25</v>
      </c>
      <c r="C308" s="7" t="n">
        <v>2.5</v>
      </c>
      <c r="D308" s="1" t="s">
        <v>20</v>
      </c>
    </row>
    <row r="309" customFormat="false" ht="12.75" hidden="false" customHeight="false" outlineLevel="0" collapsed="false">
      <c r="A309" s="4" t="n">
        <v>37697</v>
      </c>
      <c r="B309" s="7" t="n">
        <v>1.25</v>
      </c>
      <c r="C309" s="7" t="n">
        <v>2.5</v>
      </c>
      <c r="D309" s="1" t="s">
        <v>20</v>
      </c>
    </row>
    <row r="310" customFormat="false" ht="12.75" hidden="false" customHeight="false" outlineLevel="0" collapsed="false">
      <c r="A310" s="4" t="n">
        <v>37698</v>
      </c>
      <c r="B310" s="7" t="n">
        <v>1.25</v>
      </c>
      <c r="C310" s="7" t="n">
        <v>2.5</v>
      </c>
      <c r="D310" s="1" t="s">
        <v>20</v>
      </c>
    </row>
    <row r="311" customFormat="false" ht="12.75" hidden="false" customHeight="false" outlineLevel="0" collapsed="false">
      <c r="A311" s="4" t="n">
        <v>37699</v>
      </c>
      <c r="B311" s="7" t="n">
        <v>1.25</v>
      </c>
      <c r="C311" s="7" t="n">
        <v>2.5</v>
      </c>
      <c r="D311" s="1" t="s">
        <v>20</v>
      </c>
    </row>
    <row r="312" customFormat="false" ht="12.75" hidden="false" customHeight="false" outlineLevel="0" collapsed="false">
      <c r="A312" s="4" t="n">
        <v>37700</v>
      </c>
      <c r="B312" s="7" t="n">
        <v>1.25</v>
      </c>
      <c r="C312" s="7" t="n">
        <v>2.5</v>
      </c>
      <c r="D312" s="1" t="s">
        <v>20</v>
      </c>
    </row>
    <row r="313" customFormat="false" ht="12.75" hidden="false" customHeight="false" outlineLevel="0" collapsed="false">
      <c r="A313" s="4" t="n">
        <v>37701</v>
      </c>
      <c r="B313" s="7" t="n">
        <v>1.25</v>
      </c>
      <c r="C313" s="7" t="n">
        <v>2.5</v>
      </c>
      <c r="D313" s="1" t="s">
        <v>20</v>
      </c>
    </row>
    <row r="314" customFormat="false" ht="12.75" hidden="false" customHeight="false" outlineLevel="0" collapsed="false">
      <c r="A314" s="4" t="n">
        <v>37704</v>
      </c>
      <c r="B314" s="7" t="n">
        <v>1.25</v>
      </c>
      <c r="C314" s="7" t="n">
        <v>2.5</v>
      </c>
      <c r="D314" s="1" t="s">
        <v>20</v>
      </c>
    </row>
    <row r="315" customFormat="false" ht="12.75" hidden="false" customHeight="false" outlineLevel="0" collapsed="false">
      <c r="A315" s="4" t="n">
        <v>37705</v>
      </c>
      <c r="B315" s="7" t="n">
        <v>1.25</v>
      </c>
      <c r="C315" s="7" t="n">
        <v>2.5</v>
      </c>
      <c r="D315" s="1" t="s">
        <v>20</v>
      </c>
    </row>
    <row r="316" customFormat="false" ht="12.75" hidden="false" customHeight="false" outlineLevel="0" collapsed="false">
      <c r="A316" s="4" t="n">
        <v>37706</v>
      </c>
      <c r="B316" s="7" t="n">
        <v>1.25</v>
      </c>
      <c r="C316" s="7" t="n">
        <v>2.5</v>
      </c>
      <c r="D316" s="1" t="s">
        <v>20</v>
      </c>
    </row>
    <row r="317" customFormat="false" ht="12.75" hidden="false" customHeight="false" outlineLevel="0" collapsed="false">
      <c r="A317" s="4" t="n">
        <v>37707</v>
      </c>
      <c r="B317" s="7" t="n">
        <v>1.25</v>
      </c>
      <c r="C317" s="7" t="n">
        <v>2.5</v>
      </c>
      <c r="D317" s="1" t="s">
        <v>20</v>
      </c>
    </row>
    <row r="318" customFormat="false" ht="12.75" hidden="false" customHeight="false" outlineLevel="0" collapsed="false">
      <c r="A318" s="4" t="n">
        <v>37708</v>
      </c>
      <c r="B318" s="7" t="n">
        <v>1.25</v>
      </c>
      <c r="C318" s="7" t="n">
        <v>2.5</v>
      </c>
      <c r="D318" s="1" t="s">
        <v>20</v>
      </c>
    </row>
    <row r="319" customFormat="false" ht="12.75" hidden="false" customHeight="false" outlineLevel="0" collapsed="false">
      <c r="A319" s="4" t="n">
        <v>37711</v>
      </c>
      <c r="B319" s="7" t="n">
        <v>1.25</v>
      </c>
      <c r="C319" s="7" t="n">
        <v>2.5</v>
      </c>
      <c r="D319" s="1" t="s">
        <v>20</v>
      </c>
    </row>
    <row r="320" customFormat="false" ht="12.75" hidden="false" customHeight="false" outlineLevel="0" collapsed="false">
      <c r="A320" s="4" t="n">
        <v>37712</v>
      </c>
      <c r="B320" s="7" t="n">
        <v>1.25</v>
      </c>
      <c r="C320" s="7" t="n">
        <v>2.5</v>
      </c>
      <c r="D320" s="1" t="s">
        <v>21</v>
      </c>
    </row>
    <row r="321" customFormat="false" ht="12.75" hidden="false" customHeight="false" outlineLevel="0" collapsed="false">
      <c r="A321" s="4" t="n">
        <v>37713</v>
      </c>
      <c r="B321" s="7" t="n">
        <v>1.25</v>
      </c>
      <c r="C321" s="7" t="n">
        <v>2.5</v>
      </c>
      <c r="D321" s="1" t="s">
        <v>21</v>
      </c>
    </row>
    <row r="322" customFormat="false" ht="12.75" hidden="false" customHeight="false" outlineLevel="0" collapsed="false">
      <c r="A322" s="4" t="n">
        <v>37714</v>
      </c>
      <c r="B322" s="7" t="n">
        <v>1.25</v>
      </c>
      <c r="C322" s="7" t="n">
        <v>2.5</v>
      </c>
      <c r="D322" s="1" t="s">
        <v>21</v>
      </c>
    </row>
    <row r="323" customFormat="false" ht="12.75" hidden="false" customHeight="false" outlineLevel="0" collapsed="false">
      <c r="A323" s="4" t="n">
        <v>37715</v>
      </c>
      <c r="B323" s="7" t="n">
        <v>1.25</v>
      </c>
      <c r="C323" s="7" t="n">
        <v>2.5</v>
      </c>
      <c r="D323" s="1" t="s">
        <v>21</v>
      </c>
    </row>
    <row r="324" customFormat="false" ht="12.75" hidden="false" customHeight="false" outlineLevel="0" collapsed="false">
      <c r="A324" s="4" t="n">
        <v>37718</v>
      </c>
      <c r="B324" s="7" t="n">
        <v>1.25</v>
      </c>
      <c r="C324" s="7" t="n">
        <v>2.5</v>
      </c>
      <c r="D324" s="1" t="s">
        <v>21</v>
      </c>
    </row>
    <row r="325" customFormat="false" ht="12.75" hidden="false" customHeight="false" outlineLevel="0" collapsed="false">
      <c r="A325" s="4" t="n">
        <v>37719</v>
      </c>
      <c r="B325" s="7" t="n">
        <v>1.25</v>
      </c>
      <c r="C325" s="7" t="n">
        <v>2.5</v>
      </c>
      <c r="D325" s="1" t="s">
        <v>21</v>
      </c>
    </row>
    <row r="326" customFormat="false" ht="12.75" hidden="false" customHeight="false" outlineLevel="0" collapsed="false">
      <c r="A326" s="4" t="n">
        <v>37720</v>
      </c>
      <c r="B326" s="7" t="n">
        <v>1.25</v>
      </c>
      <c r="C326" s="7" t="n">
        <v>2.5</v>
      </c>
      <c r="D326" s="1" t="s">
        <v>21</v>
      </c>
    </row>
    <row r="327" customFormat="false" ht="12.75" hidden="false" customHeight="false" outlineLevel="0" collapsed="false">
      <c r="A327" s="4" t="n">
        <v>37721</v>
      </c>
      <c r="B327" s="7" t="n">
        <v>1.25</v>
      </c>
      <c r="C327" s="7" t="n">
        <v>2.5</v>
      </c>
      <c r="D327" s="1" t="s">
        <v>21</v>
      </c>
    </row>
    <row r="328" customFormat="false" ht="12.75" hidden="false" customHeight="false" outlineLevel="0" collapsed="false">
      <c r="A328" s="4" t="n">
        <v>37722</v>
      </c>
      <c r="B328" s="7" t="n">
        <v>1.25</v>
      </c>
      <c r="C328" s="7" t="n">
        <v>2.5</v>
      </c>
      <c r="D328" s="1" t="s">
        <v>21</v>
      </c>
    </row>
    <row r="329" customFormat="false" ht="12.75" hidden="false" customHeight="false" outlineLevel="0" collapsed="false">
      <c r="A329" s="4" t="n">
        <v>37725</v>
      </c>
      <c r="B329" s="7" t="n">
        <v>1.25</v>
      </c>
      <c r="C329" s="7" t="n">
        <v>2.5</v>
      </c>
      <c r="D329" s="1" t="s">
        <v>21</v>
      </c>
    </row>
    <row r="330" customFormat="false" ht="12.75" hidden="false" customHeight="false" outlineLevel="0" collapsed="false">
      <c r="A330" s="4" t="n">
        <v>37726</v>
      </c>
      <c r="B330" s="7" t="n">
        <v>1.25</v>
      </c>
      <c r="C330" s="7" t="n">
        <v>2.5</v>
      </c>
      <c r="D330" s="1" t="s">
        <v>21</v>
      </c>
    </row>
    <row r="331" customFormat="false" ht="12.75" hidden="false" customHeight="false" outlineLevel="0" collapsed="false">
      <c r="A331" s="4" t="n">
        <v>37727</v>
      </c>
      <c r="B331" s="7" t="n">
        <v>1.25</v>
      </c>
      <c r="C331" s="7" t="n">
        <v>2.5</v>
      </c>
      <c r="D331" s="1" t="s">
        <v>21</v>
      </c>
    </row>
    <row r="332" customFormat="false" ht="12.75" hidden="false" customHeight="false" outlineLevel="0" collapsed="false">
      <c r="A332" s="4" t="n">
        <v>37728</v>
      </c>
      <c r="B332" s="7" t="n">
        <v>1.25</v>
      </c>
      <c r="C332" s="7" t="n">
        <v>2.5</v>
      </c>
      <c r="D332" s="1" t="s">
        <v>21</v>
      </c>
    </row>
    <row r="333" customFormat="false" ht="12.75" hidden="false" customHeight="false" outlineLevel="0" collapsed="false">
      <c r="A333" s="4" t="n">
        <v>37729</v>
      </c>
      <c r="B333" s="7" t="n">
        <v>1.25</v>
      </c>
      <c r="C333" s="7" t="n">
        <v>2.5</v>
      </c>
      <c r="D333" s="1" t="s">
        <v>21</v>
      </c>
    </row>
    <row r="334" customFormat="false" ht="12.75" hidden="false" customHeight="false" outlineLevel="0" collapsed="false">
      <c r="A334" s="4" t="n">
        <v>37732</v>
      </c>
      <c r="B334" s="7" t="n">
        <v>1.25</v>
      </c>
      <c r="C334" s="7" t="n">
        <v>2.5</v>
      </c>
      <c r="D334" s="1" t="s">
        <v>21</v>
      </c>
    </row>
    <row r="335" customFormat="false" ht="12.75" hidden="false" customHeight="false" outlineLevel="0" collapsed="false">
      <c r="A335" s="4" t="n">
        <v>37733</v>
      </c>
      <c r="B335" s="7" t="n">
        <v>1.25</v>
      </c>
      <c r="C335" s="7" t="n">
        <v>2.5</v>
      </c>
      <c r="D335" s="1" t="s">
        <v>21</v>
      </c>
    </row>
    <row r="336" customFormat="false" ht="12.75" hidden="false" customHeight="false" outlineLevel="0" collapsed="false">
      <c r="A336" s="4" t="n">
        <v>37734</v>
      </c>
      <c r="B336" s="7" t="n">
        <v>1.25</v>
      </c>
      <c r="C336" s="7" t="n">
        <v>2.5</v>
      </c>
      <c r="D336" s="1" t="s">
        <v>21</v>
      </c>
    </row>
    <row r="337" customFormat="false" ht="12.75" hidden="false" customHeight="false" outlineLevel="0" collapsed="false">
      <c r="A337" s="4" t="n">
        <v>37735</v>
      </c>
      <c r="B337" s="7" t="n">
        <v>1.25</v>
      </c>
      <c r="C337" s="7" t="n">
        <v>2.5</v>
      </c>
      <c r="D337" s="1" t="s">
        <v>21</v>
      </c>
    </row>
    <row r="338" customFormat="false" ht="12.75" hidden="false" customHeight="false" outlineLevel="0" collapsed="false">
      <c r="A338" s="4" t="n">
        <v>37736</v>
      </c>
      <c r="B338" s="7" t="n">
        <v>1.25</v>
      </c>
      <c r="C338" s="7" t="n">
        <v>2.5</v>
      </c>
      <c r="D338" s="1" t="s">
        <v>21</v>
      </c>
    </row>
    <row r="339" customFormat="false" ht="12.75" hidden="false" customHeight="false" outlineLevel="0" collapsed="false">
      <c r="A339" s="4" t="n">
        <v>37739</v>
      </c>
      <c r="B339" s="7" t="n">
        <v>1.25</v>
      </c>
      <c r="C339" s="7" t="n">
        <v>2.5</v>
      </c>
      <c r="D339" s="1" t="s">
        <v>21</v>
      </c>
    </row>
    <row r="340" customFormat="false" ht="12.75" hidden="false" customHeight="false" outlineLevel="0" collapsed="false">
      <c r="A340" s="4" t="n">
        <v>37740</v>
      </c>
      <c r="B340" s="7" t="n">
        <v>1.25</v>
      </c>
      <c r="C340" s="7" t="n">
        <v>2.5</v>
      </c>
      <c r="D340" s="1" t="s">
        <v>21</v>
      </c>
    </row>
    <row r="341" customFormat="false" ht="12.75" hidden="false" customHeight="false" outlineLevel="0" collapsed="false">
      <c r="A341" s="4" t="n">
        <v>37741</v>
      </c>
      <c r="B341" s="7" t="n">
        <v>1.25</v>
      </c>
      <c r="C341" s="7" t="n">
        <v>2.5</v>
      </c>
      <c r="D341" s="1" t="s">
        <v>21</v>
      </c>
    </row>
    <row r="342" customFormat="false" ht="12.75" hidden="false" customHeight="false" outlineLevel="0" collapsed="false">
      <c r="A342" s="4" t="n">
        <v>37742</v>
      </c>
      <c r="B342" s="7" t="n">
        <v>1.25</v>
      </c>
      <c r="C342" s="7" t="n">
        <v>2.5</v>
      </c>
      <c r="D342" s="1" t="s">
        <v>22</v>
      </c>
    </row>
    <row r="343" customFormat="false" ht="12.75" hidden="false" customHeight="false" outlineLevel="0" collapsed="false">
      <c r="A343" s="4" t="n">
        <v>37743</v>
      </c>
      <c r="B343" s="7" t="n">
        <v>1.25</v>
      </c>
      <c r="C343" s="7" t="n">
        <v>2.5</v>
      </c>
      <c r="D343" s="1" t="s">
        <v>22</v>
      </c>
    </row>
    <row r="344" customFormat="false" ht="12.75" hidden="false" customHeight="false" outlineLevel="0" collapsed="false">
      <c r="A344" s="4" t="n">
        <v>37746</v>
      </c>
      <c r="B344" s="7" t="n">
        <v>1.25</v>
      </c>
      <c r="C344" s="7" t="n">
        <v>2.5</v>
      </c>
      <c r="D344" s="1" t="s">
        <v>22</v>
      </c>
    </row>
    <row r="345" customFormat="false" ht="12.75" hidden="false" customHeight="false" outlineLevel="0" collapsed="false">
      <c r="A345" s="4" t="n">
        <v>37747</v>
      </c>
      <c r="B345" s="7" t="n">
        <v>1.25</v>
      </c>
      <c r="C345" s="7" t="n">
        <v>2.5</v>
      </c>
      <c r="D345" s="1" t="s">
        <v>22</v>
      </c>
    </row>
    <row r="346" customFormat="false" ht="12.75" hidden="false" customHeight="false" outlineLevel="0" collapsed="false">
      <c r="A346" s="4" t="n">
        <v>37748</v>
      </c>
      <c r="B346" s="7" t="n">
        <v>1.25</v>
      </c>
      <c r="C346" s="7" t="n">
        <v>2.5</v>
      </c>
      <c r="D346" s="1" t="s">
        <v>22</v>
      </c>
    </row>
    <row r="347" customFormat="false" ht="12.75" hidden="false" customHeight="false" outlineLevel="0" collapsed="false">
      <c r="A347" s="4" t="n">
        <v>37749</v>
      </c>
      <c r="B347" s="7" t="n">
        <v>1.25</v>
      </c>
      <c r="C347" s="7" t="n">
        <v>2.5</v>
      </c>
      <c r="D347" s="1" t="s">
        <v>22</v>
      </c>
    </row>
    <row r="348" customFormat="false" ht="12.75" hidden="false" customHeight="false" outlineLevel="0" collapsed="false">
      <c r="A348" s="4" t="n">
        <v>37750</v>
      </c>
      <c r="B348" s="7" t="n">
        <v>1.25</v>
      </c>
      <c r="C348" s="7" t="n">
        <v>2.5</v>
      </c>
      <c r="D348" s="1" t="s">
        <v>22</v>
      </c>
    </row>
    <row r="349" customFormat="false" ht="12.75" hidden="false" customHeight="false" outlineLevel="0" collapsed="false">
      <c r="A349" s="4" t="n">
        <v>37753</v>
      </c>
      <c r="B349" s="7" t="n">
        <v>1.25</v>
      </c>
      <c r="C349" s="7" t="n">
        <v>2.5</v>
      </c>
      <c r="D349" s="1" t="s">
        <v>22</v>
      </c>
    </row>
    <row r="350" customFormat="false" ht="12.75" hidden="false" customHeight="false" outlineLevel="0" collapsed="false">
      <c r="A350" s="4" t="n">
        <v>37754</v>
      </c>
      <c r="B350" s="7" t="n">
        <v>1.25</v>
      </c>
      <c r="C350" s="7" t="n">
        <v>2.5</v>
      </c>
      <c r="D350" s="1" t="s">
        <v>22</v>
      </c>
    </row>
    <row r="351" customFormat="false" ht="12.75" hidden="false" customHeight="false" outlineLevel="0" collapsed="false">
      <c r="A351" s="4" t="n">
        <v>37755</v>
      </c>
      <c r="B351" s="7" t="n">
        <v>1.25</v>
      </c>
      <c r="C351" s="7" t="n">
        <v>2.5</v>
      </c>
      <c r="D351" s="1" t="s">
        <v>22</v>
      </c>
    </row>
    <row r="352" customFormat="false" ht="12.75" hidden="false" customHeight="false" outlineLevel="0" collapsed="false">
      <c r="A352" s="4" t="n">
        <v>37756</v>
      </c>
      <c r="B352" s="7" t="n">
        <v>1.25</v>
      </c>
      <c r="C352" s="7" t="n">
        <v>2.5</v>
      </c>
      <c r="D352" s="1" t="s">
        <v>22</v>
      </c>
    </row>
    <row r="353" customFormat="false" ht="12.75" hidden="false" customHeight="false" outlineLevel="0" collapsed="false">
      <c r="A353" s="4" t="n">
        <v>37757</v>
      </c>
      <c r="B353" s="7" t="n">
        <v>1.25</v>
      </c>
      <c r="C353" s="7" t="n">
        <v>2.5</v>
      </c>
      <c r="D353" s="1" t="s">
        <v>22</v>
      </c>
    </row>
    <row r="354" customFormat="false" ht="12.75" hidden="false" customHeight="false" outlineLevel="0" collapsed="false">
      <c r="A354" s="4" t="n">
        <v>37760</v>
      </c>
      <c r="B354" s="7" t="n">
        <v>1.25</v>
      </c>
      <c r="C354" s="7" t="n">
        <v>2.5</v>
      </c>
      <c r="D354" s="1" t="s">
        <v>22</v>
      </c>
    </row>
    <row r="355" customFormat="false" ht="12.75" hidden="false" customHeight="false" outlineLevel="0" collapsed="false">
      <c r="A355" s="4" t="n">
        <v>37761</v>
      </c>
      <c r="B355" s="7" t="n">
        <v>1.25</v>
      </c>
      <c r="C355" s="7" t="n">
        <v>2.5</v>
      </c>
      <c r="D355" s="1" t="s">
        <v>22</v>
      </c>
    </row>
    <row r="356" customFormat="false" ht="12.75" hidden="false" customHeight="false" outlineLevel="0" collapsed="false">
      <c r="A356" s="4" t="n">
        <v>37762</v>
      </c>
      <c r="B356" s="7" t="n">
        <v>1.25</v>
      </c>
      <c r="C356" s="7" t="n">
        <v>2.5</v>
      </c>
      <c r="D356" s="1" t="s">
        <v>22</v>
      </c>
    </row>
    <row r="357" customFormat="false" ht="12.75" hidden="false" customHeight="false" outlineLevel="0" collapsed="false">
      <c r="A357" s="4" t="n">
        <v>37763</v>
      </c>
      <c r="B357" s="7" t="n">
        <v>1.25</v>
      </c>
      <c r="C357" s="7" t="n">
        <v>2.5</v>
      </c>
      <c r="D357" s="1" t="s">
        <v>22</v>
      </c>
    </row>
    <row r="358" customFormat="false" ht="12.75" hidden="false" customHeight="false" outlineLevel="0" collapsed="false">
      <c r="A358" s="4" t="n">
        <v>37764</v>
      </c>
      <c r="B358" s="7" t="n">
        <v>1.25</v>
      </c>
      <c r="C358" s="7" t="n">
        <v>2.5</v>
      </c>
      <c r="D358" s="1" t="s">
        <v>22</v>
      </c>
    </row>
    <row r="359" customFormat="false" ht="12.75" hidden="false" customHeight="false" outlineLevel="0" collapsed="false">
      <c r="A359" s="4" t="n">
        <v>37767</v>
      </c>
      <c r="B359" s="7" t="n">
        <v>1.25</v>
      </c>
      <c r="C359" s="7" t="n">
        <v>2.5</v>
      </c>
      <c r="D359" s="1" t="s">
        <v>22</v>
      </c>
    </row>
    <row r="360" customFormat="false" ht="12.75" hidden="false" customHeight="false" outlineLevel="0" collapsed="false">
      <c r="A360" s="4" t="n">
        <v>37768</v>
      </c>
      <c r="B360" s="7" t="n">
        <v>1.25</v>
      </c>
      <c r="C360" s="7" t="n">
        <v>2.5</v>
      </c>
      <c r="D360" s="1" t="s">
        <v>22</v>
      </c>
    </row>
    <row r="361" customFormat="false" ht="12.75" hidden="false" customHeight="false" outlineLevel="0" collapsed="false">
      <c r="A361" s="4" t="n">
        <v>37769</v>
      </c>
      <c r="B361" s="7" t="n">
        <v>1.25</v>
      </c>
      <c r="C361" s="7" t="n">
        <v>2.5</v>
      </c>
      <c r="D361" s="1" t="s">
        <v>22</v>
      </c>
    </row>
    <row r="362" customFormat="false" ht="12.75" hidden="false" customHeight="false" outlineLevel="0" collapsed="false">
      <c r="A362" s="4" t="n">
        <v>37770</v>
      </c>
      <c r="B362" s="7" t="n">
        <v>1.25</v>
      </c>
      <c r="C362" s="7" t="n">
        <v>2.5</v>
      </c>
      <c r="D362" s="1" t="s">
        <v>22</v>
      </c>
    </row>
    <row r="363" customFormat="false" ht="12.75" hidden="false" customHeight="false" outlineLevel="0" collapsed="false">
      <c r="A363" s="4" t="n">
        <v>37771</v>
      </c>
      <c r="B363" s="7" t="n">
        <v>1.25</v>
      </c>
      <c r="C363" s="7" t="n">
        <v>2.5</v>
      </c>
      <c r="D363" s="1" t="s">
        <v>22</v>
      </c>
    </row>
    <row r="364" customFormat="false" ht="12.75" hidden="false" customHeight="false" outlineLevel="0" collapsed="false">
      <c r="A364" s="4" t="n">
        <v>37774</v>
      </c>
      <c r="B364" s="7" t="n">
        <v>1.25</v>
      </c>
      <c r="C364" s="7" t="n">
        <v>2.5</v>
      </c>
      <c r="D364" s="1" t="s">
        <v>23</v>
      </c>
    </row>
    <row r="365" customFormat="false" ht="12.75" hidden="false" customHeight="false" outlineLevel="0" collapsed="false">
      <c r="A365" s="4" t="n">
        <v>37775</v>
      </c>
      <c r="B365" s="7" t="n">
        <v>1.25</v>
      </c>
      <c r="C365" s="7" t="n">
        <v>2.5</v>
      </c>
      <c r="D365" s="1" t="s">
        <v>23</v>
      </c>
    </row>
    <row r="366" customFormat="false" ht="12.75" hidden="false" customHeight="false" outlineLevel="0" collapsed="false">
      <c r="A366" s="4" t="n">
        <v>37776</v>
      </c>
      <c r="B366" s="7" t="n">
        <v>1.25</v>
      </c>
      <c r="C366" s="7" t="n">
        <v>2.5</v>
      </c>
      <c r="D366" s="1" t="s">
        <v>23</v>
      </c>
    </row>
    <row r="367" customFormat="false" ht="12.75" hidden="false" customHeight="false" outlineLevel="0" collapsed="false">
      <c r="A367" s="4" t="n">
        <v>37777</v>
      </c>
      <c r="B367" s="7" t="n">
        <v>1.25</v>
      </c>
      <c r="C367" s="7" t="n">
        <v>2</v>
      </c>
      <c r="D367" s="1" t="s">
        <v>23</v>
      </c>
    </row>
    <row r="368" customFormat="false" ht="12.75" hidden="false" customHeight="false" outlineLevel="0" collapsed="false">
      <c r="A368" s="4" t="n">
        <v>37778</v>
      </c>
      <c r="B368" s="7" t="n">
        <v>1.25</v>
      </c>
      <c r="C368" s="7" t="n">
        <v>2</v>
      </c>
      <c r="D368" s="1" t="s">
        <v>23</v>
      </c>
    </row>
    <row r="369" customFormat="false" ht="12.75" hidden="false" customHeight="false" outlineLevel="0" collapsed="false">
      <c r="A369" s="4" t="n">
        <v>37781</v>
      </c>
      <c r="B369" s="7" t="n">
        <v>1.25</v>
      </c>
      <c r="C369" s="7" t="n">
        <v>2</v>
      </c>
      <c r="D369" s="1" t="s">
        <v>23</v>
      </c>
    </row>
    <row r="370" customFormat="false" ht="12.75" hidden="false" customHeight="false" outlineLevel="0" collapsed="false">
      <c r="A370" s="4" t="n">
        <v>37782</v>
      </c>
      <c r="B370" s="7" t="n">
        <v>1.25</v>
      </c>
      <c r="C370" s="7" t="n">
        <v>2</v>
      </c>
      <c r="D370" s="1" t="s">
        <v>23</v>
      </c>
    </row>
    <row r="371" customFormat="false" ht="12.75" hidden="false" customHeight="false" outlineLevel="0" collapsed="false">
      <c r="A371" s="4" t="n">
        <v>37783</v>
      </c>
      <c r="B371" s="7" t="n">
        <v>1.25</v>
      </c>
      <c r="C371" s="7" t="n">
        <v>2</v>
      </c>
      <c r="D371" s="1" t="s">
        <v>23</v>
      </c>
    </row>
    <row r="372" customFormat="false" ht="12.75" hidden="false" customHeight="false" outlineLevel="0" collapsed="false">
      <c r="A372" s="4" t="n">
        <v>37784</v>
      </c>
      <c r="B372" s="7" t="n">
        <v>1.25</v>
      </c>
      <c r="C372" s="7" t="n">
        <v>2</v>
      </c>
      <c r="D372" s="1" t="s">
        <v>23</v>
      </c>
    </row>
    <row r="373" customFormat="false" ht="12.75" hidden="false" customHeight="false" outlineLevel="0" collapsed="false">
      <c r="A373" s="4" t="n">
        <v>37785</v>
      </c>
      <c r="B373" s="7" t="n">
        <v>1.25</v>
      </c>
      <c r="C373" s="7" t="n">
        <v>2</v>
      </c>
      <c r="D373" s="1" t="s">
        <v>23</v>
      </c>
    </row>
    <row r="374" customFormat="false" ht="12.75" hidden="false" customHeight="false" outlineLevel="0" collapsed="false">
      <c r="A374" s="4" t="n">
        <v>37788</v>
      </c>
      <c r="B374" s="7" t="n">
        <v>1.25</v>
      </c>
      <c r="C374" s="7" t="n">
        <v>2</v>
      </c>
      <c r="D374" s="1" t="s">
        <v>23</v>
      </c>
    </row>
    <row r="375" customFormat="false" ht="12.75" hidden="false" customHeight="false" outlineLevel="0" collapsed="false">
      <c r="A375" s="4" t="n">
        <v>37789</v>
      </c>
      <c r="B375" s="7" t="n">
        <v>1.25</v>
      </c>
      <c r="C375" s="7" t="n">
        <v>2</v>
      </c>
      <c r="D375" s="1" t="s">
        <v>23</v>
      </c>
    </row>
    <row r="376" customFormat="false" ht="12.75" hidden="false" customHeight="false" outlineLevel="0" collapsed="false">
      <c r="A376" s="4" t="n">
        <v>37790</v>
      </c>
      <c r="B376" s="7" t="n">
        <v>1.25</v>
      </c>
      <c r="C376" s="7" t="n">
        <v>2</v>
      </c>
      <c r="D376" s="1" t="s">
        <v>23</v>
      </c>
    </row>
    <row r="377" customFormat="false" ht="12.75" hidden="false" customHeight="false" outlineLevel="0" collapsed="false">
      <c r="A377" s="4" t="n">
        <v>37791</v>
      </c>
      <c r="B377" s="7" t="n">
        <v>1.25</v>
      </c>
      <c r="C377" s="7" t="n">
        <v>2</v>
      </c>
      <c r="D377" s="1" t="s">
        <v>23</v>
      </c>
    </row>
    <row r="378" customFormat="false" ht="12.75" hidden="false" customHeight="false" outlineLevel="0" collapsed="false">
      <c r="A378" s="4" t="n">
        <v>37792</v>
      </c>
      <c r="B378" s="7" t="n">
        <v>1.25</v>
      </c>
      <c r="C378" s="7" t="n">
        <v>2</v>
      </c>
      <c r="D378" s="1" t="s">
        <v>23</v>
      </c>
    </row>
    <row r="379" customFormat="false" ht="12.75" hidden="false" customHeight="false" outlineLevel="0" collapsed="false">
      <c r="A379" s="4" t="n">
        <v>37795</v>
      </c>
      <c r="B379" s="7" t="n">
        <v>1.25</v>
      </c>
      <c r="C379" s="7" t="n">
        <v>2</v>
      </c>
      <c r="D379" s="1" t="s">
        <v>23</v>
      </c>
    </row>
    <row r="380" customFormat="false" ht="12.75" hidden="false" customHeight="false" outlineLevel="0" collapsed="false">
      <c r="A380" s="4" t="n">
        <v>37796</v>
      </c>
      <c r="B380" s="7" t="n">
        <v>1.25</v>
      </c>
      <c r="C380" s="7" t="n">
        <v>2</v>
      </c>
      <c r="D380" s="1" t="s">
        <v>23</v>
      </c>
    </row>
    <row r="381" customFormat="false" ht="12.75" hidden="false" customHeight="false" outlineLevel="0" collapsed="false">
      <c r="A381" s="4" t="n">
        <v>37797</v>
      </c>
      <c r="B381" s="7" t="n">
        <v>1.25</v>
      </c>
      <c r="C381" s="7" t="n">
        <v>2</v>
      </c>
      <c r="D381" s="1" t="s">
        <v>23</v>
      </c>
    </row>
    <row r="382" customFormat="false" ht="12.75" hidden="false" customHeight="false" outlineLevel="0" collapsed="false">
      <c r="A382" s="4" t="n">
        <v>37798</v>
      </c>
      <c r="B382" s="7" t="n">
        <v>1</v>
      </c>
      <c r="C382" s="7" t="n">
        <v>2</v>
      </c>
      <c r="D382" s="1" t="s">
        <v>23</v>
      </c>
    </row>
    <row r="383" customFormat="false" ht="12.75" hidden="false" customHeight="false" outlineLevel="0" collapsed="false">
      <c r="A383" s="4" t="n">
        <v>37799</v>
      </c>
      <c r="B383" s="7" t="n">
        <v>1</v>
      </c>
      <c r="C383" s="7" t="n">
        <v>2</v>
      </c>
      <c r="D383" s="1" t="s">
        <v>23</v>
      </c>
    </row>
    <row r="384" customFormat="false" ht="12.75" hidden="false" customHeight="false" outlineLevel="0" collapsed="false">
      <c r="A384" s="4" t="n">
        <v>37802</v>
      </c>
      <c r="B384" s="7" t="n">
        <v>1</v>
      </c>
      <c r="C384" s="7" t="n">
        <v>2</v>
      </c>
      <c r="D384" s="1" t="s">
        <v>23</v>
      </c>
    </row>
    <row r="385" customFormat="false" ht="12.75" hidden="false" customHeight="false" outlineLevel="0" collapsed="false">
      <c r="A385" s="4" t="n">
        <v>37803</v>
      </c>
      <c r="B385" s="7" t="n">
        <v>1</v>
      </c>
      <c r="C385" s="7" t="n">
        <v>2</v>
      </c>
      <c r="D385" s="1" t="s">
        <v>24</v>
      </c>
    </row>
    <row r="386" customFormat="false" ht="12.75" hidden="false" customHeight="false" outlineLevel="0" collapsed="false">
      <c r="A386" s="4" t="n">
        <v>37804</v>
      </c>
      <c r="B386" s="7" t="n">
        <v>1</v>
      </c>
      <c r="C386" s="7" t="n">
        <v>2</v>
      </c>
      <c r="D386" s="1" t="s">
        <v>24</v>
      </c>
    </row>
    <row r="387" customFormat="false" ht="12.75" hidden="false" customHeight="false" outlineLevel="0" collapsed="false">
      <c r="A387" s="4" t="n">
        <v>37805</v>
      </c>
      <c r="B387" s="7" t="n">
        <v>1</v>
      </c>
      <c r="C387" s="7" t="n">
        <v>2</v>
      </c>
      <c r="D387" s="1" t="s">
        <v>24</v>
      </c>
    </row>
    <row r="388" customFormat="false" ht="12.75" hidden="false" customHeight="false" outlineLevel="0" collapsed="false">
      <c r="A388" s="4" t="n">
        <v>37806</v>
      </c>
      <c r="B388" s="7" t="n">
        <v>1</v>
      </c>
      <c r="C388" s="7" t="n">
        <v>2</v>
      </c>
      <c r="D388" s="1" t="s">
        <v>24</v>
      </c>
    </row>
    <row r="389" customFormat="false" ht="12.75" hidden="false" customHeight="false" outlineLevel="0" collapsed="false">
      <c r="A389" s="4" t="n">
        <v>37809</v>
      </c>
      <c r="B389" s="7" t="n">
        <v>1</v>
      </c>
      <c r="C389" s="7" t="n">
        <v>2</v>
      </c>
      <c r="D389" s="1" t="s">
        <v>24</v>
      </c>
    </row>
    <row r="390" customFormat="false" ht="12.75" hidden="false" customHeight="false" outlineLevel="0" collapsed="false">
      <c r="A390" s="4" t="n">
        <v>37810</v>
      </c>
      <c r="B390" s="7" t="n">
        <v>1</v>
      </c>
      <c r="C390" s="7" t="n">
        <v>2</v>
      </c>
      <c r="D390" s="1" t="s">
        <v>24</v>
      </c>
    </row>
    <row r="391" customFormat="false" ht="12.75" hidden="false" customHeight="false" outlineLevel="0" collapsed="false">
      <c r="A391" s="4" t="n">
        <v>37811</v>
      </c>
      <c r="B391" s="7" t="n">
        <v>1</v>
      </c>
      <c r="C391" s="7" t="n">
        <v>2</v>
      </c>
      <c r="D391" s="1" t="s">
        <v>24</v>
      </c>
    </row>
    <row r="392" customFormat="false" ht="12.75" hidden="false" customHeight="false" outlineLevel="0" collapsed="false">
      <c r="A392" s="4" t="n">
        <v>37812</v>
      </c>
      <c r="B392" s="7" t="n">
        <v>1</v>
      </c>
      <c r="C392" s="7" t="n">
        <v>2</v>
      </c>
      <c r="D392" s="1" t="s">
        <v>24</v>
      </c>
    </row>
    <row r="393" customFormat="false" ht="12.75" hidden="false" customHeight="false" outlineLevel="0" collapsed="false">
      <c r="A393" s="4" t="n">
        <v>37813</v>
      </c>
      <c r="B393" s="7" t="n">
        <v>1</v>
      </c>
      <c r="C393" s="7" t="n">
        <v>2</v>
      </c>
      <c r="D393" s="1" t="s">
        <v>24</v>
      </c>
    </row>
    <row r="394" customFormat="false" ht="12.75" hidden="false" customHeight="false" outlineLevel="0" collapsed="false">
      <c r="A394" s="4" t="n">
        <v>37816</v>
      </c>
      <c r="B394" s="7" t="n">
        <v>1</v>
      </c>
      <c r="C394" s="7" t="n">
        <v>2</v>
      </c>
      <c r="D394" s="1" t="s">
        <v>24</v>
      </c>
    </row>
    <row r="395" customFormat="false" ht="12.75" hidden="false" customHeight="false" outlineLevel="0" collapsed="false">
      <c r="A395" s="4" t="n">
        <v>37817</v>
      </c>
      <c r="B395" s="7" t="n">
        <v>1</v>
      </c>
      <c r="C395" s="7" t="n">
        <v>2</v>
      </c>
      <c r="D395" s="1" t="s">
        <v>24</v>
      </c>
    </row>
    <row r="396" customFormat="false" ht="12.75" hidden="false" customHeight="false" outlineLevel="0" collapsed="false">
      <c r="A396" s="4" t="n">
        <v>37818</v>
      </c>
      <c r="B396" s="7" t="n">
        <v>1</v>
      </c>
      <c r="C396" s="7" t="n">
        <v>2</v>
      </c>
      <c r="D396" s="1" t="s">
        <v>24</v>
      </c>
    </row>
    <row r="397" customFormat="false" ht="12.75" hidden="false" customHeight="false" outlineLevel="0" collapsed="false">
      <c r="A397" s="4" t="n">
        <v>37819</v>
      </c>
      <c r="B397" s="7" t="n">
        <v>1</v>
      </c>
      <c r="C397" s="7" t="n">
        <v>2</v>
      </c>
      <c r="D397" s="1" t="s">
        <v>24</v>
      </c>
    </row>
    <row r="398" customFormat="false" ht="12.75" hidden="false" customHeight="false" outlineLevel="0" collapsed="false">
      <c r="A398" s="4" t="n">
        <v>37820</v>
      </c>
      <c r="B398" s="7" t="n">
        <v>1</v>
      </c>
      <c r="C398" s="7" t="n">
        <v>2</v>
      </c>
      <c r="D398" s="1" t="s">
        <v>24</v>
      </c>
    </row>
    <row r="399" customFormat="false" ht="12.75" hidden="false" customHeight="false" outlineLevel="0" collapsed="false">
      <c r="A399" s="4" t="n">
        <v>37823</v>
      </c>
      <c r="B399" s="7" t="n">
        <v>1</v>
      </c>
      <c r="C399" s="7" t="n">
        <v>2</v>
      </c>
      <c r="D399" s="1" t="s">
        <v>24</v>
      </c>
    </row>
    <row r="400" customFormat="false" ht="12.75" hidden="false" customHeight="false" outlineLevel="0" collapsed="false">
      <c r="A400" s="4" t="n">
        <v>37824</v>
      </c>
      <c r="B400" s="7" t="n">
        <v>1</v>
      </c>
      <c r="C400" s="7" t="n">
        <v>2</v>
      </c>
      <c r="D400" s="1" t="s">
        <v>24</v>
      </c>
    </row>
    <row r="401" customFormat="false" ht="12.75" hidden="false" customHeight="false" outlineLevel="0" collapsed="false">
      <c r="A401" s="4" t="n">
        <v>37825</v>
      </c>
      <c r="B401" s="7" t="n">
        <v>1</v>
      </c>
      <c r="C401" s="7" t="n">
        <v>2</v>
      </c>
      <c r="D401" s="1" t="s">
        <v>24</v>
      </c>
    </row>
    <row r="402" customFormat="false" ht="12.75" hidden="false" customHeight="false" outlineLevel="0" collapsed="false">
      <c r="A402" s="4" t="n">
        <v>37826</v>
      </c>
      <c r="B402" s="7" t="n">
        <v>1</v>
      </c>
      <c r="C402" s="7" t="n">
        <v>2</v>
      </c>
      <c r="D402" s="1" t="s">
        <v>24</v>
      </c>
    </row>
    <row r="403" customFormat="false" ht="12.75" hidden="false" customHeight="false" outlineLevel="0" collapsed="false">
      <c r="A403" s="4" t="n">
        <v>37827</v>
      </c>
      <c r="B403" s="7" t="n">
        <v>1</v>
      </c>
      <c r="C403" s="7" t="n">
        <v>2</v>
      </c>
      <c r="D403" s="1" t="s">
        <v>24</v>
      </c>
    </row>
    <row r="404" customFormat="false" ht="12.75" hidden="false" customHeight="false" outlineLevel="0" collapsed="false">
      <c r="A404" s="4" t="n">
        <v>37830</v>
      </c>
      <c r="B404" s="7" t="n">
        <v>1</v>
      </c>
      <c r="C404" s="7" t="n">
        <v>2</v>
      </c>
      <c r="D404" s="1" t="s">
        <v>24</v>
      </c>
    </row>
    <row r="405" customFormat="false" ht="12.75" hidden="false" customHeight="false" outlineLevel="0" collapsed="false">
      <c r="A405" s="4" t="n">
        <v>37831</v>
      </c>
      <c r="B405" s="7" t="n">
        <v>1</v>
      </c>
      <c r="C405" s="7" t="n">
        <v>2</v>
      </c>
      <c r="D405" s="1" t="s">
        <v>24</v>
      </c>
    </row>
    <row r="406" customFormat="false" ht="12.75" hidden="false" customHeight="false" outlineLevel="0" collapsed="false">
      <c r="A406" s="4" t="n">
        <v>37832</v>
      </c>
      <c r="B406" s="7" t="n">
        <v>1</v>
      </c>
      <c r="C406" s="7" t="n">
        <v>2</v>
      </c>
      <c r="D406" s="1" t="s">
        <v>24</v>
      </c>
    </row>
    <row r="407" customFormat="false" ht="12.75" hidden="false" customHeight="false" outlineLevel="0" collapsed="false">
      <c r="A407" s="4" t="n">
        <v>37833</v>
      </c>
      <c r="B407" s="7" t="n">
        <v>1</v>
      </c>
      <c r="C407" s="7" t="n">
        <v>2</v>
      </c>
      <c r="D407" s="1" t="s">
        <v>24</v>
      </c>
    </row>
    <row r="408" customFormat="false" ht="12.75" hidden="false" customHeight="false" outlineLevel="0" collapsed="false">
      <c r="A408" s="4" t="n">
        <v>37834</v>
      </c>
      <c r="B408" s="7" t="n">
        <v>1</v>
      </c>
      <c r="C408" s="7" t="n">
        <v>2</v>
      </c>
      <c r="D408" s="1" t="s">
        <v>25</v>
      </c>
    </row>
    <row r="409" customFormat="false" ht="12.75" hidden="false" customHeight="false" outlineLevel="0" collapsed="false">
      <c r="A409" s="4" t="n">
        <v>37837</v>
      </c>
      <c r="B409" s="7" t="n">
        <v>1</v>
      </c>
      <c r="C409" s="7" t="n">
        <v>2</v>
      </c>
      <c r="D409" s="1" t="s">
        <v>25</v>
      </c>
    </row>
    <row r="410" customFormat="false" ht="12.75" hidden="false" customHeight="false" outlineLevel="0" collapsed="false">
      <c r="A410" s="4" t="n">
        <v>37838</v>
      </c>
      <c r="B410" s="7" t="n">
        <v>1</v>
      </c>
      <c r="C410" s="7" t="n">
        <v>2</v>
      </c>
      <c r="D410" s="1" t="s">
        <v>25</v>
      </c>
    </row>
    <row r="411" customFormat="false" ht="12.75" hidden="false" customHeight="false" outlineLevel="0" collapsed="false">
      <c r="A411" s="4" t="n">
        <v>37839</v>
      </c>
      <c r="B411" s="7" t="n">
        <v>1</v>
      </c>
      <c r="C411" s="7" t="n">
        <v>2</v>
      </c>
      <c r="D411" s="1" t="s">
        <v>25</v>
      </c>
    </row>
    <row r="412" customFormat="false" ht="12.75" hidden="false" customHeight="false" outlineLevel="0" collapsed="false">
      <c r="A412" s="4" t="n">
        <v>37840</v>
      </c>
      <c r="B412" s="7" t="n">
        <v>1</v>
      </c>
      <c r="C412" s="7" t="n">
        <v>2</v>
      </c>
      <c r="D412" s="1" t="s">
        <v>25</v>
      </c>
    </row>
    <row r="413" customFormat="false" ht="12.75" hidden="false" customHeight="false" outlineLevel="0" collapsed="false">
      <c r="A413" s="4" t="n">
        <v>37841</v>
      </c>
      <c r="B413" s="1" t="n">
        <v>1</v>
      </c>
      <c r="C413" s="1" t="n">
        <v>2</v>
      </c>
      <c r="D413" s="1" t="s">
        <v>25</v>
      </c>
    </row>
    <row r="414" customFormat="false" ht="12.75" hidden="false" customHeight="false" outlineLevel="0" collapsed="false">
      <c r="A414" s="4" t="n">
        <v>37844</v>
      </c>
      <c r="B414" s="1" t="n">
        <v>1</v>
      </c>
      <c r="C414" s="1" t="n">
        <v>2</v>
      </c>
      <c r="D414" s="1" t="s">
        <v>25</v>
      </c>
    </row>
    <row r="415" customFormat="false" ht="12.75" hidden="false" customHeight="false" outlineLevel="0" collapsed="false">
      <c r="A415" s="4" t="n">
        <v>37845</v>
      </c>
      <c r="B415" s="1" t="n">
        <v>1</v>
      </c>
      <c r="C415" s="1" t="n">
        <v>2</v>
      </c>
      <c r="D415" s="1" t="s">
        <v>25</v>
      </c>
    </row>
    <row r="416" customFormat="false" ht="12.75" hidden="false" customHeight="false" outlineLevel="0" collapsed="false">
      <c r="A416" s="4" t="n">
        <v>37846</v>
      </c>
      <c r="B416" s="1" t="n">
        <v>1</v>
      </c>
      <c r="C416" s="1" t="n">
        <v>2</v>
      </c>
      <c r="D416" s="1" t="s">
        <v>25</v>
      </c>
    </row>
    <row r="417" customFormat="false" ht="12.75" hidden="false" customHeight="false" outlineLevel="0" collapsed="false">
      <c r="A417" s="4" t="n">
        <v>37847</v>
      </c>
      <c r="B417" s="1" t="n">
        <v>1</v>
      </c>
      <c r="C417" s="1" t="n">
        <v>2</v>
      </c>
      <c r="D417" s="1" t="s">
        <v>25</v>
      </c>
    </row>
    <row r="418" customFormat="false" ht="12.75" hidden="false" customHeight="false" outlineLevel="0" collapsed="false">
      <c r="A418" s="4" t="n">
        <v>37848</v>
      </c>
      <c r="B418" s="1" t="n">
        <v>1</v>
      </c>
      <c r="C418" s="1" t="n">
        <v>2</v>
      </c>
      <c r="D418" s="1" t="s">
        <v>25</v>
      </c>
    </row>
    <row r="419" customFormat="false" ht="12.75" hidden="false" customHeight="false" outlineLevel="0" collapsed="false">
      <c r="A419" s="4" t="n">
        <v>37851</v>
      </c>
      <c r="B419" s="1" t="n">
        <v>1</v>
      </c>
      <c r="C419" s="1" t="n">
        <v>2</v>
      </c>
      <c r="D419" s="1" t="s">
        <v>25</v>
      </c>
    </row>
    <row r="420" customFormat="false" ht="12.75" hidden="false" customHeight="false" outlineLevel="0" collapsed="false">
      <c r="A420" s="4" t="n">
        <v>37852</v>
      </c>
      <c r="B420" s="1" t="n">
        <v>1</v>
      </c>
      <c r="C420" s="1" t="n">
        <v>2</v>
      </c>
      <c r="D420" s="1" t="s">
        <v>25</v>
      </c>
    </row>
    <row r="421" customFormat="false" ht="12.75" hidden="false" customHeight="false" outlineLevel="0" collapsed="false">
      <c r="A421" s="4" t="n">
        <v>37854</v>
      </c>
      <c r="B421" s="1" t="n">
        <v>1</v>
      </c>
      <c r="C421" s="1" t="n">
        <v>2</v>
      </c>
      <c r="D421" s="1" t="s">
        <v>25</v>
      </c>
    </row>
    <row r="422" customFormat="false" ht="12.75" hidden="false" customHeight="false" outlineLevel="0" collapsed="false">
      <c r="A422" s="4" t="n">
        <v>37855</v>
      </c>
      <c r="B422" s="1" t="n">
        <v>1</v>
      </c>
      <c r="C422" s="1" t="n">
        <v>2</v>
      </c>
      <c r="D422" s="1" t="s">
        <v>25</v>
      </c>
    </row>
    <row r="423" customFormat="false" ht="12.75" hidden="false" customHeight="false" outlineLevel="0" collapsed="false">
      <c r="A423" s="4" t="n">
        <v>37858</v>
      </c>
      <c r="B423" s="1" t="n">
        <v>1</v>
      </c>
      <c r="C423" s="1" t="n">
        <v>2</v>
      </c>
      <c r="D423" s="1" t="s">
        <v>25</v>
      </c>
    </row>
    <row r="424" customFormat="false" ht="12.75" hidden="false" customHeight="false" outlineLevel="0" collapsed="false">
      <c r="A424" s="4" t="n">
        <v>37859</v>
      </c>
      <c r="B424" s="1" t="n">
        <v>1</v>
      </c>
      <c r="C424" s="1" t="n">
        <v>2</v>
      </c>
      <c r="D424" s="1" t="s">
        <v>25</v>
      </c>
    </row>
    <row r="425" customFormat="false" ht="12.75" hidden="false" customHeight="false" outlineLevel="0" collapsed="false">
      <c r="A425" s="4" t="n">
        <v>37860</v>
      </c>
      <c r="B425" s="1" t="n">
        <v>1</v>
      </c>
      <c r="C425" s="1" t="n">
        <v>2</v>
      </c>
      <c r="D425" s="1" t="s">
        <v>25</v>
      </c>
    </row>
    <row r="426" customFormat="false" ht="12.75" hidden="false" customHeight="false" outlineLevel="0" collapsed="false">
      <c r="A426" s="4" t="n">
        <v>37861</v>
      </c>
      <c r="B426" s="1" t="n">
        <v>1</v>
      </c>
      <c r="C426" s="1" t="n">
        <v>2</v>
      </c>
      <c r="D426" s="1" t="s">
        <v>25</v>
      </c>
    </row>
    <row r="427" customFormat="false" ht="12.75" hidden="false" customHeight="false" outlineLevel="0" collapsed="false">
      <c r="A427" s="4" t="n">
        <v>37862</v>
      </c>
      <c r="B427" s="1" t="n">
        <v>1</v>
      </c>
      <c r="C427" s="1" t="n">
        <v>2</v>
      </c>
      <c r="D427" s="1" t="s">
        <v>25</v>
      </c>
    </row>
    <row r="428" customFormat="false" ht="12.75" hidden="false" customHeight="false" outlineLevel="0" collapsed="false">
      <c r="A428" s="4" t="n">
        <v>37865</v>
      </c>
      <c r="B428" s="1" t="n">
        <v>1</v>
      </c>
      <c r="C428" s="1" t="n">
        <v>2</v>
      </c>
      <c r="D428" s="1" t="s">
        <v>26</v>
      </c>
    </row>
    <row r="429" customFormat="false" ht="12.75" hidden="false" customHeight="false" outlineLevel="0" collapsed="false">
      <c r="A429" s="4" t="n">
        <v>37866</v>
      </c>
      <c r="B429" s="1" t="n">
        <v>1</v>
      </c>
      <c r="C429" s="1" t="n">
        <v>2</v>
      </c>
      <c r="D429" s="1" t="s">
        <v>26</v>
      </c>
    </row>
    <row r="430" customFormat="false" ht="12.75" hidden="false" customHeight="false" outlineLevel="0" collapsed="false">
      <c r="A430" s="4" t="n">
        <v>37867</v>
      </c>
      <c r="B430" s="1" t="n">
        <v>1</v>
      </c>
      <c r="C430" s="1" t="n">
        <v>2</v>
      </c>
      <c r="D430" s="1" t="s">
        <v>26</v>
      </c>
    </row>
    <row r="431" customFormat="false" ht="12.75" hidden="false" customHeight="false" outlineLevel="0" collapsed="false">
      <c r="A431" s="4" t="n">
        <v>37868</v>
      </c>
      <c r="B431" s="1" t="n">
        <v>1</v>
      </c>
      <c r="C431" s="1" t="n">
        <v>2</v>
      </c>
      <c r="D431" s="1" t="s">
        <v>26</v>
      </c>
    </row>
    <row r="432" customFormat="false" ht="12.75" hidden="false" customHeight="false" outlineLevel="0" collapsed="false">
      <c r="A432" s="4" t="n">
        <v>37869</v>
      </c>
      <c r="B432" s="1" t="n">
        <v>1</v>
      </c>
      <c r="C432" s="1" t="n">
        <v>2</v>
      </c>
      <c r="D432" s="1" t="s">
        <v>26</v>
      </c>
    </row>
    <row r="433" customFormat="false" ht="12.75" hidden="false" customHeight="false" outlineLevel="0" collapsed="false">
      <c r="A433" s="4" t="n">
        <v>37872</v>
      </c>
      <c r="B433" s="1" t="n">
        <v>1</v>
      </c>
      <c r="C433" s="1" t="n">
        <v>2</v>
      </c>
      <c r="D433" s="1" t="s">
        <v>26</v>
      </c>
    </row>
    <row r="434" customFormat="false" ht="12.75" hidden="false" customHeight="false" outlineLevel="0" collapsed="false">
      <c r="A434" s="4" t="n">
        <v>37873</v>
      </c>
      <c r="B434" s="1" t="n">
        <v>1</v>
      </c>
      <c r="C434" s="1" t="n">
        <v>2</v>
      </c>
      <c r="D434" s="1" t="s">
        <v>26</v>
      </c>
    </row>
    <row r="435" customFormat="false" ht="12.75" hidden="false" customHeight="false" outlineLevel="0" collapsed="false">
      <c r="A435" s="4" t="n">
        <v>37874</v>
      </c>
      <c r="B435" s="1" t="n">
        <v>1</v>
      </c>
      <c r="C435" s="1" t="n">
        <v>2</v>
      </c>
      <c r="D435" s="1" t="s">
        <v>26</v>
      </c>
    </row>
    <row r="436" customFormat="false" ht="12.75" hidden="false" customHeight="false" outlineLevel="0" collapsed="false">
      <c r="A436" s="4" t="n">
        <v>37875</v>
      </c>
      <c r="B436" s="1" t="n">
        <v>1</v>
      </c>
      <c r="C436" s="1" t="n">
        <v>2</v>
      </c>
      <c r="D436" s="1" t="s">
        <v>26</v>
      </c>
    </row>
    <row r="437" customFormat="false" ht="12.75" hidden="false" customHeight="false" outlineLevel="0" collapsed="false">
      <c r="A437" s="4" t="n">
        <v>37876</v>
      </c>
      <c r="B437" s="1" t="n">
        <v>1</v>
      </c>
      <c r="C437" s="1" t="n">
        <v>2</v>
      </c>
      <c r="D437" s="1" t="s">
        <v>26</v>
      </c>
    </row>
    <row r="438" customFormat="false" ht="12.75" hidden="false" customHeight="false" outlineLevel="0" collapsed="false">
      <c r="A438" s="4" t="n">
        <v>37879</v>
      </c>
      <c r="B438" s="1" t="n">
        <v>1</v>
      </c>
      <c r="C438" s="1" t="n">
        <v>2</v>
      </c>
      <c r="D438" s="1" t="s">
        <v>26</v>
      </c>
    </row>
    <row r="439" customFormat="false" ht="12.75" hidden="false" customHeight="false" outlineLevel="0" collapsed="false">
      <c r="A439" s="4" t="n">
        <v>37880</v>
      </c>
      <c r="B439" s="1" t="n">
        <v>1</v>
      </c>
      <c r="C439" s="1" t="n">
        <v>2</v>
      </c>
      <c r="D439" s="1" t="s">
        <v>26</v>
      </c>
    </row>
    <row r="440" customFormat="false" ht="12.75" hidden="false" customHeight="false" outlineLevel="0" collapsed="false">
      <c r="A440" s="4" t="n">
        <v>37881</v>
      </c>
      <c r="B440" s="1" t="n">
        <v>1</v>
      </c>
      <c r="C440" s="1" t="n">
        <v>2</v>
      </c>
      <c r="D440" s="1" t="s">
        <v>26</v>
      </c>
    </row>
    <row r="441" customFormat="false" ht="12.75" hidden="false" customHeight="false" outlineLevel="0" collapsed="false">
      <c r="A441" s="4" t="n">
        <v>37882</v>
      </c>
      <c r="B441" s="1" t="n">
        <v>1</v>
      </c>
      <c r="C441" s="1" t="n">
        <v>2</v>
      </c>
      <c r="D441" s="1" t="s">
        <v>26</v>
      </c>
    </row>
    <row r="442" customFormat="false" ht="12.75" hidden="false" customHeight="false" outlineLevel="0" collapsed="false">
      <c r="A442" s="4" t="n">
        <v>37883</v>
      </c>
      <c r="B442" s="1" t="n">
        <v>1</v>
      </c>
      <c r="C442" s="1" t="n">
        <v>2</v>
      </c>
      <c r="D442" s="1" t="s">
        <v>26</v>
      </c>
    </row>
    <row r="443" customFormat="false" ht="12.75" hidden="false" customHeight="false" outlineLevel="0" collapsed="false">
      <c r="A443" s="4" t="n">
        <v>37886</v>
      </c>
      <c r="B443" s="1" t="n">
        <v>1</v>
      </c>
      <c r="C443" s="1" t="n">
        <v>2</v>
      </c>
      <c r="D443" s="1" t="s">
        <v>26</v>
      </c>
    </row>
    <row r="444" customFormat="false" ht="12.75" hidden="false" customHeight="false" outlineLevel="0" collapsed="false">
      <c r="A444" s="4" t="n">
        <v>37887</v>
      </c>
      <c r="B444" s="1" t="n">
        <v>1</v>
      </c>
      <c r="C444" s="1" t="n">
        <v>2</v>
      </c>
      <c r="D444" s="1" t="s">
        <v>26</v>
      </c>
    </row>
    <row r="445" customFormat="false" ht="12.75" hidden="false" customHeight="false" outlineLevel="0" collapsed="false">
      <c r="A445" s="4" t="n">
        <v>37888</v>
      </c>
      <c r="B445" s="1" t="n">
        <v>1</v>
      </c>
      <c r="C445" s="1" t="n">
        <v>2</v>
      </c>
      <c r="D445" s="1" t="s">
        <v>26</v>
      </c>
    </row>
    <row r="446" customFormat="false" ht="12.75" hidden="false" customHeight="false" outlineLevel="0" collapsed="false">
      <c r="A446" s="4" t="n">
        <v>37889</v>
      </c>
      <c r="B446" s="1" t="n">
        <v>1</v>
      </c>
      <c r="C446" s="1" t="n">
        <v>2</v>
      </c>
      <c r="D446" s="1" t="s">
        <v>26</v>
      </c>
    </row>
    <row r="447" customFormat="false" ht="12.75" hidden="false" customHeight="false" outlineLevel="0" collapsed="false">
      <c r="A447" s="4" t="n">
        <v>37890</v>
      </c>
      <c r="B447" s="1" t="n">
        <v>1</v>
      </c>
      <c r="C447" s="1" t="n">
        <v>2</v>
      </c>
      <c r="D447" s="1" t="s">
        <v>26</v>
      </c>
    </row>
    <row r="448" customFormat="false" ht="12.75" hidden="false" customHeight="false" outlineLevel="0" collapsed="false">
      <c r="A448" s="4" t="n">
        <v>37893</v>
      </c>
      <c r="B448" s="1" t="n">
        <v>1</v>
      </c>
      <c r="C448" s="1" t="n">
        <v>2</v>
      </c>
      <c r="D448" s="1" t="s">
        <v>26</v>
      </c>
    </row>
    <row r="449" customFormat="false" ht="12.75" hidden="false" customHeight="false" outlineLevel="0" collapsed="false">
      <c r="A449" s="4" t="n">
        <v>37894</v>
      </c>
      <c r="B449" s="1" t="n">
        <v>1</v>
      </c>
      <c r="C449" s="1" t="n">
        <v>2</v>
      </c>
      <c r="D449" s="1" t="s">
        <v>26</v>
      </c>
    </row>
    <row r="450" customFormat="false" ht="12.75" hidden="false" customHeight="false" outlineLevel="0" collapsed="false">
      <c r="A450" s="4" t="n">
        <v>37895</v>
      </c>
      <c r="B450" s="1" t="n">
        <v>1</v>
      </c>
      <c r="C450" s="1" t="n">
        <v>2</v>
      </c>
      <c r="D450" s="1" t="s">
        <v>27</v>
      </c>
    </row>
    <row r="451" customFormat="false" ht="12.75" hidden="false" customHeight="false" outlineLevel="0" collapsed="false">
      <c r="A451" s="4" t="n">
        <v>37896</v>
      </c>
      <c r="B451" s="1" t="n">
        <v>1</v>
      </c>
      <c r="C451" s="1" t="n">
        <v>2</v>
      </c>
      <c r="D451" s="1" t="s">
        <v>27</v>
      </c>
    </row>
    <row r="452" customFormat="false" ht="12.75" hidden="false" customHeight="false" outlineLevel="0" collapsed="false">
      <c r="A452" s="4" t="n">
        <v>37897</v>
      </c>
      <c r="B452" s="1" t="n">
        <v>1</v>
      </c>
      <c r="C452" s="1" t="n">
        <v>2</v>
      </c>
      <c r="D452" s="1" t="s">
        <v>27</v>
      </c>
    </row>
    <row r="453" customFormat="false" ht="12.75" hidden="false" customHeight="false" outlineLevel="0" collapsed="false">
      <c r="A453" s="4" t="n">
        <v>37900</v>
      </c>
      <c r="B453" s="1" t="n">
        <v>1</v>
      </c>
      <c r="C453" s="1" t="n">
        <v>2</v>
      </c>
      <c r="D453" s="1" t="s">
        <v>27</v>
      </c>
    </row>
    <row r="454" customFormat="false" ht="12.75" hidden="false" customHeight="false" outlineLevel="0" collapsed="false">
      <c r="A454" s="4" t="n">
        <v>37901</v>
      </c>
      <c r="B454" s="1" t="n">
        <v>1</v>
      </c>
      <c r="C454" s="1" t="n">
        <v>2</v>
      </c>
      <c r="D454" s="1" t="s">
        <v>27</v>
      </c>
    </row>
    <row r="455" customFormat="false" ht="12.75" hidden="false" customHeight="false" outlineLevel="0" collapsed="false">
      <c r="A455" s="4" t="n">
        <v>37902</v>
      </c>
      <c r="B455" s="1" t="n">
        <v>1</v>
      </c>
      <c r="C455" s="1" t="n">
        <v>2</v>
      </c>
      <c r="D455" s="1" t="s">
        <v>27</v>
      </c>
    </row>
    <row r="456" customFormat="false" ht="12.75" hidden="false" customHeight="false" outlineLevel="0" collapsed="false">
      <c r="A456" s="4" t="n">
        <v>37903</v>
      </c>
      <c r="B456" s="1" t="n">
        <v>1</v>
      </c>
      <c r="C456" s="1" t="n">
        <v>2</v>
      </c>
      <c r="D456" s="1" t="s">
        <v>27</v>
      </c>
    </row>
    <row r="457" customFormat="false" ht="12.75" hidden="false" customHeight="false" outlineLevel="0" collapsed="false">
      <c r="A457" s="4" t="n">
        <v>37904</v>
      </c>
      <c r="B457" s="1" t="n">
        <v>1</v>
      </c>
      <c r="C457" s="1" t="n">
        <v>2</v>
      </c>
      <c r="D457" s="1" t="s">
        <v>27</v>
      </c>
    </row>
    <row r="458" customFormat="false" ht="12.75" hidden="false" customHeight="false" outlineLevel="0" collapsed="false">
      <c r="A458" s="4" t="n">
        <v>37907</v>
      </c>
      <c r="B458" s="1" t="n">
        <v>1</v>
      </c>
      <c r="C458" s="1" t="n">
        <v>2</v>
      </c>
      <c r="D458" s="1" t="s">
        <v>27</v>
      </c>
    </row>
    <row r="459" customFormat="false" ht="12.75" hidden="false" customHeight="false" outlineLevel="0" collapsed="false">
      <c r="A459" s="4" t="n">
        <v>37908</v>
      </c>
      <c r="B459" s="1" t="n">
        <v>1</v>
      </c>
      <c r="C459" s="1" t="n">
        <v>2</v>
      </c>
      <c r="D459" s="1" t="s">
        <v>27</v>
      </c>
    </row>
    <row r="460" customFormat="false" ht="12.75" hidden="false" customHeight="false" outlineLevel="0" collapsed="false">
      <c r="A460" s="4" t="n">
        <v>37909</v>
      </c>
      <c r="B460" s="1" t="n">
        <v>1</v>
      </c>
      <c r="C460" s="1" t="n">
        <v>2</v>
      </c>
      <c r="D460" s="1" t="s">
        <v>27</v>
      </c>
    </row>
    <row r="461" customFormat="false" ht="12.75" hidden="false" customHeight="false" outlineLevel="0" collapsed="false">
      <c r="A461" s="4" t="n">
        <v>37910</v>
      </c>
      <c r="B461" s="1" t="n">
        <v>1</v>
      </c>
      <c r="C461" s="1" t="n">
        <v>2</v>
      </c>
      <c r="D461" s="1" t="s">
        <v>27</v>
      </c>
    </row>
    <row r="462" customFormat="false" ht="12.75" hidden="false" customHeight="false" outlineLevel="0" collapsed="false">
      <c r="A462" s="4" t="n">
        <v>37911</v>
      </c>
      <c r="B462" s="1" t="n">
        <v>1</v>
      </c>
      <c r="C462" s="1" t="n">
        <v>2</v>
      </c>
      <c r="D462" s="1" t="s">
        <v>27</v>
      </c>
    </row>
    <row r="463" customFormat="false" ht="12.75" hidden="false" customHeight="false" outlineLevel="0" collapsed="false">
      <c r="A463" s="8" t="n">
        <v>37914</v>
      </c>
      <c r="B463" s="1" t="n">
        <v>1</v>
      </c>
      <c r="C463" s="1" t="n">
        <v>2</v>
      </c>
      <c r="D463" s="1" t="s">
        <v>27</v>
      </c>
    </row>
    <row r="464" customFormat="false" ht="12.75" hidden="false" customHeight="false" outlineLevel="0" collapsed="false">
      <c r="A464" s="8" t="n">
        <v>37915</v>
      </c>
      <c r="B464" s="1" t="n">
        <v>1</v>
      </c>
      <c r="C464" s="1" t="n">
        <v>2</v>
      </c>
      <c r="D464" s="1" t="s">
        <v>27</v>
      </c>
    </row>
    <row r="465" customFormat="false" ht="12.75" hidden="false" customHeight="false" outlineLevel="0" collapsed="false">
      <c r="A465" s="8" t="n">
        <v>37916</v>
      </c>
      <c r="B465" s="1" t="n">
        <v>1</v>
      </c>
      <c r="C465" s="1" t="n">
        <v>2</v>
      </c>
      <c r="D465" s="1" t="s">
        <v>27</v>
      </c>
    </row>
    <row r="466" customFormat="false" ht="12.75" hidden="false" customHeight="false" outlineLevel="0" collapsed="false">
      <c r="A466" s="8" t="n">
        <v>37917</v>
      </c>
      <c r="B466" s="1" t="n">
        <v>1</v>
      </c>
      <c r="C466" s="1" t="n">
        <v>2</v>
      </c>
      <c r="D466" s="1" t="s">
        <v>27</v>
      </c>
    </row>
    <row r="467" customFormat="false" ht="12.75" hidden="false" customHeight="false" outlineLevel="0" collapsed="false">
      <c r="A467" s="8" t="n">
        <v>37918</v>
      </c>
      <c r="B467" s="1" t="n">
        <v>1</v>
      </c>
      <c r="C467" s="1" t="n">
        <v>2</v>
      </c>
      <c r="D467" s="1" t="s">
        <v>27</v>
      </c>
    </row>
    <row r="468" customFormat="false" ht="12.75" hidden="false" customHeight="false" outlineLevel="0" collapsed="false">
      <c r="A468" s="8" t="n">
        <v>37921</v>
      </c>
      <c r="B468" s="1" t="n">
        <v>1</v>
      </c>
      <c r="C468" s="1" t="n">
        <v>2</v>
      </c>
      <c r="D468" s="1" t="s">
        <v>27</v>
      </c>
    </row>
    <row r="469" customFormat="false" ht="12.75" hidden="false" customHeight="false" outlineLevel="0" collapsed="false">
      <c r="A469" s="8" t="n">
        <v>37922</v>
      </c>
      <c r="B469" s="1" t="n">
        <v>1</v>
      </c>
      <c r="C469" s="1" t="n">
        <v>2</v>
      </c>
      <c r="D469" s="1" t="s">
        <v>27</v>
      </c>
    </row>
    <row r="470" customFormat="false" ht="12.75" hidden="false" customHeight="false" outlineLevel="0" collapsed="false">
      <c r="A470" s="8" t="n">
        <v>37923</v>
      </c>
      <c r="B470" s="1" t="n">
        <v>1</v>
      </c>
      <c r="C470" s="1" t="n">
        <v>2</v>
      </c>
      <c r="D470" s="1" t="s">
        <v>27</v>
      </c>
    </row>
    <row r="471" customFormat="false" ht="12.75" hidden="false" customHeight="false" outlineLevel="0" collapsed="false">
      <c r="A471" s="8" t="n">
        <v>37924</v>
      </c>
      <c r="B471" s="1" t="n">
        <v>1</v>
      </c>
      <c r="C471" s="1" t="n">
        <v>2</v>
      </c>
      <c r="D471" s="1" t="s">
        <v>27</v>
      </c>
    </row>
    <row r="472" customFormat="false" ht="12.75" hidden="false" customHeight="false" outlineLevel="0" collapsed="false">
      <c r="A472" s="8" t="n">
        <v>37925</v>
      </c>
      <c r="B472" s="1" t="n">
        <v>1</v>
      </c>
      <c r="C472" s="1" t="n">
        <v>2</v>
      </c>
      <c r="D472" s="1" t="s">
        <v>27</v>
      </c>
    </row>
    <row r="473" customFormat="false" ht="12.75" hidden="false" customHeight="false" outlineLevel="0" collapsed="false">
      <c r="A473" s="8" t="n">
        <v>37928</v>
      </c>
      <c r="B473" s="1" t="n">
        <v>1</v>
      </c>
      <c r="C473" s="1" t="n">
        <v>2</v>
      </c>
      <c r="D473" s="6" t="s">
        <v>28</v>
      </c>
    </row>
    <row r="474" customFormat="false" ht="12.75" hidden="false" customHeight="false" outlineLevel="0" collapsed="false">
      <c r="A474" s="8" t="n">
        <v>37929</v>
      </c>
      <c r="B474" s="1" t="n">
        <v>1</v>
      </c>
      <c r="C474" s="1" t="n">
        <v>2</v>
      </c>
      <c r="D474" s="6" t="s">
        <v>28</v>
      </c>
    </row>
    <row r="475" customFormat="false" ht="12.75" hidden="false" customHeight="false" outlineLevel="0" collapsed="false">
      <c r="A475" s="8" t="n">
        <v>37930</v>
      </c>
      <c r="B475" s="1" t="n">
        <v>1</v>
      </c>
      <c r="C475" s="1" t="n">
        <v>2</v>
      </c>
      <c r="D475" s="6" t="s">
        <v>29</v>
      </c>
    </row>
    <row r="476" customFormat="false" ht="12.75" hidden="false" customHeight="false" outlineLevel="0" collapsed="false">
      <c r="A476" s="8" t="n">
        <v>37931</v>
      </c>
      <c r="B476" s="1" t="n">
        <v>1</v>
      </c>
      <c r="C476" s="1" t="n">
        <v>2</v>
      </c>
      <c r="D476" s="6" t="s">
        <v>29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0"/>
      <c r="B1" s="2" t="s">
        <v>0</v>
      </c>
      <c r="C1" s="65" t="s">
        <v>178</v>
      </c>
    </row>
    <row r="2" customFormat="false" ht="15.75" hidden="false" customHeight="false" outlineLevel="0" collapsed="false">
      <c r="A2" s="0"/>
      <c r="B2" s="2"/>
      <c r="C2" s="65" t="s">
        <v>179</v>
      </c>
    </row>
    <row r="3" customFormat="false" ht="12.75" hidden="false" customHeight="false" outlineLevel="0" collapsed="false">
      <c r="B3" s="0" t="s">
        <v>180</v>
      </c>
      <c r="C3" s="0" t="s">
        <v>181</v>
      </c>
      <c r="D3" s="0" t="s">
        <v>182</v>
      </c>
    </row>
    <row r="4" customFormat="false" ht="12.75" hidden="false" customHeight="false" outlineLevel="0" collapsed="false">
      <c r="B4" s="66" t="s">
        <v>183</v>
      </c>
      <c r="C4" s="66" t="s">
        <v>184</v>
      </c>
      <c r="D4" s="66" t="s">
        <v>185</v>
      </c>
      <c r="E4" s="46"/>
      <c r="F4" s="46"/>
      <c r="G4" s="66"/>
      <c r="H4" s="66"/>
      <c r="I4" s="66"/>
      <c r="J4" s="66"/>
      <c r="K4" s="66"/>
    </row>
    <row r="5" customFormat="false" ht="12.75" hidden="false" customHeight="false" outlineLevel="0" collapsed="false">
      <c r="A5" s="64" t="n">
        <v>37623</v>
      </c>
      <c r="B5" s="0" t="n">
        <v>0</v>
      </c>
      <c r="C5" s="0" t="n">
        <v>0</v>
      </c>
      <c r="D5" s="0" t="n">
        <v>0</v>
      </c>
      <c r="E5" s="16" t="s">
        <v>50</v>
      </c>
    </row>
    <row r="6" customFormat="false" ht="12.75" hidden="false" customHeight="false" outlineLevel="0" collapsed="false">
      <c r="A6" s="64" t="n">
        <v>37624</v>
      </c>
      <c r="B6" s="38" t="n">
        <v>0.0199999999999818</v>
      </c>
      <c r="C6" s="38" t="n">
        <v>0.0293200000000411</v>
      </c>
      <c r="D6" s="38" t="n">
        <v>0.07000000000005</v>
      </c>
      <c r="E6" s="16" t="s">
        <v>50</v>
      </c>
    </row>
    <row r="7" customFormat="false" ht="12.75" hidden="false" customHeight="false" outlineLevel="0" collapsed="false">
      <c r="A7" s="64" t="n">
        <v>37627</v>
      </c>
      <c r="B7" s="38" t="n">
        <v>-0.223400000000083</v>
      </c>
      <c r="C7" s="38" t="n">
        <v>-0.970679999999959</v>
      </c>
      <c r="D7" s="38" t="n">
        <v>1.14471000000003</v>
      </c>
      <c r="E7" s="16" t="s">
        <v>50</v>
      </c>
      <c r="H7" s="38"/>
    </row>
    <row r="8" customFormat="false" ht="12.75" hidden="false" customHeight="false" outlineLevel="0" collapsed="false">
      <c r="A8" s="64" t="n">
        <v>37628</v>
      </c>
      <c r="B8" s="38" t="n">
        <v>-1.60940000000005</v>
      </c>
      <c r="C8" s="38" t="n">
        <v>-0.385989999999993</v>
      </c>
      <c r="D8" s="38" t="n">
        <v>-0.00528999999994539</v>
      </c>
      <c r="E8" s="16" t="s">
        <v>50</v>
      </c>
      <c r="H8" s="38"/>
    </row>
    <row r="9" customFormat="false" ht="12.75" hidden="false" customHeight="false" outlineLevel="0" collapsed="false">
      <c r="A9" s="64" t="n">
        <v>37629</v>
      </c>
      <c r="B9" s="38" t="n">
        <v>-4.59667000000013</v>
      </c>
      <c r="C9" s="38" t="n">
        <v>-3.52879999999999</v>
      </c>
      <c r="D9" s="38" t="n">
        <v>-2.10528999999997</v>
      </c>
      <c r="E9" s="16" t="s">
        <v>50</v>
      </c>
      <c r="H9" s="38"/>
    </row>
    <row r="10" customFormat="false" ht="12.75" hidden="false" customHeight="false" outlineLevel="0" collapsed="false">
      <c r="A10" s="64" t="n">
        <v>37630</v>
      </c>
      <c r="B10" s="38" t="n">
        <v>-1.67667000000006</v>
      </c>
      <c r="C10" s="38" t="n">
        <v>-1.12777999999997</v>
      </c>
      <c r="D10" s="38" t="n">
        <v>-1.36813999999993</v>
      </c>
      <c r="E10" s="16" t="s">
        <v>50</v>
      </c>
      <c r="H10" s="38"/>
    </row>
    <row r="11" customFormat="false" ht="12.75" hidden="false" customHeight="false" outlineLevel="0" collapsed="false">
      <c r="A11" s="64" t="n">
        <v>37631</v>
      </c>
      <c r="B11" s="38" t="n">
        <v>-1.22244000000001</v>
      </c>
      <c r="C11" s="38" t="n">
        <v>0.684220000000039</v>
      </c>
      <c r="D11" s="38" t="n">
        <v>-1.34013999999996</v>
      </c>
      <c r="E11" s="16" t="s">
        <v>50</v>
      </c>
      <c r="H11" s="38"/>
    </row>
    <row r="12" customFormat="false" ht="12.75" hidden="false" customHeight="false" outlineLevel="0" collapsed="false">
      <c r="A12" s="64" t="n">
        <v>37634</v>
      </c>
      <c r="B12" s="38" t="n">
        <v>-5.06744000000003</v>
      </c>
      <c r="C12" s="38" t="n">
        <v>2.48421999999999</v>
      </c>
      <c r="D12" s="38" t="n">
        <v>-2.00383999999997</v>
      </c>
      <c r="E12" s="16" t="s">
        <v>50</v>
      </c>
      <c r="H12" s="38"/>
    </row>
    <row r="13" customFormat="false" ht="12.75" hidden="false" customHeight="false" outlineLevel="0" collapsed="false">
      <c r="A13" s="64" t="n">
        <v>37635</v>
      </c>
      <c r="B13" s="38" t="n">
        <v>-9.21993999999995</v>
      </c>
      <c r="C13" s="38" t="n">
        <v>1.38422000000003</v>
      </c>
      <c r="D13" s="38" t="n">
        <v>-1.45633999999995</v>
      </c>
      <c r="E13" s="16" t="s">
        <v>50</v>
      </c>
      <c r="H13" s="38"/>
    </row>
    <row r="14" customFormat="false" ht="12.75" hidden="false" customHeight="false" outlineLevel="0" collapsed="false">
      <c r="A14" s="64" t="n">
        <v>37636</v>
      </c>
      <c r="B14" s="38" t="n">
        <v>-13.61664</v>
      </c>
      <c r="C14" s="38" t="n">
        <v>2.76481000000001</v>
      </c>
      <c r="D14" s="38" t="n">
        <v>-2.72633999999999</v>
      </c>
      <c r="E14" s="16" t="s">
        <v>50</v>
      </c>
      <c r="H14" s="38"/>
    </row>
    <row r="15" customFormat="false" ht="12.75" hidden="false" customHeight="false" outlineLevel="0" collapsed="false">
      <c r="A15" s="64" t="n">
        <v>37637</v>
      </c>
      <c r="B15" s="38" t="n">
        <v>-23.45146</v>
      </c>
      <c r="C15" s="38" t="n">
        <v>55.18433</v>
      </c>
      <c r="D15" s="38" t="n">
        <v>3.97366</v>
      </c>
      <c r="E15" s="16" t="s">
        <v>50</v>
      </c>
      <c r="H15" s="38"/>
    </row>
    <row r="16" customFormat="false" ht="12.75" hidden="false" customHeight="false" outlineLevel="0" collapsed="false">
      <c r="A16" s="64" t="n">
        <v>37638</v>
      </c>
      <c r="B16" s="38" t="n">
        <v>-16.4534600000002</v>
      </c>
      <c r="C16" s="38" t="n">
        <v>62.03433</v>
      </c>
      <c r="D16" s="38" t="n">
        <v>5.49366000000003</v>
      </c>
      <c r="E16" s="16" t="s">
        <v>50</v>
      </c>
      <c r="H16" s="38"/>
    </row>
    <row r="17" customFormat="false" ht="12.75" hidden="false" customHeight="false" outlineLevel="0" collapsed="false">
      <c r="A17" s="64" t="n">
        <v>37641</v>
      </c>
      <c r="B17" s="38" t="n">
        <v>-5.98946000000001</v>
      </c>
      <c r="C17" s="38" t="n">
        <v>65.57433</v>
      </c>
      <c r="D17" s="38" t="n">
        <v>5.26866000000007</v>
      </c>
      <c r="E17" s="16" t="s">
        <v>50</v>
      </c>
      <c r="H17" s="38"/>
    </row>
    <row r="18" customFormat="false" ht="12.75" hidden="false" customHeight="false" outlineLevel="0" collapsed="false">
      <c r="A18" s="64" t="n">
        <v>37642</v>
      </c>
      <c r="B18" s="38" t="n">
        <v>-0.437529999999924</v>
      </c>
      <c r="C18" s="38" t="n">
        <v>59.49933</v>
      </c>
      <c r="D18" s="38" t="n">
        <v>3.08965999999998</v>
      </c>
      <c r="E18" s="16" t="s">
        <v>50</v>
      </c>
      <c r="H18" s="38"/>
    </row>
    <row r="19" customFormat="false" ht="12.75" hidden="false" customHeight="false" outlineLevel="0" collapsed="false">
      <c r="A19" s="64" t="n">
        <v>37643</v>
      </c>
      <c r="B19" s="38" t="n">
        <v>-26.0545099999999</v>
      </c>
      <c r="C19" s="38" t="n">
        <v>50.62433</v>
      </c>
      <c r="D19" s="38" t="n">
        <v>5.19866000000002</v>
      </c>
      <c r="E19" s="16" t="s">
        <v>50</v>
      </c>
      <c r="H19" s="38"/>
    </row>
    <row r="20" customFormat="false" ht="12.75" hidden="false" customHeight="false" outlineLevel="0" collapsed="false">
      <c r="A20" s="64" t="n">
        <v>37644</v>
      </c>
      <c r="B20" s="38" t="n">
        <v>-39.1166599999999</v>
      </c>
      <c r="C20" s="38" t="n">
        <v>52.3093900000001</v>
      </c>
      <c r="D20" s="38" t="n">
        <v>9.65366</v>
      </c>
      <c r="E20" s="16" t="s">
        <v>50</v>
      </c>
      <c r="H20" s="38"/>
    </row>
    <row r="21" customFormat="false" ht="12.75" hidden="false" customHeight="false" outlineLevel="0" collapsed="false">
      <c r="A21" s="64" t="n">
        <v>37645</v>
      </c>
      <c r="B21" s="38" t="n">
        <v>-49.4204600000001</v>
      </c>
      <c r="C21" s="38" t="n">
        <v>57.30939</v>
      </c>
      <c r="D21" s="38" t="n">
        <v>8.15366000000006</v>
      </c>
      <c r="E21" s="16" t="s">
        <v>50</v>
      </c>
      <c r="H21" s="38"/>
    </row>
    <row r="22" customFormat="false" ht="12.75" hidden="false" customHeight="false" outlineLevel="0" collapsed="false">
      <c r="A22" s="64" t="n">
        <v>37648</v>
      </c>
      <c r="B22" s="38" t="n">
        <v>-52.4650299999998</v>
      </c>
      <c r="C22" s="38" t="n">
        <v>63.04488</v>
      </c>
      <c r="D22" s="38" t="n">
        <v>4.81366000000003</v>
      </c>
      <c r="E22" s="16" t="s">
        <v>50</v>
      </c>
      <c r="H22" s="38"/>
    </row>
    <row r="23" customFormat="false" ht="12.75" hidden="false" customHeight="false" outlineLevel="0" collapsed="false">
      <c r="A23" s="64" t="n">
        <v>37649</v>
      </c>
      <c r="B23" s="38" t="n">
        <v>-48.9060300000001</v>
      </c>
      <c r="C23" s="38" t="n">
        <v>64.5441100000001</v>
      </c>
      <c r="D23" s="38" t="n">
        <v>4.26366000000002</v>
      </c>
      <c r="E23" s="16" t="s">
        <v>50</v>
      </c>
      <c r="H23" s="38"/>
    </row>
    <row r="24" customFormat="false" ht="12.75" hidden="false" customHeight="false" outlineLevel="0" collapsed="false">
      <c r="A24" s="64" t="n">
        <v>37650</v>
      </c>
      <c r="B24" s="38" t="n">
        <v>-28.96333</v>
      </c>
      <c r="C24" s="38" t="n">
        <v>67.84411</v>
      </c>
      <c r="D24" s="38" t="n">
        <v>4.06366000000003</v>
      </c>
      <c r="E24" s="16" t="s">
        <v>50</v>
      </c>
      <c r="H24" s="38"/>
    </row>
    <row r="25" customFormat="false" ht="12.75" hidden="false" customHeight="false" outlineLevel="0" collapsed="false">
      <c r="A25" s="64" t="n">
        <v>37651</v>
      </c>
      <c r="B25" s="38" t="n">
        <v>-33.9611299999999</v>
      </c>
      <c r="C25" s="38" t="n">
        <v>82.51211</v>
      </c>
      <c r="D25" s="38" t="n">
        <v>25.91571</v>
      </c>
      <c r="E25" s="16" t="s">
        <v>50</v>
      </c>
      <c r="H25" s="38"/>
    </row>
    <row r="26" customFormat="false" ht="12.75" hidden="false" customHeight="false" outlineLevel="0" collapsed="false">
      <c r="A26" s="64" t="n">
        <v>37652</v>
      </c>
      <c r="B26" s="38" t="n">
        <v>-49.1569500000001</v>
      </c>
      <c r="C26" s="38" t="n">
        <v>84.45821</v>
      </c>
      <c r="D26" s="38" t="n">
        <v>25.91571</v>
      </c>
      <c r="E26" s="16" t="s">
        <v>50</v>
      </c>
      <c r="H26" s="38"/>
    </row>
    <row r="27" customFormat="false" ht="12.75" hidden="false" customHeight="false" outlineLevel="0" collapsed="false">
      <c r="A27" s="64" t="n">
        <v>37655</v>
      </c>
      <c r="B27" s="38" t="n">
        <v>-61.10087</v>
      </c>
      <c r="C27" s="38" t="n">
        <v>85.3185500000001</v>
      </c>
      <c r="D27" s="38" t="n">
        <v>26.8607000000001</v>
      </c>
      <c r="E27" s="16" t="s">
        <v>51</v>
      </c>
      <c r="H27" s="38"/>
    </row>
    <row r="28" customFormat="false" ht="12.75" hidden="false" customHeight="false" outlineLevel="0" collapsed="false">
      <c r="A28" s="64" t="n">
        <v>37656</v>
      </c>
      <c r="B28" s="38" t="n">
        <v>-63.04387</v>
      </c>
      <c r="C28" s="38" t="n">
        <v>84.39905</v>
      </c>
      <c r="D28" s="38" t="n">
        <v>31.6307</v>
      </c>
      <c r="E28" s="16" t="s">
        <v>51</v>
      </c>
      <c r="H28" s="38"/>
    </row>
    <row r="29" customFormat="false" ht="12.75" hidden="false" customHeight="false" outlineLevel="0" collapsed="false">
      <c r="A29" s="64" t="n">
        <v>37657</v>
      </c>
      <c r="B29" s="38" t="n">
        <v>-60.1045300000001</v>
      </c>
      <c r="C29" s="38" t="n">
        <v>86.47585</v>
      </c>
      <c r="D29" s="38" t="n">
        <v>30.5667</v>
      </c>
      <c r="E29" s="16" t="s">
        <v>51</v>
      </c>
      <c r="H29" s="38"/>
    </row>
    <row r="30" customFormat="false" ht="12.75" hidden="false" customHeight="false" outlineLevel="0" collapsed="false">
      <c r="A30" s="64" t="n">
        <v>37658</v>
      </c>
      <c r="B30" s="38" t="n">
        <v>-61.59987</v>
      </c>
      <c r="C30" s="38" t="n">
        <v>87.11085</v>
      </c>
      <c r="D30" s="38" t="n">
        <v>31.40453</v>
      </c>
      <c r="E30" s="16" t="s">
        <v>51</v>
      </c>
      <c r="H30" s="38"/>
    </row>
    <row r="31" customFormat="false" ht="12.75" hidden="false" customHeight="false" outlineLevel="0" collapsed="false">
      <c r="A31" s="64" t="n">
        <v>37659</v>
      </c>
      <c r="B31" s="38" t="n">
        <v>-62.5372299999999</v>
      </c>
      <c r="C31" s="38" t="n">
        <v>88.90685</v>
      </c>
      <c r="D31" s="38" t="n">
        <v>31.20453</v>
      </c>
      <c r="E31" s="16" t="s">
        <v>51</v>
      </c>
      <c r="H31" s="38"/>
    </row>
    <row r="32" customFormat="false" ht="12.75" hidden="false" customHeight="false" outlineLevel="0" collapsed="false">
      <c r="A32" s="64" t="n">
        <v>37662</v>
      </c>
      <c r="B32" s="38" t="n">
        <v>-64.65508</v>
      </c>
      <c r="C32" s="38" t="n">
        <v>88.81035</v>
      </c>
      <c r="D32" s="38" t="n">
        <v>29.1045300000001</v>
      </c>
      <c r="E32" s="16" t="s">
        <v>51</v>
      </c>
      <c r="H32" s="38"/>
    </row>
    <row r="33" customFormat="false" ht="12.75" hidden="false" customHeight="false" outlineLevel="0" collapsed="false">
      <c r="A33" s="64" t="n">
        <v>37663</v>
      </c>
      <c r="B33" s="38" t="n">
        <v>-65.89058</v>
      </c>
      <c r="C33" s="38" t="n">
        <v>88.81625</v>
      </c>
      <c r="D33" s="38" t="n">
        <v>28.9545300000001</v>
      </c>
      <c r="E33" s="16" t="s">
        <v>51</v>
      </c>
      <c r="H33" s="38"/>
    </row>
    <row r="34" customFormat="false" ht="12.75" hidden="false" customHeight="false" outlineLevel="0" collapsed="false">
      <c r="A34" s="64" t="n">
        <v>37664</v>
      </c>
      <c r="B34" s="38" t="n">
        <v>-69.5705799999998</v>
      </c>
      <c r="C34" s="38" t="n">
        <v>89.1829500000001</v>
      </c>
      <c r="D34" s="38" t="n">
        <v>28.3101300000001</v>
      </c>
      <c r="E34" s="16" t="s">
        <v>51</v>
      </c>
      <c r="H34" s="38"/>
    </row>
    <row r="35" customFormat="false" ht="12.75" hidden="false" customHeight="false" outlineLevel="0" collapsed="false">
      <c r="A35" s="64" t="n">
        <v>37665</v>
      </c>
      <c r="B35" s="38" t="n">
        <v>-75.5530800000001</v>
      </c>
      <c r="C35" s="38" t="n">
        <v>116.41066</v>
      </c>
      <c r="D35" s="38" t="n">
        <v>30.35013</v>
      </c>
      <c r="E35" s="16" t="s">
        <v>51</v>
      </c>
    </row>
    <row r="36" customFormat="false" ht="12.75" hidden="false" customHeight="false" outlineLevel="0" collapsed="false">
      <c r="A36" s="64" t="n">
        <v>37666</v>
      </c>
      <c r="B36" s="38" t="n">
        <v>-75.2543000000001</v>
      </c>
      <c r="C36" s="38" t="n">
        <v>114.17169</v>
      </c>
      <c r="D36" s="38" t="n">
        <v>27.73513</v>
      </c>
      <c r="E36" s="16" t="s">
        <v>51</v>
      </c>
      <c r="H36" s="38"/>
    </row>
    <row r="37" customFormat="false" ht="12.75" hidden="false" customHeight="false" outlineLevel="0" collapsed="false">
      <c r="A37" s="64" t="n">
        <v>37669</v>
      </c>
      <c r="B37" s="38" t="n">
        <v>-77.97353</v>
      </c>
      <c r="C37" s="38" t="n">
        <v>115.88319</v>
      </c>
      <c r="D37" s="38" t="n">
        <v>28.90602</v>
      </c>
      <c r="E37" s="16" t="s">
        <v>51</v>
      </c>
      <c r="H37" s="38"/>
    </row>
    <row r="38" customFormat="false" ht="12.75" hidden="false" customHeight="false" outlineLevel="0" collapsed="false">
      <c r="A38" s="64" t="n">
        <v>37670</v>
      </c>
      <c r="B38" s="38" t="n">
        <v>-77.6949100000002</v>
      </c>
      <c r="C38" s="38" t="n">
        <v>112.99534</v>
      </c>
      <c r="D38" s="38" t="n">
        <v>28.6050200000001</v>
      </c>
      <c r="E38" s="16" t="s">
        <v>51</v>
      </c>
      <c r="H38" s="38"/>
    </row>
    <row r="39" customFormat="false" ht="12.75" hidden="false" customHeight="false" outlineLevel="0" collapsed="false">
      <c r="A39" s="64" t="n">
        <v>37671</v>
      </c>
      <c r="B39" s="38" t="n">
        <v>-80.31161</v>
      </c>
      <c r="C39" s="38" t="n">
        <v>111.4525</v>
      </c>
      <c r="D39" s="38" t="n">
        <v>29.0050200000001</v>
      </c>
      <c r="E39" s="16" t="s">
        <v>51</v>
      </c>
      <c r="H39" s="38"/>
    </row>
    <row r="40" customFormat="false" ht="12.75" hidden="false" customHeight="false" outlineLevel="0" collapsed="false">
      <c r="A40" s="64" t="n">
        <v>37672</v>
      </c>
      <c r="B40" s="38" t="n">
        <v>-89.12871</v>
      </c>
      <c r="C40" s="38" t="n">
        <v>111.21056</v>
      </c>
      <c r="D40" s="38" t="n">
        <v>25.63702</v>
      </c>
      <c r="E40" s="16" t="s">
        <v>51</v>
      </c>
      <c r="H40" s="38"/>
    </row>
    <row r="41" customFormat="false" ht="12.75" hidden="false" customHeight="false" outlineLevel="0" collapsed="false">
      <c r="A41" s="64" t="n">
        <v>37673</v>
      </c>
      <c r="B41" s="38" t="n">
        <v>-86.41446</v>
      </c>
      <c r="C41" s="38" t="n">
        <v>114.45147</v>
      </c>
      <c r="D41" s="38" t="n">
        <v>27.80402</v>
      </c>
      <c r="E41" s="16" t="s">
        <v>51</v>
      </c>
      <c r="H41" s="38"/>
    </row>
    <row r="42" customFormat="false" ht="12.75" hidden="false" customHeight="false" outlineLevel="0" collapsed="false">
      <c r="A42" s="64" t="n">
        <v>37676</v>
      </c>
      <c r="B42" s="38" t="n">
        <v>-87.58132</v>
      </c>
      <c r="C42" s="38" t="n">
        <v>114.37487</v>
      </c>
      <c r="D42" s="38" t="n">
        <v>26.9570200000001</v>
      </c>
      <c r="E42" s="16" t="s">
        <v>51</v>
      </c>
      <c r="H42" s="38"/>
    </row>
    <row r="43" customFormat="false" ht="12.75" hidden="false" customHeight="false" outlineLevel="0" collapsed="false">
      <c r="A43" s="64" t="n">
        <v>37677</v>
      </c>
      <c r="B43" s="38" t="n">
        <v>-87.0311900000002</v>
      </c>
      <c r="C43" s="38" t="n">
        <v>116.32487</v>
      </c>
      <c r="D43" s="38" t="n">
        <v>27.2070200000001</v>
      </c>
      <c r="E43" s="16" t="s">
        <v>51</v>
      </c>
      <c r="H43" s="38"/>
    </row>
    <row r="44" customFormat="false" ht="12.75" hidden="false" customHeight="false" outlineLevel="0" collapsed="false">
      <c r="A44" s="64" t="n">
        <v>37678</v>
      </c>
      <c r="B44" s="38" t="n">
        <v>-75.6401900000001</v>
      </c>
      <c r="C44" s="38" t="n">
        <v>117.68697</v>
      </c>
      <c r="D44" s="38" t="n">
        <v>26.90702</v>
      </c>
      <c r="E44" s="16" t="s">
        <v>51</v>
      </c>
      <c r="H44" s="38"/>
    </row>
    <row r="45" customFormat="false" ht="12.75" hidden="false" customHeight="false" outlineLevel="0" collapsed="false">
      <c r="A45" s="64" t="n">
        <v>37679</v>
      </c>
      <c r="B45" s="38" t="n">
        <v>-70.4871899999998</v>
      </c>
      <c r="C45" s="38" t="n">
        <v>144.74385</v>
      </c>
      <c r="D45" s="38" t="n">
        <v>41.17652</v>
      </c>
      <c r="E45" s="16" t="s">
        <v>51</v>
      </c>
      <c r="H45" s="38"/>
    </row>
    <row r="46" customFormat="false" ht="12.75" hidden="false" customHeight="false" outlineLevel="0" collapsed="false">
      <c r="A46" s="64" t="n">
        <v>37680</v>
      </c>
      <c r="B46" s="38" t="n">
        <v>-71.74269</v>
      </c>
      <c r="C46" s="38" t="n">
        <v>144.85985</v>
      </c>
      <c r="D46" s="38" t="n">
        <v>44.12652</v>
      </c>
      <c r="E46" s="16" t="s">
        <v>51</v>
      </c>
      <c r="H46" s="38"/>
    </row>
    <row r="47" customFormat="false" ht="12.75" hidden="false" customHeight="false" outlineLevel="0" collapsed="false">
      <c r="A47" s="64" t="n">
        <v>37683</v>
      </c>
      <c r="B47" s="38" t="n">
        <v>-77.9796900000001</v>
      </c>
      <c r="C47" s="38" t="n">
        <v>149.32375</v>
      </c>
      <c r="D47" s="38" t="n">
        <v>46.12652</v>
      </c>
      <c r="E47" s="16" t="s">
        <v>52</v>
      </c>
      <c r="H47" s="38"/>
    </row>
    <row r="48" customFormat="false" ht="12.75" hidden="false" customHeight="false" outlineLevel="0" collapsed="false">
      <c r="A48" s="64" t="n">
        <v>37684</v>
      </c>
      <c r="B48" s="38" t="n">
        <v>-77.5299600000001</v>
      </c>
      <c r="C48" s="38" t="n">
        <v>150.71515</v>
      </c>
      <c r="D48" s="38" t="n">
        <v>48.80452</v>
      </c>
      <c r="E48" s="16" t="s">
        <v>52</v>
      </c>
      <c r="H48" s="38"/>
    </row>
    <row r="49" customFormat="false" ht="12.75" hidden="false" customHeight="false" outlineLevel="0" collapsed="false">
      <c r="A49" s="64" t="n">
        <v>37685</v>
      </c>
      <c r="B49" s="38" t="n">
        <v>-60.05675</v>
      </c>
      <c r="C49" s="38" t="n">
        <v>150.01505</v>
      </c>
      <c r="D49" s="38" t="n">
        <v>48.9045200000001</v>
      </c>
      <c r="E49" s="16" t="s">
        <v>52</v>
      </c>
      <c r="H49" s="38"/>
    </row>
    <row r="50" customFormat="false" ht="12.75" hidden="false" customHeight="false" outlineLevel="0" collapsed="false">
      <c r="A50" s="64" t="n">
        <v>37686</v>
      </c>
      <c r="B50" s="38" t="n">
        <v>-60.63075</v>
      </c>
      <c r="C50" s="38" t="n">
        <v>152.75225</v>
      </c>
      <c r="D50" s="38" t="n">
        <v>48.89652</v>
      </c>
      <c r="E50" s="16" t="s">
        <v>52</v>
      </c>
      <c r="H50" s="38"/>
    </row>
    <row r="51" customFormat="false" ht="12.75" hidden="false" customHeight="false" outlineLevel="0" collapsed="false">
      <c r="A51" s="64" t="n">
        <v>37687</v>
      </c>
      <c r="B51" s="38" t="n">
        <v>-63.3669500000001</v>
      </c>
      <c r="C51" s="38" t="n">
        <v>153.07475</v>
      </c>
      <c r="D51" s="38" t="n">
        <v>48.33252</v>
      </c>
      <c r="E51" s="16" t="s">
        <v>52</v>
      </c>
      <c r="H51" s="38"/>
    </row>
    <row r="52" customFormat="false" ht="12.75" hidden="false" customHeight="false" outlineLevel="0" collapsed="false">
      <c r="A52" s="64" t="n">
        <v>37690</v>
      </c>
      <c r="B52" s="38" t="n">
        <v>-63.0644500000001</v>
      </c>
      <c r="C52" s="38" t="n">
        <v>153.40175</v>
      </c>
      <c r="D52" s="38" t="n">
        <v>48.84252</v>
      </c>
      <c r="E52" s="16" t="s">
        <v>52</v>
      </c>
      <c r="H52" s="38"/>
    </row>
    <row r="53" customFormat="false" ht="12.75" hidden="false" customHeight="false" outlineLevel="0" collapsed="false">
      <c r="A53" s="64" t="n">
        <v>37691</v>
      </c>
      <c r="B53" s="38" t="n">
        <v>-71.62492</v>
      </c>
      <c r="C53" s="38" t="n">
        <v>152.72467</v>
      </c>
      <c r="D53" s="38" t="n">
        <v>48.84252</v>
      </c>
      <c r="E53" s="16" t="s">
        <v>52</v>
      </c>
      <c r="H53" s="38"/>
    </row>
    <row r="54" customFormat="false" ht="12.75" hidden="false" customHeight="false" outlineLevel="0" collapsed="false">
      <c r="A54" s="64" t="n">
        <v>37692</v>
      </c>
      <c r="B54" s="38" t="n">
        <v>-90.7441100000001</v>
      </c>
      <c r="C54" s="38" t="n">
        <v>152.72467</v>
      </c>
      <c r="D54" s="38" t="n">
        <v>49.34252</v>
      </c>
      <c r="E54" s="16" t="s">
        <v>52</v>
      </c>
      <c r="H54" s="38"/>
    </row>
    <row r="55" customFormat="false" ht="12.75" hidden="false" customHeight="false" outlineLevel="0" collapsed="false">
      <c r="A55" s="64" t="n">
        <v>37693</v>
      </c>
      <c r="B55" s="38" t="n">
        <v>-89.0613100000001</v>
      </c>
      <c r="C55" s="38" t="n">
        <v>195.83316</v>
      </c>
      <c r="D55" s="38" t="n">
        <v>59.62752</v>
      </c>
      <c r="E55" s="16" t="s">
        <v>52</v>
      </c>
      <c r="H55" s="38"/>
    </row>
    <row r="56" customFormat="false" ht="12.75" hidden="false" customHeight="false" outlineLevel="0" collapsed="false">
      <c r="A56" s="64" t="n">
        <v>37694</v>
      </c>
      <c r="B56" s="38" t="n">
        <v>-112.25873</v>
      </c>
      <c r="C56" s="38" t="n">
        <v>202.42016</v>
      </c>
      <c r="D56" s="38" t="n">
        <v>59.66752</v>
      </c>
      <c r="E56" s="16" t="s">
        <v>52</v>
      </c>
      <c r="H56" s="38"/>
    </row>
    <row r="57" customFormat="false" ht="12.75" hidden="false" customHeight="false" outlineLevel="0" collapsed="false">
      <c r="A57" s="64" t="n">
        <v>37697</v>
      </c>
      <c r="B57" s="38" t="n">
        <v>-113.17184</v>
      </c>
      <c r="C57" s="38" t="n">
        <v>205.72316</v>
      </c>
      <c r="D57" s="38" t="n">
        <v>58.85252</v>
      </c>
      <c r="E57" s="16" t="s">
        <v>52</v>
      </c>
      <c r="H57" s="38"/>
    </row>
    <row r="58" customFormat="false" ht="12.75" hidden="false" customHeight="false" outlineLevel="0" collapsed="false">
      <c r="A58" s="64" t="n">
        <v>37698</v>
      </c>
      <c r="B58" s="38" t="n">
        <v>-113.15984</v>
      </c>
      <c r="C58" s="38" t="n">
        <v>205.43506</v>
      </c>
      <c r="D58" s="38" t="n">
        <v>58.65252</v>
      </c>
      <c r="E58" s="16" t="s">
        <v>52</v>
      </c>
      <c r="H58" s="38"/>
    </row>
    <row r="59" customFormat="false" ht="12.75" hidden="false" customHeight="false" outlineLevel="0" collapsed="false">
      <c r="A59" s="64" t="n">
        <v>37699</v>
      </c>
      <c r="B59" s="38" t="n">
        <v>-116.00188</v>
      </c>
      <c r="C59" s="38" t="n">
        <v>201.83941</v>
      </c>
      <c r="D59" s="38" t="n">
        <v>59.3225200000001</v>
      </c>
      <c r="E59" s="16" t="s">
        <v>52</v>
      </c>
      <c r="H59" s="38"/>
    </row>
    <row r="60" customFormat="false" ht="12.75" hidden="false" customHeight="false" outlineLevel="0" collapsed="false">
      <c r="A60" s="64" t="n">
        <v>37700</v>
      </c>
      <c r="B60" s="38" t="n">
        <v>-118.50101</v>
      </c>
      <c r="C60" s="38" t="n">
        <v>202.35571</v>
      </c>
      <c r="D60" s="38" t="n">
        <v>59.3225200000001</v>
      </c>
      <c r="E60" s="16" t="s">
        <v>52</v>
      </c>
      <c r="H60" s="38"/>
    </row>
    <row r="61" customFormat="false" ht="12.75" hidden="false" customHeight="false" outlineLevel="0" collapsed="false">
      <c r="A61" s="64" t="n">
        <v>37701</v>
      </c>
      <c r="B61" s="38" t="n">
        <v>-113.89101</v>
      </c>
      <c r="C61" s="38" t="n">
        <v>200.52075</v>
      </c>
      <c r="D61" s="38" t="n">
        <v>56.86441</v>
      </c>
      <c r="E61" s="16" t="s">
        <v>52</v>
      </c>
      <c r="H61" s="38"/>
    </row>
    <row r="62" customFormat="false" ht="12.75" hidden="false" customHeight="false" outlineLevel="0" collapsed="false">
      <c r="A62" s="64" t="n">
        <v>37704</v>
      </c>
      <c r="B62" s="38" t="n">
        <v>-115.66941</v>
      </c>
      <c r="C62" s="38" t="n">
        <v>201.10675</v>
      </c>
      <c r="D62" s="38" t="n">
        <v>56.53391</v>
      </c>
      <c r="E62" s="16" t="s">
        <v>52</v>
      </c>
      <c r="H62" s="38"/>
    </row>
    <row r="63" customFormat="false" ht="12.75" hidden="false" customHeight="false" outlineLevel="0" collapsed="false">
      <c r="A63" s="64" t="n">
        <v>37705</v>
      </c>
      <c r="B63" s="38" t="n">
        <v>-116.16791</v>
      </c>
      <c r="C63" s="38" t="n">
        <v>198.10675</v>
      </c>
      <c r="D63" s="38" t="n">
        <v>56.78341</v>
      </c>
      <c r="E63" s="16" t="s">
        <v>52</v>
      </c>
      <c r="H63" s="38"/>
    </row>
    <row r="64" customFormat="false" ht="12.75" hidden="false" customHeight="false" outlineLevel="0" collapsed="false">
      <c r="A64" s="64" t="n">
        <v>37706</v>
      </c>
      <c r="B64" s="38" t="n">
        <v>-114.94496</v>
      </c>
      <c r="C64" s="38" t="n">
        <v>199.64775</v>
      </c>
      <c r="D64" s="38" t="n">
        <v>56.78341</v>
      </c>
      <c r="E64" s="16" t="s">
        <v>52</v>
      </c>
      <c r="H64" s="38"/>
    </row>
    <row r="65" customFormat="false" ht="12.75" hidden="false" customHeight="false" outlineLevel="0" collapsed="false">
      <c r="A65" s="64" t="n">
        <v>37707</v>
      </c>
      <c r="B65" s="38" t="n">
        <v>-117.11916</v>
      </c>
      <c r="C65" s="38" t="n">
        <v>218.87893</v>
      </c>
      <c r="D65" s="38" t="n">
        <v>62.8433900000001</v>
      </c>
      <c r="E65" s="16" t="s">
        <v>52</v>
      </c>
      <c r="H65" s="38"/>
    </row>
    <row r="66" customFormat="false" ht="12.75" hidden="false" customHeight="false" outlineLevel="0" collapsed="false">
      <c r="A66" s="64" t="n">
        <v>37708</v>
      </c>
      <c r="B66" s="38" t="n">
        <v>-117.70916</v>
      </c>
      <c r="C66" s="38" t="n">
        <v>218.88373</v>
      </c>
      <c r="D66" s="38" t="n">
        <v>62.8433900000001</v>
      </c>
      <c r="E66" s="16" t="s">
        <v>52</v>
      </c>
      <c r="H66" s="38"/>
    </row>
    <row r="67" customFormat="false" ht="12.75" hidden="false" customHeight="false" outlineLevel="0" collapsed="false">
      <c r="A67" s="64" t="n">
        <v>37711</v>
      </c>
      <c r="B67" s="38" t="n">
        <v>-118.40916</v>
      </c>
      <c r="C67" s="38" t="n">
        <v>216.85513</v>
      </c>
      <c r="D67" s="38" t="n">
        <v>62.3433900000001</v>
      </c>
      <c r="E67" s="16" t="s">
        <v>52</v>
      </c>
      <c r="H67" s="38"/>
    </row>
    <row r="68" customFormat="false" ht="12.75" hidden="false" customHeight="false" outlineLevel="0" collapsed="false">
      <c r="A68" s="64" t="n">
        <v>37712</v>
      </c>
      <c r="B68" s="38" t="n">
        <v>-119.40916</v>
      </c>
      <c r="C68" s="38" t="n">
        <v>215.25513</v>
      </c>
      <c r="D68" s="38" t="n">
        <v>61.54339</v>
      </c>
      <c r="E68" s="16" t="s">
        <v>53</v>
      </c>
      <c r="H68" s="38"/>
    </row>
    <row r="69" customFormat="false" ht="12.75" hidden="false" customHeight="false" outlineLevel="0" collapsed="false">
      <c r="A69" s="64" t="n">
        <v>37713</v>
      </c>
      <c r="B69" s="38" t="n">
        <v>-115.85767</v>
      </c>
      <c r="C69" s="38" t="n">
        <v>215.33473</v>
      </c>
      <c r="D69" s="38" t="n">
        <v>62.67439</v>
      </c>
      <c r="E69" s="16" t="s">
        <v>53</v>
      </c>
      <c r="H69" s="38"/>
    </row>
    <row r="70" customFormat="false" ht="12.75" hidden="false" customHeight="false" outlineLevel="0" collapsed="false">
      <c r="A70" s="64" t="n">
        <v>37714</v>
      </c>
      <c r="B70" s="38" t="n">
        <v>-117.56767</v>
      </c>
      <c r="C70" s="38" t="n">
        <v>217.12793</v>
      </c>
      <c r="D70" s="38" t="n">
        <v>62.67439</v>
      </c>
      <c r="E70" s="16" t="s">
        <v>53</v>
      </c>
      <c r="H70" s="38"/>
    </row>
    <row r="71" customFormat="false" ht="12.75" hidden="false" customHeight="false" outlineLevel="0" collapsed="false">
      <c r="A71" s="64" t="n">
        <v>37715</v>
      </c>
      <c r="B71" s="38" t="n">
        <v>-121.43874</v>
      </c>
      <c r="C71" s="38" t="n">
        <v>216.65628</v>
      </c>
      <c r="D71" s="38" t="n">
        <v>62.97439</v>
      </c>
      <c r="E71" s="16" t="s">
        <v>53</v>
      </c>
      <c r="H71" s="38"/>
    </row>
    <row r="72" customFormat="false" ht="12.75" hidden="false" customHeight="false" outlineLevel="0" collapsed="false">
      <c r="A72" s="64" t="n">
        <v>37718</v>
      </c>
      <c r="B72" s="38" t="n">
        <v>-123.97874</v>
      </c>
      <c r="C72" s="38" t="n">
        <v>216.09628</v>
      </c>
      <c r="D72" s="38" t="n">
        <v>62.02439</v>
      </c>
      <c r="E72" s="16" t="s">
        <v>53</v>
      </c>
      <c r="H72" s="38"/>
    </row>
    <row r="73" customFormat="false" ht="12.75" hidden="false" customHeight="false" outlineLevel="0" collapsed="false">
      <c r="A73" s="64" t="n">
        <v>37719</v>
      </c>
      <c r="B73" s="38" t="n">
        <v>-123.63874</v>
      </c>
      <c r="C73" s="38" t="n">
        <v>215.68778</v>
      </c>
      <c r="D73" s="38" t="n">
        <v>62.68439</v>
      </c>
      <c r="E73" s="16" t="s">
        <v>53</v>
      </c>
      <c r="H73" s="38"/>
    </row>
    <row r="74" customFormat="false" ht="12.75" hidden="false" customHeight="false" outlineLevel="0" collapsed="false">
      <c r="A74" s="64" t="n">
        <v>37720</v>
      </c>
      <c r="B74" s="38" t="n">
        <v>-132.15158</v>
      </c>
      <c r="C74" s="38" t="n">
        <v>215.21828</v>
      </c>
      <c r="D74" s="38" t="n">
        <v>63.10439</v>
      </c>
      <c r="E74" s="16" t="s">
        <v>53</v>
      </c>
      <c r="H74" s="38"/>
    </row>
    <row r="75" customFormat="false" ht="12.75" hidden="false" customHeight="false" outlineLevel="0" collapsed="false">
      <c r="A75" s="64" t="n">
        <v>37721</v>
      </c>
      <c r="B75" s="38" t="n">
        <v>-136.24802</v>
      </c>
      <c r="C75" s="38" t="n">
        <v>248.06532</v>
      </c>
      <c r="D75" s="38" t="n">
        <v>62.2543900000001</v>
      </c>
      <c r="E75" s="16" t="s">
        <v>53</v>
      </c>
      <c r="H75" s="38"/>
    </row>
    <row r="76" customFormat="false" ht="12.75" hidden="false" customHeight="false" outlineLevel="0" collapsed="false">
      <c r="A76" s="64" t="n">
        <v>37722</v>
      </c>
      <c r="B76" s="38" t="n">
        <v>-134.53176</v>
      </c>
      <c r="C76" s="38" t="n">
        <v>245.30532</v>
      </c>
      <c r="D76" s="38" t="n">
        <v>63.0043900000001</v>
      </c>
      <c r="E76" s="16" t="s">
        <v>53</v>
      </c>
      <c r="H76" s="38"/>
    </row>
    <row r="77" customFormat="false" ht="12.75" hidden="false" customHeight="false" outlineLevel="0" collapsed="false">
      <c r="A77" s="64" t="n">
        <v>37725</v>
      </c>
      <c r="B77" s="38" t="n">
        <v>-171.93589</v>
      </c>
      <c r="C77" s="38" t="n">
        <v>250.91682</v>
      </c>
      <c r="D77" s="38" t="n">
        <v>61.39439</v>
      </c>
      <c r="E77" s="16" t="s">
        <v>53</v>
      </c>
      <c r="H77" s="38"/>
    </row>
    <row r="78" customFormat="false" ht="12.75" hidden="false" customHeight="false" outlineLevel="0" collapsed="false">
      <c r="A78" s="64" t="n">
        <v>37726</v>
      </c>
      <c r="B78" s="38" t="n">
        <v>-173.62921</v>
      </c>
      <c r="C78" s="38" t="n">
        <v>251.49402</v>
      </c>
      <c r="D78" s="38" t="n">
        <v>60.14439</v>
      </c>
      <c r="E78" s="16" t="s">
        <v>53</v>
      </c>
      <c r="H78" s="38"/>
    </row>
    <row r="79" customFormat="false" ht="12.75" hidden="false" customHeight="false" outlineLevel="0" collapsed="false">
      <c r="A79" s="64" t="n">
        <v>37727</v>
      </c>
      <c r="B79" s="38" t="n">
        <v>-176.11521</v>
      </c>
      <c r="C79" s="38" t="n">
        <v>255.92502</v>
      </c>
      <c r="D79" s="38" t="n">
        <v>59.54439</v>
      </c>
      <c r="E79" s="16" t="s">
        <v>53</v>
      </c>
      <c r="H79" s="38"/>
    </row>
    <row r="80" customFormat="false" ht="12.75" hidden="false" customHeight="false" outlineLevel="0" collapsed="false">
      <c r="A80" s="64" t="n">
        <v>37728</v>
      </c>
      <c r="B80" s="38" t="n">
        <v>-192.01406</v>
      </c>
      <c r="C80" s="38" t="n">
        <v>258.53647</v>
      </c>
      <c r="D80" s="38" t="n">
        <v>63.04439</v>
      </c>
      <c r="E80" s="16" t="s">
        <v>53</v>
      </c>
      <c r="H80" s="38"/>
    </row>
    <row r="81" customFormat="false" ht="12.75" hidden="false" customHeight="false" outlineLevel="0" collapsed="false">
      <c r="A81" s="64" t="n">
        <v>37729</v>
      </c>
      <c r="B81" s="38" t="n">
        <v>-192.01406</v>
      </c>
      <c r="C81" s="38" t="n">
        <v>258.28647</v>
      </c>
      <c r="D81" s="38" t="n">
        <v>63.1043900000001</v>
      </c>
      <c r="E81" s="16" t="s">
        <v>53</v>
      </c>
      <c r="H81" s="38"/>
    </row>
    <row r="82" customFormat="false" ht="12.75" hidden="false" customHeight="false" outlineLevel="0" collapsed="false">
      <c r="A82" s="64" t="n">
        <v>37733</v>
      </c>
      <c r="B82" s="38" t="n">
        <v>-198.71406</v>
      </c>
      <c r="C82" s="38" t="n">
        <v>254.04071</v>
      </c>
      <c r="D82" s="38" t="n">
        <v>62.65439</v>
      </c>
      <c r="E82" s="16" t="s">
        <v>53</v>
      </c>
      <c r="H82" s="38"/>
    </row>
    <row r="83" customFormat="false" ht="12.75" hidden="false" customHeight="false" outlineLevel="0" collapsed="false">
      <c r="A83" s="64" t="n">
        <v>37734</v>
      </c>
      <c r="B83" s="38" t="n">
        <v>-208.68886</v>
      </c>
      <c r="C83" s="38" t="n">
        <v>254.39071</v>
      </c>
      <c r="D83" s="38" t="n">
        <v>62.66544</v>
      </c>
      <c r="E83" s="16" t="s">
        <v>53</v>
      </c>
      <c r="H83" s="38"/>
    </row>
    <row r="84" customFormat="false" ht="12.75" hidden="false" customHeight="false" outlineLevel="0" collapsed="false">
      <c r="A84" s="64" t="n">
        <v>37735</v>
      </c>
      <c r="B84" s="38" t="n">
        <v>-205.14737</v>
      </c>
      <c r="C84" s="38" t="n">
        <v>285.88032</v>
      </c>
      <c r="D84" s="38" t="n">
        <v>80.32944</v>
      </c>
      <c r="E84" s="16" t="s">
        <v>53</v>
      </c>
      <c r="H84" s="38"/>
    </row>
    <row r="85" customFormat="false" ht="12.75" hidden="false" customHeight="false" outlineLevel="0" collapsed="false">
      <c r="A85" s="64" t="n">
        <v>37736</v>
      </c>
      <c r="B85" s="38" t="n">
        <v>-205.12251</v>
      </c>
      <c r="C85" s="38" t="n">
        <v>287.65272</v>
      </c>
      <c r="D85" s="38" t="n">
        <v>81.57944</v>
      </c>
      <c r="E85" s="16" t="s">
        <v>53</v>
      </c>
      <c r="H85" s="38"/>
    </row>
    <row r="86" customFormat="false" ht="12.75" hidden="false" customHeight="false" outlineLevel="0" collapsed="false">
      <c r="A86" s="64" t="n">
        <v>37737</v>
      </c>
      <c r="B86" s="38" t="n">
        <v>-205.12251</v>
      </c>
      <c r="C86" s="38" t="n">
        <v>287.65272</v>
      </c>
      <c r="D86" s="38" t="n">
        <v>81.57944</v>
      </c>
      <c r="E86" s="16" t="s">
        <v>53</v>
      </c>
      <c r="H86" s="38"/>
    </row>
    <row r="87" customFormat="false" ht="12.75" hidden="false" customHeight="false" outlineLevel="0" collapsed="false">
      <c r="A87" s="64" t="n">
        <v>37739</v>
      </c>
      <c r="B87" s="38" t="n">
        <v>-207.90967</v>
      </c>
      <c r="C87" s="38" t="n">
        <v>292.99802</v>
      </c>
      <c r="D87" s="38" t="n">
        <v>81.3594400000001</v>
      </c>
      <c r="E87" s="16" t="s">
        <v>53</v>
      </c>
      <c r="H87" s="38"/>
    </row>
    <row r="88" customFormat="false" ht="12.75" hidden="false" customHeight="false" outlineLevel="0" collapsed="false">
      <c r="A88" s="64" t="n">
        <v>37740</v>
      </c>
      <c r="B88" s="38" t="n">
        <v>-210.22967</v>
      </c>
      <c r="C88" s="38" t="n">
        <v>292.3018</v>
      </c>
      <c r="D88" s="38" t="n">
        <v>79.8494400000001</v>
      </c>
      <c r="E88" s="16" t="s">
        <v>53</v>
      </c>
      <c r="H88" s="38"/>
    </row>
    <row r="89" customFormat="false" ht="12.75" hidden="false" customHeight="false" outlineLevel="0" collapsed="false">
      <c r="A89" s="64" t="n">
        <v>37741</v>
      </c>
      <c r="B89" s="38" t="n">
        <v>-174.52038</v>
      </c>
      <c r="C89" s="38" t="n">
        <v>292.7388</v>
      </c>
      <c r="D89" s="38" t="n">
        <v>79.84944</v>
      </c>
      <c r="E89" s="16" t="s">
        <v>54</v>
      </c>
      <c r="H89" s="38"/>
    </row>
    <row r="90" customFormat="false" ht="12.75" hidden="false" customHeight="false" outlineLevel="0" collapsed="false">
      <c r="A90" s="64" t="n">
        <v>37746</v>
      </c>
      <c r="B90" s="38" t="n">
        <v>-174.12238</v>
      </c>
      <c r="C90" s="38" t="n">
        <v>299.49455</v>
      </c>
      <c r="D90" s="38" t="n">
        <v>81.84944</v>
      </c>
      <c r="E90" s="16" t="s">
        <v>54</v>
      </c>
      <c r="H90" s="38"/>
    </row>
    <row r="91" customFormat="false" ht="12.75" hidden="false" customHeight="false" outlineLevel="0" collapsed="false">
      <c r="A91" s="64" t="n">
        <v>37747</v>
      </c>
      <c r="B91" s="38" t="n">
        <v>-174.21758</v>
      </c>
      <c r="C91" s="38" t="n">
        <v>298.6399</v>
      </c>
      <c r="D91" s="38" t="n">
        <v>82.2494400000001</v>
      </c>
      <c r="E91" s="16" t="s">
        <v>54</v>
      </c>
      <c r="H91" s="38"/>
    </row>
    <row r="92" customFormat="false" ht="12.75" hidden="false" customHeight="false" outlineLevel="0" collapsed="false">
      <c r="A92" s="64" t="n">
        <v>37748</v>
      </c>
      <c r="B92" s="38" t="n">
        <v>-174.20135</v>
      </c>
      <c r="C92" s="38" t="n">
        <v>299.1212</v>
      </c>
      <c r="D92" s="38" t="n">
        <v>83.06844</v>
      </c>
      <c r="E92" s="16" t="s">
        <v>54</v>
      </c>
      <c r="H92" s="38"/>
    </row>
    <row r="93" customFormat="false" ht="12.75" hidden="false" customHeight="false" outlineLevel="0" collapsed="false">
      <c r="A93" s="64" t="n">
        <v>37749</v>
      </c>
      <c r="B93" s="38" t="n">
        <v>-173.20135</v>
      </c>
      <c r="C93" s="38" t="n">
        <v>345.92203</v>
      </c>
      <c r="D93" s="38" t="n">
        <v>91.7737300000001</v>
      </c>
      <c r="E93" s="16" t="s">
        <v>54</v>
      </c>
      <c r="H93" s="38"/>
    </row>
    <row r="94" customFormat="false" ht="12.75" hidden="false" customHeight="false" outlineLevel="0" collapsed="false">
      <c r="A94" s="64" t="n">
        <v>37750</v>
      </c>
      <c r="B94" s="38" t="n">
        <v>-173.33135</v>
      </c>
      <c r="C94" s="38" t="n">
        <v>356.10892</v>
      </c>
      <c r="D94" s="38" t="n">
        <v>91.4737300000001</v>
      </c>
      <c r="E94" s="16" t="s">
        <v>54</v>
      </c>
      <c r="H94" s="38"/>
    </row>
    <row r="95" customFormat="false" ht="12.75" hidden="false" customHeight="false" outlineLevel="0" collapsed="false">
      <c r="A95" s="64" t="n">
        <v>37753</v>
      </c>
      <c r="B95" s="38" t="n">
        <v>-169.7283</v>
      </c>
      <c r="C95" s="38" t="n">
        <v>355.03409</v>
      </c>
      <c r="D95" s="38" t="n">
        <v>93.05795</v>
      </c>
      <c r="E95" s="16" t="s">
        <v>54</v>
      </c>
      <c r="H95" s="38"/>
    </row>
    <row r="96" customFormat="false" ht="12.75" hidden="false" customHeight="false" outlineLevel="0" collapsed="false">
      <c r="A96" s="64" t="n">
        <v>37754</v>
      </c>
      <c r="B96" s="38" t="n">
        <v>-174.1783</v>
      </c>
      <c r="C96" s="38" t="n">
        <v>355.14742</v>
      </c>
      <c r="D96" s="38" t="n">
        <v>93.52192</v>
      </c>
      <c r="E96" s="16" t="s">
        <v>54</v>
      </c>
      <c r="H96" s="38"/>
    </row>
    <row r="97" customFormat="false" ht="12.75" hidden="false" customHeight="false" outlineLevel="0" collapsed="false">
      <c r="A97" s="64" t="n">
        <v>37755</v>
      </c>
      <c r="B97" s="38" t="n">
        <v>-162.35009</v>
      </c>
      <c r="C97" s="38" t="n">
        <v>354.82082</v>
      </c>
      <c r="D97" s="38" t="n">
        <v>94.33444</v>
      </c>
      <c r="E97" s="16" t="s">
        <v>54</v>
      </c>
      <c r="H97" s="38"/>
    </row>
    <row r="98" customFormat="false" ht="12.75" hidden="false" customHeight="false" outlineLevel="0" collapsed="false">
      <c r="A98" s="64" t="n">
        <v>37756</v>
      </c>
      <c r="B98" s="38" t="n">
        <v>-159.92889</v>
      </c>
      <c r="C98" s="38" t="n">
        <v>357.17082</v>
      </c>
      <c r="D98" s="38" t="n">
        <v>102.27735</v>
      </c>
      <c r="E98" s="16" t="s">
        <v>54</v>
      </c>
      <c r="H98" s="38"/>
    </row>
    <row r="99" customFormat="false" ht="12.75" hidden="false" customHeight="false" outlineLevel="0" collapsed="false">
      <c r="A99" s="64" t="n">
        <v>37757</v>
      </c>
      <c r="B99" s="38" t="n">
        <v>-164.13718</v>
      </c>
      <c r="C99" s="38" t="n">
        <v>361.05122</v>
      </c>
      <c r="D99" s="38" t="n">
        <v>105.48935</v>
      </c>
      <c r="E99" s="16" t="s">
        <v>54</v>
      </c>
      <c r="H99" s="38"/>
    </row>
    <row r="100" customFormat="false" ht="12.75" hidden="false" customHeight="false" outlineLevel="0" collapsed="false">
      <c r="A100" s="64" t="n">
        <v>37760</v>
      </c>
      <c r="B100" s="38" t="n">
        <v>-157.3067</v>
      </c>
      <c r="C100" s="38" t="n">
        <v>359.24267</v>
      </c>
      <c r="D100" s="38" t="n">
        <v>104.58935</v>
      </c>
      <c r="E100" s="16" t="s">
        <v>54</v>
      </c>
      <c r="H100" s="38"/>
    </row>
    <row r="101" customFormat="false" ht="12.75" hidden="false" customHeight="false" outlineLevel="0" collapsed="false">
      <c r="A101" s="64" t="n">
        <v>37761</v>
      </c>
      <c r="B101" s="38" t="n">
        <v>-158.95141</v>
      </c>
      <c r="C101" s="38" t="n">
        <v>356.94867</v>
      </c>
      <c r="D101" s="38" t="n">
        <v>103.58935</v>
      </c>
      <c r="E101" s="16" t="s">
        <v>54</v>
      </c>
      <c r="H101" s="38"/>
    </row>
    <row r="102" customFormat="false" ht="12.75" hidden="false" customHeight="false" outlineLevel="0" collapsed="false">
      <c r="A102" s="64" t="n">
        <v>37762</v>
      </c>
      <c r="B102" s="38" t="n">
        <v>-160.75761</v>
      </c>
      <c r="C102" s="38" t="n">
        <v>350.16967</v>
      </c>
      <c r="D102" s="38" t="n">
        <v>95.7482900000001</v>
      </c>
      <c r="E102" s="16" t="s">
        <v>54</v>
      </c>
      <c r="H102" s="38"/>
    </row>
    <row r="103" customFormat="false" ht="12.75" hidden="false" customHeight="false" outlineLevel="0" collapsed="false">
      <c r="A103" s="64" t="n">
        <v>37763</v>
      </c>
      <c r="B103" s="38" t="n">
        <v>-158.35761</v>
      </c>
      <c r="C103" s="38" t="n">
        <v>387.97714</v>
      </c>
      <c r="D103" s="38" t="n">
        <v>132.99765</v>
      </c>
      <c r="E103" s="16" t="s">
        <v>54</v>
      </c>
      <c r="H103" s="38"/>
    </row>
    <row r="104" customFormat="false" ht="12.75" hidden="false" customHeight="false" outlineLevel="0" collapsed="false">
      <c r="A104" s="64" t="n">
        <v>37764</v>
      </c>
      <c r="B104" s="38" t="n">
        <v>-156.32061</v>
      </c>
      <c r="C104" s="38" t="n">
        <v>389.30104</v>
      </c>
      <c r="D104" s="38" t="n">
        <v>135.41765</v>
      </c>
      <c r="E104" s="16" t="s">
        <v>54</v>
      </c>
      <c r="H104" s="38"/>
    </row>
    <row r="105" customFormat="false" ht="12.75" hidden="false" customHeight="false" outlineLevel="0" collapsed="false">
      <c r="A105" s="64" t="n">
        <v>37767</v>
      </c>
      <c r="B105" s="38" t="n">
        <v>-154.17076</v>
      </c>
      <c r="C105" s="38" t="n">
        <v>396.28622</v>
      </c>
      <c r="D105" s="38" t="n">
        <v>135.95945</v>
      </c>
      <c r="E105" s="16" t="s">
        <v>54</v>
      </c>
      <c r="H105" s="38"/>
    </row>
    <row r="106" customFormat="false" ht="12.75" hidden="false" customHeight="false" outlineLevel="0" collapsed="false">
      <c r="A106" s="64" t="n">
        <v>37768</v>
      </c>
      <c r="B106" s="38" t="n">
        <v>-152.42076</v>
      </c>
      <c r="C106" s="38" t="n">
        <v>396.21307</v>
      </c>
      <c r="D106" s="38" t="n">
        <v>133.37945</v>
      </c>
      <c r="E106" s="16" t="s">
        <v>54</v>
      </c>
      <c r="H106" s="38"/>
    </row>
    <row r="107" customFormat="false" ht="12.75" hidden="false" customHeight="false" outlineLevel="0" collapsed="false">
      <c r="A107" s="64" t="n">
        <v>37769</v>
      </c>
      <c r="B107" s="38" t="n">
        <v>-164.71895</v>
      </c>
      <c r="C107" s="38" t="n">
        <v>396.29907</v>
      </c>
      <c r="D107" s="38" t="n">
        <v>133.33235</v>
      </c>
      <c r="E107" s="16" t="s">
        <v>54</v>
      </c>
      <c r="H107" s="38"/>
    </row>
    <row r="108" customFormat="false" ht="12.75" hidden="false" customHeight="false" outlineLevel="0" collapsed="false">
      <c r="A108" s="64" t="n">
        <v>37770</v>
      </c>
      <c r="B108" s="38" t="n">
        <v>-168.40925</v>
      </c>
      <c r="C108" s="38" t="n">
        <v>393.15007</v>
      </c>
      <c r="D108" s="38" t="n">
        <v>131.53235</v>
      </c>
      <c r="E108" s="16" t="s">
        <v>54</v>
      </c>
      <c r="H108" s="38"/>
    </row>
    <row r="109" customFormat="false" ht="12.75" hidden="false" customHeight="false" outlineLevel="0" collapsed="false">
      <c r="A109" s="64" t="n">
        <v>37771</v>
      </c>
      <c r="B109" s="38" t="n">
        <v>-167.97585</v>
      </c>
      <c r="C109" s="38" t="n">
        <v>390.78703</v>
      </c>
      <c r="D109" s="38" t="n">
        <v>132.86725</v>
      </c>
      <c r="E109" s="16" t="s">
        <v>61</v>
      </c>
      <c r="H109" s="38"/>
    </row>
    <row r="110" customFormat="false" ht="12.75" hidden="false" customHeight="false" outlineLevel="0" collapsed="false">
      <c r="A110" s="64" t="n">
        <v>37774</v>
      </c>
      <c r="B110" s="38" t="n">
        <v>-174.96541</v>
      </c>
      <c r="C110" s="38" t="n">
        <v>385.23703</v>
      </c>
      <c r="D110" s="38" t="n">
        <v>131.68988</v>
      </c>
      <c r="E110" s="16" t="s">
        <v>61</v>
      </c>
    </row>
    <row r="111" s="67" customFormat="true" ht="12.75" hidden="false" customHeight="false" outlineLevel="0" collapsed="false">
      <c r="A111" s="64" t="n">
        <v>37775</v>
      </c>
      <c r="B111" s="38" t="n">
        <v>-174.18541</v>
      </c>
      <c r="C111" s="38" t="n">
        <v>379.03703</v>
      </c>
      <c r="D111" s="38" t="n">
        <v>132.04132</v>
      </c>
      <c r="E111" s="16" t="s">
        <v>61</v>
      </c>
    </row>
    <row r="112" s="67" customFormat="true" ht="12.75" hidden="false" customHeight="false" outlineLevel="0" collapsed="false">
      <c r="A112" s="64" t="n">
        <v>37776</v>
      </c>
      <c r="B112" s="38" t="n">
        <v>-178.39223</v>
      </c>
      <c r="C112" s="38" t="n">
        <v>386.49603</v>
      </c>
      <c r="D112" s="38" t="n">
        <v>125.94132</v>
      </c>
      <c r="E112" s="16" t="s">
        <v>61</v>
      </c>
    </row>
    <row r="113" s="67" customFormat="true" ht="12.75" hidden="false" customHeight="false" outlineLevel="0" collapsed="false">
      <c r="A113" s="64" t="n">
        <v>37777</v>
      </c>
      <c r="B113" s="38" t="n">
        <v>-181.29918</v>
      </c>
      <c r="C113" s="38" t="n">
        <v>410.73607</v>
      </c>
      <c r="D113" s="38" t="n">
        <v>120.88332</v>
      </c>
      <c r="E113" s="16" t="s">
        <v>61</v>
      </c>
    </row>
    <row r="114" s="67" customFormat="true" ht="12.75" hidden="false" customHeight="false" outlineLevel="0" collapsed="false">
      <c r="A114" s="64" t="n">
        <v>37778</v>
      </c>
      <c r="B114" s="38" t="n">
        <v>-197.26684</v>
      </c>
      <c r="C114" s="38" t="n">
        <v>402.06009</v>
      </c>
      <c r="D114" s="38" t="n">
        <v>127.53332</v>
      </c>
      <c r="E114" s="16" t="s">
        <v>61</v>
      </c>
    </row>
    <row r="115" s="67" customFormat="true" ht="12.75" hidden="false" customHeight="false" outlineLevel="0" collapsed="false">
      <c r="A115" s="64" t="n">
        <v>37782</v>
      </c>
      <c r="B115" s="38" t="n">
        <v>-215.57875</v>
      </c>
      <c r="C115" s="38" t="n">
        <v>390.74979</v>
      </c>
      <c r="D115" s="38" t="n">
        <v>124.64832</v>
      </c>
      <c r="E115" s="16" t="s">
        <v>61</v>
      </c>
    </row>
    <row r="116" s="67" customFormat="true" ht="12.75" hidden="false" customHeight="false" outlineLevel="0" collapsed="false">
      <c r="A116" s="64" t="n">
        <v>37783</v>
      </c>
      <c r="B116" s="38" t="n">
        <v>-221.99895</v>
      </c>
      <c r="C116" s="38" t="n">
        <v>383.08979</v>
      </c>
      <c r="D116" s="38" t="n">
        <v>130.59832</v>
      </c>
      <c r="E116" s="16" t="s">
        <v>61</v>
      </c>
    </row>
    <row r="117" s="67" customFormat="true" ht="12.75" hidden="false" customHeight="false" outlineLevel="0" collapsed="false">
      <c r="A117" s="64" t="n">
        <v>37784</v>
      </c>
      <c r="B117" s="38" t="n">
        <v>-263.50155</v>
      </c>
      <c r="C117" s="38" t="n">
        <v>374.52882</v>
      </c>
      <c r="D117" s="38" t="n">
        <v>136.12832</v>
      </c>
      <c r="E117" s="16" t="s">
        <v>61</v>
      </c>
    </row>
    <row r="118" s="67" customFormat="true" ht="12.75" hidden="false" customHeight="false" outlineLevel="0" collapsed="false">
      <c r="A118" s="64" t="n">
        <v>37785</v>
      </c>
      <c r="B118" s="38" t="n">
        <v>-265.96009</v>
      </c>
      <c r="C118" s="38" t="n">
        <v>353.53082</v>
      </c>
      <c r="D118" s="38" t="n">
        <v>139.29832</v>
      </c>
      <c r="E118" s="16" t="s">
        <v>61</v>
      </c>
    </row>
    <row r="119" s="67" customFormat="true" ht="12.75" hidden="false" customHeight="false" outlineLevel="0" collapsed="false">
      <c r="A119" s="64" t="n">
        <v>37788</v>
      </c>
      <c r="B119" s="38" t="n">
        <v>-266.90109</v>
      </c>
      <c r="C119" s="38" t="n">
        <v>352.61982</v>
      </c>
      <c r="D119" s="38" t="n">
        <v>145.62832</v>
      </c>
      <c r="E119" s="16" t="s">
        <v>61</v>
      </c>
    </row>
    <row r="120" s="67" customFormat="true" ht="12.75" hidden="false" customHeight="false" outlineLevel="0" collapsed="false">
      <c r="A120" s="64" t="n">
        <v>37789</v>
      </c>
      <c r="B120" s="38" t="n">
        <v>-274.53218</v>
      </c>
      <c r="C120" s="38" t="n">
        <v>355.35321</v>
      </c>
      <c r="D120" s="38" t="n">
        <v>144.23229</v>
      </c>
      <c r="E120" s="16" t="s">
        <v>61</v>
      </c>
    </row>
    <row r="121" s="67" customFormat="true" ht="12.75" hidden="false" customHeight="false" outlineLevel="0" collapsed="false">
      <c r="A121" s="64" t="n">
        <v>37790</v>
      </c>
      <c r="B121" s="38" t="n">
        <v>-274.73218</v>
      </c>
      <c r="C121" s="38" t="n">
        <v>348.51972</v>
      </c>
      <c r="D121" s="38" t="n">
        <v>145.08229</v>
      </c>
      <c r="E121" s="16" t="s">
        <v>61</v>
      </c>
    </row>
    <row r="122" s="67" customFormat="true" ht="12.75" hidden="false" customHeight="false" outlineLevel="0" collapsed="false">
      <c r="A122" s="64" t="n">
        <v>37791</v>
      </c>
      <c r="B122" s="38" t="n">
        <v>-276.01631</v>
      </c>
      <c r="C122" s="38" t="n">
        <v>366.49578</v>
      </c>
      <c r="D122" s="38" t="n">
        <v>164.93795</v>
      </c>
      <c r="E122" s="16" t="s">
        <v>61</v>
      </c>
    </row>
    <row r="123" s="67" customFormat="true" ht="12.75" hidden="false" customHeight="false" outlineLevel="0" collapsed="false">
      <c r="A123" s="64" t="n">
        <v>37792</v>
      </c>
      <c r="B123" s="38" t="n">
        <v>-278.13636</v>
      </c>
      <c r="C123" s="38" t="n">
        <v>366.29998</v>
      </c>
      <c r="D123" s="38" t="n">
        <v>162.93955</v>
      </c>
      <c r="E123" s="16" t="s">
        <v>61</v>
      </c>
    </row>
    <row r="124" s="67" customFormat="true" ht="12.75" hidden="false" customHeight="false" outlineLevel="0" collapsed="false">
      <c r="A124" s="64" t="n">
        <v>37795</v>
      </c>
      <c r="B124" s="38" t="n">
        <v>-281.39636</v>
      </c>
      <c r="C124" s="38" t="n">
        <v>372.00258</v>
      </c>
      <c r="D124" s="38" t="n">
        <v>156.69435</v>
      </c>
      <c r="E124" s="16" t="s">
        <v>61</v>
      </c>
    </row>
    <row r="125" s="67" customFormat="true" ht="12.75" hidden="false" customHeight="false" outlineLevel="0" collapsed="false">
      <c r="A125" s="64" t="n">
        <v>37796</v>
      </c>
      <c r="B125" s="38" t="n">
        <v>-287.00536</v>
      </c>
      <c r="C125" s="38" t="n">
        <v>370.85258</v>
      </c>
      <c r="D125" s="38" t="n">
        <v>142.80345</v>
      </c>
      <c r="E125" s="16" t="s">
        <v>61</v>
      </c>
    </row>
    <row r="126" s="67" customFormat="true" ht="12.75" hidden="false" customHeight="false" outlineLevel="0" collapsed="false">
      <c r="A126" s="64" t="n">
        <v>37797</v>
      </c>
      <c r="B126" s="38" t="n">
        <v>-276.15575</v>
      </c>
      <c r="C126" s="38" t="n">
        <v>367.10702</v>
      </c>
      <c r="D126" s="38" t="n">
        <v>141.34824</v>
      </c>
      <c r="E126" s="16" t="s">
        <v>61</v>
      </c>
    </row>
    <row r="127" s="67" customFormat="true" ht="12.75" hidden="false" customHeight="false" outlineLevel="0" collapsed="false">
      <c r="A127" s="64" t="n">
        <v>37798</v>
      </c>
      <c r="B127" s="38" t="n">
        <v>-275.20575</v>
      </c>
      <c r="C127" s="38" t="n">
        <v>362.61222</v>
      </c>
      <c r="D127" s="38" t="n">
        <v>139.77324</v>
      </c>
      <c r="E127" s="16" t="s">
        <v>61</v>
      </c>
    </row>
    <row r="128" s="67" customFormat="true" ht="12.75" hidden="false" customHeight="false" outlineLevel="0" collapsed="false">
      <c r="A128" s="64" t="n">
        <v>37799</v>
      </c>
      <c r="B128" s="38" t="n">
        <v>-276.80575</v>
      </c>
      <c r="C128" s="38" t="n">
        <v>359.63722</v>
      </c>
      <c r="D128" s="38" t="n">
        <v>138.32324</v>
      </c>
      <c r="E128" s="16" t="s">
        <v>61</v>
      </c>
    </row>
    <row r="129" s="67" customFormat="true" ht="12.75" hidden="false" customHeight="false" outlineLevel="0" collapsed="false">
      <c r="A129" s="64" t="n">
        <v>37802</v>
      </c>
      <c r="B129" s="38" t="n">
        <v>-276.36575</v>
      </c>
      <c r="C129" s="38" t="n">
        <v>350.86822</v>
      </c>
      <c r="D129" s="38" t="n">
        <v>136.16324</v>
      </c>
      <c r="E129" s="16" t="s">
        <v>62</v>
      </c>
    </row>
    <row r="130" s="67" customFormat="true" ht="12.75" hidden="false" customHeight="false" outlineLevel="0" collapsed="false">
      <c r="A130" s="64" t="n">
        <v>37803</v>
      </c>
      <c r="B130" s="38" t="n">
        <v>-280.66575</v>
      </c>
      <c r="C130" s="38" t="n">
        <v>369.58122</v>
      </c>
      <c r="D130" s="38" t="n">
        <v>134.74324</v>
      </c>
      <c r="E130" s="16" t="s">
        <v>62</v>
      </c>
    </row>
    <row r="131" s="67" customFormat="true" ht="12.75" hidden="false" customHeight="false" outlineLevel="0" collapsed="false">
      <c r="A131" s="64" t="n">
        <v>37804</v>
      </c>
      <c r="B131" s="38" t="n">
        <v>-277.32975</v>
      </c>
      <c r="C131" s="38" t="n">
        <v>371.03912</v>
      </c>
      <c r="D131" s="38" t="n">
        <v>134.74324</v>
      </c>
      <c r="E131" s="16" t="s">
        <v>62</v>
      </c>
    </row>
    <row r="132" s="67" customFormat="true" ht="12.75" hidden="false" customHeight="false" outlineLevel="0" collapsed="false">
      <c r="A132" s="64" t="n">
        <v>37805</v>
      </c>
      <c r="B132" s="38" t="n">
        <v>-274.60332</v>
      </c>
      <c r="C132" s="38" t="n">
        <v>384.43091</v>
      </c>
      <c r="D132" s="38" t="n">
        <v>138.25163</v>
      </c>
      <c r="E132" s="16" t="s">
        <v>62</v>
      </c>
    </row>
    <row r="133" s="67" customFormat="true" ht="12.75" hidden="false" customHeight="false" outlineLevel="0" collapsed="false">
      <c r="A133" s="64" t="n">
        <v>37806</v>
      </c>
      <c r="B133" s="38" t="n">
        <v>-274.96185</v>
      </c>
      <c r="C133" s="38" t="n">
        <v>384.51218</v>
      </c>
      <c r="D133" s="38" t="n">
        <v>134.88413</v>
      </c>
      <c r="E133" s="16" t="s">
        <v>62</v>
      </c>
    </row>
    <row r="134" s="67" customFormat="true" ht="12.75" hidden="false" customHeight="false" outlineLevel="0" collapsed="false">
      <c r="A134" s="64" t="n">
        <v>37809</v>
      </c>
      <c r="B134" s="38" t="n">
        <v>-274.40325</v>
      </c>
      <c r="C134" s="38" t="n">
        <v>393.34608</v>
      </c>
      <c r="D134" s="38" t="n">
        <v>129.78045</v>
      </c>
      <c r="E134" s="16" t="s">
        <v>62</v>
      </c>
    </row>
    <row r="135" s="67" customFormat="true" ht="12.75" hidden="false" customHeight="false" outlineLevel="0" collapsed="false">
      <c r="A135" s="64" t="n">
        <v>37810</v>
      </c>
      <c r="B135" s="38" t="n">
        <v>-276.51825</v>
      </c>
      <c r="C135" s="38" t="n">
        <v>399.13207</v>
      </c>
      <c r="D135" s="38" t="n">
        <v>130.89045</v>
      </c>
      <c r="E135" s="16" t="s">
        <v>62</v>
      </c>
    </row>
    <row r="136" s="67" customFormat="true" ht="12.75" hidden="false" customHeight="false" outlineLevel="0" collapsed="false">
      <c r="A136" s="64" t="n">
        <v>37811</v>
      </c>
      <c r="B136" s="38" t="n">
        <v>-249.90244</v>
      </c>
      <c r="C136" s="38" t="n">
        <v>397.57999</v>
      </c>
      <c r="D136" s="38" t="n">
        <v>130.07145</v>
      </c>
      <c r="E136" s="16" t="s">
        <v>62</v>
      </c>
    </row>
    <row r="137" s="67" customFormat="true" ht="12.75" hidden="false" customHeight="false" outlineLevel="0" collapsed="false">
      <c r="A137" s="64" t="n">
        <v>37812</v>
      </c>
      <c r="B137" s="38" t="n">
        <v>-251.49684</v>
      </c>
      <c r="C137" s="38" t="n">
        <v>398.69764</v>
      </c>
      <c r="D137" s="38" t="n">
        <v>126.37145</v>
      </c>
      <c r="E137" s="16" t="s">
        <v>62</v>
      </c>
    </row>
    <row r="138" s="67" customFormat="true" ht="12.75" hidden="false" customHeight="false" outlineLevel="0" collapsed="false">
      <c r="A138" s="64" t="n">
        <v>37813</v>
      </c>
      <c r="B138" s="38" t="n">
        <v>-250.70684</v>
      </c>
      <c r="C138" s="38" t="n">
        <v>396.87634</v>
      </c>
      <c r="D138" s="38" t="n">
        <v>127.72145</v>
      </c>
      <c r="E138" s="16" t="s">
        <v>62</v>
      </c>
    </row>
    <row r="139" s="67" customFormat="true" ht="12.75" hidden="false" customHeight="false" outlineLevel="0" collapsed="false">
      <c r="A139" s="64" t="n">
        <v>37816</v>
      </c>
      <c r="B139" s="38" t="n">
        <v>-251.53284</v>
      </c>
      <c r="C139" s="38" t="n">
        <v>403.65193</v>
      </c>
      <c r="D139" s="38" t="n">
        <v>127.41334</v>
      </c>
      <c r="E139" s="16" t="s">
        <v>62</v>
      </c>
    </row>
    <row r="140" s="67" customFormat="true" ht="12.75" hidden="false" customHeight="false" outlineLevel="0" collapsed="false">
      <c r="A140" s="64" t="n">
        <v>37817</v>
      </c>
      <c r="B140" s="38" t="n">
        <v>-248.59784</v>
      </c>
      <c r="C140" s="38" t="n">
        <v>390.34593</v>
      </c>
      <c r="D140" s="38" t="n">
        <v>127.80334</v>
      </c>
      <c r="E140" s="16" t="s">
        <v>62</v>
      </c>
    </row>
    <row r="141" s="67" customFormat="true" ht="12.75" hidden="false" customHeight="false" outlineLevel="0" collapsed="false">
      <c r="A141" s="64" t="n">
        <v>37818</v>
      </c>
      <c r="B141" s="38" t="n">
        <v>-260.64024</v>
      </c>
      <c r="C141" s="38" t="n">
        <v>392.19431</v>
      </c>
      <c r="D141" s="38" t="n">
        <v>126.96834</v>
      </c>
      <c r="E141" s="16" t="s">
        <v>62</v>
      </c>
    </row>
    <row r="142" s="67" customFormat="true" ht="12.75" hidden="false" customHeight="false" outlineLevel="0" collapsed="false">
      <c r="A142" s="64" t="n">
        <v>37819</v>
      </c>
      <c r="B142" s="38" t="n">
        <v>-266.09024</v>
      </c>
      <c r="C142" s="38" t="n">
        <v>422.60632</v>
      </c>
      <c r="D142" s="38" t="n">
        <v>138.92171</v>
      </c>
      <c r="E142" s="16" t="s">
        <v>62</v>
      </c>
    </row>
    <row r="143" s="67" customFormat="true" ht="12.75" hidden="false" customHeight="false" outlineLevel="0" collapsed="false">
      <c r="A143" s="64" t="n">
        <v>37820</v>
      </c>
      <c r="B143" s="38" t="n">
        <v>-269.60464</v>
      </c>
      <c r="C143" s="38" t="n">
        <v>420.11817</v>
      </c>
      <c r="D143" s="38" t="n">
        <v>145.18791</v>
      </c>
      <c r="E143" s="16" t="s">
        <v>62</v>
      </c>
    </row>
    <row r="144" s="67" customFormat="true" ht="12.75" hidden="false" customHeight="false" outlineLevel="0" collapsed="false">
      <c r="A144" s="64" t="n">
        <v>37823</v>
      </c>
      <c r="B144" s="38" t="n">
        <v>-270.33534</v>
      </c>
      <c r="C144" s="38" t="n">
        <v>418.36724</v>
      </c>
      <c r="D144" s="38" t="n">
        <v>146.37471</v>
      </c>
      <c r="E144" s="16" t="s">
        <v>62</v>
      </c>
    </row>
    <row r="145" s="67" customFormat="true" ht="12.75" hidden="false" customHeight="false" outlineLevel="0" collapsed="false">
      <c r="A145" s="64" t="n">
        <v>37824</v>
      </c>
      <c r="B145" s="38" t="n">
        <v>-267.30164</v>
      </c>
      <c r="C145" s="38" t="n">
        <v>417.60224</v>
      </c>
      <c r="D145" s="38" t="n">
        <v>149.42571</v>
      </c>
      <c r="E145" s="16" t="s">
        <v>62</v>
      </c>
    </row>
    <row r="146" s="67" customFormat="true" ht="12.75" hidden="false" customHeight="false" outlineLevel="0" collapsed="false">
      <c r="A146" s="64" t="n">
        <v>37825</v>
      </c>
      <c r="B146" s="38" t="n">
        <v>-256.62011</v>
      </c>
      <c r="C146" s="38" t="n">
        <v>417.20044</v>
      </c>
      <c r="D146" s="38" t="n">
        <v>152.86071</v>
      </c>
      <c r="E146" s="16" t="s">
        <v>62</v>
      </c>
    </row>
    <row r="147" s="67" customFormat="true" ht="12.75" hidden="false" customHeight="false" outlineLevel="0" collapsed="false">
      <c r="A147" s="64" t="n">
        <v>37826</v>
      </c>
      <c r="B147" s="38" t="n">
        <v>-268.23368</v>
      </c>
      <c r="C147" s="38" t="n">
        <v>421.01622</v>
      </c>
      <c r="D147" s="38" t="n">
        <v>149.64071</v>
      </c>
      <c r="E147" s="16" t="s">
        <v>62</v>
      </c>
    </row>
    <row r="148" s="67" customFormat="true" ht="12.75" hidden="false" customHeight="false" outlineLevel="0" collapsed="false">
      <c r="A148" s="64" t="n">
        <v>37827</v>
      </c>
      <c r="B148" s="38" t="n">
        <v>-274.91218</v>
      </c>
      <c r="C148" s="38" t="n">
        <v>416.01199</v>
      </c>
      <c r="D148" s="38" t="n">
        <v>148.80142</v>
      </c>
      <c r="E148" s="16" t="s">
        <v>62</v>
      </c>
    </row>
    <row r="149" s="67" customFormat="true" ht="12.75" hidden="false" customHeight="false" outlineLevel="0" collapsed="false">
      <c r="A149" s="64" t="n">
        <v>37830</v>
      </c>
      <c r="B149" s="38" t="n">
        <v>-274.20718</v>
      </c>
      <c r="C149" s="38" t="n">
        <v>416.25941</v>
      </c>
      <c r="D149" s="38" t="n">
        <v>153.04642</v>
      </c>
      <c r="E149" s="16" t="s">
        <v>62</v>
      </c>
    </row>
    <row r="150" s="67" customFormat="true" ht="12.75" hidden="false" customHeight="false" outlineLevel="0" collapsed="false">
      <c r="A150" s="64" t="n">
        <v>37831</v>
      </c>
      <c r="B150" s="38" t="n">
        <v>-280.25518</v>
      </c>
      <c r="C150" s="38" t="n">
        <v>415.40004</v>
      </c>
      <c r="D150" s="38" t="n">
        <v>151.49642</v>
      </c>
      <c r="E150" s="16" t="s">
        <v>62</v>
      </c>
    </row>
    <row r="151" s="67" customFormat="true" ht="12.75" hidden="false" customHeight="false" outlineLevel="0" collapsed="false">
      <c r="A151" s="64" t="n">
        <v>37832</v>
      </c>
      <c r="B151" s="38" t="n">
        <v>-283.15148</v>
      </c>
      <c r="C151" s="38" t="n">
        <v>407.27334</v>
      </c>
      <c r="D151" s="38" t="n">
        <v>150.19642</v>
      </c>
      <c r="E151" s="16" t="s">
        <v>62</v>
      </c>
    </row>
    <row r="152" s="67" customFormat="true" ht="12.75" hidden="false" customHeight="false" outlineLevel="0" collapsed="false">
      <c r="A152" s="64" t="n">
        <v>37833</v>
      </c>
      <c r="B152" s="38" t="n">
        <v>-279.01788</v>
      </c>
      <c r="C152" s="38" t="n">
        <v>462.60284</v>
      </c>
      <c r="D152" s="38" t="n">
        <v>152.78622</v>
      </c>
      <c r="E152" s="43" t="s">
        <v>55</v>
      </c>
    </row>
    <row r="153" s="67" customFormat="true" ht="12.75" hidden="false" customHeight="false" outlineLevel="0" collapsed="false">
      <c r="A153" s="64" t="n">
        <v>37834</v>
      </c>
      <c r="B153" s="38" t="n">
        <v>-278.97787</v>
      </c>
      <c r="C153" s="38" t="n">
        <v>464.05284</v>
      </c>
      <c r="D153" s="38" t="n">
        <v>152.18622</v>
      </c>
      <c r="E153" s="43" t="s">
        <v>55</v>
      </c>
    </row>
    <row r="154" s="67" customFormat="true" ht="12.75" hidden="false" customHeight="false" outlineLevel="0" collapsed="false">
      <c r="A154" s="64" t="n">
        <v>37837</v>
      </c>
      <c r="B154" s="38" t="n">
        <v>-280.26465</v>
      </c>
      <c r="C154" s="38" t="n">
        <v>463.05704</v>
      </c>
      <c r="D154" s="38" t="n">
        <v>152.01544</v>
      </c>
      <c r="E154" s="43" t="s">
        <v>55</v>
      </c>
    </row>
    <row r="155" s="67" customFormat="true" ht="12.75" hidden="false" customHeight="false" outlineLevel="0" collapsed="false">
      <c r="A155" s="64" t="n">
        <v>37838</v>
      </c>
      <c r="B155" s="38" t="n">
        <v>-279.93481</v>
      </c>
      <c r="C155" s="38" t="n">
        <v>460.68304</v>
      </c>
      <c r="D155" s="38" t="n">
        <v>147.01544</v>
      </c>
      <c r="E155" s="43" t="s">
        <v>55</v>
      </c>
    </row>
    <row r="156" customFormat="false" ht="12.75" hidden="false" customHeight="false" outlineLevel="0" collapsed="false">
      <c r="A156" s="64" t="n">
        <v>37839</v>
      </c>
      <c r="B156" s="38" t="n">
        <v>-277.19542</v>
      </c>
      <c r="C156" s="38" t="n">
        <v>463.39504</v>
      </c>
      <c r="D156" s="38" t="n">
        <v>147.22444</v>
      </c>
      <c r="E156" s="43" t="s">
        <v>55</v>
      </c>
    </row>
    <row r="157" customFormat="false" ht="12.75" hidden="false" customHeight="false" outlineLevel="0" collapsed="false">
      <c r="A157" s="64" t="n">
        <v>37840</v>
      </c>
      <c r="B157" s="38" t="n">
        <v>-273.71682</v>
      </c>
      <c r="C157" s="38" t="n">
        <v>469.69504</v>
      </c>
      <c r="D157" s="38" t="n">
        <v>146.70623</v>
      </c>
      <c r="E157" s="43" t="s">
        <v>55</v>
      </c>
    </row>
    <row r="158" customFormat="false" ht="12.75" hidden="false" customHeight="false" outlineLevel="0" collapsed="false">
      <c r="A158" s="64" t="n">
        <v>37841</v>
      </c>
      <c r="B158" s="38" t="n">
        <v>-272.37732</v>
      </c>
      <c r="C158" s="38" t="n">
        <v>470.47396</v>
      </c>
      <c r="D158" s="38" t="n">
        <v>148.19623</v>
      </c>
      <c r="E158" s="0" t="s">
        <v>55</v>
      </c>
    </row>
    <row r="159" customFormat="false" ht="12.75" hidden="false" customHeight="false" outlineLevel="0" collapsed="false">
      <c r="A159" s="64" t="n">
        <v>37844</v>
      </c>
      <c r="B159" s="38" t="n">
        <v>-271.86032</v>
      </c>
      <c r="C159" s="38" t="n">
        <v>476.49546</v>
      </c>
      <c r="D159" s="38" t="n">
        <v>147.24604</v>
      </c>
      <c r="E159" s="43" t="s">
        <v>55</v>
      </c>
    </row>
    <row r="160" customFormat="false" ht="12.75" hidden="false" customHeight="false" outlineLevel="0" collapsed="false">
      <c r="A160" s="64" t="n">
        <v>37845</v>
      </c>
      <c r="B160" s="38" t="n">
        <v>-271.14112</v>
      </c>
      <c r="C160" s="38" t="n">
        <v>486.52646</v>
      </c>
      <c r="D160" s="38" t="n">
        <v>146.26605</v>
      </c>
      <c r="E160" s="43" t="s">
        <v>55</v>
      </c>
    </row>
    <row r="161" customFormat="false" ht="12.75" hidden="false" customHeight="false" outlineLevel="0" collapsed="false">
      <c r="A161" s="64" t="n">
        <v>37846</v>
      </c>
      <c r="B161" s="38" t="n">
        <v>-276.60862</v>
      </c>
      <c r="C161" s="38" t="n">
        <v>487.53196</v>
      </c>
      <c r="D161" s="38" t="n">
        <v>146.94605</v>
      </c>
      <c r="E161" s="43" t="s">
        <v>55</v>
      </c>
    </row>
    <row r="162" customFormat="false" ht="12.75" hidden="false" customHeight="false" outlineLevel="0" collapsed="false">
      <c r="A162" s="64" t="n">
        <v>37847</v>
      </c>
      <c r="B162" s="38" t="n">
        <v>-272.67312</v>
      </c>
      <c r="C162" s="38" t="n">
        <v>515.24438</v>
      </c>
      <c r="D162" s="38" t="n">
        <v>150.62805</v>
      </c>
      <c r="E162" s="43" t="s">
        <v>55</v>
      </c>
    </row>
    <row r="163" customFormat="false" ht="12.75" hidden="false" customHeight="false" outlineLevel="0" collapsed="false">
      <c r="A163" s="64" t="n">
        <v>37848</v>
      </c>
      <c r="B163" s="38" t="n">
        <v>-271.97182</v>
      </c>
      <c r="C163" s="38" t="n">
        <v>517.25628</v>
      </c>
      <c r="D163" s="38" t="n">
        <v>149.90805</v>
      </c>
      <c r="E163" s="43" t="s">
        <v>55</v>
      </c>
    </row>
    <row r="164" customFormat="false" ht="12.75" hidden="false" customHeight="false" outlineLevel="0" collapsed="false">
      <c r="A164" s="64" t="n">
        <v>37851</v>
      </c>
      <c r="B164" s="38" t="n">
        <v>-272.00532</v>
      </c>
      <c r="C164" s="38" t="n">
        <v>516.05808</v>
      </c>
      <c r="D164" s="38" t="n">
        <v>148.08305</v>
      </c>
      <c r="E164" s="43" t="s">
        <v>55</v>
      </c>
    </row>
    <row r="165" customFormat="false" ht="12.75" hidden="false" customHeight="false" outlineLevel="0" collapsed="false">
      <c r="A165" s="64" t="n">
        <v>37852</v>
      </c>
      <c r="B165" s="38" t="n">
        <v>-274.00532</v>
      </c>
      <c r="C165" s="38" t="n">
        <v>512.03608</v>
      </c>
      <c r="D165" s="38" t="n">
        <v>148.19305</v>
      </c>
      <c r="E165" s="43" t="s">
        <v>55</v>
      </c>
    </row>
    <row r="166" customFormat="false" ht="12.75" hidden="false" customHeight="false" outlineLevel="0" collapsed="false">
      <c r="A166" s="64" t="n">
        <v>37854</v>
      </c>
      <c r="B166" s="38" t="n">
        <v>-262.92704</v>
      </c>
      <c r="C166" s="38" t="n">
        <v>506.51308</v>
      </c>
      <c r="D166" s="38" t="n">
        <v>148.01605</v>
      </c>
      <c r="E166" s="43" t="s">
        <v>55</v>
      </c>
    </row>
    <row r="167" customFormat="false" ht="12.75" hidden="false" customHeight="false" outlineLevel="0" collapsed="false">
      <c r="A167" s="64" t="n">
        <v>37855</v>
      </c>
      <c r="B167" s="38" t="n">
        <v>-265.55731</v>
      </c>
      <c r="C167" s="38" t="n">
        <v>505.26258</v>
      </c>
      <c r="D167" s="38" t="n">
        <v>147.94177</v>
      </c>
      <c r="E167" s="43" t="s">
        <v>55</v>
      </c>
    </row>
    <row r="168" customFormat="false" ht="12.75" hidden="false" customHeight="false" outlineLevel="0" collapsed="false">
      <c r="A168" s="64" t="n">
        <v>37858</v>
      </c>
      <c r="B168" s="38" t="n">
        <v>-266.43461</v>
      </c>
      <c r="C168" s="38" t="n">
        <v>505.97008</v>
      </c>
      <c r="D168" s="38" t="n">
        <v>148.74177</v>
      </c>
      <c r="E168" s="43" t="s">
        <v>55</v>
      </c>
    </row>
    <row r="169" customFormat="false" ht="12.75" hidden="false" customHeight="false" outlineLevel="0" collapsed="false">
      <c r="A169" s="64" t="n">
        <v>37859</v>
      </c>
      <c r="B169" s="38" t="n">
        <v>-265.61441</v>
      </c>
      <c r="C169" s="38" t="n">
        <v>504.65493</v>
      </c>
      <c r="D169" s="38" t="n">
        <v>148.71284</v>
      </c>
      <c r="E169" s="43" t="s">
        <v>55</v>
      </c>
    </row>
    <row r="170" customFormat="false" ht="12.75" hidden="false" customHeight="false" outlineLevel="0" collapsed="false">
      <c r="A170" s="64" t="n">
        <v>37860</v>
      </c>
      <c r="B170" s="38" t="n">
        <v>-266.59501</v>
      </c>
      <c r="C170" s="38" t="n">
        <v>503.26493</v>
      </c>
      <c r="D170" s="38" t="n">
        <v>148.41424</v>
      </c>
      <c r="E170" s="43" t="s">
        <v>55</v>
      </c>
    </row>
    <row r="171" customFormat="false" ht="12.75" hidden="false" customHeight="false" outlineLevel="0" collapsed="false">
      <c r="A171" s="64" t="n">
        <v>37861</v>
      </c>
      <c r="B171" s="38" t="n">
        <v>-270.34681</v>
      </c>
      <c r="C171" s="38" t="n">
        <v>532.95267</v>
      </c>
      <c r="D171" s="38" t="n">
        <v>157.36424</v>
      </c>
      <c r="E171" s="43" t="s">
        <v>55</v>
      </c>
    </row>
    <row r="172" customFormat="false" ht="12.75" hidden="false" customHeight="false" outlineLevel="0" collapsed="false">
      <c r="A172" s="64" t="n">
        <v>37862</v>
      </c>
      <c r="B172" s="38" t="n">
        <v>-270.09181</v>
      </c>
      <c r="C172" s="38" t="n">
        <v>533.70098</v>
      </c>
      <c r="D172" s="38" t="n">
        <v>156.87024</v>
      </c>
      <c r="E172" s="43" t="s">
        <v>177</v>
      </c>
    </row>
    <row r="173" customFormat="false" ht="12.75" hidden="false" customHeight="false" outlineLevel="0" collapsed="false">
      <c r="A173" s="64" t="n">
        <v>37865</v>
      </c>
      <c r="B173" s="38" t="n">
        <v>-269.30915</v>
      </c>
      <c r="C173" s="38" t="n">
        <v>532.75748</v>
      </c>
      <c r="D173" s="38" t="n">
        <v>156.17024</v>
      </c>
      <c r="E173" s="43" t="s">
        <v>177</v>
      </c>
    </row>
    <row r="174" customFormat="false" ht="12.75" hidden="false" customHeight="false" outlineLevel="0" collapsed="false">
      <c r="A174" s="64" t="n">
        <v>37866</v>
      </c>
      <c r="B174" s="38" t="n">
        <v>-268.47915</v>
      </c>
      <c r="C174" s="38" t="n">
        <v>529.85423</v>
      </c>
      <c r="D174" s="38" t="n">
        <v>156.97664</v>
      </c>
      <c r="E174" s="43" t="s">
        <v>177</v>
      </c>
    </row>
    <row r="175" customFormat="false" ht="12.75" hidden="false" customHeight="false" outlineLevel="0" collapsed="false">
      <c r="A175" s="64" t="n">
        <v>37867</v>
      </c>
      <c r="B175" s="38" t="n">
        <v>-259.29429</v>
      </c>
      <c r="C175" s="38" t="n">
        <v>537.93015</v>
      </c>
      <c r="D175" s="38" t="n">
        <v>155.67664</v>
      </c>
      <c r="E175" s="43" t="s">
        <v>177</v>
      </c>
    </row>
    <row r="176" customFormat="false" ht="12.75" hidden="false" customHeight="false" outlineLevel="0" collapsed="false">
      <c r="A176" s="64" t="n">
        <v>37868</v>
      </c>
      <c r="B176" s="38" t="n">
        <v>-258.98359</v>
      </c>
      <c r="C176" s="38" t="n">
        <v>542.30275</v>
      </c>
      <c r="D176" s="38" t="n">
        <v>156.43024</v>
      </c>
      <c r="E176" s="43" t="s">
        <v>177</v>
      </c>
    </row>
    <row r="177" customFormat="false" ht="12.75" hidden="false" customHeight="false" outlineLevel="0" collapsed="false">
      <c r="A177" s="64" t="n">
        <v>37869</v>
      </c>
      <c r="B177" s="38" t="n">
        <v>-258.18889</v>
      </c>
      <c r="C177" s="38" t="n">
        <v>543.90775</v>
      </c>
      <c r="D177" s="38" t="n">
        <v>155.98024</v>
      </c>
      <c r="E177" s="43" t="s">
        <v>177</v>
      </c>
    </row>
    <row r="178" customFormat="false" ht="12.75" hidden="false" customHeight="false" outlineLevel="0" collapsed="false">
      <c r="A178" s="64" t="n">
        <v>37872</v>
      </c>
      <c r="B178" s="38" t="n">
        <v>-254.56899</v>
      </c>
      <c r="C178" s="38" t="n">
        <v>550.93675</v>
      </c>
      <c r="D178" s="38" t="n">
        <v>153.73024</v>
      </c>
      <c r="E178" s="43" t="s">
        <v>177</v>
      </c>
    </row>
    <row r="179" customFormat="false" ht="12.75" hidden="false" customHeight="false" outlineLevel="0" collapsed="false">
      <c r="A179" s="64" t="n">
        <v>37873</v>
      </c>
      <c r="B179" s="38" t="n">
        <v>-251.11878</v>
      </c>
      <c r="C179" s="38" t="n">
        <v>556.9995</v>
      </c>
      <c r="D179" s="38" t="n">
        <v>153.87895</v>
      </c>
      <c r="E179" s="43" t="s">
        <v>177</v>
      </c>
    </row>
    <row r="180" customFormat="false" ht="12.75" hidden="false" customHeight="false" outlineLevel="0" collapsed="false">
      <c r="A180" s="64" t="n">
        <v>37874</v>
      </c>
      <c r="B180" s="38" t="n">
        <v>-249.22078</v>
      </c>
      <c r="C180" s="38" t="n">
        <v>556.728</v>
      </c>
      <c r="D180" s="38" t="n">
        <v>153.33275</v>
      </c>
      <c r="E180" s="43" t="s">
        <v>177</v>
      </c>
    </row>
    <row r="181" customFormat="false" ht="12.75" hidden="false" customHeight="false" outlineLevel="0" collapsed="false">
      <c r="A181" s="64" t="n">
        <v>37875</v>
      </c>
      <c r="B181" s="38" t="n">
        <v>-247.63578</v>
      </c>
      <c r="C181" s="38" t="n">
        <v>571.7238</v>
      </c>
      <c r="D181" s="38" t="n">
        <v>159.55915</v>
      </c>
      <c r="E181" s="43" t="s">
        <v>177</v>
      </c>
    </row>
    <row r="182" customFormat="false" ht="12.75" hidden="false" customHeight="false" outlineLevel="0" collapsed="false">
      <c r="A182" s="64" t="n">
        <v>37876</v>
      </c>
      <c r="B182" s="38" t="n">
        <v>-255.76258</v>
      </c>
      <c r="C182" s="38" t="n">
        <v>570.91374</v>
      </c>
      <c r="D182" s="38" t="n">
        <v>159.29165</v>
      </c>
      <c r="E182" s="43" t="s">
        <v>177</v>
      </c>
    </row>
    <row r="183" customFormat="false" ht="12.75" hidden="false" customHeight="false" outlineLevel="0" collapsed="false">
      <c r="A183" s="64" t="n">
        <v>37879</v>
      </c>
      <c r="B183" s="38" t="n">
        <v>-254.06118</v>
      </c>
      <c r="C183" s="38" t="n">
        <v>576.68674</v>
      </c>
      <c r="D183" s="38" t="n">
        <v>159.29165</v>
      </c>
      <c r="E183" s="43" t="s">
        <v>177</v>
      </c>
    </row>
    <row r="184" customFormat="false" ht="12.75" hidden="false" customHeight="false" outlineLevel="0" collapsed="false">
      <c r="A184" s="64" t="n">
        <v>37880</v>
      </c>
      <c r="B184" s="38" t="n">
        <v>-250.43898</v>
      </c>
      <c r="C184" s="38" t="n">
        <v>576.46315</v>
      </c>
      <c r="D184" s="38" t="n">
        <v>157.94165</v>
      </c>
      <c r="E184" s="43" t="s">
        <v>177</v>
      </c>
    </row>
    <row r="185" customFormat="false" ht="12.75" hidden="false" customHeight="false" outlineLevel="0" collapsed="false">
      <c r="A185" s="64" t="n">
        <v>37881</v>
      </c>
      <c r="B185" s="38" t="n">
        <v>-237.29885</v>
      </c>
      <c r="C185" s="38" t="n">
        <v>575.07245</v>
      </c>
      <c r="D185" s="38" t="n">
        <v>157.98165</v>
      </c>
      <c r="E185" s="43" t="s">
        <v>177</v>
      </c>
    </row>
    <row r="186" customFormat="false" ht="12.75" hidden="false" customHeight="false" outlineLevel="0" collapsed="false">
      <c r="A186" s="64" t="n">
        <v>37882</v>
      </c>
      <c r="B186" s="38" t="n">
        <v>-233.75749</v>
      </c>
      <c r="C186" s="38" t="n">
        <v>567.75095</v>
      </c>
      <c r="D186" s="38" t="n">
        <v>158.52015</v>
      </c>
      <c r="E186" s="43" t="s">
        <v>177</v>
      </c>
    </row>
    <row r="187" customFormat="false" ht="12.75" hidden="false" customHeight="false" outlineLevel="0" collapsed="false">
      <c r="A187" s="64" t="n">
        <v>37883</v>
      </c>
      <c r="B187" s="38" t="n">
        <v>-231.82483</v>
      </c>
      <c r="C187" s="38" t="n">
        <v>560.98877</v>
      </c>
      <c r="D187" s="38" t="n">
        <v>155.27015</v>
      </c>
      <c r="E187" s="43" t="s">
        <v>177</v>
      </c>
    </row>
    <row r="188" customFormat="false" ht="12.75" hidden="false" customHeight="false" outlineLevel="0" collapsed="false">
      <c r="A188" s="64" t="n">
        <v>37886</v>
      </c>
      <c r="B188" s="38" t="n">
        <v>-232.06083</v>
      </c>
      <c r="C188" s="38" t="n">
        <v>560.40227</v>
      </c>
      <c r="D188" s="38" t="n">
        <v>150.62015</v>
      </c>
      <c r="E188" s="43" t="s">
        <v>177</v>
      </c>
    </row>
    <row r="189" customFormat="false" ht="12.75" hidden="false" customHeight="false" outlineLevel="0" collapsed="false">
      <c r="A189" s="64" t="n">
        <v>37887</v>
      </c>
      <c r="B189" s="38" t="n">
        <v>-231.56083</v>
      </c>
      <c r="C189" s="38" t="n">
        <v>559.90877</v>
      </c>
      <c r="D189" s="38" t="n">
        <v>150.52015</v>
      </c>
      <c r="E189" s="43" t="s">
        <v>177</v>
      </c>
    </row>
    <row r="190" customFormat="false" ht="12.75" hidden="false" customHeight="false" outlineLevel="0" collapsed="false">
      <c r="A190" s="64" t="n">
        <v>37888</v>
      </c>
      <c r="B190" s="38" t="n">
        <v>-278.04815</v>
      </c>
      <c r="C190" s="38" t="n">
        <v>561.01387</v>
      </c>
      <c r="D190" s="38" t="n">
        <v>145.68015</v>
      </c>
      <c r="E190" s="43" t="s">
        <v>177</v>
      </c>
    </row>
    <row r="191" customFormat="false" ht="12.75" hidden="false" customHeight="false" outlineLevel="0" collapsed="false">
      <c r="A191" s="64" t="n">
        <v>37889</v>
      </c>
      <c r="B191" s="38" t="n">
        <v>-283.3473</v>
      </c>
      <c r="C191" s="38" t="n">
        <v>608.9077</v>
      </c>
      <c r="D191" s="38" t="n">
        <v>143.48015</v>
      </c>
      <c r="E191" s="43" t="s">
        <v>177</v>
      </c>
    </row>
    <row r="192" customFormat="false" ht="12.75" hidden="false" customHeight="false" outlineLevel="0" collapsed="false">
      <c r="A192" s="64" t="n">
        <v>37890</v>
      </c>
      <c r="B192" s="38" t="n">
        <v>-285.71449</v>
      </c>
      <c r="C192" s="38" t="n">
        <v>605.2337</v>
      </c>
      <c r="D192" s="38" t="n">
        <v>138.99828</v>
      </c>
      <c r="E192" s="43" t="s">
        <v>177</v>
      </c>
    </row>
    <row r="193" customFormat="false" ht="12.75" hidden="false" customHeight="false" outlineLevel="0" collapsed="false">
      <c r="A193" s="64" t="n">
        <v>37893</v>
      </c>
      <c r="B193" s="38" t="n">
        <v>-299.11659</v>
      </c>
      <c r="C193" s="38" t="n">
        <v>600.26703</v>
      </c>
      <c r="D193" s="38" t="n">
        <v>136.22328</v>
      </c>
      <c r="E193" s="43" t="s">
        <v>177</v>
      </c>
    </row>
    <row r="194" customFormat="false" ht="12.75" hidden="false" customHeight="false" outlineLevel="0" collapsed="false">
      <c r="A194" s="64" t="n">
        <v>37894</v>
      </c>
      <c r="B194" s="38" t="n">
        <v>-302.86659</v>
      </c>
      <c r="C194" s="38" t="n">
        <v>602.0267</v>
      </c>
      <c r="D194" s="38" t="n">
        <v>135.94328</v>
      </c>
      <c r="E194" s="43" t="s">
        <v>57</v>
      </c>
    </row>
    <row r="195" customFormat="false" ht="12.75" hidden="false" customHeight="false" outlineLevel="0" collapsed="false">
      <c r="A195" s="64" t="n">
        <v>37895</v>
      </c>
      <c r="B195" s="38" t="n">
        <v>-298.52109</v>
      </c>
      <c r="C195" s="38" t="n">
        <v>605.4507</v>
      </c>
      <c r="D195" s="38" t="n">
        <v>135.52698</v>
      </c>
      <c r="E195" s="43" t="s">
        <v>57</v>
      </c>
    </row>
    <row r="196" customFormat="false" ht="12.75" hidden="false" customHeight="false" outlineLevel="0" collapsed="false">
      <c r="A196" s="64" t="n">
        <v>37896</v>
      </c>
      <c r="B196" s="38" t="n">
        <v>-301.25031</v>
      </c>
      <c r="C196" s="38" t="n">
        <v>600.692</v>
      </c>
      <c r="D196" s="38" t="n">
        <v>134.03098</v>
      </c>
      <c r="E196" s="43" t="s">
        <v>57</v>
      </c>
    </row>
    <row r="197" customFormat="false" ht="12.75" hidden="false" customHeight="false" outlineLevel="0" collapsed="false">
      <c r="A197" s="64" t="n">
        <v>37897</v>
      </c>
      <c r="B197" s="38" t="n">
        <v>-298.05465</v>
      </c>
      <c r="C197" s="38" t="n">
        <v>599.342</v>
      </c>
      <c r="D197" s="38" t="n">
        <v>133.60098</v>
      </c>
      <c r="E197" s="43" t="s">
        <v>57</v>
      </c>
    </row>
    <row r="198" customFormat="false" ht="12.75" hidden="false" customHeight="false" outlineLevel="0" collapsed="false">
      <c r="A198" s="64" t="n">
        <v>37900</v>
      </c>
      <c r="B198" s="38" t="n">
        <v>-299.78465</v>
      </c>
      <c r="C198" s="38" t="n">
        <v>594.017</v>
      </c>
      <c r="D198" s="38" t="n">
        <v>133.91898</v>
      </c>
      <c r="E198" s="43" t="s">
        <v>57</v>
      </c>
    </row>
    <row r="199" customFormat="false" ht="12.75" hidden="false" customHeight="false" outlineLevel="0" collapsed="false">
      <c r="A199" s="64" t="n">
        <v>37901</v>
      </c>
      <c r="B199" s="38" t="n">
        <v>-304.66151</v>
      </c>
      <c r="C199" s="38" t="n">
        <v>592.337</v>
      </c>
      <c r="D199" s="38" t="n">
        <v>134.66898</v>
      </c>
      <c r="E199" s="43" t="s">
        <v>57</v>
      </c>
    </row>
    <row r="200" customFormat="false" ht="12.75" hidden="false" customHeight="false" outlineLevel="0" collapsed="false">
      <c r="A200" s="64" t="n">
        <v>37902</v>
      </c>
      <c r="B200" s="38" t="n">
        <v>-303.74651</v>
      </c>
      <c r="C200" s="38" t="n">
        <v>594.1095</v>
      </c>
      <c r="D200" s="38" t="n">
        <v>134.36898</v>
      </c>
      <c r="E200" s="43" t="s">
        <v>57</v>
      </c>
    </row>
    <row r="201" customFormat="false" ht="12.75" hidden="false" customHeight="false" outlineLevel="0" collapsed="false">
      <c r="A201" s="64" t="n">
        <v>37903</v>
      </c>
      <c r="B201" s="38" t="n">
        <v>-301.75717</v>
      </c>
      <c r="C201" s="38" t="n">
        <v>604.862</v>
      </c>
      <c r="D201" s="38" t="n">
        <v>165.02803</v>
      </c>
      <c r="E201" s="43" t="s">
        <v>57</v>
      </c>
    </row>
    <row r="202" customFormat="false" ht="12.75" hidden="false" customHeight="false" outlineLevel="0" collapsed="false">
      <c r="A202" s="64" t="n">
        <v>37904</v>
      </c>
      <c r="B202" s="38" t="n">
        <v>-302.67817</v>
      </c>
      <c r="C202" s="38" t="n">
        <v>604.6743</v>
      </c>
      <c r="D202" s="38" t="n">
        <v>166.31093</v>
      </c>
      <c r="E202" s="43" t="s">
        <v>57</v>
      </c>
    </row>
    <row r="203" customFormat="false" ht="12.75" hidden="false" customHeight="false" outlineLevel="0" collapsed="false">
      <c r="A203" s="64" t="n">
        <v>37907</v>
      </c>
      <c r="B203" s="38" t="n">
        <v>-302.65227</v>
      </c>
      <c r="C203" s="38" t="n">
        <v>603.9743</v>
      </c>
      <c r="D203" s="38" t="n">
        <v>165.27093</v>
      </c>
      <c r="E203" s="43" t="s">
        <v>57</v>
      </c>
    </row>
    <row r="204" customFormat="false" ht="12.75" hidden="false" customHeight="false" outlineLevel="0" collapsed="false">
      <c r="A204" s="64" t="n">
        <v>37908</v>
      </c>
      <c r="B204" s="38" t="n">
        <v>-304.20227</v>
      </c>
      <c r="C204" s="38" t="n">
        <v>603.3413</v>
      </c>
      <c r="D204" s="38" t="n">
        <v>165.34593</v>
      </c>
      <c r="E204" s="43" t="s">
        <v>57</v>
      </c>
    </row>
    <row r="205" customFormat="false" ht="12.75" hidden="false" customHeight="false" outlineLevel="0" collapsed="false">
      <c r="A205" s="64" t="n">
        <v>37909</v>
      </c>
      <c r="B205" s="38" t="n">
        <v>-284.80868</v>
      </c>
      <c r="C205" s="38" t="n">
        <v>602.16098</v>
      </c>
      <c r="D205" s="38" t="n">
        <v>165.69193</v>
      </c>
      <c r="E205" s="43" t="s">
        <v>57</v>
      </c>
    </row>
    <row r="206" customFormat="false" ht="12.75" hidden="false" customHeight="false" outlineLevel="0" collapsed="false">
      <c r="A206" s="64" t="n">
        <v>37910</v>
      </c>
      <c r="B206" s="38" t="n">
        <v>-283.01346</v>
      </c>
      <c r="C206" s="38" t="n">
        <v>588.01098</v>
      </c>
      <c r="D206" s="38" t="n">
        <v>165.99193</v>
      </c>
      <c r="E206" s="43" t="s">
        <v>57</v>
      </c>
    </row>
    <row r="207" customFormat="false" ht="12.75" hidden="false" customHeight="false" outlineLevel="0" collapsed="false">
      <c r="A207" s="64" t="n">
        <v>37911</v>
      </c>
      <c r="B207" s="38" t="n">
        <v>-286.80496</v>
      </c>
      <c r="C207" s="38" t="n">
        <v>595.21433</v>
      </c>
      <c r="D207" s="38" t="n">
        <v>163.89271</v>
      </c>
      <c r="E207" s="16" t="s">
        <v>27</v>
      </c>
    </row>
    <row r="208" customFormat="false" ht="12.75" hidden="false" customHeight="false" outlineLevel="0" collapsed="false">
      <c r="A208" s="64" t="n">
        <v>37914</v>
      </c>
      <c r="B208" s="38" t="n">
        <v>-291.27996</v>
      </c>
      <c r="C208" s="38" t="n">
        <v>595.88821</v>
      </c>
      <c r="D208" s="38" t="n">
        <v>164.70691</v>
      </c>
      <c r="E208" s="16" t="s">
        <v>27</v>
      </c>
    </row>
    <row r="209" customFormat="false" ht="12.75" hidden="false" customHeight="false" outlineLevel="0" collapsed="false">
      <c r="A209" s="64" t="n">
        <v>37915</v>
      </c>
      <c r="B209" s="38" t="n">
        <v>-291.08196</v>
      </c>
      <c r="C209" s="38" t="n">
        <v>595.79091</v>
      </c>
      <c r="D209" s="38" t="n">
        <v>165.67612</v>
      </c>
      <c r="E209" s="16" t="s">
        <v>27</v>
      </c>
    </row>
    <row r="210" customFormat="false" ht="12.75" hidden="false" customHeight="false" outlineLevel="0" collapsed="false">
      <c r="A210" s="64" t="n">
        <v>37916</v>
      </c>
      <c r="B210" s="38" t="n">
        <v>-293.53159</v>
      </c>
      <c r="C210" s="38" t="n">
        <v>635.96677</v>
      </c>
      <c r="D210" s="38" t="n">
        <v>168.86718</v>
      </c>
      <c r="E210" s="16" t="s">
        <v>27</v>
      </c>
    </row>
    <row r="211" customFormat="false" ht="12.75" hidden="false" customHeight="false" outlineLevel="0" collapsed="false">
      <c r="A211" s="64" t="n">
        <v>37921</v>
      </c>
      <c r="B211" s="38" t="n">
        <v>-293.30239</v>
      </c>
      <c r="C211" s="38" t="n">
        <v>633.26677</v>
      </c>
      <c r="D211" s="38" t="n">
        <v>169.20718</v>
      </c>
      <c r="E211" s="16" t="s">
        <v>27</v>
      </c>
    </row>
    <row r="212" customFormat="false" ht="12.75" hidden="false" customHeight="false" outlineLevel="0" collapsed="false">
      <c r="A212" s="64" t="n">
        <v>37922</v>
      </c>
      <c r="B212" s="38" t="n">
        <v>-292.82251</v>
      </c>
      <c r="C212" s="38" t="n">
        <v>634.56677</v>
      </c>
      <c r="D212" s="38" t="n">
        <v>169.71618</v>
      </c>
      <c r="E212" s="16" t="s">
        <v>27</v>
      </c>
    </row>
    <row r="213" customFormat="false" ht="12.75" hidden="false" customHeight="false" outlineLevel="0" collapsed="false">
      <c r="A213" s="64" t="n">
        <v>37923</v>
      </c>
      <c r="B213" s="38" t="n">
        <v>-311.02214</v>
      </c>
      <c r="C213" s="38" t="n">
        <v>636.04797</v>
      </c>
      <c r="D213" s="38" t="n">
        <v>167.76618</v>
      </c>
      <c r="E213" s="16" t="s">
        <v>27</v>
      </c>
    </row>
    <row r="214" customFormat="false" ht="12.75" hidden="false" customHeight="false" outlineLevel="0" collapsed="false">
      <c r="A214" s="64" t="n">
        <v>37924</v>
      </c>
      <c r="B214" s="38" t="n">
        <v>-312.94814</v>
      </c>
      <c r="C214" s="38" t="n">
        <v>630.15609</v>
      </c>
      <c r="D214" s="38" t="n">
        <v>165.06965</v>
      </c>
      <c r="E214" s="16" t="s">
        <v>27</v>
      </c>
    </row>
    <row r="215" customFormat="false" ht="12.75" hidden="false" customHeight="false" outlineLevel="0" collapsed="false">
      <c r="A215" s="64" t="n">
        <v>37925</v>
      </c>
      <c r="B215" s="38" t="n">
        <v>-316.67699</v>
      </c>
      <c r="C215" s="38" t="n">
        <v>634.68609</v>
      </c>
      <c r="D215" s="38" t="n">
        <v>157.58965</v>
      </c>
      <c r="E215" s="16" t="s">
        <v>28</v>
      </c>
    </row>
    <row r="216" customFormat="false" ht="12.75" hidden="false" customHeight="false" outlineLevel="0" collapsed="false">
      <c r="A216" s="64" t="n">
        <v>37928</v>
      </c>
      <c r="B216" s="38" t="n">
        <v>-316.69634</v>
      </c>
      <c r="C216" s="38" t="n">
        <v>627.08609</v>
      </c>
      <c r="D216" s="38" t="n">
        <v>155.78965</v>
      </c>
      <c r="E216" s="16" t="s">
        <v>28</v>
      </c>
    </row>
    <row r="217" customFormat="false" ht="12.75" hidden="false" customHeight="false" outlineLevel="0" collapsed="false">
      <c r="A217" s="64" t="n">
        <v>37929</v>
      </c>
      <c r="B217" s="38" t="n">
        <v>-317.04634</v>
      </c>
      <c r="C217" s="38" t="n">
        <v>611.48609</v>
      </c>
      <c r="D217" s="38" t="n">
        <v>155.53965</v>
      </c>
      <c r="E217" s="16" t="s">
        <v>28</v>
      </c>
    </row>
    <row r="218" customFormat="false" ht="12.75" hidden="false" customHeight="false" outlineLevel="0" collapsed="false">
      <c r="A218" s="64" t="n">
        <v>37930</v>
      </c>
      <c r="B218" s="38" t="n">
        <v>-318.06134</v>
      </c>
      <c r="C218" s="38" t="n">
        <v>609.26609</v>
      </c>
      <c r="D218" s="38" t="n">
        <v>153.58156</v>
      </c>
      <c r="E218" s="16" t="s">
        <v>28</v>
      </c>
    </row>
    <row r="219" customFormat="false" ht="12.75" hidden="false" customHeight="false" outlineLevel="0" collapsed="false">
      <c r="A219" s="64" t="n">
        <v>37931</v>
      </c>
      <c r="B219" s="38" t="n">
        <v>-320.37397</v>
      </c>
      <c r="C219" s="38" t="n">
        <v>605.36334</v>
      </c>
      <c r="D219" s="38" t="n">
        <v>168.7192</v>
      </c>
      <c r="E219" s="16" t="s">
        <v>28</v>
      </c>
    </row>
    <row r="220" customFormat="false" ht="12.75" hidden="false" customHeight="false" outlineLevel="0" collapsed="false">
      <c r="B220" s="38"/>
      <c r="C220" s="38"/>
      <c r="D220" s="38"/>
      <c r="E220" s="16"/>
    </row>
    <row r="221" customFormat="false" ht="12.75" hidden="false" customHeight="false" outlineLevel="0" collapsed="false">
      <c r="B221" s="38"/>
      <c r="C221" s="38"/>
      <c r="D221" s="38"/>
      <c r="E221" s="16"/>
    </row>
    <row r="222" customFormat="false" ht="12.75" hidden="false" customHeight="false" outlineLevel="0" collapsed="false">
      <c r="B222" s="38"/>
      <c r="C222" s="38"/>
      <c r="D222" s="38"/>
      <c r="E222" s="16"/>
    </row>
    <row r="223" customFormat="false" ht="12.75" hidden="false" customHeight="false" outlineLevel="0" collapsed="false">
      <c r="E223" s="16"/>
    </row>
    <row r="224" customFormat="false" ht="12.75" hidden="false" customHeight="false" outlineLevel="0" collapsed="false">
      <c r="E224" s="16"/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E226" s="16"/>
    </row>
    <row r="227" customFormat="false" ht="12.75" hidden="false" customHeight="false" outlineLevel="0" collapsed="false">
      <c r="E227" s="16"/>
    </row>
    <row r="228" customFormat="false" ht="12.75" hidden="false" customHeight="false" outlineLevel="0" collapsed="false">
      <c r="E228" s="16"/>
    </row>
    <row r="229" customFormat="false" ht="12.75" hidden="false" customHeight="false" outlineLevel="0" collapsed="false">
      <c r="E229" s="16"/>
    </row>
    <row r="230" customFormat="false" ht="12.75" hidden="false" customHeight="false" outlineLevel="0" collapsed="false">
      <c r="E230" s="16"/>
    </row>
    <row r="231" customFormat="false" ht="12.75" hidden="false" customHeight="false" outlineLevel="0" collapsed="false">
      <c r="E231" s="16"/>
    </row>
    <row r="232" customFormat="false" ht="12.75" hidden="false" customHeight="false" outlineLevel="0" collapsed="false">
      <c r="E232" s="16"/>
    </row>
    <row r="233" customFormat="false" ht="12.75" hidden="false" customHeight="false" outlineLevel="0" collapsed="false">
      <c r="E233" s="16"/>
    </row>
    <row r="234" customFormat="false" ht="12.75" hidden="false" customHeight="false" outlineLevel="0" collapsed="false">
      <c r="E234" s="16"/>
    </row>
    <row r="235" customFormat="false" ht="12.75" hidden="false" customHeight="false" outlineLevel="0" collapsed="false">
      <c r="E235" s="1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7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0"/>
      <c r="B1" s="2" t="s">
        <v>0</v>
      </c>
      <c r="C1" s="69" t="s">
        <v>186</v>
      </c>
    </row>
    <row r="2" customFormat="false" ht="15.75" hidden="false" customHeight="false" outlineLevel="0" collapsed="false">
      <c r="A2" s="0"/>
      <c r="B2" s="2"/>
      <c r="C2" s="69" t="s">
        <v>187</v>
      </c>
    </row>
    <row r="5" customFormat="false" ht="12.75" hidden="false" customHeight="false" outlineLevel="0" collapsed="false">
      <c r="B5" s="0" t="s">
        <v>188</v>
      </c>
      <c r="C5" s="0" t="s">
        <v>189</v>
      </c>
      <c r="D5" s="0" t="s">
        <v>190</v>
      </c>
      <c r="E5" s="0" t="s">
        <v>191</v>
      </c>
    </row>
    <row r="6" customFormat="false" ht="12.75" hidden="false" customHeight="false" outlineLevel="0" collapsed="false">
      <c r="A6" s="0"/>
      <c r="B6" s="0" t="s">
        <v>192</v>
      </c>
      <c r="C6" s="0" t="s">
        <v>193</v>
      </c>
      <c r="D6" s="0" t="s">
        <v>194</v>
      </c>
      <c r="E6" s="0" t="s">
        <v>195</v>
      </c>
    </row>
    <row r="7" customFormat="false" ht="12.75" hidden="false" customHeight="false" outlineLevel="0" collapsed="false">
      <c r="A7" s="70" t="n">
        <v>37652</v>
      </c>
      <c r="B7" s="0" t="n">
        <v>6.80045454545455</v>
      </c>
      <c r="C7" s="0" t="n">
        <v>6.88636363636364</v>
      </c>
      <c r="D7" s="0" t="n">
        <v>6.62318181818182</v>
      </c>
      <c r="E7" s="0" t="n">
        <v>6.32863636363636</v>
      </c>
      <c r="F7" s="33" t="s">
        <v>196</v>
      </c>
      <c r="G7" s="71"/>
    </row>
    <row r="8" customFormat="false" ht="12.75" hidden="false" customHeight="false" outlineLevel="0" collapsed="false">
      <c r="A8" s="70" t="n">
        <v>37680</v>
      </c>
      <c r="B8" s="0" t="n">
        <v>6.1735</v>
      </c>
      <c r="C8" s="0" t="n">
        <v>6.5725</v>
      </c>
      <c r="D8" s="0" t="n">
        <v>6.4935</v>
      </c>
      <c r="E8" s="0" t="n">
        <v>6.335</v>
      </c>
      <c r="F8" s="33" t="s">
        <v>197</v>
      </c>
      <c r="G8" s="71"/>
    </row>
    <row r="9" customFormat="false" ht="12.75" hidden="false" customHeight="false" outlineLevel="0" collapsed="false">
      <c r="A9" s="70" t="n">
        <v>37711</v>
      </c>
      <c r="B9" s="0" t="n">
        <v>6.37809523809524</v>
      </c>
      <c r="C9" s="0" t="n">
        <v>6.62190476190476</v>
      </c>
      <c r="D9" s="0" t="n">
        <v>6.55380952380952</v>
      </c>
      <c r="E9" s="0" t="n">
        <v>6.41238095238095</v>
      </c>
      <c r="F9" s="33" t="s">
        <v>198</v>
      </c>
      <c r="G9" s="71"/>
    </row>
    <row r="10" customFormat="false" ht="12.75" hidden="false" customHeight="false" outlineLevel="0" collapsed="false">
      <c r="A10" s="70" t="n">
        <v>37741</v>
      </c>
      <c r="B10" s="0" t="n">
        <v>6.38142857142857</v>
      </c>
      <c r="C10" s="0" t="n">
        <v>6.49761904761905</v>
      </c>
      <c r="D10" s="0" t="n">
        <v>6.4147619047619</v>
      </c>
      <c r="E10" s="0" t="n">
        <v>6.33190476190476</v>
      </c>
      <c r="F10" s="33" t="s">
        <v>199</v>
      </c>
      <c r="G10" s="71"/>
    </row>
    <row r="11" customFormat="false" ht="12.75" hidden="false" customHeight="false" outlineLevel="0" collapsed="false">
      <c r="A11" s="70" t="n">
        <v>37771</v>
      </c>
      <c r="B11" s="0" t="n">
        <v>6.2145</v>
      </c>
      <c r="C11" s="0" t="n">
        <v>6.1225</v>
      </c>
      <c r="D11" s="0" t="n">
        <v>6.0115</v>
      </c>
      <c r="E11" s="0" t="n">
        <v>5.972</v>
      </c>
      <c r="F11" s="33" t="s">
        <v>200</v>
      </c>
      <c r="G11" s="71"/>
    </row>
    <row r="12" customFormat="false" ht="12.75" hidden="false" customHeight="false" outlineLevel="0" collapsed="false">
      <c r="A12" s="70" t="n">
        <v>37802</v>
      </c>
      <c r="B12" s="0" t="n">
        <v>7.6905</v>
      </c>
      <c r="C12" s="0" t="n">
        <v>7.415</v>
      </c>
      <c r="D12" s="0" t="n">
        <v>6.849</v>
      </c>
      <c r="E12" s="0" t="n">
        <v>6.328</v>
      </c>
      <c r="F12" s="33" t="s">
        <v>201</v>
      </c>
      <c r="G12" s="71"/>
    </row>
    <row r="13" customFormat="false" ht="12.75" hidden="false" customHeight="false" outlineLevel="0" collapsed="false">
      <c r="A13" s="70" t="n">
        <v>37833</v>
      </c>
      <c r="B13" s="0" t="n">
        <v>8.68782608695652</v>
      </c>
      <c r="C13" s="0" t="n">
        <v>8.18434782608696</v>
      </c>
      <c r="D13" s="0" t="n">
        <v>7.56217391304348</v>
      </c>
      <c r="E13" s="0" t="n">
        <v>6.86304347826087</v>
      </c>
      <c r="F13" s="33" t="s">
        <v>202</v>
      </c>
      <c r="G13" s="71"/>
    </row>
    <row r="14" customFormat="false" ht="12.75" hidden="false" customHeight="false" outlineLevel="0" collapsed="false">
      <c r="A14" s="70" t="n">
        <v>37862</v>
      </c>
      <c r="B14" s="0" t="n">
        <v>8.999</v>
      </c>
      <c r="C14" s="0" t="n">
        <v>8.378</v>
      </c>
      <c r="D14" s="0" t="n">
        <v>7.9515</v>
      </c>
      <c r="E14" s="0" t="n">
        <v>7.1125</v>
      </c>
      <c r="F14" s="33" t="s">
        <v>203</v>
      </c>
      <c r="G14" s="71"/>
    </row>
    <row r="15" customFormat="false" ht="12.75" hidden="false" customHeight="false" outlineLevel="0" collapsed="false">
      <c r="A15" s="70" t="n">
        <v>37894</v>
      </c>
      <c r="B15" s="0" t="n">
        <v>8.76181818181818</v>
      </c>
      <c r="C15" s="0" t="n">
        <v>8.01681818181818</v>
      </c>
      <c r="D15" s="0" t="n">
        <v>7.69181818181818</v>
      </c>
      <c r="E15" s="0" t="n">
        <v>7.06272727272727</v>
      </c>
      <c r="F15" s="33" t="s">
        <v>204</v>
      </c>
      <c r="G15" s="71"/>
    </row>
    <row r="16" customFormat="false" ht="12.75" hidden="false" customHeight="false" outlineLevel="0" collapsed="false">
      <c r="A16" s="70" t="n">
        <v>37914</v>
      </c>
      <c r="B16" s="0" t="n">
        <v>8.74238095238095</v>
      </c>
      <c r="C16" s="0" t="n">
        <v>8.18285714285714</v>
      </c>
      <c r="D16" s="0" t="n">
        <v>7.74095238095238</v>
      </c>
      <c r="E16" s="0" t="n">
        <v>7.07761904761905</v>
      </c>
      <c r="F16" s="33" t="s">
        <v>205</v>
      </c>
      <c r="G16" s="71"/>
    </row>
    <row r="17" customFormat="false" ht="12.75" hidden="false" customHeight="false" outlineLevel="0" collapsed="false">
      <c r="B17" s="72"/>
      <c r="C17" s="72"/>
      <c r="D17" s="72"/>
      <c r="E17" s="72"/>
      <c r="F17" s="33"/>
    </row>
    <row r="18" customFormat="false" ht="12.75" hidden="false" customHeight="false" outlineLevel="0" collapsed="false">
      <c r="B18" s="72"/>
      <c r="C18" s="72"/>
      <c r="D18" s="72"/>
      <c r="E18" s="72"/>
      <c r="F18" s="33"/>
    </row>
    <row r="19" customFormat="false" ht="12.75" hidden="false" customHeight="false" outlineLevel="0" collapsed="false">
      <c r="B19" s="72"/>
      <c r="C19" s="72"/>
      <c r="D19" s="72"/>
      <c r="E19" s="72"/>
      <c r="F19" s="33"/>
    </row>
    <row r="20" customFormat="false" ht="12.75" hidden="false" customHeight="false" outlineLevel="0" collapsed="false">
      <c r="B20" s="72"/>
      <c r="C20" s="72"/>
      <c r="D20" s="72"/>
      <c r="E20" s="72"/>
      <c r="F20" s="33"/>
    </row>
    <row r="21" customFormat="false" ht="12.75" hidden="false" customHeight="false" outlineLevel="0" collapsed="false">
      <c r="B21" s="72"/>
      <c r="C21" s="72"/>
      <c r="D21" s="72"/>
      <c r="E21" s="72"/>
      <c r="F21" s="33"/>
    </row>
    <row r="22" customFormat="false" ht="12.75" hidden="false" customHeight="false" outlineLevel="0" collapsed="false">
      <c r="B22" s="72"/>
      <c r="C22" s="72"/>
      <c r="D22" s="72"/>
      <c r="E22" s="72"/>
      <c r="F22" s="33"/>
    </row>
    <row r="23" customFormat="false" ht="12.75" hidden="false" customHeight="false" outlineLevel="0" collapsed="false">
      <c r="B23" s="72"/>
      <c r="C23" s="72"/>
      <c r="D23" s="72"/>
      <c r="E23" s="72"/>
      <c r="F23" s="33"/>
    </row>
    <row r="24" customFormat="false" ht="12.75" hidden="false" customHeight="false" outlineLevel="0" collapsed="false">
      <c r="B24" s="72"/>
      <c r="C24" s="72"/>
      <c r="D24" s="72"/>
      <c r="E24" s="72"/>
      <c r="F24" s="33"/>
    </row>
    <row r="25" customFormat="false" ht="12.75" hidden="false" customHeight="false" outlineLevel="0" collapsed="false">
      <c r="B25" s="72"/>
      <c r="C25" s="72"/>
      <c r="D25" s="72"/>
      <c r="E25" s="72"/>
      <c r="F25" s="33"/>
    </row>
    <row r="26" customFormat="false" ht="12.75" hidden="false" customHeight="false" outlineLevel="0" collapsed="false">
      <c r="B26" s="72"/>
      <c r="C26" s="72"/>
      <c r="D26" s="72"/>
      <c r="E26" s="72"/>
      <c r="F26" s="33"/>
    </row>
    <row r="27" customFormat="false" ht="12.75" hidden="false" customHeight="false" outlineLevel="0" collapsed="false">
      <c r="B27" s="72"/>
      <c r="C27" s="72"/>
      <c r="D27" s="72"/>
      <c r="E27" s="72"/>
      <c r="F27" s="33"/>
    </row>
    <row r="28" customFormat="false" ht="12.75" hidden="false" customHeight="false" outlineLevel="0" collapsed="false">
      <c r="B28" s="72"/>
      <c r="C28" s="72"/>
      <c r="D28" s="72"/>
      <c r="E28" s="72"/>
      <c r="F28" s="33"/>
    </row>
    <row r="29" customFormat="false" ht="12.75" hidden="false" customHeight="false" outlineLevel="0" collapsed="false">
      <c r="F29" s="33"/>
    </row>
    <row r="30" customFormat="false" ht="12.75" hidden="false" customHeight="false" outlineLevel="0" collapsed="false">
      <c r="F30" s="33"/>
    </row>
    <row r="31" customFormat="false" ht="12.75" hidden="false" customHeight="false" outlineLevel="0" collapsed="false">
      <c r="F31" s="33"/>
    </row>
    <row r="32" customFormat="false" ht="12.75" hidden="false" customHeight="false" outlineLevel="0" collapsed="false">
      <c r="F32" s="33"/>
    </row>
    <row r="33" customFormat="false" ht="12.75" hidden="false" customHeight="false" outlineLevel="0" collapsed="false">
      <c r="F33" s="33"/>
    </row>
    <row r="34" customFormat="false" ht="12.75" hidden="false" customHeight="false" outlineLevel="0" collapsed="false">
      <c r="F34" s="33"/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F37" s="33"/>
    </row>
    <row r="38" customFormat="false" ht="12.75" hidden="false" customHeight="false" outlineLevel="0" collapsed="false">
      <c r="F38" s="33"/>
    </row>
    <row r="39" customFormat="false" ht="12.75" hidden="false" customHeight="false" outlineLevel="0" collapsed="false">
      <c r="F39" s="33"/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  <row r="46" customFormat="false" ht="12.75" hidden="false" customHeight="false" outlineLevel="0" collapsed="false">
      <c r="F46" s="33"/>
    </row>
    <row r="47" customFormat="false" ht="12.75" hidden="false" customHeight="false" outlineLevel="0" collapsed="false"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33"/>
    </row>
    <row r="73" customFormat="false" ht="12.75" hidden="false" customHeight="false" outlineLevel="0" collapsed="false">
      <c r="F73" s="33"/>
    </row>
    <row r="74" customFormat="false" ht="12.75" hidden="false" customHeight="false" outlineLevel="0" collapsed="false">
      <c r="F74" s="33"/>
    </row>
    <row r="75" customFormat="false" ht="12.75" hidden="false" customHeight="false" outlineLevel="0" collapsed="false">
      <c r="F75" s="33"/>
    </row>
    <row r="76" customFormat="false" ht="12.75" hidden="false" customHeight="false" outlineLevel="0" collapsed="false">
      <c r="F76" s="33"/>
    </row>
    <row r="77" customFormat="false" ht="12.75" hidden="false" customHeight="false" outlineLevel="0" collapsed="false">
      <c r="F77" s="33"/>
    </row>
    <row r="78" customFormat="false" ht="12.75" hidden="false" customHeight="false" outlineLevel="0" collapsed="false">
      <c r="F78" s="33"/>
    </row>
    <row r="79" customFormat="false" ht="12.75" hidden="false" customHeight="false" outlineLevel="0" collapsed="false"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  <row r="93" customFormat="false" ht="12.75" hidden="false" customHeight="false" outlineLevel="0" collapsed="false">
      <c r="F93" s="33"/>
    </row>
    <row r="94" customFormat="false" ht="12.75" hidden="false" customHeight="false" outlineLevel="0" collapsed="false">
      <c r="F94" s="33"/>
    </row>
    <row r="95" customFormat="false" ht="12.75" hidden="false" customHeight="false" outlineLevel="0" collapsed="false">
      <c r="F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  <row r="98" customFormat="false" ht="12.75" hidden="false" customHeight="false" outlineLevel="0" collapsed="false"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F102" s="33"/>
    </row>
    <row r="103" customFormat="false" ht="12.75" hidden="false" customHeight="false" outlineLevel="0" collapsed="false">
      <c r="F103" s="33"/>
    </row>
    <row r="104" customFormat="false" ht="12.75" hidden="false" customHeight="false" outlineLevel="0" collapsed="false">
      <c r="F104" s="33"/>
    </row>
    <row r="105" customFormat="false" ht="12.75" hidden="false" customHeight="false" outlineLevel="0" collapsed="false">
      <c r="F105" s="33"/>
    </row>
    <row r="106" customFormat="false" ht="12.75" hidden="false" customHeight="false" outlineLevel="0" collapsed="false">
      <c r="F106" s="33"/>
    </row>
    <row r="107" customFormat="false" ht="12.75" hidden="false" customHeight="false" outlineLevel="0" collapsed="false">
      <c r="F107" s="33"/>
    </row>
    <row r="108" customFormat="false" ht="12.75" hidden="false" customHeight="false" outlineLevel="0" collapsed="false">
      <c r="F108" s="33"/>
    </row>
    <row r="109" customFormat="false" ht="12.75" hidden="false" customHeight="false" outlineLevel="0" collapsed="false">
      <c r="F109" s="33"/>
    </row>
    <row r="110" customFormat="false" ht="12.75" hidden="false" customHeight="false" outlineLevel="0" collapsed="false">
      <c r="F110" s="33"/>
    </row>
    <row r="111" customFormat="false" ht="12.75" hidden="false" customHeight="false" outlineLevel="0" collapsed="false">
      <c r="F111" s="33"/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F113" s="33"/>
    </row>
    <row r="114" customFormat="false" ht="12.75" hidden="false" customHeight="false" outlineLevel="0" collapsed="false">
      <c r="F114" s="33"/>
    </row>
    <row r="115" customFormat="false" ht="12.75" hidden="false" customHeight="false" outlineLevel="0" collapsed="false">
      <c r="F115" s="33"/>
    </row>
    <row r="116" customFormat="false" ht="12.75" hidden="false" customHeight="false" outlineLevel="0" collapsed="false">
      <c r="F116" s="33"/>
    </row>
    <row r="117" customFormat="false" ht="12.75" hidden="false" customHeight="false" outlineLevel="0" collapsed="false">
      <c r="F117" s="33"/>
    </row>
    <row r="118" customFormat="false" ht="12.75" hidden="false" customHeight="false" outlineLevel="0" collapsed="false">
      <c r="F118" s="33"/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F120" s="33"/>
    </row>
    <row r="121" customFormat="false" ht="12.75" hidden="false" customHeight="false" outlineLevel="0" collapsed="false">
      <c r="F121" s="33"/>
    </row>
    <row r="122" customFormat="false" ht="12.75" hidden="false" customHeight="false" outlineLevel="0" collapsed="false">
      <c r="F122" s="33"/>
    </row>
    <row r="123" customFormat="false" ht="12.75" hidden="false" customHeight="false" outlineLevel="0" collapsed="false">
      <c r="F123" s="33"/>
    </row>
    <row r="124" customFormat="false" ht="12.75" hidden="false" customHeight="false" outlineLevel="0" collapsed="false">
      <c r="F124" s="33"/>
    </row>
    <row r="125" customFormat="false" ht="12.75" hidden="false" customHeight="false" outlineLevel="0" collapsed="false">
      <c r="F125" s="33"/>
    </row>
    <row r="126" customFormat="false" ht="12.75" hidden="false" customHeight="false" outlineLevel="0" collapsed="false">
      <c r="F126" s="33"/>
    </row>
    <row r="127" customFormat="false" ht="12.75" hidden="false" customHeight="false" outlineLevel="0" collapsed="false">
      <c r="F127" s="33"/>
    </row>
    <row r="128" customFormat="false" ht="12.75" hidden="false" customHeight="false" outlineLevel="0" collapsed="false">
      <c r="F128" s="33"/>
    </row>
    <row r="129" customFormat="false" ht="12.75" hidden="false" customHeight="false" outlineLevel="0" collapsed="false">
      <c r="F129" s="33"/>
    </row>
    <row r="130" customFormat="false" ht="12.75" hidden="false" customHeight="false" outlineLevel="0" collapsed="false">
      <c r="F130" s="33"/>
    </row>
    <row r="131" customFormat="false" ht="12.75" hidden="false" customHeight="false" outlineLevel="0" collapsed="false">
      <c r="F131" s="33"/>
    </row>
    <row r="132" customFormat="false" ht="12.75" hidden="false" customHeight="false" outlineLevel="0" collapsed="false">
      <c r="F132" s="33"/>
    </row>
    <row r="133" customFormat="false" ht="12.75" hidden="false" customHeight="false" outlineLevel="0" collapsed="false">
      <c r="F133" s="33"/>
    </row>
    <row r="134" customFormat="false" ht="12.75" hidden="false" customHeight="false" outlineLevel="0" collapsed="false">
      <c r="F134" s="33"/>
    </row>
    <row r="135" customFormat="false" ht="12.75" hidden="false" customHeight="false" outlineLevel="0" collapsed="false">
      <c r="F135" s="33"/>
    </row>
    <row r="136" customFormat="false" ht="12.75" hidden="false" customHeight="false" outlineLevel="0" collapsed="false">
      <c r="F136" s="33"/>
    </row>
    <row r="137" customFormat="false" ht="12.75" hidden="false" customHeight="false" outlineLevel="0" collapsed="false">
      <c r="F137" s="33"/>
    </row>
    <row r="138" customFormat="false" ht="12.75" hidden="false" customHeight="false" outlineLevel="0" collapsed="false">
      <c r="F138" s="33"/>
    </row>
    <row r="139" customFormat="false" ht="12.75" hidden="false" customHeight="false" outlineLevel="0" collapsed="false">
      <c r="F139" s="33"/>
    </row>
    <row r="140" customFormat="false" ht="12.75" hidden="false" customHeight="false" outlineLevel="0" collapsed="false">
      <c r="F140" s="33"/>
    </row>
    <row r="141" customFormat="false" ht="12.75" hidden="false" customHeight="false" outlineLevel="0" collapsed="false">
      <c r="F141" s="33"/>
    </row>
    <row r="142" customFormat="false" ht="12.75" hidden="false" customHeight="false" outlineLevel="0" collapsed="false">
      <c r="F142" s="33"/>
    </row>
    <row r="143" customFormat="false" ht="12.75" hidden="false" customHeight="false" outlineLevel="0" collapsed="false">
      <c r="F143" s="33"/>
    </row>
    <row r="144" customFormat="false" ht="12.75" hidden="false" customHeight="false" outlineLevel="0" collapsed="false">
      <c r="F144" s="33"/>
    </row>
    <row r="145" customFormat="false" ht="12.75" hidden="false" customHeight="false" outlineLevel="0" collapsed="false">
      <c r="F145" s="33"/>
    </row>
    <row r="146" customFormat="false" ht="12.75" hidden="false" customHeight="false" outlineLevel="0" collapsed="false">
      <c r="F146" s="33"/>
    </row>
    <row r="147" customFormat="false" ht="12.75" hidden="false" customHeight="false" outlineLevel="0" collapsed="false">
      <c r="F147" s="33"/>
    </row>
    <row r="148" customFormat="false" ht="12.75" hidden="false" customHeight="false" outlineLevel="0" collapsed="false">
      <c r="F148" s="33"/>
    </row>
    <row r="149" customFormat="false" ht="12.75" hidden="false" customHeight="false" outlineLevel="0" collapsed="false">
      <c r="F149" s="33"/>
    </row>
    <row r="150" customFormat="false" ht="12.75" hidden="false" customHeight="false" outlineLevel="0" collapsed="false">
      <c r="F150" s="33"/>
    </row>
    <row r="151" customFormat="false" ht="12.75" hidden="false" customHeight="false" outlineLevel="0" collapsed="false">
      <c r="F151" s="33"/>
    </row>
    <row r="152" customFormat="false" ht="12.75" hidden="false" customHeight="false" outlineLevel="0" collapsed="false">
      <c r="F152" s="33"/>
    </row>
    <row r="153" customFormat="false" ht="12.75" hidden="false" customHeight="false" outlineLevel="0" collapsed="false">
      <c r="F153" s="33"/>
    </row>
    <row r="154" customFormat="false" ht="12.75" hidden="false" customHeight="false" outlineLevel="0" collapsed="false">
      <c r="F154" s="33"/>
    </row>
    <row r="155" customFormat="false" ht="12.75" hidden="false" customHeight="false" outlineLevel="0" collapsed="false">
      <c r="F155" s="33"/>
    </row>
    <row r="156" customFormat="false" ht="12.75" hidden="false" customHeight="false" outlineLevel="0" collapsed="false">
      <c r="F156" s="33"/>
    </row>
    <row r="157" customFormat="false" ht="12.75" hidden="false" customHeight="false" outlineLevel="0" collapsed="false">
      <c r="F157" s="33"/>
    </row>
    <row r="158" customFormat="false" ht="12.75" hidden="false" customHeight="false" outlineLevel="0" collapsed="false">
      <c r="F158" s="33"/>
    </row>
    <row r="159" customFormat="false" ht="12.75" hidden="false" customHeight="false" outlineLevel="0" collapsed="false">
      <c r="F159" s="33"/>
    </row>
    <row r="160" customFormat="false" ht="12.75" hidden="false" customHeight="false" outlineLevel="0" collapsed="false">
      <c r="F160" s="33"/>
    </row>
    <row r="161" customFormat="false" ht="12.75" hidden="false" customHeight="false" outlineLevel="0" collapsed="false">
      <c r="F161" s="33"/>
    </row>
    <row r="162" customFormat="false" ht="12.75" hidden="false" customHeight="false" outlineLevel="0" collapsed="false">
      <c r="F162" s="33"/>
    </row>
    <row r="163" customFormat="false" ht="12.75" hidden="false" customHeight="false" outlineLevel="0" collapsed="false">
      <c r="F163" s="33"/>
    </row>
    <row r="164" customFormat="false" ht="12.75" hidden="false" customHeight="false" outlineLevel="0" collapsed="false">
      <c r="F164" s="33"/>
    </row>
    <row r="165" customFormat="false" ht="12.75" hidden="false" customHeight="false" outlineLevel="0" collapsed="false">
      <c r="F165" s="33"/>
    </row>
    <row r="166" customFormat="false" ht="12.75" hidden="false" customHeight="false" outlineLevel="0" collapsed="false">
      <c r="F166" s="33"/>
    </row>
    <row r="167" customFormat="false" ht="12.75" hidden="false" customHeight="false" outlineLevel="0" collapsed="false">
      <c r="F167" s="33"/>
    </row>
    <row r="168" customFormat="false" ht="12.75" hidden="false" customHeight="false" outlineLevel="0" collapsed="false">
      <c r="F168" s="33"/>
    </row>
    <row r="169" customFormat="false" ht="12.75" hidden="false" customHeight="false" outlineLevel="0" collapsed="false">
      <c r="F169" s="33"/>
    </row>
    <row r="170" customFormat="false" ht="12.75" hidden="false" customHeight="false" outlineLevel="0" collapsed="false">
      <c r="F170" s="33"/>
    </row>
    <row r="171" customFormat="false" ht="12.75" hidden="false" customHeight="false" outlineLevel="0" collapsed="false">
      <c r="F171" s="33"/>
    </row>
    <row r="172" customFormat="false" ht="12.75" hidden="false" customHeight="false" outlineLevel="0" collapsed="false">
      <c r="F172" s="33"/>
    </row>
    <row r="173" customFormat="false" ht="12.75" hidden="false" customHeight="false" outlineLevel="0" collapsed="false">
      <c r="F173" s="33"/>
    </row>
    <row r="174" customFormat="false" ht="12.75" hidden="false" customHeight="false" outlineLevel="0" collapsed="false">
      <c r="F174" s="33"/>
    </row>
    <row r="175" customFormat="false" ht="12.75" hidden="false" customHeight="false" outlineLevel="0" collapsed="false">
      <c r="F175" s="33"/>
    </row>
    <row r="176" customFormat="false" ht="12.75" hidden="false" customHeight="false" outlineLevel="0" collapsed="false">
      <c r="F176" s="33"/>
    </row>
    <row r="177" customFormat="false" ht="12.75" hidden="false" customHeight="false" outlineLevel="0" collapsed="false">
      <c r="F177" s="33"/>
    </row>
    <row r="178" customFormat="false" ht="12.75" hidden="false" customHeight="false" outlineLevel="0" collapsed="false">
      <c r="F178" s="33"/>
    </row>
    <row r="179" customFormat="false" ht="12.75" hidden="false" customHeight="false" outlineLevel="0" collapsed="false">
      <c r="F179" s="33"/>
    </row>
    <row r="180" customFormat="false" ht="12.75" hidden="false" customHeight="false" outlineLevel="0" collapsed="false">
      <c r="F180" s="33"/>
    </row>
    <row r="181" customFormat="false" ht="12.75" hidden="false" customHeight="false" outlineLevel="0" collapsed="false">
      <c r="F181" s="33"/>
    </row>
    <row r="182" customFormat="false" ht="12.75" hidden="false" customHeight="false" outlineLevel="0" collapsed="false">
      <c r="F182" s="33"/>
    </row>
    <row r="183" customFormat="false" ht="12.75" hidden="false" customHeight="false" outlineLevel="0" collapsed="false">
      <c r="F183" s="33"/>
    </row>
    <row r="184" customFormat="false" ht="12.75" hidden="false" customHeight="false" outlineLevel="0" collapsed="false">
      <c r="F184" s="33"/>
    </row>
    <row r="185" customFormat="false" ht="12.75" hidden="false" customHeight="false" outlineLevel="0" collapsed="false">
      <c r="F185" s="33"/>
    </row>
    <row r="186" customFormat="false" ht="12.75" hidden="false" customHeight="false" outlineLevel="0" collapsed="false">
      <c r="F186" s="33"/>
    </row>
    <row r="187" customFormat="false" ht="12.75" hidden="false" customHeight="false" outlineLevel="0" collapsed="false">
      <c r="F187" s="33"/>
    </row>
    <row r="188" customFormat="false" ht="12.75" hidden="false" customHeight="false" outlineLevel="0" collapsed="false">
      <c r="F188" s="33"/>
    </row>
    <row r="189" customFormat="false" ht="12.75" hidden="false" customHeight="false" outlineLevel="0" collapsed="false">
      <c r="F189" s="33"/>
    </row>
    <row r="190" customFormat="false" ht="12.75" hidden="false" customHeight="false" outlineLevel="0" collapsed="false">
      <c r="F190" s="33"/>
    </row>
    <row r="191" customFormat="false" ht="12.75" hidden="false" customHeight="false" outlineLevel="0" collapsed="false">
      <c r="F191" s="33"/>
    </row>
    <row r="192" customFormat="false" ht="12.75" hidden="false" customHeight="false" outlineLevel="0" collapsed="false">
      <c r="F192" s="33"/>
    </row>
    <row r="193" customFormat="false" ht="12.75" hidden="false" customHeight="false" outlineLevel="0" collapsed="false">
      <c r="F193" s="33"/>
    </row>
    <row r="194" customFormat="false" ht="12.75" hidden="false" customHeight="false" outlineLevel="0" collapsed="false">
      <c r="F194" s="33"/>
    </row>
    <row r="195" customFormat="false" ht="12.75" hidden="false" customHeight="false" outlineLevel="0" collapsed="false">
      <c r="F195" s="33"/>
    </row>
    <row r="196" customFormat="false" ht="12.75" hidden="false" customHeight="false" outlineLevel="0" collapsed="false">
      <c r="F196" s="33"/>
    </row>
    <row r="197" customFormat="false" ht="12.75" hidden="false" customHeight="false" outlineLevel="0" collapsed="false">
      <c r="F197" s="33"/>
    </row>
    <row r="198" customFormat="false" ht="12.75" hidden="false" customHeight="false" outlineLevel="0" collapsed="false">
      <c r="F198" s="33"/>
    </row>
    <row r="199" customFormat="false" ht="12.75" hidden="false" customHeight="false" outlineLevel="0" collapsed="false">
      <c r="F199" s="33"/>
    </row>
    <row r="200" customFormat="false" ht="12.75" hidden="false" customHeight="false" outlineLevel="0" collapsed="false">
      <c r="F200" s="33"/>
    </row>
    <row r="201" customFormat="false" ht="12.75" hidden="false" customHeight="false" outlineLevel="0" collapsed="false">
      <c r="F201" s="33"/>
    </row>
    <row r="202" customFormat="false" ht="12.75" hidden="false" customHeight="false" outlineLevel="0" collapsed="false">
      <c r="F202" s="33"/>
    </row>
    <row r="203" customFormat="false" ht="12.75" hidden="false" customHeight="false" outlineLevel="0" collapsed="false">
      <c r="F203" s="33"/>
    </row>
    <row r="204" customFormat="false" ht="12.75" hidden="false" customHeight="false" outlineLevel="0" collapsed="false">
      <c r="F204" s="33"/>
    </row>
    <row r="205" customFormat="false" ht="12.75" hidden="false" customHeight="false" outlineLevel="0" collapsed="false">
      <c r="F205" s="33"/>
    </row>
    <row r="206" customFormat="false" ht="12.75" hidden="false" customHeight="false" outlineLevel="0" collapsed="false">
      <c r="F206" s="33"/>
    </row>
    <row r="207" customFormat="false" ht="12.75" hidden="false" customHeight="false" outlineLevel="0" collapsed="false">
      <c r="F207" s="33"/>
    </row>
    <row r="208" customFormat="false" ht="12.75" hidden="false" customHeight="false" outlineLevel="0" collapsed="false">
      <c r="F208" s="33"/>
    </row>
    <row r="209" customFormat="false" ht="12.75" hidden="false" customHeight="false" outlineLevel="0" collapsed="false">
      <c r="F209" s="33"/>
    </row>
    <row r="210" customFormat="false" ht="12.75" hidden="false" customHeight="false" outlineLevel="0" collapsed="false">
      <c r="F210" s="33"/>
    </row>
    <row r="211" customFormat="false" ht="12.75" hidden="false" customHeight="false" outlineLevel="0" collapsed="false">
      <c r="F211" s="33"/>
    </row>
    <row r="212" customFormat="false" ht="12.75" hidden="false" customHeight="false" outlineLevel="0" collapsed="false">
      <c r="F212" s="33"/>
    </row>
    <row r="213" customFormat="false" ht="12.75" hidden="false" customHeight="false" outlineLevel="0" collapsed="false">
      <c r="F213" s="33"/>
    </row>
    <row r="214" customFormat="false" ht="12.75" hidden="false" customHeight="false" outlineLevel="0" collapsed="false">
      <c r="F214" s="33"/>
    </row>
    <row r="215" customFormat="false" ht="12.75" hidden="false" customHeight="false" outlineLevel="0" collapsed="false">
      <c r="F215" s="33"/>
    </row>
    <row r="216" customFormat="false" ht="12.75" hidden="false" customHeight="false" outlineLevel="0" collapsed="false">
      <c r="F216" s="33"/>
    </row>
    <row r="217" customFormat="false" ht="12.75" hidden="false" customHeight="false" outlineLevel="0" collapsed="false">
      <c r="F217" s="33"/>
    </row>
    <row r="218" customFormat="false" ht="12.75" hidden="false" customHeight="false" outlineLevel="0" collapsed="false">
      <c r="F218" s="33"/>
    </row>
    <row r="219" customFormat="false" ht="12.75" hidden="false" customHeight="false" outlineLevel="0" collapsed="false">
      <c r="F219" s="33"/>
    </row>
    <row r="220" customFormat="false" ht="12.75" hidden="false" customHeight="false" outlineLevel="0" collapsed="false">
      <c r="F220" s="33"/>
    </row>
    <row r="221" customFormat="false" ht="12.75" hidden="false" customHeight="false" outlineLevel="0" collapsed="false">
      <c r="F221" s="33"/>
    </row>
    <row r="222" customFormat="false" ht="12.75" hidden="false" customHeight="false" outlineLevel="0" collapsed="false">
      <c r="F222" s="33"/>
    </row>
    <row r="223" customFormat="false" ht="12.75" hidden="false" customHeight="false" outlineLevel="0" collapsed="false">
      <c r="F223" s="33"/>
    </row>
    <row r="224" customFormat="false" ht="12.75" hidden="false" customHeight="false" outlineLevel="0" collapsed="false">
      <c r="F224" s="33"/>
    </row>
    <row r="225" customFormat="false" ht="12.75" hidden="false" customHeight="false" outlineLevel="0" collapsed="false">
      <c r="F225" s="33"/>
    </row>
    <row r="226" customFormat="false" ht="12.75" hidden="false" customHeight="false" outlineLevel="0" collapsed="false">
      <c r="F226" s="33"/>
    </row>
    <row r="227" customFormat="false" ht="12.75" hidden="false" customHeight="false" outlineLevel="0" collapsed="false">
      <c r="F227" s="33"/>
    </row>
    <row r="228" customFormat="false" ht="12.75" hidden="false" customHeight="false" outlineLevel="0" collapsed="false">
      <c r="F228" s="33"/>
    </row>
    <row r="229" customFormat="false" ht="12.75" hidden="false" customHeight="false" outlineLevel="0" collapsed="false">
      <c r="F229" s="33"/>
    </row>
    <row r="230" customFormat="false" ht="12.75" hidden="false" customHeight="false" outlineLevel="0" collapsed="false">
      <c r="F230" s="33"/>
    </row>
    <row r="231" customFormat="false" ht="12.75" hidden="false" customHeight="false" outlineLevel="0" collapsed="false">
      <c r="F231" s="33"/>
    </row>
    <row r="232" customFormat="false" ht="12.75" hidden="false" customHeight="false" outlineLevel="0" collapsed="false">
      <c r="F232" s="33"/>
    </row>
    <row r="233" customFormat="false" ht="12.75" hidden="false" customHeight="false" outlineLevel="0" collapsed="false">
      <c r="F233" s="33"/>
    </row>
    <row r="234" customFormat="false" ht="12.75" hidden="false" customHeight="false" outlineLevel="0" collapsed="false">
      <c r="F234" s="33"/>
    </row>
    <row r="235" customFormat="false" ht="12.75" hidden="false" customHeight="false" outlineLevel="0" collapsed="false">
      <c r="F235" s="33"/>
    </row>
    <row r="236" customFormat="false" ht="12.75" hidden="false" customHeight="false" outlineLevel="0" collapsed="false">
      <c r="F236" s="33"/>
    </row>
    <row r="237" customFormat="false" ht="12.75" hidden="false" customHeight="false" outlineLevel="0" collapsed="false">
      <c r="F237" s="33"/>
    </row>
    <row r="238" customFormat="false" ht="12.75" hidden="false" customHeight="false" outlineLevel="0" collapsed="false">
      <c r="F238" s="33"/>
    </row>
    <row r="239" customFormat="false" ht="12.75" hidden="false" customHeight="false" outlineLevel="0" collapsed="false">
      <c r="F239" s="33"/>
    </row>
    <row r="240" customFormat="false" ht="12.75" hidden="false" customHeight="false" outlineLevel="0" collapsed="false">
      <c r="F240" s="33"/>
    </row>
    <row r="241" customFormat="false" ht="12.75" hidden="false" customHeight="false" outlineLevel="0" collapsed="false">
      <c r="F241" s="33"/>
    </row>
    <row r="242" customFormat="false" ht="12.75" hidden="false" customHeight="false" outlineLevel="0" collapsed="false">
      <c r="F242" s="33"/>
    </row>
    <row r="243" customFormat="false" ht="12.75" hidden="false" customHeight="false" outlineLevel="0" collapsed="false">
      <c r="F243" s="33"/>
    </row>
    <row r="244" customFormat="false" ht="12.75" hidden="false" customHeight="false" outlineLevel="0" collapsed="false">
      <c r="F244" s="33"/>
    </row>
    <row r="245" customFormat="false" ht="12.75" hidden="false" customHeight="false" outlineLevel="0" collapsed="false">
      <c r="F245" s="33"/>
    </row>
    <row r="246" customFormat="false" ht="12.75" hidden="false" customHeight="false" outlineLevel="0" collapsed="false">
      <c r="F246" s="33"/>
    </row>
    <row r="247" customFormat="false" ht="12.75" hidden="false" customHeight="false" outlineLevel="0" collapsed="false">
      <c r="F247" s="33"/>
    </row>
    <row r="248" customFormat="false" ht="12.75" hidden="false" customHeight="false" outlineLevel="0" collapsed="false">
      <c r="F248" s="33"/>
    </row>
    <row r="249" customFormat="false" ht="12.75" hidden="false" customHeight="false" outlineLevel="0" collapsed="false">
      <c r="F249" s="33"/>
    </row>
    <row r="250" customFormat="false" ht="12.75" hidden="false" customHeight="false" outlineLevel="0" collapsed="false">
      <c r="F250" s="33"/>
    </row>
    <row r="251" customFormat="false" ht="12.75" hidden="false" customHeight="false" outlineLevel="0" collapsed="false">
      <c r="F251" s="33"/>
    </row>
    <row r="252" customFormat="false" ht="12.75" hidden="false" customHeight="false" outlineLevel="0" collapsed="false">
      <c r="F252" s="33"/>
    </row>
    <row r="253" customFormat="false" ht="12.75" hidden="false" customHeight="false" outlineLevel="0" collapsed="false">
      <c r="F253" s="33"/>
    </row>
    <row r="254" customFormat="false" ht="12.75" hidden="false" customHeight="false" outlineLevel="0" collapsed="false">
      <c r="F254" s="33"/>
    </row>
    <row r="255" customFormat="false" ht="12.75" hidden="false" customHeight="false" outlineLevel="0" collapsed="false">
      <c r="F255" s="33"/>
    </row>
    <row r="256" customFormat="false" ht="12.75" hidden="false" customHeight="false" outlineLevel="0" collapsed="false">
      <c r="F256" s="33"/>
    </row>
    <row r="257" customFormat="false" ht="12.75" hidden="false" customHeight="false" outlineLevel="0" collapsed="false">
      <c r="F257" s="33"/>
    </row>
    <row r="258" customFormat="false" ht="12.75" hidden="false" customHeight="false" outlineLevel="0" collapsed="false">
      <c r="F258" s="33"/>
    </row>
    <row r="259" customFormat="false" ht="12.75" hidden="false" customHeight="false" outlineLevel="0" collapsed="false">
      <c r="F259" s="33"/>
    </row>
    <row r="260" customFormat="false" ht="12.75" hidden="false" customHeight="false" outlineLevel="0" collapsed="false">
      <c r="F260" s="33"/>
    </row>
    <row r="261" customFormat="false" ht="12.75" hidden="false" customHeight="false" outlineLevel="0" collapsed="false">
      <c r="F261" s="33"/>
    </row>
    <row r="262" customFormat="false" ht="12.75" hidden="false" customHeight="false" outlineLevel="0" collapsed="false">
      <c r="F262" s="33"/>
    </row>
    <row r="263" customFormat="false" ht="12.75" hidden="false" customHeight="false" outlineLevel="0" collapsed="false">
      <c r="F263" s="33"/>
    </row>
    <row r="264" customFormat="false" ht="12.75" hidden="false" customHeight="false" outlineLevel="0" collapsed="false">
      <c r="F264" s="33"/>
    </row>
    <row r="265" customFormat="false" ht="12.75" hidden="false" customHeight="false" outlineLevel="0" collapsed="false">
      <c r="F265" s="33"/>
    </row>
    <row r="266" customFormat="false" ht="12.75" hidden="false" customHeight="false" outlineLevel="0" collapsed="false">
      <c r="F266" s="33"/>
    </row>
    <row r="267" customFormat="false" ht="12.75" hidden="false" customHeight="false" outlineLevel="0" collapsed="false">
      <c r="F267" s="33"/>
    </row>
    <row r="268" customFormat="false" ht="12.75" hidden="false" customHeight="false" outlineLevel="0" collapsed="false">
      <c r="F268" s="33"/>
    </row>
    <row r="269" customFormat="false" ht="12.75" hidden="false" customHeight="false" outlineLevel="0" collapsed="false">
      <c r="F269" s="33"/>
    </row>
    <row r="270" customFormat="false" ht="12.75" hidden="false" customHeight="false" outlineLevel="0" collapsed="false">
      <c r="F270" s="33"/>
    </row>
    <row r="271" customFormat="false" ht="12.75" hidden="false" customHeight="false" outlineLevel="0" collapsed="false">
      <c r="F271" s="33"/>
    </row>
    <row r="272" customFormat="false" ht="12.75" hidden="false" customHeight="false" outlineLevel="0" collapsed="false">
      <c r="F272" s="33"/>
    </row>
    <row r="273" customFormat="false" ht="12.75" hidden="false" customHeight="false" outlineLevel="0" collapsed="false">
      <c r="F273" s="33"/>
    </row>
    <row r="274" customFormat="false" ht="12.75" hidden="false" customHeight="false" outlineLevel="0" collapsed="false">
      <c r="F274" s="33"/>
    </row>
    <row r="275" customFormat="false" ht="12.75" hidden="false" customHeight="false" outlineLevel="0" collapsed="false">
      <c r="F275" s="33"/>
    </row>
    <row r="276" customFormat="false" ht="12.75" hidden="false" customHeight="false" outlineLevel="0" collapsed="false">
      <c r="F276" s="33"/>
    </row>
    <row r="277" customFormat="false" ht="12.75" hidden="false" customHeight="false" outlineLevel="0" collapsed="false">
      <c r="F277" s="33"/>
    </row>
    <row r="278" customFormat="false" ht="12.75" hidden="false" customHeight="false" outlineLevel="0" collapsed="false">
      <c r="F278" s="33"/>
    </row>
    <row r="279" customFormat="false" ht="12.75" hidden="false" customHeight="false" outlineLevel="0" collapsed="false">
      <c r="F279" s="33"/>
    </row>
    <row r="280" customFormat="false" ht="12.75" hidden="false" customHeight="false" outlineLevel="0" collapsed="false">
      <c r="F280" s="33"/>
    </row>
    <row r="281" customFormat="false" ht="12.75" hidden="false" customHeight="false" outlineLevel="0" collapsed="false">
      <c r="F281" s="33"/>
    </row>
    <row r="282" customFormat="false" ht="12.75" hidden="false" customHeight="false" outlineLevel="0" collapsed="false">
      <c r="F282" s="33"/>
    </row>
    <row r="283" customFormat="false" ht="12.75" hidden="false" customHeight="false" outlineLevel="0" collapsed="false">
      <c r="F283" s="33"/>
    </row>
    <row r="284" customFormat="false" ht="12.75" hidden="false" customHeight="false" outlineLevel="0" collapsed="false">
      <c r="F284" s="33"/>
    </row>
    <row r="285" customFormat="false" ht="12.75" hidden="false" customHeight="false" outlineLevel="0" collapsed="false">
      <c r="F285" s="33"/>
    </row>
    <row r="286" customFormat="false" ht="12.75" hidden="false" customHeight="false" outlineLevel="0" collapsed="false">
      <c r="F286" s="33"/>
    </row>
    <row r="287" customFormat="false" ht="12.75" hidden="false" customHeight="false" outlineLevel="0" collapsed="false">
      <c r="F287" s="33"/>
    </row>
    <row r="288" customFormat="false" ht="12.75" hidden="false" customHeight="false" outlineLevel="0" collapsed="false">
      <c r="F288" s="33"/>
    </row>
    <row r="289" customFormat="false" ht="12.75" hidden="false" customHeight="false" outlineLevel="0" collapsed="false">
      <c r="F289" s="33"/>
    </row>
    <row r="290" customFormat="false" ht="12.75" hidden="false" customHeight="false" outlineLevel="0" collapsed="false">
      <c r="F290" s="33"/>
    </row>
    <row r="291" customFormat="false" ht="12.75" hidden="false" customHeight="false" outlineLevel="0" collapsed="false">
      <c r="F291" s="33"/>
    </row>
    <row r="292" customFormat="false" ht="12.75" hidden="false" customHeight="false" outlineLevel="0" collapsed="false">
      <c r="F292" s="33"/>
    </row>
    <row r="293" customFormat="false" ht="12.75" hidden="false" customHeight="false" outlineLevel="0" collapsed="false">
      <c r="F293" s="33"/>
    </row>
    <row r="294" customFormat="false" ht="12.75" hidden="false" customHeight="false" outlineLevel="0" collapsed="false">
      <c r="F294" s="33"/>
    </row>
    <row r="295" customFormat="false" ht="12.75" hidden="false" customHeight="false" outlineLevel="0" collapsed="false">
      <c r="F295" s="33"/>
    </row>
    <row r="296" customFormat="false" ht="12.75" hidden="false" customHeight="false" outlineLevel="0" collapsed="false">
      <c r="F296" s="33"/>
    </row>
    <row r="297" customFormat="false" ht="12.75" hidden="false" customHeight="false" outlineLevel="0" collapsed="false">
      <c r="F297" s="33"/>
    </row>
    <row r="298" customFormat="false" ht="12.75" hidden="false" customHeight="false" outlineLevel="0" collapsed="false">
      <c r="F298" s="33"/>
    </row>
    <row r="299" customFormat="false" ht="12.75" hidden="false" customHeight="false" outlineLevel="0" collapsed="false">
      <c r="F299" s="33"/>
    </row>
    <row r="300" customFormat="false" ht="12.75" hidden="false" customHeight="false" outlineLevel="0" collapsed="false">
      <c r="F300" s="33"/>
    </row>
    <row r="301" customFormat="false" ht="12.75" hidden="false" customHeight="false" outlineLevel="0" collapsed="false">
      <c r="F301" s="33"/>
    </row>
    <row r="302" customFormat="false" ht="12.75" hidden="false" customHeight="false" outlineLevel="0" collapsed="false">
      <c r="F302" s="33"/>
    </row>
    <row r="303" customFormat="false" ht="12.75" hidden="false" customHeight="false" outlineLevel="0" collapsed="false">
      <c r="F303" s="33"/>
    </row>
    <row r="304" customFormat="false" ht="12.75" hidden="false" customHeight="false" outlineLevel="0" collapsed="false">
      <c r="F304" s="33"/>
    </row>
    <row r="305" customFormat="false" ht="12.75" hidden="false" customHeight="false" outlineLevel="0" collapsed="false">
      <c r="F305" s="33"/>
    </row>
    <row r="306" customFormat="false" ht="12.75" hidden="false" customHeight="false" outlineLevel="0" collapsed="false">
      <c r="F306" s="33"/>
    </row>
    <row r="307" customFormat="false" ht="12.75" hidden="false" customHeight="false" outlineLevel="0" collapsed="false">
      <c r="F307" s="33"/>
    </row>
    <row r="308" customFormat="false" ht="12.75" hidden="false" customHeight="false" outlineLevel="0" collapsed="false">
      <c r="F308" s="33"/>
    </row>
    <row r="309" customFormat="false" ht="12.75" hidden="false" customHeight="false" outlineLevel="0" collapsed="false">
      <c r="F309" s="33"/>
    </row>
    <row r="310" customFormat="false" ht="12.75" hidden="false" customHeight="false" outlineLevel="0" collapsed="false">
      <c r="F310" s="33"/>
    </row>
    <row r="311" customFormat="false" ht="12.75" hidden="false" customHeight="false" outlineLevel="0" collapsed="false">
      <c r="F311" s="33"/>
    </row>
    <row r="312" customFormat="false" ht="12.75" hidden="false" customHeight="false" outlineLevel="0" collapsed="false">
      <c r="F312" s="33"/>
    </row>
    <row r="313" customFormat="false" ht="12.75" hidden="false" customHeight="false" outlineLevel="0" collapsed="false">
      <c r="F313" s="33"/>
    </row>
    <row r="314" customFormat="false" ht="12.75" hidden="false" customHeight="false" outlineLevel="0" collapsed="false">
      <c r="F314" s="33"/>
    </row>
    <row r="315" customFormat="false" ht="12.75" hidden="false" customHeight="false" outlineLevel="0" collapsed="false">
      <c r="F315" s="33"/>
    </row>
    <row r="316" customFormat="false" ht="12.75" hidden="false" customHeight="false" outlineLevel="0" collapsed="false">
      <c r="F316" s="33"/>
    </row>
    <row r="317" customFormat="false" ht="12.75" hidden="false" customHeight="false" outlineLevel="0" collapsed="false">
      <c r="F317" s="33"/>
    </row>
    <row r="318" customFormat="false" ht="12.75" hidden="false" customHeight="false" outlineLevel="0" collapsed="false">
      <c r="F318" s="33"/>
    </row>
    <row r="319" customFormat="false" ht="12.75" hidden="false" customHeight="false" outlineLevel="0" collapsed="false">
      <c r="F319" s="33"/>
    </row>
    <row r="320" customFormat="false" ht="12.75" hidden="false" customHeight="false" outlineLevel="0" collapsed="false">
      <c r="F320" s="33"/>
    </row>
    <row r="321" customFormat="false" ht="12.75" hidden="false" customHeight="false" outlineLevel="0" collapsed="false">
      <c r="F321" s="33"/>
    </row>
    <row r="322" customFormat="false" ht="12.75" hidden="false" customHeight="false" outlineLevel="0" collapsed="false">
      <c r="F322" s="33"/>
    </row>
    <row r="323" customFormat="false" ht="12.75" hidden="false" customHeight="false" outlineLevel="0" collapsed="false">
      <c r="F323" s="33"/>
    </row>
    <row r="324" customFormat="false" ht="12.75" hidden="false" customHeight="false" outlineLevel="0" collapsed="false">
      <c r="F324" s="33"/>
    </row>
    <row r="325" customFormat="false" ht="12.75" hidden="false" customHeight="false" outlineLevel="0" collapsed="false">
      <c r="F325" s="33"/>
    </row>
    <row r="326" customFormat="false" ht="12.75" hidden="false" customHeight="false" outlineLevel="0" collapsed="false">
      <c r="F326" s="33"/>
    </row>
    <row r="327" customFormat="false" ht="12.75" hidden="false" customHeight="false" outlineLevel="0" collapsed="false">
      <c r="F327" s="33"/>
    </row>
    <row r="328" customFormat="false" ht="12.75" hidden="false" customHeight="false" outlineLevel="0" collapsed="false">
      <c r="F328" s="33"/>
    </row>
    <row r="329" customFormat="false" ht="12.75" hidden="false" customHeight="false" outlineLevel="0" collapsed="false">
      <c r="F329" s="33"/>
    </row>
    <row r="330" customFormat="false" ht="12.75" hidden="false" customHeight="false" outlineLevel="0" collapsed="false">
      <c r="F330" s="33"/>
    </row>
    <row r="331" customFormat="false" ht="12.75" hidden="false" customHeight="false" outlineLevel="0" collapsed="false">
      <c r="F331" s="33"/>
    </row>
    <row r="332" customFormat="false" ht="12.75" hidden="false" customHeight="false" outlineLevel="0" collapsed="false">
      <c r="F332" s="33"/>
    </row>
    <row r="333" customFormat="false" ht="12.75" hidden="false" customHeight="false" outlineLevel="0" collapsed="false">
      <c r="F333" s="33"/>
    </row>
    <row r="334" customFormat="false" ht="12.75" hidden="false" customHeight="false" outlineLevel="0" collapsed="false">
      <c r="F334" s="33"/>
    </row>
    <row r="335" customFormat="false" ht="12.75" hidden="false" customHeight="false" outlineLevel="0" collapsed="false">
      <c r="F335" s="33"/>
    </row>
    <row r="336" customFormat="false" ht="12.75" hidden="false" customHeight="false" outlineLevel="0" collapsed="false">
      <c r="F336" s="33"/>
    </row>
    <row r="337" customFormat="false" ht="12.75" hidden="false" customHeight="false" outlineLevel="0" collapsed="false">
      <c r="F337" s="33"/>
    </row>
    <row r="338" customFormat="false" ht="12.75" hidden="false" customHeight="false" outlineLevel="0" collapsed="false">
      <c r="F338" s="33"/>
    </row>
    <row r="339" customFormat="false" ht="12.75" hidden="false" customHeight="false" outlineLevel="0" collapsed="false">
      <c r="F339" s="33"/>
    </row>
    <row r="340" customFormat="false" ht="12.75" hidden="false" customHeight="false" outlineLevel="0" collapsed="false">
      <c r="F340" s="16"/>
    </row>
    <row r="341" customFormat="false" ht="12.75" hidden="false" customHeight="false" outlineLevel="0" collapsed="false">
      <c r="F341" s="16"/>
    </row>
    <row r="342" customFormat="false" ht="12.75" hidden="false" customHeight="false" outlineLevel="0" collapsed="false">
      <c r="F342" s="16"/>
    </row>
    <row r="343" customFormat="false" ht="12.75" hidden="false" customHeight="false" outlineLevel="0" collapsed="false">
      <c r="F343" s="16"/>
    </row>
    <row r="344" customFormat="false" ht="12.75" hidden="false" customHeight="false" outlineLevel="0" collapsed="false">
      <c r="F344" s="16"/>
    </row>
    <row r="345" customFormat="false" ht="12.75" hidden="false" customHeight="false" outlineLevel="0" collapsed="false">
      <c r="F345" s="16"/>
    </row>
    <row r="346" customFormat="false" ht="12.75" hidden="false" customHeight="false" outlineLevel="0" collapsed="false">
      <c r="F346" s="16"/>
    </row>
    <row r="347" customFormat="false" ht="12.75" hidden="false" customHeight="false" outlineLevel="0" collapsed="false">
      <c r="F347" s="16"/>
    </row>
    <row r="348" customFormat="false" ht="12.75" hidden="false" customHeight="false" outlineLevel="0" collapsed="false">
      <c r="F348" s="16"/>
    </row>
    <row r="349" customFormat="false" ht="12.75" hidden="false" customHeight="false" outlineLevel="0" collapsed="false">
      <c r="F349" s="16"/>
    </row>
    <row r="350" customFormat="false" ht="12.75" hidden="false" customHeight="false" outlineLevel="0" collapsed="false">
      <c r="F350" s="16"/>
    </row>
    <row r="351" customFormat="false" ht="12.75" hidden="false" customHeight="false" outlineLevel="0" collapsed="false">
      <c r="F351" s="16"/>
    </row>
    <row r="352" customFormat="false" ht="12.75" hidden="false" customHeight="false" outlineLevel="0" collapsed="false">
      <c r="F352" s="16"/>
    </row>
    <row r="353" customFormat="false" ht="12.75" hidden="false" customHeight="false" outlineLevel="0" collapsed="false">
      <c r="F353" s="16"/>
    </row>
    <row r="354" customFormat="false" ht="12.75" hidden="false" customHeight="false" outlineLevel="0" collapsed="false">
      <c r="F354" s="16"/>
    </row>
    <row r="355" customFormat="false" ht="12.75" hidden="false" customHeight="false" outlineLevel="0" collapsed="false">
      <c r="F355" s="16"/>
    </row>
    <row r="356" customFormat="false" ht="12.75" hidden="false" customHeight="false" outlineLevel="0" collapsed="false">
      <c r="F356" s="16"/>
    </row>
    <row r="357" customFormat="false" ht="12.75" hidden="false" customHeight="false" outlineLevel="0" collapsed="false">
      <c r="F357" s="16"/>
    </row>
    <row r="358" customFormat="false" ht="12.75" hidden="false" customHeight="false" outlineLevel="0" collapsed="false">
      <c r="F358" s="16"/>
    </row>
    <row r="359" customFormat="false" ht="12.75" hidden="false" customHeight="false" outlineLevel="0" collapsed="false">
      <c r="F359" s="16"/>
    </row>
    <row r="360" customFormat="false" ht="12.75" hidden="false" customHeight="false" outlineLevel="0" collapsed="false">
      <c r="F360" s="16"/>
    </row>
    <row r="361" customFormat="false" ht="12.75" hidden="false" customHeight="false" outlineLevel="0" collapsed="false">
      <c r="F361" s="16"/>
    </row>
    <row r="362" customFormat="false" ht="12.75" hidden="false" customHeight="false" outlineLevel="0" collapsed="false">
      <c r="F362" s="16"/>
    </row>
    <row r="363" customFormat="false" ht="12.75" hidden="false" customHeight="false" outlineLevel="0" collapsed="false">
      <c r="F363" s="16"/>
    </row>
    <row r="364" customFormat="false" ht="12.75" hidden="false" customHeight="false" outlineLevel="0" collapsed="false">
      <c r="F364" s="16"/>
    </row>
    <row r="365" customFormat="false" ht="12.75" hidden="false" customHeight="false" outlineLevel="0" collapsed="false">
      <c r="F365" s="16"/>
    </row>
    <row r="366" customFormat="false" ht="12.75" hidden="false" customHeight="false" outlineLevel="0" collapsed="false">
      <c r="F366" s="16"/>
    </row>
    <row r="367" customFormat="false" ht="12.75" hidden="false" customHeight="false" outlineLevel="0" collapsed="false">
      <c r="F367" s="16"/>
    </row>
    <row r="368" customFormat="false" ht="12.75" hidden="false" customHeight="false" outlineLevel="0" collapsed="false">
      <c r="F368" s="16"/>
    </row>
    <row r="369" customFormat="false" ht="12.75" hidden="false" customHeight="false" outlineLevel="0" collapsed="false">
      <c r="F369" s="16"/>
    </row>
    <row r="370" customFormat="false" ht="12.75" hidden="false" customHeight="false" outlineLevel="0" collapsed="false">
      <c r="F370" s="16"/>
    </row>
    <row r="371" customFormat="false" ht="12.75" hidden="false" customHeight="false" outlineLevel="0" collapsed="false">
      <c r="F371" s="16"/>
    </row>
    <row r="372" customFormat="false" ht="12.75" hidden="false" customHeight="false" outlineLevel="0" collapsed="false">
      <c r="F372" s="16"/>
    </row>
    <row r="373" customFormat="false" ht="12.75" hidden="false" customHeight="false" outlineLevel="0" collapsed="false">
      <c r="F373" s="16"/>
    </row>
    <row r="374" customFormat="false" ht="12.75" hidden="false" customHeight="false" outlineLevel="0" collapsed="false"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2.75" hidden="false" customHeight="false" outlineLevel="0" collapsed="false"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F381" s="16"/>
    </row>
    <row r="382" customFormat="false" ht="12.75" hidden="false" customHeight="false" outlineLevel="0" collapsed="false">
      <c r="F382" s="16"/>
    </row>
    <row r="383" customFormat="false" ht="12.75" hidden="false" customHeight="false" outlineLevel="0" collapsed="false">
      <c r="F383" s="16"/>
    </row>
    <row r="384" customFormat="false" ht="12.75" hidden="false" customHeight="false" outlineLevel="0" collapsed="false"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43"/>
    </row>
    <row r="404" customFormat="false" ht="12.75" hidden="false" customHeight="false" outlineLevel="0" collapsed="false">
      <c r="F404" s="43"/>
    </row>
    <row r="405" customFormat="false" ht="12.75" hidden="false" customHeight="false" outlineLevel="0" collapsed="false">
      <c r="F405" s="43"/>
    </row>
    <row r="406" customFormat="false" ht="12.75" hidden="false" customHeight="false" outlineLevel="0" collapsed="false">
      <c r="F406" s="43"/>
    </row>
    <row r="407" customFormat="false" ht="12.75" hidden="false" customHeight="false" outlineLevel="0" collapsed="false">
      <c r="F407" s="43"/>
    </row>
    <row r="408" customFormat="false" ht="12.75" hidden="false" customHeight="false" outlineLevel="0" collapsed="false">
      <c r="F408" s="43"/>
    </row>
    <row r="409" customFormat="false" ht="12.75" hidden="false" customHeight="false" outlineLevel="0" collapsed="false">
      <c r="F409" s="43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</cols>
  <sheetData>
    <row r="1" customFormat="false" ht="15.75" hidden="false" customHeight="false" outlineLevel="0" collapsed="false">
      <c r="A1" s="0"/>
      <c r="B1" s="2" t="s">
        <v>0</v>
      </c>
      <c r="C1" s="73" t="s">
        <v>206</v>
      </c>
    </row>
    <row r="2" customFormat="false" ht="15.75" hidden="false" customHeight="false" outlineLevel="0" collapsed="false">
      <c r="A2" s="0"/>
      <c r="B2" s="2"/>
      <c r="C2" s="73" t="s">
        <v>207</v>
      </c>
    </row>
    <row r="4" customFormat="false" ht="12.75" hidden="false" customHeight="false" outlineLevel="0" collapsed="false">
      <c r="B4" s="0" t="s">
        <v>208</v>
      </c>
      <c r="C4" s="0" t="s">
        <v>209</v>
      </c>
      <c r="D4" s="0" t="s">
        <v>210</v>
      </c>
    </row>
    <row r="5" customFormat="false" ht="12.75" hidden="false" customHeight="false" outlineLevel="0" collapsed="false">
      <c r="B5" s="0" t="s">
        <v>211</v>
      </c>
      <c r="C5" s="0" t="s">
        <v>212</v>
      </c>
      <c r="D5" s="0" t="s">
        <v>213</v>
      </c>
    </row>
    <row r="6" customFormat="false" ht="12.75" hidden="false" customHeight="false" outlineLevel="0" collapsed="false">
      <c r="A6" s="45" t="n">
        <v>37259</v>
      </c>
      <c r="B6" s="0" t="n">
        <v>4.902931</v>
      </c>
      <c r="C6" s="0" t="n">
        <v>5.105177</v>
      </c>
      <c r="D6" s="0" t="n">
        <v>6.98</v>
      </c>
      <c r="E6" s="16" t="s">
        <v>6</v>
      </c>
    </row>
    <row r="7" customFormat="false" ht="12.75" hidden="false" customHeight="false" outlineLevel="0" collapsed="false">
      <c r="A7" s="45" t="n">
        <v>37266</v>
      </c>
      <c r="B7" s="0" t="n">
        <v>4.848792</v>
      </c>
      <c r="C7" s="0" t="n">
        <v>4.975077</v>
      </c>
      <c r="D7" s="0" t="n">
        <v>6.82</v>
      </c>
      <c r="E7" s="16" t="s">
        <v>6</v>
      </c>
    </row>
    <row r="8" customFormat="false" ht="12.75" hidden="false" customHeight="false" outlineLevel="0" collapsed="false">
      <c r="A8" s="45" t="n">
        <v>37273</v>
      </c>
      <c r="B8" s="0" t="n">
        <v>4.773003</v>
      </c>
      <c r="C8" s="0" t="n">
        <v>4.929214</v>
      </c>
      <c r="D8" s="0" t="n">
        <v>6.58</v>
      </c>
      <c r="E8" s="16" t="s">
        <v>6</v>
      </c>
    </row>
    <row r="9" customFormat="false" ht="12.75" hidden="false" customHeight="false" outlineLevel="0" collapsed="false">
      <c r="A9" s="45" t="n">
        <v>37280</v>
      </c>
      <c r="B9" s="0" t="n">
        <v>4.850383</v>
      </c>
      <c r="C9" s="0" t="n">
        <v>5.005295</v>
      </c>
      <c r="D9" s="0" t="n">
        <v>6.64</v>
      </c>
      <c r="E9" s="16" t="s">
        <v>6</v>
      </c>
    </row>
    <row r="10" customFormat="false" ht="12.75" hidden="false" customHeight="false" outlineLevel="0" collapsed="false">
      <c r="A10" s="45" t="n">
        <v>37287</v>
      </c>
      <c r="B10" s="0" t="n">
        <v>4.887241</v>
      </c>
      <c r="C10" s="0" t="n">
        <v>5.033034</v>
      </c>
      <c r="D10" s="0" t="n">
        <v>6.78</v>
      </c>
      <c r="E10" s="16" t="s">
        <v>6</v>
      </c>
    </row>
    <row r="11" customFormat="false" ht="12.75" hidden="false" customHeight="false" outlineLevel="0" collapsed="false">
      <c r="A11" s="45" t="n">
        <v>37294</v>
      </c>
      <c r="B11" s="0" t="n">
        <v>4.831454</v>
      </c>
      <c r="C11" s="0" t="n">
        <v>4.922935</v>
      </c>
      <c r="D11" s="0" t="n">
        <v>6.94</v>
      </c>
      <c r="E11" s="16" t="s">
        <v>7</v>
      </c>
    </row>
    <row r="12" customFormat="false" ht="12.75" hidden="false" customHeight="false" outlineLevel="0" collapsed="false">
      <c r="A12" s="45" t="n">
        <v>37301</v>
      </c>
      <c r="B12" s="0" t="n">
        <v>4.952602</v>
      </c>
      <c r="C12" s="0" t="n">
        <v>4.944979</v>
      </c>
      <c r="D12" s="0" t="n">
        <v>6.72</v>
      </c>
      <c r="E12" s="16" t="s">
        <v>7</v>
      </c>
    </row>
    <row r="13" customFormat="false" ht="12.75" hidden="false" customHeight="false" outlineLevel="0" collapsed="false">
      <c r="A13" s="45" t="n">
        <v>37308</v>
      </c>
      <c r="B13" s="0" t="n">
        <v>4.97188</v>
      </c>
      <c r="C13" s="0" t="n">
        <v>4.852931</v>
      </c>
      <c r="D13" s="0" t="n">
        <v>6.81</v>
      </c>
      <c r="E13" s="16" t="s">
        <v>7</v>
      </c>
    </row>
    <row r="14" customFormat="false" ht="12.75" hidden="false" customHeight="false" outlineLevel="0" collapsed="false">
      <c r="A14" s="45" t="n">
        <v>37315</v>
      </c>
      <c r="B14" s="0" t="n">
        <v>4.938986</v>
      </c>
      <c r="C14" s="0" t="n">
        <v>4.873734</v>
      </c>
      <c r="D14" s="0" t="n">
        <v>6.98</v>
      </c>
      <c r="E14" s="16" t="s">
        <v>7</v>
      </c>
    </row>
    <row r="15" customFormat="false" ht="12.75" hidden="false" customHeight="false" outlineLevel="0" collapsed="false">
      <c r="A15" s="45" t="n">
        <v>37322</v>
      </c>
      <c r="B15" s="0" t="n">
        <v>5.173705</v>
      </c>
      <c r="C15" s="0" t="n">
        <v>5.162716</v>
      </c>
      <c r="D15" s="0" t="n">
        <v>6.96</v>
      </c>
      <c r="E15" s="16" t="s">
        <v>8</v>
      </c>
    </row>
    <row r="16" customFormat="false" ht="12.75" hidden="false" customHeight="false" outlineLevel="0" collapsed="false">
      <c r="A16" s="45" t="n">
        <v>37329</v>
      </c>
      <c r="B16" s="0" t="n">
        <v>5.214634</v>
      </c>
      <c r="C16" s="0" t="n">
        <v>5.408891</v>
      </c>
      <c r="D16" s="0" t="n">
        <v>7.11</v>
      </c>
      <c r="E16" s="16" t="s">
        <v>8</v>
      </c>
    </row>
    <row r="17" customFormat="false" ht="12.75" hidden="false" customHeight="false" outlineLevel="0" collapsed="false">
      <c r="A17" s="45" t="n">
        <v>37336</v>
      </c>
      <c r="B17" s="0" t="n">
        <v>5.208726</v>
      </c>
      <c r="C17" s="0" t="n">
        <v>5.365881</v>
      </c>
      <c r="D17" s="0" t="n">
        <v>6.9</v>
      </c>
      <c r="E17" s="16" t="s">
        <v>8</v>
      </c>
    </row>
    <row r="18" customFormat="false" ht="12.75" hidden="false" customHeight="false" outlineLevel="0" collapsed="false">
      <c r="A18" s="45" t="n">
        <v>37343</v>
      </c>
      <c r="B18" s="0" t="n">
        <v>5.23857</v>
      </c>
      <c r="C18" s="0" t="n">
        <v>5.401854</v>
      </c>
      <c r="D18" s="0" t="n">
        <v>6.79</v>
      </c>
      <c r="E18" s="16" t="s">
        <v>8</v>
      </c>
    </row>
    <row r="19" customFormat="false" ht="12.75" hidden="false" customHeight="false" outlineLevel="0" collapsed="false">
      <c r="A19" s="45" t="n">
        <v>37350</v>
      </c>
      <c r="B19" s="0" t="n">
        <v>5.132493</v>
      </c>
      <c r="C19" s="0" t="n">
        <v>5.255504</v>
      </c>
      <c r="D19" s="0" t="n">
        <v>6.78</v>
      </c>
      <c r="E19" s="16" t="s">
        <v>9</v>
      </c>
    </row>
    <row r="20" customFormat="false" ht="12.75" hidden="false" customHeight="false" outlineLevel="0" collapsed="false">
      <c r="A20" s="45" t="n">
        <v>37357</v>
      </c>
      <c r="B20" s="0" t="n">
        <v>5.136569</v>
      </c>
      <c r="C20" s="0" t="n">
        <v>5.205979</v>
      </c>
      <c r="D20" s="0" t="n">
        <v>6.85</v>
      </c>
      <c r="E20" s="16" t="s">
        <v>9</v>
      </c>
    </row>
    <row r="21" customFormat="false" ht="12.75" hidden="false" customHeight="false" outlineLevel="0" collapsed="false">
      <c r="A21" s="45" t="n">
        <v>37364</v>
      </c>
      <c r="B21" s="0" t="n">
        <v>5.182382</v>
      </c>
      <c r="C21" s="0" t="n">
        <v>5.198102</v>
      </c>
      <c r="D21" s="0" t="n">
        <v>6.81</v>
      </c>
      <c r="E21" s="16" t="s">
        <v>9</v>
      </c>
    </row>
    <row r="22" customFormat="false" ht="12.75" hidden="false" customHeight="false" outlineLevel="0" collapsed="false">
      <c r="A22" s="45" t="n">
        <v>37371</v>
      </c>
      <c r="B22" s="0" t="n">
        <v>5.100493</v>
      </c>
      <c r="C22" s="0" t="n">
        <v>5.088625</v>
      </c>
      <c r="D22" s="0" t="n">
        <v>6.78</v>
      </c>
      <c r="E22" s="16" t="s">
        <v>9</v>
      </c>
    </row>
    <row r="23" customFormat="false" ht="12.75" hidden="false" customHeight="false" outlineLevel="0" collapsed="false">
      <c r="A23" s="45" t="n">
        <v>37378</v>
      </c>
      <c r="B23" s="0" t="n">
        <v>5.104564</v>
      </c>
      <c r="C23" s="0" t="n">
        <v>5.096161</v>
      </c>
      <c r="D23" s="0" t="n">
        <v>6.88</v>
      </c>
      <c r="E23" s="16" t="s">
        <v>10</v>
      </c>
    </row>
    <row r="24" customFormat="false" ht="12.75" hidden="false" customHeight="false" outlineLevel="0" collapsed="false">
      <c r="A24" s="45" t="n">
        <v>37385</v>
      </c>
      <c r="B24" s="0" t="n">
        <v>5.186953</v>
      </c>
      <c r="C24" s="0" t="n">
        <v>5.164016</v>
      </c>
      <c r="D24" s="0" t="n">
        <v>6.99</v>
      </c>
      <c r="E24" s="16" t="s">
        <v>10</v>
      </c>
    </row>
    <row r="25" customFormat="false" ht="12.75" hidden="false" customHeight="false" outlineLevel="0" collapsed="false">
      <c r="A25" s="45" t="n">
        <v>37392</v>
      </c>
      <c r="B25" s="0" t="n">
        <v>5.225217</v>
      </c>
      <c r="C25" s="0" t="n">
        <v>5.170723</v>
      </c>
      <c r="D25" s="0" t="n">
        <v>7.32</v>
      </c>
      <c r="E25" s="16" t="s">
        <v>10</v>
      </c>
    </row>
    <row r="26" customFormat="false" ht="12.75" hidden="false" customHeight="false" outlineLevel="0" collapsed="false">
      <c r="A26" s="45" t="n">
        <v>37399</v>
      </c>
      <c r="B26" s="0" t="n">
        <v>5.116935</v>
      </c>
      <c r="C26" s="0" t="n">
        <v>5.146114</v>
      </c>
      <c r="D26" s="0" t="n">
        <v>7.09</v>
      </c>
      <c r="E26" s="16" t="s">
        <v>10</v>
      </c>
    </row>
    <row r="27" customFormat="false" ht="12.75" hidden="false" customHeight="false" outlineLevel="0" collapsed="false">
      <c r="A27" s="45" t="n">
        <v>37406</v>
      </c>
      <c r="B27" s="0" t="n">
        <v>5.11976</v>
      </c>
      <c r="C27" s="0" t="n">
        <v>5.023915</v>
      </c>
      <c r="D27" s="0" t="n">
        <v>7.3</v>
      </c>
      <c r="E27" s="16" t="s">
        <v>10</v>
      </c>
    </row>
    <row r="28" customFormat="false" ht="12.75" hidden="false" customHeight="false" outlineLevel="0" collapsed="false">
      <c r="A28" s="45" t="n">
        <v>37413</v>
      </c>
      <c r="B28" s="0" t="n">
        <v>5.111773</v>
      </c>
      <c r="C28" s="0" t="n">
        <v>4.982852</v>
      </c>
      <c r="D28" s="0" t="n">
        <v>7.45</v>
      </c>
      <c r="E28" s="16" t="s">
        <v>11</v>
      </c>
    </row>
    <row r="29" customFormat="false" ht="12.75" hidden="false" customHeight="false" outlineLevel="0" collapsed="false">
      <c r="A29" s="45" t="n">
        <v>37420</v>
      </c>
      <c r="B29" s="0" t="n">
        <v>5.013399</v>
      </c>
      <c r="C29" s="0" t="n">
        <v>4.898702</v>
      </c>
      <c r="D29" s="0" t="n">
        <v>7.35</v>
      </c>
      <c r="E29" s="16" t="s">
        <v>11</v>
      </c>
    </row>
    <row r="30" customFormat="false" ht="12.75" hidden="false" customHeight="false" outlineLevel="0" collapsed="false">
      <c r="A30" s="45" t="n">
        <v>37427</v>
      </c>
      <c r="B30" s="0" t="n">
        <v>4.961053</v>
      </c>
      <c r="C30" s="0" t="n">
        <v>4.782401</v>
      </c>
      <c r="D30" s="0" t="n">
        <v>7.7</v>
      </c>
      <c r="E30" s="16" t="s">
        <v>11</v>
      </c>
    </row>
    <row r="31" customFormat="false" ht="12.75" hidden="false" customHeight="false" outlineLevel="0" collapsed="false">
      <c r="A31" s="45" t="n">
        <v>37434</v>
      </c>
      <c r="B31" s="0" t="n">
        <v>4.915482</v>
      </c>
      <c r="C31" s="0" t="n">
        <v>4.818996</v>
      </c>
      <c r="D31" s="0" t="n">
        <v>7.82</v>
      </c>
      <c r="E31" s="16" t="s">
        <v>11</v>
      </c>
    </row>
    <row r="32" customFormat="false" ht="12.75" hidden="false" customHeight="false" outlineLevel="0" collapsed="false">
      <c r="A32" s="45" t="n">
        <v>37441</v>
      </c>
      <c r="B32" s="0" t="n">
        <v>4.963601</v>
      </c>
      <c r="C32" s="0" t="e">
        <f aca="false">NA()</f>
        <v>#N/A</v>
      </c>
      <c r="D32" s="0" t="n">
        <v>8.07</v>
      </c>
      <c r="E32" s="16" t="s">
        <v>12</v>
      </c>
    </row>
    <row r="33" customFormat="false" ht="12.75" hidden="false" customHeight="false" outlineLevel="0" collapsed="false">
      <c r="A33" s="45" t="n">
        <v>37448</v>
      </c>
      <c r="B33" s="0" t="n">
        <v>4.874261</v>
      </c>
      <c r="C33" s="0" t="n">
        <v>4.638233</v>
      </c>
      <c r="D33" s="0" t="n">
        <v>7.77</v>
      </c>
      <c r="E33" s="16" t="s">
        <v>12</v>
      </c>
    </row>
    <row r="34" customFormat="false" ht="12.75" hidden="false" customHeight="false" outlineLevel="0" collapsed="false">
      <c r="A34" s="45" t="n">
        <v>37455</v>
      </c>
      <c r="B34" s="0" t="n">
        <v>4.875092</v>
      </c>
      <c r="C34" s="0" t="n">
        <v>4.609742</v>
      </c>
      <c r="D34" s="0" t="n">
        <v>7.68</v>
      </c>
      <c r="E34" s="16" t="s">
        <v>12</v>
      </c>
    </row>
    <row r="35" customFormat="false" ht="12.75" hidden="false" customHeight="false" outlineLevel="0" collapsed="false">
      <c r="A35" s="45" t="n">
        <v>37462</v>
      </c>
      <c r="B35" s="0" t="n">
        <v>4.712568</v>
      </c>
      <c r="C35" s="0" t="n">
        <v>4.37611</v>
      </c>
      <c r="D35" s="0" t="n">
        <v>7.62</v>
      </c>
      <c r="E35" s="16" t="s">
        <v>12</v>
      </c>
    </row>
    <row r="36" customFormat="false" ht="12.75" hidden="false" customHeight="false" outlineLevel="0" collapsed="false">
      <c r="A36" s="45" t="n">
        <v>37469</v>
      </c>
      <c r="B36" s="0" t="n">
        <v>4.694165</v>
      </c>
      <c r="C36" s="0" t="n">
        <v>4.393218</v>
      </c>
      <c r="D36" s="0" t="n">
        <v>7.52</v>
      </c>
      <c r="E36" s="16" t="s">
        <v>13</v>
      </c>
    </row>
    <row r="37" customFormat="false" ht="12.75" hidden="false" customHeight="false" outlineLevel="0" collapsed="false">
      <c r="A37" s="45" t="n">
        <v>37476</v>
      </c>
      <c r="B37" s="0" t="n">
        <v>4.586282</v>
      </c>
      <c r="C37" s="0" t="n">
        <v>4.396914</v>
      </c>
      <c r="D37" s="0" t="n">
        <v>7.4</v>
      </c>
      <c r="E37" s="16" t="s">
        <v>13</v>
      </c>
    </row>
    <row r="38" customFormat="false" ht="12.75" hidden="false" customHeight="false" outlineLevel="0" collapsed="false">
      <c r="A38" s="45" t="n">
        <v>37483</v>
      </c>
      <c r="B38" s="0" t="n">
        <v>4.546574</v>
      </c>
      <c r="C38" s="0" t="n">
        <v>4.180711</v>
      </c>
      <c r="D38" s="0" t="n">
        <v>7.48</v>
      </c>
      <c r="E38" s="16" t="s">
        <v>13</v>
      </c>
    </row>
    <row r="39" customFormat="false" ht="12.75" hidden="false" customHeight="false" outlineLevel="0" collapsed="false">
      <c r="A39" s="45" t="n">
        <v>37490</v>
      </c>
      <c r="B39" s="0" t="n">
        <v>4.678167</v>
      </c>
      <c r="C39" s="0" t="n">
        <v>4.318018</v>
      </c>
      <c r="D39" s="0" t="n">
        <v>7.62</v>
      </c>
      <c r="E39" s="16" t="s">
        <v>13</v>
      </c>
    </row>
    <row r="40" customFormat="false" ht="12.75" hidden="false" customHeight="false" outlineLevel="0" collapsed="false">
      <c r="A40" s="45" t="n">
        <v>37497</v>
      </c>
      <c r="B40" s="0" t="n">
        <v>4.544823</v>
      </c>
      <c r="C40" s="0" t="n">
        <v>4.141672</v>
      </c>
      <c r="D40" s="0" t="n">
        <v>7.48</v>
      </c>
      <c r="E40" s="16" t="s">
        <v>13</v>
      </c>
    </row>
    <row r="41" customFormat="false" ht="12.75" hidden="false" customHeight="false" outlineLevel="0" collapsed="false">
      <c r="A41" s="45" t="n">
        <v>37504</v>
      </c>
      <c r="B41" s="0" t="n">
        <v>4.387972</v>
      </c>
      <c r="C41" s="0" t="n">
        <v>3.930648</v>
      </c>
      <c r="D41" s="0" t="n">
        <v>7.47</v>
      </c>
      <c r="E41" s="16" t="s">
        <v>14</v>
      </c>
    </row>
    <row r="42" customFormat="false" ht="12.75" hidden="false" customHeight="false" outlineLevel="0" collapsed="false">
      <c r="A42" s="45" t="n">
        <v>37511</v>
      </c>
      <c r="B42" s="0" t="n">
        <v>4.445345</v>
      </c>
      <c r="C42" s="0" t="n">
        <v>3.963732</v>
      </c>
      <c r="D42" s="0" t="n">
        <v>7.43</v>
      </c>
      <c r="E42" s="16" t="s">
        <v>14</v>
      </c>
    </row>
    <row r="43" customFormat="false" ht="12.75" hidden="false" customHeight="false" outlineLevel="0" collapsed="false">
      <c r="A43" s="45" t="n">
        <v>37518</v>
      </c>
      <c r="B43" s="0" t="n">
        <v>4.294276</v>
      </c>
      <c r="C43" s="0" t="n">
        <v>3.777523</v>
      </c>
      <c r="D43" s="0" t="n">
        <v>7.28</v>
      </c>
      <c r="E43" s="16" t="s">
        <v>14</v>
      </c>
    </row>
    <row r="44" customFormat="false" ht="12.75" hidden="false" customHeight="false" outlineLevel="0" collapsed="false">
      <c r="A44" s="45" t="n">
        <v>37525</v>
      </c>
      <c r="B44" s="0" t="n">
        <v>4.328886</v>
      </c>
      <c r="C44" s="0" t="n">
        <v>3.77</v>
      </c>
      <c r="D44" s="0" t="n">
        <v>7.25</v>
      </c>
      <c r="E44" s="16" t="s">
        <v>14</v>
      </c>
    </row>
    <row r="45" customFormat="false" ht="12.75" hidden="false" customHeight="false" outlineLevel="0" collapsed="false">
      <c r="A45" s="45" t="n">
        <v>37532</v>
      </c>
      <c r="B45" s="0" t="n">
        <v>4.373685</v>
      </c>
      <c r="C45" s="0" t="n">
        <v>3.685365</v>
      </c>
      <c r="D45" s="0" t="n">
        <v>7.25</v>
      </c>
      <c r="E45" s="16" t="s">
        <v>15</v>
      </c>
    </row>
    <row r="46" customFormat="false" ht="12.75" hidden="false" customHeight="false" outlineLevel="0" collapsed="false">
      <c r="A46" s="45" t="n">
        <v>37539</v>
      </c>
      <c r="B46" s="0" t="n">
        <v>4.295595</v>
      </c>
      <c r="C46" s="0" t="n">
        <v>3.655319</v>
      </c>
      <c r="D46" s="0" t="n">
        <v>7.3</v>
      </c>
      <c r="E46" s="16" t="s">
        <v>15</v>
      </c>
    </row>
    <row r="47" customFormat="false" ht="12.75" hidden="false" customHeight="false" outlineLevel="0" collapsed="false">
      <c r="A47" s="45" t="n">
        <v>37546</v>
      </c>
      <c r="B47" s="0" t="n">
        <v>4.580915</v>
      </c>
      <c r="C47" s="0" t="n">
        <v>4.200163</v>
      </c>
      <c r="D47" s="0" t="n">
        <v>7.365</v>
      </c>
      <c r="E47" s="16" t="s">
        <v>15</v>
      </c>
    </row>
    <row r="48" customFormat="false" ht="12.75" hidden="false" customHeight="false" outlineLevel="0" collapsed="false">
      <c r="A48" s="45" t="n">
        <v>37553</v>
      </c>
      <c r="B48" s="0" t="n">
        <v>4.609543</v>
      </c>
      <c r="C48" s="0" t="n">
        <v>4.11805</v>
      </c>
      <c r="D48" s="0" t="n">
        <v>6.945</v>
      </c>
      <c r="E48" s="16" t="s">
        <v>15</v>
      </c>
    </row>
    <row r="49" customFormat="false" ht="12.75" hidden="false" customHeight="false" outlineLevel="0" collapsed="false">
      <c r="A49" s="45" t="n">
        <v>37560</v>
      </c>
      <c r="B49" s="0" t="n">
        <v>4.473904</v>
      </c>
      <c r="C49" s="0" t="n">
        <v>3.894438</v>
      </c>
      <c r="D49" s="0" t="n">
        <v>6.975</v>
      </c>
      <c r="E49" s="16" t="s">
        <v>15</v>
      </c>
    </row>
    <row r="50" customFormat="false" ht="12.75" hidden="false" customHeight="false" outlineLevel="0" collapsed="false">
      <c r="A50" s="45" t="n">
        <v>37567</v>
      </c>
      <c r="B50" s="0" t="n">
        <v>4.517435</v>
      </c>
      <c r="C50" s="0" t="n">
        <v>3.879</v>
      </c>
      <c r="D50" s="0" t="n">
        <v>6.93</v>
      </c>
      <c r="E50" s="16" t="s">
        <v>16</v>
      </c>
    </row>
    <row r="51" customFormat="false" ht="12.75" hidden="false" customHeight="false" outlineLevel="0" collapsed="false">
      <c r="A51" s="45" t="n">
        <v>37574</v>
      </c>
      <c r="B51" s="0" t="n">
        <v>4.424006</v>
      </c>
      <c r="C51" s="0" t="n">
        <v>4.062299</v>
      </c>
      <c r="D51" s="0" t="n">
        <v>6.83</v>
      </c>
      <c r="E51" s="16" t="s">
        <v>16</v>
      </c>
    </row>
    <row r="52" customFormat="false" ht="12.75" hidden="false" customHeight="false" outlineLevel="0" collapsed="false">
      <c r="A52" s="45" t="n">
        <v>37581</v>
      </c>
      <c r="B52" s="0" t="n">
        <v>4.409139</v>
      </c>
      <c r="C52" s="0" t="n">
        <v>4.154179</v>
      </c>
      <c r="D52" s="0" t="n">
        <v>6.65</v>
      </c>
      <c r="E52" s="16" t="s">
        <v>16</v>
      </c>
    </row>
    <row r="53" customFormat="false" ht="12.75" hidden="false" customHeight="false" outlineLevel="0" collapsed="false">
      <c r="A53" s="45" t="n">
        <v>37588</v>
      </c>
      <c r="B53" s="0" t="n">
        <v>4.475434</v>
      </c>
      <c r="C53" s="0" t="e">
        <f aca="false">NA()</f>
        <v>#N/A</v>
      </c>
      <c r="D53" s="0" t="n">
        <v>6.67</v>
      </c>
      <c r="E53" s="16" t="s">
        <v>16</v>
      </c>
    </row>
    <row r="54" customFormat="false" ht="12.75" hidden="false" customHeight="false" outlineLevel="0" collapsed="false">
      <c r="A54" s="45" t="n">
        <v>37595</v>
      </c>
      <c r="B54" s="0" t="n">
        <v>4.436123</v>
      </c>
      <c r="C54" s="0" t="n">
        <v>4.136976</v>
      </c>
      <c r="D54" s="0" t="n">
        <v>6.56</v>
      </c>
      <c r="E54" s="16" t="s">
        <v>17</v>
      </c>
    </row>
    <row r="55" customFormat="false" ht="12.75" hidden="false" customHeight="false" outlineLevel="0" collapsed="false">
      <c r="A55" s="45" t="n">
        <v>37602</v>
      </c>
      <c r="B55" s="0" t="n">
        <v>4.291349</v>
      </c>
      <c r="C55" s="0" t="n">
        <v>4.011227</v>
      </c>
      <c r="D55" s="0" t="n">
        <v>6.48</v>
      </c>
      <c r="E55" s="16" t="s">
        <v>17</v>
      </c>
    </row>
    <row r="56" customFormat="false" ht="12.75" hidden="false" customHeight="false" outlineLevel="0" collapsed="false">
      <c r="A56" s="45" t="n">
        <v>37609</v>
      </c>
      <c r="B56" s="0" t="n">
        <v>4.277641</v>
      </c>
      <c r="C56" s="0" t="n">
        <v>3.940081</v>
      </c>
      <c r="D56" s="0" t="n">
        <v>6.41</v>
      </c>
      <c r="E56" s="16" t="s">
        <v>17</v>
      </c>
    </row>
    <row r="57" customFormat="false" ht="12.75" hidden="false" customHeight="false" outlineLevel="0" collapsed="false">
      <c r="A57" s="45" t="n">
        <v>37616</v>
      </c>
      <c r="B57" s="0" t="n">
        <v>4.278549</v>
      </c>
      <c r="C57" s="0" t="n">
        <v>3.907373</v>
      </c>
      <c r="D57" s="0" t="n">
        <v>6.42</v>
      </c>
      <c r="E57" s="16" t="s">
        <v>17</v>
      </c>
    </row>
    <row r="58" customFormat="false" ht="12.75" hidden="false" customHeight="false" outlineLevel="0" collapsed="false">
      <c r="A58" s="45" t="n">
        <v>37623</v>
      </c>
      <c r="B58" s="0" t="n">
        <v>4.300567</v>
      </c>
      <c r="C58" s="0" t="n">
        <v>4.02854</v>
      </c>
      <c r="D58" s="0" t="n">
        <v>6.43</v>
      </c>
      <c r="E58" s="16" t="s">
        <v>18</v>
      </c>
    </row>
    <row r="59" customFormat="false" ht="12.75" hidden="false" customHeight="false" outlineLevel="0" collapsed="false">
      <c r="A59" s="45" t="n">
        <v>37630</v>
      </c>
      <c r="B59" s="0" t="n">
        <v>4.212528</v>
      </c>
      <c r="C59" s="0" t="n">
        <v>4.167242</v>
      </c>
      <c r="D59" s="0" t="n">
        <v>6.33</v>
      </c>
      <c r="E59" s="16" t="s">
        <v>214</v>
      </c>
    </row>
    <row r="60" customFormat="false" ht="12.75" hidden="false" customHeight="false" outlineLevel="0" collapsed="false">
      <c r="A60" s="45" t="n">
        <v>37637</v>
      </c>
      <c r="B60" s="0" t="n">
        <v>4.247656</v>
      </c>
      <c r="C60" s="0" t="n">
        <v>4.079218</v>
      </c>
      <c r="D60" s="0" t="n">
        <v>6</v>
      </c>
      <c r="E60" s="16" t="s">
        <v>215</v>
      </c>
    </row>
    <row r="61" customFormat="false" ht="12.75" hidden="false" customHeight="false" outlineLevel="0" collapsed="false">
      <c r="A61" s="45" t="n">
        <v>37644</v>
      </c>
      <c r="B61" s="0" t="n">
        <v>4.076269</v>
      </c>
      <c r="C61" s="0" t="n">
        <v>3.939402</v>
      </c>
      <c r="D61" s="0" t="n">
        <v>6.52</v>
      </c>
      <c r="E61" s="16" t="s">
        <v>216</v>
      </c>
    </row>
    <row r="62" customFormat="false" ht="12.75" hidden="false" customHeight="false" outlineLevel="0" collapsed="false">
      <c r="A62" s="45" t="n">
        <v>37651</v>
      </c>
      <c r="B62" s="0" t="n">
        <v>4.048624</v>
      </c>
      <c r="C62" s="0" t="n">
        <v>3.964453</v>
      </c>
      <c r="D62" s="0" t="n">
        <v>6.31</v>
      </c>
      <c r="E62" s="16" t="s">
        <v>217</v>
      </c>
    </row>
    <row r="63" customFormat="false" ht="12.75" hidden="false" customHeight="false" outlineLevel="0" collapsed="false">
      <c r="A63" s="45" t="n">
        <v>37658</v>
      </c>
      <c r="B63" s="0" t="n">
        <v>4.018544</v>
      </c>
      <c r="C63" s="0" t="n">
        <v>3.944989</v>
      </c>
      <c r="D63" s="0" t="n">
        <v>6.34</v>
      </c>
      <c r="E63" s="16" t="s">
        <v>19</v>
      </c>
    </row>
    <row r="64" customFormat="false" ht="12.75" hidden="false" customHeight="false" outlineLevel="0" collapsed="false">
      <c r="A64" s="45" t="n">
        <v>37665</v>
      </c>
      <c r="B64" s="0" t="n">
        <v>3.911074</v>
      </c>
      <c r="C64" s="0" t="n">
        <v>3.874963</v>
      </c>
      <c r="D64" s="0" t="n">
        <v>6.28</v>
      </c>
      <c r="E64" s="16" t="s">
        <v>19</v>
      </c>
    </row>
    <row r="65" customFormat="false" ht="12.75" hidden="false" customHeight="false" outlineLevel="0" collapsed="false">
      <c r="A65" s="45" t="n">
        <v>37672</v>
      </c>
      <c r="B65" s="0" t="n">
        <v>3.900366</v>
      </c>
      <c r="C65" s="0" t="n">
        <v>3.846434</v>
      </c>
      <c r="D65" s="0" t="n">
        <v>6.38</v>
      </c>
      <c r="E65" s="16" t="s">
        <v>19</v>
      </c>
    </row>
    <row r="66" customFormat="false" ht="12.75" hidden="false" customHeight="false" outlineLevel="0" collapsed="false">
      <c r="A66" s="45" t="n">
        <v>37679</v>
      </c>
      <c r="B66" s="0" t="n">
        <v>3.876383</v>
      </c>
      <c r="C66" s="0" t="n">
        <v>3.738578</v>
      </c>
      <c r="D66" s="0" t="n">
        <v>6.32</v>
      </c>
      <c r="E66" s="16" t="s">
        <v>19</v>
      </c>
    </row>
    <row r="67" customFormat="false" ht="12.75" hidden="false" customHeight="false" outlineLevel="0" collapsed="false">
      <c r="A67" s="45" t="n">
        <v>37686</v>
      </c>
      <c r="B67" s="0" t="n">
        <v>3.847572</v>
      </c>
      <c r="C67" s="0" t="n">
        <v>3.653891</v>
      </c>
      <c r="D67" s="0" t="n">
        <v>6.36</v>
      </c>
      <c r="E67" s="16" t="s">
        <v>20</v>
      </c>
    </row>
    <row r="68" customFormat="false" ht="12.75" hidden="false" customHeight="false" outlineLevel="0" collapsed="false">
      <c r="A68" s="45" t="n">
        <v>37693</v>
      </c>
      <c r="B68" s="0" t="n">
        <v>3.945219</v>
      </c>
      <c r="C68" s="0" t="n">
        <v>3.750278</v>
      </c>
      <c r="D68" s="0" t="n">
        <v>6.36</v>
      </c>
      <c r="E68" s="16" t="s">
        <v>20</v>
      </c>
    </row>
    <row r="69" customFormat="false" ht="12.75" hidden="false" customHeight="false" outlineLevel="0" collapsed="false">
      <c r="A69" s="45" t="n">
        <v>37700</v>
      </c>
      <c r="B69" s="0" t="n">
        <v>4.154831</v>
      </c>
      <c r="C69" s="0" t="n">
        <v>3.955361</v>
      </c>
      <c r="D69" s="0" t="n">
        <v>6.5</v>
      </c>
      <c r="E69" s="16" t="s">
        <v>20</v>
      </c>
    </row>
    <row r="70" customFormat="false" ht="12.75" hidden="false" customHeight="false" outlineLevel="0" collapsed="false">
      <c r="A70" s="45" t="n">
        <v>37707</v>
      </c>
      <c r="B70" s="0" t="n">
        <v>4.12097</v>
      </c>
      <c r="C70" s="0" t="n">
        <v>3.920716</v>
      </c>
      <c r="D70" s="0" t="n">
        <v>6.49</v>
      </c>
      <c r="E70" s="16" t="s">
        <v>20</v>
      </c>
    </row>
    <row r="71" customFormat="false" ht="12.75" hidden="false" customHeight="false" outlineLevel="0" collapsed="false">
      <c r="A71" s="45" t="n">
        <v>37714</v>
      </c>
      <c r="B71" s="0" t="n">
        <v>4.13644</v>
      </c>
      <c r="C71" s="0" t="n">
        <v>3.913032</v>
      </c>
      <c r="D71" s="0" t="n">
        <v>6.45</v>
      </c>
      <c r="E71" s="16" t="s">
        <v>21</v>
      </c>
    </row>
    <row r="72" customFormat="false" ht="12.75" hidden="false" customHeight="false" outlineLevel="0" collapsed="false">
      <c r="A72" s="45" t="n">
        <v>37721</v>
      </c>
      <c r="B72" s="0" t="n">
        <v>4.132022</v>
      </c>
      <c r="C72" s="0" t="n">
        <v>3.932377</v>
      </c>
      <c r="D72" s="0" t="n">
        <v>6.3</v>
      </c>
      <c r="E72" s="16" t="s">
        <v>21</v>
      </c>
    </row>
    <row r="73" customFormat="false" ht="12.75" hidden="false" customHeight="false" outlineLevel="0" collapsed="false">
      <c r="A73" s="45" t="n">
        <v>37728</v>
      </c>
      <c r="B73" s="0" t="n">
        <v>4.113679</v>
      </c>
      <c r="C73" s="0" t="e">
        <f aca="false">NA()</f>
        <v>#N/A</v>
      </c>
      <c r="D73" s="0" t="n">
        <v>6.28</v>
      </c>
      <c r="E73" s="16" t="s">
        <v>21</v>
      </c>
    </row>
    <row r="74" customFormat="false" ht="12.75" hidden="false" customHeight="false" outlineLevel="0" collapsed="false">
      <c r="A74" s="45" t="n">
        <v>37735</v>
      </c>
      <c r="B74" s="0" t="n">
        <v>4.09447</v>
      </c>
      <c r="C74" s="0" t="n">
        <v>3.920871</v>
      </c>
      <c r="D74" s="0" t="n">
        <v>6.28</v>
      </c>
      <c r="E74" s="16" t="s">
        <v>21</v>
      </c>
    </row>
    <row r="75" customFormat="false" ht="12.75" hidden="false" customHeight="false" outlineLevel="0" collapsed="false">
      <c r="A75" s="45" t="n">
        <v>37742</v>
      </c>
      <c r="B75" s="0" t="n">
        <v>4.042581</v>
      </c>
      <c r="C75" s="0" t="n">
        <v>3.833932</v>
      </c>
      <c r="D75" s="0" t="e">
        <f aca="false">NA()</f>
        <v>#N/A</v>
      </c>
      <c r="E75" s="16" t="s">
        <v>22</v>
      </c>
    </row>
    <row r="76" customFormat="false" ht="12.75" hidden="false" customHeight="false" outlineLevel="0" collapsed="false">
      <c r="A76" s="45" t="n">
        <v>37749</v>
      </c>
      <c r="B76" s="0" t="n">
        <v>3.913308</v>
      </c>
      <c r="C76" s="0" t="n">
        <v>3.665506</v>
      </c>
      <c r="D76" s="0" t="n">
        <v>6.07</v>
      </c>
      <c r="E76" s="16" t="s">
        <v>22</v>
      </c>
    </row>
    <row r="77" customFormat="false" ht="12.75" hidden="false" customHeight="false" outlineLevel="0" collapsed="false">
      <c r="A77" s="45" t="n">
        <v>37756</v>
      </c>
      <c r="B77" s="0" t="n">
        <v>3.85585</v>
      </c>
      <c r="C77" s="0" t="n">
        <v>3.529697</v>
      </c>
      <c r="D77" s="0" t="n">
        <v>5.95</v>
      </c>
      <c r="E77" s="16" t="s">
        <v>22</v>
      </c>
    </row>
    <row r="78" customFormat="false" ht="12.75" hidden="false" customHeight="false" outlineLevel="0" collapsed="false">
      <c r="A78" s="45" t="n">
        <v>37763</v>
      </c>
      <c r="B78" s="0" t="n">
        <v>3.689342</v>
      </c>
      <c r="C78" s="0" t="n">
        <v>3.315639</v>
      </c>
      <c r="D78" s="0" t="n">
        <v>5.92</v>
      </c>
      <c r="E78" s="16" t="s">
        <v>22</v>
      </c>
    </row>
    <row r="79" customFormat="false" ht="12.75" hidden="false" customHeight="false" outlineLevel="0" collapsed="false">
      <c r="A79" s="45" t="n">
        <v>37770</v>
      </c>
      <c r="B79" s="0" t="n">
        <v>3.688</v>
      </c>
      <c r="C79" s="0" t="n">
        <v>3.333378</v>
      </c>
      <c r="D79" s="0" t="n">
        <v>5.93</v>
      </c>
      <c r="E79" s="16" t="s">
        <v>22</v>
      </c>
    </row>
    <row r="80" customFormat="false" ht="12.75" hidden="false" customHeight="false" outlineLevel="0" collapsed="false">
      <c r="A80" s="45" t="n">
        <v>37777</v>
      </c>
      <c r="B80" s="0" t="n">
        <v>3.597456</v>
      </c>
      <c r="C80" s="0" t="n">
        <v>3.343866</v>
      </c>
      <c r="D80" s="0" t="n">
        <v>6.26</v>
      </c>
      <c r="E80" s="16" t="s">
        <v>23</v>
      </c>
    </row>
    <row r="81" customFormat="false" ht="12.75" hidden="false" customHeight="false" outlineLevel="0" collapsed="false">
      <c r="A81" s="45" t="n">
        <v>37784</v>
      </c>
      <c r="B81" s="0" t="n">
        <v>3.513345</v>
      </c>
      <c r="C81" s="0" t="n">
        <v>3.164774</v>
      </c>
      <c r="D81" s="0" t="n">
        <v>6.11</v>
      </c>
      <c r="E81" s="16" t="s">
        <v>23</v>
      </c>
    </row>
    <row r="82" customFormat="false" ht="12.75" hidden="false" customHeight="false" outlineLevel="0" collapsed="false">
      <c r="A82" s="45" t="n">
        <v>37791</v>
      </c>
      <c r="B82" s="0" t="n">
        <v>3.656091</v>
      </c>
      <c r="C82" s="0" t="n">
        <v>3.341034</v>
      </c>
      <c r="D82" s="0" t="n">
        <v>6.66</v>
      </c>
      <c r="E82" s="16" t="s">
        <v>23</v>
      </c>
    </row>
    <row r="83" customFormat="false" ht="12.75" hidden="false" customHeight="false" outlineLevel="0" collapsed="false">
      <c r="A83" s="45" t="n">
        <v>37798</v>
      </c>
      <c r="B83" s="0" t="n">
        <v>3.792838</v>
      </c>
      <c r="C83" s="0" t="n">
        <v>3.544912</v>
      </c>
      <c r="D83" s="0" t="n">
        <v>6.56</v>
      </c>
      <c r="E83" s="16" t="s">
        <v>23</v>
      </c>
    </row>
    <row r="84" customFormat="false" ht="12.75" hidden="false" customHeight="false" outlineLevel="0" collapsed="false">
      <c r="A84" s="45" t="n">
        <v>37805</v>
      </c>
      <c r="B84" s="0" t="n">
        <v>3.925392</v>
      </c>
      <c r="C84" s="0" t="n">
        <v>3.656246</v>
      </c>
      <c r="D84" s="0" t="n">
        <v>6.61</v>
      </c>
      <c r="E84" s="16" t="s">
        <v>24</v>
      </c>
    </row>
    <row r="85" customFormat="false" ht="12.75" hidden="false" customHeight="false" outlineLevel="0" collapsed="false">
      <c r="A85" s="45" t="n">
        <v>37812</v>
      </c>
      <c r="B85" s="0" t="n">
        <v>3.912177</v>
      </c>
      <c r="C85" s="0" t="n">
        <v>3.664803</v>
      </c>
      <c r="D85" s="0" t="n">
        <v>6.67</v>
      </c>
      <c r="E85" s="16" t="s">
        <v>24</v>
      </c>
    </row>
    <row r="86" customFormat="false" ht="12.75" hidden="false" customHeight="false" outlineLevel="0" collapsed="false">
      <c r="A86" s="45" t="n">
        <v>37819</v>
      </c>
      <c r="B86" s="0" t="n">
        <v>4.066267</v>
      </c>
      <c r="C86" s="0" t="n">
        <v>3.924942</v>
      </c>
      <c r="D86" s="0" t="n">
        <v>6.82</v>
      </c>
      <c r="E86" s="16" t="s">
        <v>24</v>
      </c>
    </row>
    <row r="87" customFormat="false" ht="12.75" hidden="false" customHeight="false" outlineLevel="0" collapsed="false">
      <c r="A87" s="45" t="n">
        <v>37826</v>
      </c>
      <c r="B87" s="0" t="n">
        <v>4.067877</v>
      </c>
      <c r="C87" s="0" t="n">
        <v>4.166824</v>
      </c>
      <c r="D87" s="0" t="n">
        <v>7.01</v>
      </c>
      <c r="E87" s="16" t="s">
        <v>24</v>
      </c>
    </row>
    <row r="88" customFormat="false" ht="12.75" hidden="false" customHeight="false" outlineLevel="0" collapsed="false">
      <c r="A88" s="45" t="n">
        <v>37833</v>
      </c>
      <c r="B88" s="0" t="n">
        <v>4.195594</v>
      </c>
      <c r="C88" s="0" t="n">
        <v>4.409908</v>
      </c>
      <c r="D88" s="0" t="n">
        <v>7.18</v>
      </c>
      <c r="E88" s="16" t="s">
        <v>24</v>
      </c>
    </row>
    <row r="89" customFormat="false" ht="12.75" hidden="false" customHeight="false" outlineLevel="0" collapsed="false">
      <c r="A89" s="45" t="n">
        <v>37840</v>
      </c>
      <c r="B89" s="0" t="n">
        <v>4.101607</v>
      </c>
      <c r="C89" s="0" t="n">
        <v>4.217668</v>
      </c>
      <c r="D89" s="0" t="n">
        <v>7.03</v>
      </c>
      <c r="E89" s="16" t="s">
        <v>25</v>
      </c>
    </row>
    <row r="90" customFormat="false" ht="12.75" hidden="false" customHeight="false" outlineLevel="0" collapsed="false">
      <c r="A90" s="45" t="n">
        <v>37847</v>
      </c>
      <c r="B90" s="0" t="n">
        <v>4.218607</v>
      </c>
      <c r="C90" s="0" t="n">
        <v>4.509455</v>
      </c>
      <c r="D90" s="0" t="n">
        <v>7.1</v>
      </c>
      <c r="E90" s="16" t="s">
        <v>25</v>
      </c>
    </row>
    <row r="91" customFormat="false" ht="12.75" hidden="false" customHeight="false" outlineLevel="0" collapsed="false">
      <c r="A91" s="45" t="n">
        <v>37854</v>
      </c>
      <c r="B91" s="0" t="n">
        <v>4.205036</v>
      </c>
      <c r="C91" s="0" t="n">
        <v>4.478015</v>
      </c>
      <c r="D91" s="0" t="n">
        <v>7.18</v>
      </c>
      <c r="E91" s="16" t="s">
        <v>25</v>
      </c>
    </row>
    <row r="92" customFormat="false" ht="12.75" hidden="false" customHeight="false" outlineLevel="0" collapsed="false">
      <c r="A92" s="45" t="n">
        <v>37861</v>
      </c>
      <c r="B92" s="0" t="n">
        <v>4.174709</v>
      </c>
      <c r="C92" s="0" t="n">
        <v>4.418788</v>
      </c>
      <c r="D92" s="0" t="n">
        <v>7.11</v>
      </c>
      <c r="E92" s="16" t="s">
        <v>25</v>
      </c>
    </row>
    <row r="93" customFormat="false" ht="12.75" hidden="false" customHeight="false" outlineLevel="0" collapsed="false">
      <c r="A93" s="45" t="n">
        <v>37868</v>
      </c>
      <c r="B93" s="0" t="n">
        <v>4.352069</v>
      </c>
      <c r="C93" s="0" t="n">
        <v>4.507798</v>
      </c>
      <c r="D93" s="0" t="n">
        <v>7.21</v>
      </c>
      <c r="E93" s="16" t="s">
        <v>26</v>
      </c>
    </row>
    <row r="94" customFormat="false" ht="12.75" hidden="false" customHeight="false" outlineLevel="0" collapsed="false">
      <c r="A94" s="45" t="n">
        <v>37868</v>
      </c>
      <c r="B94" s="0" t="n">
        <v>4.348136</v>
      </c>
      <c r="C94" s="0" t="n">
        <v>4.507798</v>
      </c>
      <c r="D94" s="0" t="n">
        <v>7.21</v>
      </c>
      <c r="E94" s="16" t="s">
        <v>26</v>
      </c>
    </row>
    <row r="95" customFormat="false" ht="12.75" hidden="false" customHeight="false" outlineLevel="0" collapsed="false">
      <c r="A95" s="45" t="n">
        <v>37875</v>
      </c>
      <c r="B95" s="0" t="n">
        <v>4.273117</v>
      </c>
      <c r="C95" s="0" t="n">
        <v>4.318365</v>
      </c>
      <c r="D95" s="0" t="n">
        <v>7.17</v>
      </c>
      <c r="E95" s="16" t="s">
        <v>26</v>
      </c>
    </row>
    <row r="96" customFormat="false" ht="12.75" hidden="false" customHeight="false" outlineLevel="0" collapsed="false">
      <c r="A96" s="45" t="n">
        <v>37882</v>
      </c>
      <c r="B96" s="0" t="n">
        <v>4.182892</v>
      </c>
      <c r="C96" s="0" t="n">
        <v>4.167569</v>
      </c>
      <c r="D96" s="0" t="n">
        <v>7</v>
      </c>
      <c r="E96" s="16" t="s">
        <v>26</v>
      </c>
    </row>
    <row r="97" customFormat="false" ht="12.75" hidden="false" customHeight="false" outlineLevel="0" collapsed="false">
      <c r="A97" s="45" t="n">
        <v>37889</v>
      </c>
      <c r="B97" s="0" t="n">
        <v>4.086771</v>
      </c>
      <c r="C97" s="0" t="n">
        <v>4.087119</v>
      </c>
      <c r="D97" s="0" t="n">
        <v>6.88</v>
      </c>
      <c r="E97" s="16" t="s">
        <v>26</v>
      </c>
    </row>
    <row r="98" customFormat="false" ht="12.75" hidden="false" customHeight="false" outlineLevel="0" collapsed="false">
      <c r="A98" s="45" t="n">
        <v>37896</v>
      </c>
      <c r="B98" s="0" t="n">
        <v>4.098805</v>
      </c>
      <c r="C98" s="0" t="n">
        <v>3.994819</v>
      </c>
      <c r="D98" s="0" t="n">
        <v>6.94</v>
      </c>
      <c r="E98" s="16" t="s">
        <v>27</v>
      </c>
    </row>
    <row r="99" customFormat="false" ht="12.75" hidden="false" customHeight="false" outlineLevel="0" collapsed="false">
      <c r="A99" s="45" t="n">
        <v>37903</v>
      </c>
      <c r="B99" s="0" t="n">
        <v>4.244696</v>
      </c>
      <c r="C99" s="0" t="n">
        <v>4.295874</v>
      </c>
      <c r="D99" s="0" t="n">
        <v>6.94</v>
      </c>
      <c r="E99" s="16" t="s">
        <v>27</v>
      </c>
    </row>
    <row r="100" customFormat="false" ht="12.75" hidden="false" customHeight="false" outlineLevel="0" collapsed="false">
      <c r="A100" s="45" t="n">
        <v>37910</v>
      </c>
      <c r="B100" s="0" t="n">
        <v>4.32562</v>
      </c>
      <c r="C100" s="0" t="n">
        <v>4.462343</v>
      </c>
      <c r="D100" s="0" t="n">
        <v>7.12</v>
      </c>
      <c r="E100" s="16" t="s">
        <v>27</v>
      </c>
    </row>
    <row r="101" customFormat="false" ht="12.75" hidden="false" customHeight="false" outlineLevel="0" collapsed="false">
      <c r="A101" s="45" t="n">
        <v>37917</v>
      </c>
      <c r="B101" s="0" t="n">
        <v>4.271114</v>
      </c>
      <c r="C101" s="0" t="n">
        <v>4.318699</v>
      </c>
      <c r="D101" s="0" t="e">
        <f aca="false">NA()</f>
        <v>#N/A</v>
      </c>
      <c r="E101" s="16" t="s">
        <v>27</v>
      </c>
    </row>
    <row r="102" customFormat="false" ht="12.75" hidden="false" customHeight="false" outlineLevel="0" collapsed="false">
      <c r="A102" s="45" t="n">
        <v>37924</v>
      </c>
      <c r="B102" s="0" t="n">
        <v>4.351228</v>
      </c>
      <c r="C102" s="0" t="n">
        <v>4.347971</v>
      </c>
      <c r="D102" s="0" t="n">
        <v>7.31</v>
      </c>
      <c r="E102" s="16" t="s">
        <v>27</v>
      </c>
    </row>
    <row r="103" customFormat="false" ht="12.75" hidden="false" customHeight="false" outlineLevel="0" collapsed="false">
      <c r="A103" s="45" t="n">
        <v>37931</v>
      </c>
      <c r="B103" s="0" t="n">
        <v>4.455337</v>
      </c>
      <c r="C103" s="0" t="e">
        <f aca="false">NA()</f>
        <v>#N/A</v>
      </c>
      <c r="D103" s="0" t="n">
        <v>7.42</v>
      </c>
      <c r="E103" s="16" t="s">
        <v>28</v>
      </c>
    </row>
    <row r="104" customFormat="false" ht="12.75" hidden="false" customHeight="false" outlineLevel="0" collapsed="false">
      <c r="E104" s="16"/>
    </row>
    <row r="105" customFormat="false" ht="12.75" hidden="false" customHeight="false" outlineLevel="0" collapsed="false">
      <c r="E105" s="16"/>
    </row>
    <row r="106" customFormat="false" ht="12.75" hidden="false" customHeight="false" outlineLevel="0" collapsed="false">
      <c r="E106" s="16"/>
    </row>
    <row r="107" customFormat="false" ht="12.75" hidden="false" customHeight="false" outlineLevel="0" collapsed="false">
      <c r="E107" s="16"/>
    </row>
    <row r="108" customFormat="false" ht="12.75" hidden="false" customHeight="false" outlineLevel="0" collapsed="false">
      <c r="E108" s="16"/>
    </row>
    <row r="109" customFormat="false" ht="12.75" hidden="false" customHeight="false" outlineLevel="0" collapsed="false">
      <c r="E109" s="16"/>
    </row>
    <row r="110" customFormat="false" ht="12.75" hidden="false" customHeight="false" outlineLevel="0" collapsed="false">
      <c r="E110" s="16"/>
    </row>
    <row r="111" customFormat="false" ht="12.75" hidden="false" customHeight="false" outlineLevel="0" collapsed="false">
      <c r="E111" s="16"/>
    </row>
    <row r="112" customFormat="false" ht="12.75" hidden="false" customHeight="false" outlineLevel="0" collapsed="false">
      <c r="E112" s="16"/>
    </row>
    <row r="113" customFormat="false" ht="12.75" hidden="false" customHeight="false" outlineLevel="0" collapsed="false">
      <c r="E113" s="16"/>
    </row>
    <row r="114" customFormat="false" ht="12.75" hidden="false" customHeight="false" outlineLevel="0" collapsed="false">
      <c r="E114" s="16"/>
    </row>
    <row r="115" customFormat="false" ht="12.75" hidden="false" customHeight="false" outlineLevel="0" collapsed="false">
      <c r="E115" s="16"/>
    </row>
    <row r="116" customFormat="false" ht="12.75" hidden="false" customHeight="false" outlineLevel="0" collapsed="false">
      <c r="E116" s="16"/>
    </row>
    <row r="117" customFormat="false" ht="12.75" hidden="false" customHeight="false" outlineLevel="0" collapsed="false">
      <c r="E117" s="16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E119" s="16"/>
    </row>
    <row r="120" customFormat="false" ht="12.75" hidden="false" customHeight="false" outlineLevel="0" collapsed="false">
      <c r="E120" s="16"/>
    </row>
    <row r="121" customFormat="false" ht="12.75" hidden="false" customHeight="false" outlineLevel="0" collapsed="false">
      <c r="E121" s="16"/>
    </row>
    <row r="122" customFormat="false" ht="12.75" hidden="false" customHeight="false" outlineLevel="0" collapsed="false">
      <c r="E122" s="16"/>
    </row>
    <row r="123" customFormat="false" ht="12.75" hidden="false" customHeight="false" outlineLevel="0" collapsed="false">
      <c r="E123" s="16"/>
    </row>
    <row r="124" customFormat="false" ht="12.75" hidden="false" customHeight="false" outlineLevel="0" collapsed="false">
      <c r="E124" s="16"/>
    </row>
    <row r="125" customFormat="false" ht="12.75" hidden="false" customHeight="false" outlineLevel="0" collapsed="false">
      <c r="E125" s="16"/>
    </row>
    <row r="126" customFormat="false" ht="12.75" hidden="false" customHeight="false" outlineLevel="0" collapsed="false">
      <c r="E126" s="16"/>
    </row>
    <row r="127" customFormat="false" ht="12.75" hidden="false" customHeight="false" outlineLevel="0" collapsed="false">
      <c r="E127" s="16"/>
    </row>
    <row r="128" customFormat="false" ht="12.75" hidden="false" customHeight="false" outlineLevel="0" collapsed="false">
      <c r="E128" s="16"/>
    </row>
    <row r="129" customFormat="false" ht="12.75" hidden="false" customHeight="false" outlineLevel="0" collapsed="false">
      <c r="E129" s="16"/>
    </row>
    <row r="130" customFormat="false" ht="12.75" hidden="false" customHeight="false" outlineLevel="0" collapsed="false">
      <c r="E130" s="16"/>
    </row>
    <row r="131" customFormat="false" ht="12.75" hidden="false" customHeight="false" outlineLevel="0" collapsed="false">
      <c r="E131" s="16"/>
    </row>
    <row r="132" customFormat="false" ht="12.75" hidden="false" customHeight="false" outlineLevel="0" collapsed="false">
      <c r="E132" s="16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E134" s="16"/>
    </row>
    <row r="135" customFormat="false" ht="12.75" hidden="false" customHeight="false" outlineLevel="0" collapsed="false">
      <c r="E135" s="16"/>
    </row>
    <row r="136" customFormat="false" ht="12.75" hidden="false" customHeight="false" outlineLevel="0" collapsed="false">
      <c r="E136" s="16"/>
    </row>
    <row r="137" customFormat="false" ht="12.75" hidden="false" customHeight="false" outlineLevel="0" collapsed="false">
      <c r="E137" s="16"/>
    </row>
    <row r="138" customFormat="false" ht="12.75" hidden="false" customHeight="false" outlineLevel="0" collapsed="false">
      <c r="E138" s="16"/>
    </row>
    <row r="139" customFormat="false" ht="12.75" hidden="false" customHeight="false" outlineLevel="0" collapsed="false">
      <c r="E139" s="16"/>
    </row>
    <row r="140" customFormat="false" ht="12.75" hidden="false" customHeight="false" outlineLevel="0" collapsed="false">
      <c r="E140" s="16"/>
    </row>
    <row r="141" customFormat="false" ht="12.75" hidden="false" customHeight="false" outlineLevel="0" collapsed="false">
      <c r="E141" s="16"/>
    </row>
    <row r="142" customFormat="false" ht="12.75" hidden="false" customHeight="false" outlineLevel="0" collapsed="false">
      <c r="E142" s="16"/>
    </row>
    <row r="143" customFormat="false" ht="12.75" hidden="false" customHeight="false" outlineLevel="0" collapsed="false">
      <c r="E143" s="16"/>
    </row>
    <row r="144" customFormat="false" ht="12.75" hidden="false" customHeight="false" outlineLevel="0" collapsed="false">
      <c r="E144" s="16"/>
    </row>
    <row r="145" customFormat="false" ht="12.75" hidden="false" customHeight="false" outlineLevel="0" collapsed="false">
      <c r="E145" s="16"/>
    </row>
    <row r="146" customFormat="false" ht="12.75" hidden="false" customHeight="false" outlineLevel="0" collapsed="false">
      <c r="E146" s="16"/>
    </row>
    <row r="147" customFormat="false" ht="12.75" hidden="false" customHeight="false" outlineLevel="0" collapsed="false">
      <c r="E147" s="16"/>
    </row>
    <row r="148" customFormat="false" ht="12.75" hidden="false" customHeight="false" outlineLevel="0" collapsed="false">
      <c r="E148" s="16"/>
    </row>
    <row r="149" customFormat="false" ht="12.75" hidden="false" customHeight="false" outlineLevel="0" collapsed="false">
      <c r="E149" s="16"/>
    </row>
    <row r="150" customFormat="false" ht="12.75" hidden="false" customHeight="false" outlineLevel="0" collapsed="false">
      <c r="E150" s="16"/>
    </row>
    <row r="151" customFormat="false" ht="12.75" hidden="false" customHeight="false" outlineLevel="0" collapsed="false">
      <c r="E151" s="16"/>
    </row>
    <row r="152" customFormat="false" ht="12.75" hidden="false" customHeight="false" outlineLevel="0" collapsed="false">
      <c r="E152" s="16"/>
    </row>
    <row r="153" customFormat="false" ht="12.75" hidden="false" customHeight="false" outlineLevel="0" collapsed="false">
      <c r="E153" s="16"/>
    </row>
    <row r="154" customFormat="false" ht="12.75" hidden="false" customHeight="false" outlineLevel="0" collapsed="false">
      <c r="E154" s="16"/>
    </row>
    <row r="155" customFormat="false" ht="12.75" hidden="false" customHeight="false" outlineLevel="0" collapsed="false">
      <c r="E155" s="16"/>
    </row>
    <row r="156" customFormat="false" ht="12.75" hidden="false" customHeight="false" outlineLevel="0" collapsed="false">
      <c r="E156" s="16"/>
    </row>
    <row r="157" customFormat="false" ht="12.75" hidden="false" customHeight="false" outlineLevel="0" collapsed="false">
      <c r="E157" s="16"/>
    </row>
    <row r="158" customFormat="false" ht="12.75" hidden="false" customHeight="false" outlineLevel="0" collapsed="false">
      <c r="E158" s="16"/>
    </row>
    <row r="159" customFormat="false" ht="12.75" hidden="false" customHeight="false" outlineLevel="0" collapsed="false">
      <c r="E159" s="16"/>
    </row>
    <row r="160" customFormat="false" ht="12.75" hidden="false" customHeight="false" outlineLevel="0" collapsed="false">
      <c r="E160" s="16"/>
    </row>
    <row r="161" customFormat="false" ht="12.75" hidden="false" customHeight="false" outlineLevel="0" collapsed="false">
      <c r="E161" s="16"/>
    </row>
    <row r="162" customFormat="false" ht="12.75" hidden="false" customHeight="false" outlineLevel="0" collapsed="false">
      <c r="E162" s="16"/>
    </row>
    <row r="163" customFormat="false" ht="12.75" hidden="false" customHeight="false" outlineLevel="0" collapsed="false">
      <c r="E163" s="16"/>
    </row>
    <row r="164" customFormat="false" ht="12.75" hidden="false" customHeight="false" outlineLevel="0" collapsed="false">
      <c r="E164" s="16"/>
    </row>
    <row r="165" customFormat="false" ht="12.75" hidden="false" customHeight="false" outlineLevel="0" collapsed="false">
      <c r="E165" s="16"/>
    </row>
    <row r="166" customFormat="false" ht="12.75" hidden="false" customHeight="false" outlineLevel="0" collapsed="false">
      <c r="E166" s="16"/>
    </row>
    <row r="167" customFormat="false" ht="12.75" hidden="false" customHeight="false" outlineLevel="0" collapsed="false">
      <c r="E167" s="16"/>
    </row>
    <row r="168" customFormat="false" ht="12.75" hidden="false" customHeight="false" outlineLevel="0" collapsed="false">
      <c r="E168" s="16"/>
    </row>
    <row r="169" customFormat="false" ht="12.75" hidden="false" customHeight="false" outlineLevel="0" collapsed="false">
      <c r="E169" s="16"/>
    </row>
    <row r="170" customFormat="false" ht="12.75" hidden="false" customHeight="false" outlineLevel="0" collapsed="false">
      <c r="E170" s="16"/>
    </row>
    <row r="171" customFormat="false" ht="12.75" hidden="false" customHeight="false" outlineLevel="0" collapsed="false">
      <c r="E171" s="16"/>
    </row>
    <row r="172" customFormat="false" ht="12.75" hidden="false" customHeight="false" outlineLevel="0" collapsed="false">
      <c r="E172" s="16"/>
    </row>
    <row r="173" customFormat="false" ht="12.75" hidden="false" customHeight="false" outlineLevel="0" collapsed="false">
      <c r="E173" s="16"/>
    </row>
    <row r="174" customFormat="false" ht="12.75" hidden="false" customHeight="false" outlineLevel="0" collapsed="false">
      <c r="E174" s="16"/>
    </row>
    <row r="175" customFormat="false" ht="12.75" hidden="false" customHeight="false" outlineLevel="0" collapsed="false">
      <c r="E175" s="16"/>
    </row>
    <row r="176" customFormat="false" ht="12.75" hidden="false" customHeight="false" outlineLevel="0" collapsed="false">
      <c r="E176" s="16"/>
    </row>
    <row r="177" customFormat="false" ht="12.75" hidden="false" customHeight="false" outlineLevel="0" collapsed="false">
      <c r="E177" s="16"/>
    </row>
    <row r="178" customFormat="false" ht="12.75" hidden="false" customHeight="false" outlineLevel="0" collapsed="false">
      <c r="E178" s="16"/>
    </row>
    <row r="179" customFormat="false" ht="12.75" hidden="false" customHeight="false" outlineLevel="0" collapsed="false">
      <c r="E179" s="16"/>
    </row>
    <row r="180" customFormat="false" ht="12.75" hidden="false" customHeight="false" outlineLevel="0" collapsed="false">
      <c r="E180" s="16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E182" s="16"/>
    </row>
    <row r="183" customFormat="false" ht="12.75" hidden="false" customHeight="false" outlineLevel="0" collapsed="false">
      <c r="E183" s="16"/>
    </row>
    <row r="184" customFormat="false" ht="12.75" hidden="false" customHeight="false" outlineLevel="0" collapsed="false">
      <c r="E184" s="16"/>
    </row>
    <row r="185" customFormat="false" ht="12.75" hidden="false" customHeight="false" outlineLevel="0" collapsed="false">
      <c r="E185" s="16"/>
    </row>
    <row r="186" customFormat="false" ht="12.75" hidden="false" customHeight="false" outlineLevel="0" collapsed="false">
      <c r="E186" s="16"/>
    </row>
    <row r="187" customFormat="false" ht="12.75" hidden="false" customHeight="false" outlineLevel="0" collapsed="false">
      <c r="E187" s="16"/>
    </row>
    <row r="188" customFormat="false" ht="12.75" hidden="false" customHeight="false" outlineLevel="0" collapsed="false">
      <c r="E188" s="16"/>
    </row>
    <row r="189" customFormat="false" ht="12.75" hidden="false" customHeight="false" outlineLevel="0" collapsed="false">
      <c r="E189" s="16"/>
    </row>
    <row r="190" customFormat="false" ht="12.75" hidden="false" customHeight="false" outlineLevel="0" collapsed="false">
      <c r="E190" s="16"/>
    </row>
    <row r="191" customFormat="false" ht="12.75" hidden="false" customHeight="false" outlineLevel="0" collapsed="false">
      <c r="E191" s="16"/>
    </row>
    <row r="192" customFormat="false" ht="12.75" hidden="false" customHeight="false" outlineLevel="0" collapsed="false">
      <c r="E192" s="16"/>
    </row>
    <row r="193" customFormat="false" ht="12.75" hidden="false" customHeight="false" outlineLevel="0" collapsed="false">
      <c r="E193" s="16"/>
    </row>
    <row r="194" customFormat="false" ht="12.75" hidden="false" customHeight="false" outlineLevel="0" collapsed="false">
      <c r="E194" s="16"/>
    </row>
    <row r="195" customFormat="false" ht="12.75" hidden="false" customHeight="false" outlineLevel="0" collapsed="false">
      <c r="E195" s="16"/>
    </row>
    <row r="196" customFormat="false" ht="12.75" hidden="false" customHeight="false" outlineLevel="0" collapsed="false">
      <c r="E196" s="16"/>
    </row>
    <row r="197" customFormat="false" ht="12.75" hidden="false" customHeight="false" outlineLevel="0" collapsed="false">
      <c r="E197" s="16"/>
    </row>
    <row r="198" customFormat="false" ht="12.75" hidden="false" customHeight="false" outlineLevel="0" collapsed="false">
      <c r="E198" s="16"/>
    </row>
    <row r="199" customFormat="false" ht="12.75" hidden="false" customHeight="false" outlineLevel="0" collapsed="false">
      <c r="E199" s="16"/>
    </row>
    <row r="200" customFormat="false" ht="12.75" hidden="false" customHeight="false" outlineLevel="0" collapsed="false">
      <c r="E200" s="16"/>
    </row>
    <row r="201" customFormat="false" ht="12.75" hidden="false" customHeight="false" outlineLevel="0" collapsed="false">
      <c r="E201" s="16"/>
    </row>
    <row r="202" customFormat="false" ht="12.75" hidden="false" customHeight="false" outlineLevel="0" collapsed="false">
      <c r="E202" s="16"/>
    </row>
    <row r="203" customFormat="false" ht="12.75" hidden="false" customHeight="false" outlineLevel="0" collapsed="false">
      <c r="E203" s="16"/>
    </row>
    <row r="204" customFormat="false" ht="12.75" hidden="false" customHeight="false" outlineLevel="0" collapsed="false">
      <c r="E204" s="16"/>
    </row>
    <row r="205" customFormat="false" ht="12.75" hidden="false" customHeight="false" outlineLevel="0" collapsed="false">
      <c r="E205" s="16"/>
    </row>
    <row r="206" customFormat="false" ht="12.75" hidden="false" customHeight="false" outlineLevel="0" collapsed="false">
      <c r="E206" s="16"/>
    </row>
    <row r="207" customFormat="false" ht="12.75" hidden="false" customHeight="false" outlineLevel="0" collapsed="false">
      <c r="E207" s="16"/>
    </row>
    <row r="208" customFormat="false" ht="12.75" hidden="false" customHeight="false" outlineLevel="0" collapsed="false">
      <c r="E208" s="16"/>
    </row>
    <row r="209" customFormat="false" ht="12.75" hidden="false" customHeight="false" outlineLevel="0" collapsed="false">
      <c r="E209" s="16"/>
    </row>
    <row r="210" customFormat="false" ht="12.75" hidden="false" customHeight="false" outlineLevel="0" collapsed="false">
      <c r="E210" s="16"/>
    </row>
    <row r="211" customFormat="false" ht="12.75" hidden="false" customHeight="false" outlineLevel="0" collapsed="false">
      <c r="E211" s="16"/>
    </row>
    <row r="212" customFormat="false" ht="12.75" hidden="false" customHeight="false" outlineLevel="0" collapsed="false">
      <c r="E212" s="16"/>
    </row>
    <row r="213" customFormat="false" ht="12.75" hidden="false" customHeight="false" outlineLevel="0" collapsed="false">
      <c r="E213" s="16"/>
    </row>
    <row r="214" customFormat="false" ht="12.75" hidden="false" customHeight="false" outlineLevel="0" collapsed="false">
      <c r="E214" s="16"/>
    </row>
    <row r="215" customFormat="false" ht="12.75" hidden="false" customHeight="false" outlineLevel="0" collapsed="false">
      <c r="E215" s="16"/>
    </row>
    <row r="216" customFormat="false" ht="12.75" hidden="false" customHeight="false" outlineLevel="0" collapsed="false">
      <c r="E216" s="16"/>
    </row>
    <row r="217" customFormat="false" ht="12.75" hidden="false" customHeight="false" outlineLevel="0" collapsed="false">
      <c r="E217" s="16"/>
    </row>
    <row r="218" customFormat="false" ht="12.75" hidden="false" customHeight="false" outlineLevel="0" collapsed="false">
      <c r="E218" s="16"/>
    </row>
    <row r="219" customFormat="false" ht="12.75" hidden="false" customHeight="false" outlineLevel="0" collapsed="false">
      <c r="E219" s="16"/>
    </row>
    <row r="220" customFormat="false" ht="12.75" hidden="false" customHeight="false" outlineLevel="0" collapsed="false">
      <c r="E220" s="16"/>
    </row>
    <row r="221" customFormat="false" ht="12.75" hidden="false" customHeight="false" outlineLevel="0" collapsed="false">
      <c r="E221" s="16"/>
    </row>
    <row r="222" customFormat="false" ht="12.75" hidden="false" customHeight="false" outlineLevel="0" collapsed="false">
      <c r="E222" s="16"/>
    </row>
    <row r="223" customFormat="false" ht="12.75" hidden="false" customHeight="false" outlineLevel="0" collapsed="false">
      <c r="E223" s="16"/>
    </row>
    <row r="224" customFormat="false" ht="12.75" hidden="false" customHeight="false" outlineLevel="0" collapsed="false">
      <c r="E224" s="16"/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E226" s="16"/>
    </row>
    <row r="227" customFormat="false" ht="12.75" hidden="false" customHeight="false" outlineLevel="0" collapsed="false">
      <c r="E227" s="16"/>
    </row>
    <row r="228" customFormat="false" ht="12.75" hidden="false" customHeight="false" outlineLevel="0" collapsed="false">
      <c r="E228" s="16"/>
    </row>
    <row r="229" customFormat="false" ht="12.75" hidden="false" customHeight="false" outlineLevel="0" collapsed="false">
      <c r="E229" s="16"/>
    </row>
    <row r="230" customFormat="false" ht="12.75" hidden="false" customHeight="false" outlineLevel="0" collapsed="false">
      <c r="E230" s="16"/>
    </row>
    <row r="231" customFormat="false" ht="12.75" hidden="false" customHeight="false" outlineLevel="0" collapsed="false">
      <c r="E231" s="16"/>
    </row>
    <row r="232" customFormat="false" ht="12.75" hidden="false" customHeight="false" outlineLevel="0" collapsed="false">
      <c r="E232" s="16"/>
    </row>
    <row r="233" customFormat="false" ht="12.75" hidden="false" customHeight="false" outlineLevel="0" collapsed="false">
      <c r="E233" s="16"/>
    </row>
    <row r="234" customFormat="false" ht="12.75" hidden="false" customHeight="false" outlineLevel="0" collapsed="false">
      <c r="E234" s="16"/>
    </row>
    <row r="235" customFormat="false" ht="12.75" hidden="false" customHeight="false" outlineLevel="0" collapsed="false">
      <c r="E235" s="16"/>
    </row>
    <row r="236" customFormat="false" ht="12.75" hidden="false" customHeight="false" outlineLevel="0" collapsed="false">
      <c r="E236" s="16"/>
    </row>
    <row r="237" customFormat="false" ht="12.75" hidden="false" customHeight="false" outlineLevel="0" collapsed="false">
      <c r="E237" s="16"/>
    </row>
    <row r="238" customFormat="false" ht="12.75" hidden="false" customHeight="false" outlineLevel="0" collapsed="false">
      <c r="E238" s="16"/>
    </row>
    <row r="239" customFormat="false" ht="12.75" hidden="false" customHeight="false" outlineLevel="0" collapsed="false">
      <c r="E239" s="16"/>
    </row>
    <row r="240" customFormat="false" ht="12.75" hidden="false" customHeight="false" outlineLevel="0" collapsed="false">
      <c r="E240" s="16"/>
    </row>
    <row r="241" customFormat="false" ht="12.75" hidden="false" customHeight="false" outlineLevel="0" collapsed="false">
      <c r="E241" s="16"/>
    </row>
    <row r="242" customFormat="false" ht="12.75" hidden="false" customHeight="false" outlineLevel="0" collapsed="false">
      <c r="E242" s="16"/>
    </row>
    <row r="243" customFormat="false" ht="12.75" hidden="false" customHeight="false" outlineLevel="0" collapsed="false">
      <c r="E243" s="16"/>
    </row>
    <row r="244" customFormat="false" ht="12.75" hidden="false" customHeight="false" outlineLevel="0" collapsed="false">
      <c r="E244" s="16"/>
    </row>
    <row r="245" customFormat="false" ht="12.75" hidden="false" customHeight="false" outlineLevel="0" collapsed="false">
      <c r="E245" s="16"/>
    </row>
    <row r="246" customFormat="false" ht="12.75" hidden="false" customHeight="false" outlineLevel="0" collapsed="false">
      <c r="E246" s="16"/>
    </row>
    <row r="247" customFormat="false" ht="12.75" hidden="false" customHeight="false" outlineLevel="0" collapsed="false">
      <c r="E247" s="16"/>
    </row>
    <row r="248" customFormat="false" ht="12.75" hidden="false" customHeight="false" outlineLevel="0" collapsed="false">
      <c r="E248" s="16"/>
    </row>
    <row r="249" customFormat="false" ht="12.75" hidden="false" customHeight="false" outlineLevel="0" collapsed="false">
      <c r="E249" s="16"/>
    </row>
    <row r="250" customFormat="false" ht="12.75" hidden="false" customHeight="false" outlineLevel="0" collapsed="false">
      <c r="E250" s="16"/>
    </row>
    <row r="251" customFormat="false" ht="12.75" hidden="false" customHeight="false" outlineLevel="0" collapsed="false">
      <c r="E251" s="16"/>
    </row>
    <row r="252" customFormat="false" ht="12.75" hidden="false" customHeight="false" outlineLevel="0" collapsed="false">
      <c r="E252" s="16"/>
    </row>
    <row r="253" customFormat="false" ht="12.75" hidden="false" customHeight="false" outlineLevel="0" collapsed="false">
      <c r="E253" s="16"/>
    </row>
    <row r="254" customFormat="false" ht="12.75" hidden="false" customHeight="false" outlineLevel="0" collapsed="false">
      <c r="E254" s="16"/>
    </row>
    <row r="255" customFormat="false" ht="12.75" hidden="false" customHeight="false" outlineLevel="0" collapsed="false">
      <c r="E255" s="16"/>
    </row>
    <row r="256" customFormat="false" ht="12.75" hidden="false" customHeight="false" outlineLevel="0" collapsed="false">
      <c r="E256" s="16"/>
    </row>
    <row r="257" customFormat="false" ht="12.75" hidden="false" customHeight="false" outlineLevel="0" collapsed="false">
      <c r="E257" s="16"/>
    </row>
    <row r="258" customFormat="false" ht="12.75" hidden="false" customHeight="false" outlineLevel="0" collapsed="false">
      <c r="E258" s="16"/>
    </row>
    <row r="259" customFormat="false" ht="12.75" hidden="false" customHeight="false" outlineLevel="0" collapsed="false">
      <c r="E259" s="16"/>
    </row>
    <row r="260" customFormat="false" ht="12.75" hidden="false" customHeight="false" outlineLevel="0" collapsed="false">
      <c r="E260" s="16"/>
    </row>
    <row r="261" customFormat="false" ht="12.75" hidden="false" customHeight="false" outlineLevel="0" collapsed="false">
      <c r="E261" s="16"/>
    </row>
    <row r="262" customFormat="false" ht="12.75" hidden="false" customHeight="false" outlineLevel="0" collapsed="false">
      <c r="E262" s="16"/>
    </row>
    <row r="263" customFormat="false" ht="12.75" hidden="false" customHeight="false" outlineLevel="0" collapsed="false">
      <c r="E263" s="16"/>
    </row>
    <row r="264" customFormat="false" ht="12.75" hidden="false" customHeight="false" outlineLevel="0" collapsed="false">
      <c r="E264" s="16"/>
    </row>
    <row r="265" customFormat="false" ht="12.75" hidden="false" customHeight="false" outlineLevel="0" collapsed="false">
      <c r="E265" s="16"/>
    </row>
    <row r="266" customFormat="false" ht="12.75" hidden="false" customHeight="false" outlineLevel="0" collapsed="false">
      <c r="E266" s="16"/>
    </row>
    <row r="267" customFormat="false" ht="12.75" hidden="false" customHeight="false" outlineLevel="0" collapsed="false">
      <c r="E267" s="16"/>
    </row>
    <row r="268" customFormat="false" ht="12.75" hidden="false" customHeight="false" outlineLevel="0" collapsed="false">
      <c r="E268" s="16"/>
    </row>
    <row r="269" customFormat="false" ht="12.75" hidden="false" customHeight="false" outlineLevel="0" collapsed="false">
      <c r="E269" s="16"/>
    </row>
    <row r="270" customFormat="false" ht="12.75" hidden="false" customHeight="false" outlineLevel="0" collapsed="false">
      <c r="E270" s="16"/>
    </row>
    <row r="271" customFormat="false" ht="12.75" hidden="false" customHeight="false" outlineLevel="0" collapsed="false">
      <c r="E271" s="16"/>
    </row>
    <row r="272" customFormat="false" ht="12.75" hidden="false" customHeight="false" outlineLevel="0" collapsed="false">
      <c r="E272" s="16"/>
    </row>
    <row r="273" customFormat="false" ht="12.75" hidden="false" customHeight="false" outlineLevel="0" collapsed="false">
      <c r="E273" s="16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E275" s="16"/>
    </row>
    <row r="276" customFormat="false" ht="12.75" hidden="false" customHeight="false" outlineLevel="0" collapsed="false">
      <c r="E276" s="16"/>
    </row>
    <row r="277" customFormat="false" ht="12.75" hidden="false" customHeight="false" outlineLevel="0" collapsed="false">
      <c r="E277" s="16"/>
    </row>
    <row r="278" customFormat="false" ht="12.75" hidden="false" customHeight="false" outlineLevel="0" collapsed="false">
      <c r="E278" s="16"/>
    </row>
    <row r="279" customFormat="false" ht="12.75" hidden="false" customHeight="false" outlineLevel="0" collapsed="false">
      <c r="E279" s="16"/>
    </row>
    <row r="280" customFormat="false" ht="12.75" hidden="false" customHeight="false" outlineLevel="0" collapsed="false">
      <c r="E280" s="16"/>
    </row>
    <row r="281" customFormat="false" ht="12.75" hidden="false" customHeight="false" outlineLevel="0" collapsed="false">
      <c r="E281" s="16"/>
    </row>
    <row r="282" customFormat="false" ht="12.75" hidden="false" customHeight="false" outlineLevel="0" collapsed="false">
      <c r="E282" s="16"/>
    </row>
    <row r="283" customFormat="false" ht="12.75" hidden="false" customHeight="false" outlineLevel="0" collapsed="false">
      <c r="E283" s="16"/>
    </row>
    <row r="284" customFormat="false" ht="12.75" hidden="false" customHeight="false" outlineLevel="0" collapsed="false">
      <c r="E284" s="16"/>
    </row>
    <row r="285" customFormat="false" ht="12.75" hidden="false" customHeight="false" outlineLevel="0" collapsed="false">
      <c r="E285" s="16"/>
    </row>
    <row r="286" customFormat="false" ht="12.75" hidden="false" customHeight="false" outlineLevel="0" collapsed="false">
      <c r="E286" s="16"/>
    </row>
    <row r="287" customFormat="false" ht="12.75" hidden="false" customHeight="false" outlineLevel="0" collapsed="false">
      <c r="E287" s="16"/>
    </row>
    <row r="288" customFormat="false" ht="12.75" hidden="false" customHeight="false" outlineLevel="0" collapsed="false">
      <c r="E288" s="16"/>
    </row>
    <row r="289" customFormat="false" ht="12.75" hidden="false" customHeight="false" outlineLevel="0" collapsed="false">
      <c r="E289" s="16"/>
    </row>
    <row r="290" customFormat="false" ht="12.75" hidden="false" customHeight="false" outlineLevel="0" collapsed="false">
      <c r="E290" s="16"/>
    </row>
    <row r="291" customFormat="false" ht="12.75" hidden="false" customHeight="false" outlineLevel="0" collapsed="false">
      <c r="E291" s="16"/>
    </row>
    <row r="292" customFormat="false" ht="12.75" hidden="false" customHeight="false" outlineLevel="0" collapsed="false">
      <c r="E292" s="16"/>
    </row>
    <row r="293" customFormat="false" ht="12.75" hidden="false" customHeight="false" outlineLevel="0" collapsed="false">
      <c r="E293" s="16"/>
    </row>
    <row r="294" customFormat="false" ht="12.75" hidden="false" customHeight="false" outlineLevel="0" collapsed="false">
      <c r="E294" s="16"/>
    </row>
    <row r="295" customFormat="false" ht="12.75" hidden="false" customHeight="false" outlineLevel="0" collapsed="false">
      <c r="E295" s="16"/>
    </row>
    <row r="296" customFormat="false" ht="12.75" hidden="false" customHeight="false" outlineLevel="0" collapsed="false">
      <c r="E296" s="16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E298" s="16"/>
    </row>
    <row r="299" customFormat="false" ht="12.75" hidden="false" customHeight="false" outlineLevel="0" collapsed="false">
      <c r="E299" s="16"/>
    </row>
    <row r="300" customFormat="false" ht="12.75" hidden="false" customHeight="false" outlineLevel="0" collapsed="false">
      <c r="E300" s="16"/>
    </row>
    <row r="301" customFormat="false" ht="12.75" hidden="false" customHeight="false" outlineLevel="0" collapsed="false">
      <c r="E301" s="16"/>
    </row>
    <row r="302" customFormat="false" ht="12.75" hidden="false" customHeight="false" outlineLevel="0" collapsed="false">
      <c r="E302" s="16"/>
    </row>
    <row r="303" customFormat="false" ht="12.75" hidden="false" customHeight="false" outlineLevel="0" collapsed="false">
      <c r="E303" s="16"/>
    </row>
    <row r="304" customFormat="false" ht="12.75" hidden="false" customHeight="false" outlineLevel="0" collapsed="false">
      <c r="E304" s="16"/>
    </row>
    <row r="305" customFormat="false" ht="12.75" hidden="false" customHeight="false" outlineLevel="0" collapsed="false">
      <c r="E305" s="16"/>
    </row>
    <row r="306" customFormat="false" ht="12.75" hidden="false" customHeight="false" outlineLevel="0" collapsed="false">
      <c r="E306" s="16"/>
    </row>
    <row r="307" customFormat="false" ht="12.75" hidden="false" customHeight="false" outlineLevel="0" collapsed="false">
      <c r="E307" s="16"/>
    </row>
    <row r="308" customFormat="false" ht="12.75" hidden="false" customHeight="false" outlineLevel="0" collapsed="false">
      <c r="E308" s="16"/>
    </row>
    <row r="309" customFormat="false" ht="12.75" hidden="false" customHeight="false" outlineLevel="0" collapsed="false">
      <c r="E309" s="16"/>
    </row>
    <row r="310" customFormat="false" ht="12.75" hidden="false" customHeight="false" outlineLevel="0" collapsed="false">
      <c r="E310" s="16"/>
    </row>
    <row r="311" customFormat="false" ht="12.75" hidden="false" customHeight="false" outlineLevel="0" collapsed="false">
      <c r="E311" s="16"/>
    </row>
    <row r="312" customFormat="false" ht="12.75" hidden="false" customHeight="false" outlineLevel="0" collapsed="false">
      <c r="E312" s="16"/>
    </row>
    <row r="313" customFormat="false" ht="12.75" hidden="false" customHeight="false" outlineLevel="0" collapsed="false">
      <c r="E313" s="16"/>
    </row>
    <row r="314" customFormat="false" ht="12.75" hidden="false" customHeight="false" outlineLevel="0" collapsed="false">
      <c r="E314" s="16"/>
    </row>
    <row r="315" customFormat="false" ht="12.75" hidden="false" customHeight="false" outlineLevel="0" collapsed="false">
      <c r="E315" s="16"/>
    </row>
    <row r="316" customFormat="false" ht="12.75" hidden="false" customHeight="false" outlineLevel="0" collapsed="false">
      <c r="E316" s="16"/>
    </row>
    <row r="317" customFormat="false" ht="12.75" hidden="false" customHeight="false" outlineLevel="0" collapsed="false">
      <c r="E317" s="16"/>
    </row>
    <row r="318" customFormat="false" ht="12.75" hidden="false" customHeight="false" outlineLevel="0" collapsed="false">
      <c r="E318" s="16"/>
    </row>
    <row r="319" customFormat="false" ht="12.75" hidden="false" customHeight="false" outlineLevel="0" collapsed="false">
      <c r="E319" s="16"/>
    </row>
    <row r="320" customFormat="false" ht="12.75" hidden="false" customHeight="false" outlineLevel="0" collapsed="false">
      <c r="E320" s="16"/>
    </row>
    <row r="321" customFormat="false" ht="12.75" hidden="false" customHeight="false" outlineLevel="0" collapsed="false">
      <c r="E321" s="16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E323" s="16"/>
    </row>
    <row r="324" customFormat="false" ht="12.75" hidden="false" customHeight="false" outlineLevel="0" collapsed="false">
      <c r="E324" s="16"/>
    </row>
    <row r="325" customFormat="false" ht="12.75" hidden="false" customHeight="false" outlineLevel="0" collapsed="false">
      <c r="E325" s="16"/>
    </row>
    <row r="326" customFormat="false" ht="12.75" hidden="false" customHeight="false" outlineLevel="0" collapsed="false">
      <c r="E326" s="16"/>
    </row>
    <row r="327" customFormat="false" ht="12.75" hidden="false" customHeight="false" outlineLevel="0" collapsed="false">
      <c r="E327" s="16"/>
    </row>
    <row r="328" customFormat="false" ht="12.75" hidden="false" customHeight="false" outlineLevel="0" collapsed="false">
      <c r="E328" s="16"/>
    </row>
    <row r="329" customFormat="false" ht="12.75" hidden="false" customHeight="false" outlineLevel="0" collapsed="false">
      <c r="E329" s="16"/>
    </row>
    <row r="330" customFormat="false" ht="12.75" hidden="false" customHeight="false" outlineLevel="0" collapsed="false">
      <c r="E330" s="16"/>
    </row>
    <row r="331" customFormat="false" ht="12.75" hidden="false" customHeight="false" outlineLevel="0" collapsed="false">
      <c r="E331" s="16"/>
    </row>
    <row r="332" customFormat="false" ht="12.75" hidden="false" customHeight="false" outlineLevel="0" collapsed="false">
      <c r="E332" s="16"/>
    </row>
    <row r="333" customFormat="false" ht="12.75" hidden="false" customHeight="false" outlineLevel="0" collapsed="false">
      <c r="E333" s="16"/>
    </row>
    <row r="334" customFormat="false" ht="12.75" hidden="false" customHeight="false" outlineLevel="0" collapsed="false">
      <c r="E334" s="16"/>
    </row>
    <row r="335" customFormat="false" ht="12.75" hidden="false" customHeight="false" outlineLevel="0" collapsed="false">
      <c r="E335" s="16"/>
    </row>
    <row r="336" customFormat="false" ht="12.75" hidden="false" customHeight="false" outlineLevel="0" collapsed="false">
      <c r="E336" s="16"/>
    </row>
    <row r="337" customFormat="false" ht="12.75" hidden="false" customHeight="false" outlineLevel="0" collapsed="false">
      <c r="E337" s="16"/>
    </row>
    <row r="338" customFormat="false" ht="12.75" hidden="false" customHeight="false" outlineLevel="0" collapsed="false">
      <c r="E338" s="16"/>
    </row>
    <row r="339" customFormat="false" ht="12.75" hidden="false" customHeight="false" outlineLevel="0" collapsed="false">
      <c r="E339" s="16"/>
    </row>
    <row r="340" customFormat="false" ht="12.75" hidden="false" customHeight="false" outlineLevel="0" collapsed="false">
      <c r="E340" s="16"/>
    </row>
    <row r="341" customFormat="false" ht="12.75" hidden="false" customHeight="false" outlineLevel="0" collapsed="false">
      <c r="E341" s="16"/>
    </row>
    <row r="342" customFormat="false" ht="12.75" hidden="false" customHeight="false" outlineLevel="0" collapsed="false">
      <c r="E342" s="16"/>
    </row>
    <row r="343" customFormat="false" ht="12.75" hidden="false" customHeight="false" outlineLevel="0" collapsed="false">
      <c r="E343" s="16"/>
    </row>
    <row r="344" customFormat="false" ht="12.75" hidden="false" customHeight="false" outlineLevel="0" collapsed="false">
      <c r="E344" s="16"/>
    </row>
    <row r="345" customFormat="false" ht="12.75" hidden="false" customHeight="false" outlineLevel="0" collapsed="false">
      <c r="E345" s="16"/>
    </row>
    <row r="346" customFormat="false" ht="12.75" hidden="false" customHeight="false" outlineLevel="0" collapsed="false">
      <c r="E346" s="16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E348" s="16"/>
    </row>
    <row r="349" customFormat="false" ht="12.75" hidden="false" customHeight="false" outlineLevel="0" collapsed="false">
      <c r="E349" s="16"/>
    </row>
    <row r="350" customFormat="false" ht="12.75" hidden="false" customHeight="false" outlineLevel="0" collapsed="false">
      <c r="E350" s="16"/>
    </row>
    <row r="351" customFormat="false" ht="12.75" hidden="false" customHeight="false" outlineLevel="0" collapsed="false">
      <c r="E351" s="16"/>
    </row>
    <row r="352" customFormat="false" ht="12.75" hidden="false" customHeight="false" outlineLevel="0" collapsed="false">
      <c r="E352" s="16"/>
    </row>
    <row r="353" customFormat="false" ht="12.75" hidden="false" customHeight="false" outlineLevel="0" collapsed="false">
      <c r="E353" s="16"/>
    </row>
    <row r="354" customFormat="false" ht="12.75" hidden="false" customHeight="false" outlineLevel="0" collapsed="false">
      <c r="E354" s="16"/>
    </row>
    <row r="355" customFormat="false" ht="12.75" hidden="false" customHeight="false" outlineLevel="0" collapsed="false">
      <c r="E355" s="16"/>
    </row>
    <row r="356" customFormat="false" ht="12.75" hidden="false" customHeight="false" outlineLevel="0" collapsed="false">
      <c r="E356" s="16"/>
    </row>
    <row r="357" customFormat="false" ht="12.75" hidden="false" customHeight="false" outlineLevel="0" collapsed="false">
      <c r="E357" s="16"/>
    </row>
    <row r="358" customFormat="false" ht="12.75" hidden="false" customHeight="false" outlineLevel="0" collapsed="false">
      <c r="E358" s="16"/>
    </row>
    <row r="359" customFormat="false" ht="12.75" hidden="false" customHeight="false" outlineLevel="0" collapsed="false">
      <c r="E359" s="16"/>
    </row>
    <row r="360" customFormat="false" ht="12.75" hidden="false" customHeight="false" outlineLevel="0" collapsed="false">
      <c r="E360" s="16"/>
    </row>
    <row r="361" customFormat="false" ht="12.75" hidden="false" customHeight="false" outlineLevel="0" collapsed="false">
      <c r="E361" s="16"/>
    </row>
    <row r="362" customFormat="false" ht="12.75" hidden="false" customHeight="false" outlineLevel="0" collapsed="false">
      <c r="E362" s="16"/>
    </row>
    <row r="363" customFormat="false" ht="12.75" hidden="false" customHeight="false" outlineLevel="0" collapsed="false">
      <c r="E363" s="16"/>
    </row>
    <row r="364" customFormat="false" ht="12.75" hidden="false" customHeight="false" outlineLevel="0" collapsed="false">
      <c r="E364" s="16"/>
    </row>
    <row r="365" customFormat="false" ht="12.75" hidden="false" customHeight="false" outlineLevel="0" collapsed="false">
      <c r="E365" s="16"/>
    </row>
    <row r="366" customFormat="false" ht="12.75" hidden="false" customHeight="false" outlineLevel="0" collapsed="false">
      <c r="E366" s="16"/>
    </row>
    <row r="367" customFormat="false" ht="12.75" hidden="false" customHeight="false" outlineLevel="0" collapsed="false">
      <c r="E367" s="16"/>
    </row>
    <row r="368" customFormat="false" ht="12.75" hidden="false" customHeight="false" outlineLevel="0" collapsed="false">
      <c r="E368" s="16"/>
    </row>
    <row r="369" customFormat="false" ht="12.75" hidden="false" customHeight="false" outlineLevel="0" collapsed="false">
      <c r="E369" s="16"/>
    </row>
    <row r="370" customFormat="false" ht="12.75" hidden="false" customHeight="false" outlineLevel="0" collapsed="false">
      <c r="E370" s="16"/>
    </row>
    <row r="371" customFormat="false" ht="12.75" hidden="false" customHeight="false" outlineLevel="0" collapsed="false">
      <c r="E371" s="16"/>
    </row>
    <row r="372" customFormat="false" ht="12.75" hidden="false" customHeight="false" outlineLevel="0" collapsed="false">
      <c r="E372" s="16"/>
    </row>
    <row r="373" customFormat="false" ht="12.75" hidden="false" customHeight="false" outlineLevel="0" collapsed="false">
      <c r="E373" s="16"/>
    </row>
    <row r="374" customFormat="false" ht="12.75" hidden="false" customHeight="false" outlineLevel="0" collapsed="false">
      <c r="E374" s="16"/>
    </row>
    <row r="375" customFormat="false" ht="12.75" hidden="false" customHeight="false" outlineLevel="0" collapsed="false">
      <c r="E375" s="16"/>
    </row>
    <row r="376" customFormat="false" ht="12.75" hidden="false" customHeight="false" outlineLevel="0" collapsed="false">
      <c r="E376" s="16"/>
    </row>
    <row r="377" customFormat="false" ht="12.75" hidden="false" customHeight="false" outlineLevel="0" collapsed="false">
      <c r="E377" s="16"/>
    </row>
    <row r="378" customFormat="false" ht="12.75" hidden="false" customHeight="false" outlineLevel="0" collapsed="false">
      <c r="E378" s="16"/>
    </row>
    <row r="379" customFormat="false" ht="12.75" hidden="false" customHeight="false" outlineLevel="0" collapsed="false">
      <c r="E379" s="16"/>
    </row>
    <row r="380" customFormat="false" ht="12.75" hidden="false" customHeight="false" outlineLevel="0" collapsed="false">
      <c r="E380" s="16"/>
    </row>
    <row r="381" customFormat="false" ht="12.75" hidden="false" customHeight="false" outlineLevel="0" collapsed="false">
      <c r="E381" s="16"/>
    </row>
    <row r="382" customFormat="false" ht="12.75" hidden="false" customHeight="false" outlineLevel="0" collapsed="false">
      <c r="E382" s="16"/>
    </row>
    <row r="383" customFormat="false" ht="12.75" hidden="false" customHeight="false" outlineLevel="0" collapsed="false">
      <c r="E383" s="16"/>
    </row>
    <row r="384" customFormat="false" ht="12.75" hidden="false" customHeight="false" outlineLevel="0" collapsed="false">
      <c r="E384" s="16"/>
    </row>
    <row r="385" customFormat="false" ht="12.75" hidden="false" customHeight="false" outlineLevel="0" collapsed="false">
      <c r="E385" s="16"/>
    </row>
    <row r="386" customFormat="false" ht="12.75" hidden="false" customHeight="false" outlineLevel="0" collapsed="false">
      <c r="E386" s="1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16" min="6" style="0" width="7.99"/>
  </cols>
  <sheetData>
    <row r="1" customFormat="false" ht="15.75" hidden="false" customHeight="false" outlineLevel="0" collapsed="false">
      <c r="B1" s="2" t="s">
        <v>0</v>
      </c>
      <c r="C1" s="41" t="s">
        <v>218</v>
      </c>
    </row>
    <row r="2" customFormat="false" ht="15.75" hidden="false" customHeight="false" outlineLevel="0" collapsed="false">
      <c r="B2" s="2"/>
      <c r="C2" s="41" t="s">
        <v>219</v>
      </c>
    </row>
    <row r="3" customFormat="false" ht="12.75" hidden="false" customHeight="false" outlineLevel="0" collapsed="false">
      <c r="B3" s="15" t="s">
        <v>220</v>
      </c>
      <c r="C3" s="15" t="s">
        <v>221</v>
      </c>
      <c r="D3" s="17" t="s">
        <v>222</v>
      </c>
    </row>
    <row r="4" customFormat="false" ht="12.75" hidden="false" customHeight="false" outlineLevel="0" collapsed="false">
      <c r="A4" s="0" t="s">
        <v>223</v>
      </c>
      <c r="B4" s="74" t="n">
        <v>37746</v>
      </c>
      <c r="C4" s="74" t="n">
        <v>37837</v>
      </c>
      <c r="D4" s="74" t="n">
        <v>37931</v>
      </c>
    </row>
    <row r="5" customFormat="false" ht="12.75" hidden="false" customHeight="false" outlineLevel="0" collapsed="false">
      <c r="A5" s="0" t="n">
        <v>0</v>
      </c>
      <c r="B5" s="38" t="e">
        <f aca="false">NA()</f>
        <v>#N/A</v>
      </c>
      <c r="C5" s="38" t="e">
        <f aca="false">NA()</f>
        <v>#N/A</v>
      </c>
      <c r="D5" s="38" t="e">
        <f aca="false">NA()</f>
        <v>#N/A</v>
      </c>
      <c r="E5" s="38"/>
    </row>
    <row r="6" customFormat="false" ht="12.75" hidden="false" customHeight="false" outlineLevel="0" collapsed="false">
      <c r="A6" s="0" t="n">
        <v>0.25</v>
      </c>
      <c r="B6" s="38" t="n">
        <v>6.47642091219782</v>
      </c>
      <c r="C6" s="38" t="n">
        <v>9.86737886581313</v>
      </c>
      <c r="D6" s="38" t="n">
        <v>10.4525734933397</v>
      </c>
      <c r="E6" s="38"/>
      <c r="F6" s="38"/>
      <c r="G6" s="38"/>
    </row>
    <row r="7" customFormat="false" ht="12.75" hidden="false" customHeight="false" outlineLevel="0" collapsed="false">
      <c r="A7" s="0" t="n">
        <v>0.5</v>
      </c>
      <c r="B7" s="38" t="n">
        <v>6.45393488814148</v>
      </c>
      <c r="C7" s="38" t="n">
        <v>9.57324683162439</v>
      </c>
      <c r="D7" s="38" t="n">
        <v>10.1234716314268</v>
      </c>
      <c r="E7" s="38"/>
      <c r="F7" s="38"/>
      <c r="G7" s="38"/>
    </row>
    <row r="8" customFormat="false" ht="12.75" hidden="false" customHeight="false" outlineLevel="0" collapsed="false">
      <c r="A8" s="0" t="n">
        <v>0.75</v>
      </c>
      <c r="B8" s="38" t="n">
        <v>6.42964772045529</v>
      </c>
      <c r="C8" s="38" t="n">
        <v>9.3443485837386</v>
      </c>
      <c r="D8" s="38" t="n">
        <v>9.91561708227968</v>
      </c>
      <c r="E8" s="38"/>
      <c r="F8" s="38"/>
      <c r="G8" s="38"/>
    </row>
    <row r="9" customFormat="false" ht="12.75" hidden="false" customHeight="false" outlineLevel="0" collapsed="false">
      <c r="A9" s="0" t="n">
        <v>1</v>
      </c>
      <c r="B9" s="38" t="n">
        <v>6.40511929099719</v>
      </c>
      <c r="C9" s="38" t="n">
        <v>9.16399255549407</v>
      </c>
      <c r="D9" s="38" t="n">
        <v>9.77419911427655</v>
      </c>
      <c r="E9" s="38"/>
      <c r="F9" s="38"/>
      <c r="G9" s="38"/>
    </row>
    <row r="10" customFormat="false" ht="12.75" hidden="false" customHeight="false" outlineLevel="0" collapsed="false">
      <c r="A10" s="0" t="n">
        <v>1.25</v>
      </c>
      <c r="B10" s="38" t="n">
        <v>6.38136032443433</v>
      </c>
      <c r="C10" s="38" t="n">
        <v>9.01947934106142</v>
      </c>
      <c r="D10" s="38" t="n">
        <v>9.66598611671648</v>
      </c>
      <c r="E10" s="38"/>
      <c r="F10" s="38"/>
      <c r="G10" s="38"/>
    </row>
    <row r="11" customFormat="false" ht="12.75" hidden="false" customHeight="false" outlineLevel="0" collapsed="false">
      <c r="A11" s="0" t="n">
        <v>1.5</v>
      </c>
      <c r="B11" s="38" t="n">
        <v>6.35898969055744</v>
      </c>
      <c r="C11" s="38" t="n">
        <v>8.90119432019223</v>
      </c>
      <c r="D11" s="38" t="n">
        <v>9.57162640384317</v>
      </c>
      <c r="E11" s="38"/>
      <c r="F11" s="38"/>
      <c r="G11" s="38"/>
    </row>
    <row r="12" customFormat="false" ht="12.75" hidden="false" customHeight="false" outlineLevel="0" collapsed="false">
      <c r="A12" s="0" t="n">
        <v>1.75</v>
      </c>
      <c r="B12" s="38" t="n">
        <v>6.33835073786624</v>
      </c>
      <c r="C12" s="38" t="n">
        <v>8.80190489518813</v>
      </c>
      <c r="D12" s="38" t="n">
        <v>9.48056132178969</v>
      </c>
      <c r="E12" s="38"/>
      <c r="F12" s="38"/>
      <c r="G12" s="38"/>
    </row>
    <row r="13" customFormat="false" ht="12.75" hidden="false" customHeight="false" outlineLevel="0" collapsed="false">
      <c r="A13" s="0" t="n">
        <v>2</v>
      </c>
      <c r="B13" s="38" t="n">
        <v>6.31959672966391</v>
      </c>
      <c r="C13" s="38" t="n">
        <v>8.7162141652994</v>
      </c>
      <c r="D13" s="38" t="n">
        <v>9.3876704350917</v>
      </c>
      <c r="E13" s="38"/>
      <c r="F13" s="38"/>
      <c r="G13" s="38"/>
    </row>
    <row r="14" customFormat="false" ht="12.75" hidden="false" customHeight="false" outlineLevel="0" collapsed="false">
      <c r="A14" s="0" t="n">
        <v>2.25</v>
      </c>
      <c r="B14" s="38" t="n">
        <v>6.30275308674908</v>
      </c>
      <c r="C14" s="38" t="n">
        <v>8.64013533132109</v>
      </c>
      <c r="D14" s="38" t="n">
        <v>9.2910772990521</v>
      </c>
      <c r="E14" s="38"/>
      <c r="F14" s="38"/>
      <c r="G14" s="38"/>
    </row>
    <row r="15" customFormat="false" ht="12.75" hidden="false" customHeight="false" outlineLevel="0" collapsed="false">
      <c r="A15" s="0" t="n">
        <v>2.5</v>
      </c>
      <c r="B15" s="38" t="n">
        <v>6.28776230380608</v>
      </c>
      <c r="C15" s="38" t="n">
        <v>8.57075993866949</v>
      </c>
      <c r="D15" s="38" t="n">
        <v>9.19073483105024</v>
      </c>
      <c r="E15" s="38"/>
      <c r="F15" s="38"/>
      <c r="G15" s="38"/>
    </row>
    <row r="16" customFormat="false" ht="12.75" hidden="false" customHeight="false" outlineLevel="0" collapsed="false">
      <c r="A16" s="0" t="n">
        <v>2.75</v>
      </c>
      <c r="B16" s="38" t="n">
        <v>6.27451598967379</v>
      </c>
      <c r="C16" s="38" t="n">
        <v>8.50599942972503</v>
      </c>
      <c r="D16" s="38" t="n">
        <v>9.08753242587339</v>
      </c>
      <c r="E16" s="38"/>
      <c r="F16" s="38"/>
      <c r="G16" s="38"/>
    </row>
    <row r="17" customFormat="false" ht="12.75" hidden="false" customHeight="false" outlineLevel="0" collapsed="false">
      <c r="A17" s="0" t="n">
        <v>3</v>
      </c>
      <c r="B17" s="38" t="n">
        <v>6.26287739401299</v>
      </c>
      <c r="C17" s="38" t="n">
        <v>8.44438415847866</v>
      </c>
      <c r="D17" s="38" t="n">
        <v>8.98274920692799</v>
      </c>
      <c r="E17" s="38"/>
      <c r="F17" s="38"/>
      <c r="G17" s="38"/>
    </row>
    <row r="18" customFormat="false" ht="12.75" hidden="false" customHeight="false" outlineLevel="0" collapsed="false">
      <c r="A18" s="0" t="n">
        <v>3.25</v>
      </c>
      <c r="B18" s="38" t="n">
        <v>6.25269695130595</v>
      </c>
      <c r="C18" s="38" t="n">
        <v>8.38490752785108</v>
      </c>
      <c r="D18" s="38" t="n">
        <v>8.87773385915081</v>
      </c>
      <c r="E18" s="38"/>
      <c r="F18" s="38"/>
      <c r="G18" s="38"/>
    </row>
    <row r="19" customFormat="false" ht="12.75" hidden="false" customHeight="false" outlineLevel="0" collapsed="false">
      <c r="A19" s="0" t="n">
        <v>3.5</v>
      </c>
      <c r="B19" s="38" t="n">
        <v>6.24382273953372</v>
      </c>
      <c r="C19" s="38" t="n">
        <v>8.32690557833988</v>
      </c>
      <c r="D19" s="38" t="n">
        <v>8.77373007089826</v>
      </c>
      <c r="E19" s="38"/>
      <c r="F19" s="38"/>
      <c r="G19" s="38"/>
    </row>
    <row r="20" customFormat="false" ht="12.75" hidden="false" customHeight="false" outlineLevel="0" collapsed="false">
      <c r="A20" s="0" t="n">
        <v>3.75</v>
      </c>
      <c r="B20" s="38" t="n">
        <v>6.23610726969399</v>
      </c>
      <c r="C20" s="38" t="n">
        <v>8.26996441319339</v>
      </c>
      <c r="D20" s="38" t="n">
        <v>8.67179323202794</v>
      </c>
      <c r="E20" s="38"/>
      <c r="F20" s="38"/>
      <c r="G20" s="38"/>
    </row>
    <row r="21" customFormat="false" ht="12.75" hidden="false" customHeight="false" outlineLevel="0" collapsed="false">
      <c r="A21" s="0" t="n">
        <v>4</v>
      </c>
      <c r="B21" s="38" t="n">
        <v>6.22941165802591</v>
      </c>
      <c r="C21" s="38" t="n">
        <v>8.21384944705066</v>
      </c>
      <c r="D21" s="38" t="n">
        <v>8.57276235269924</v>
      </c>
      <c r="E21" s="38"/>
      <c r="F21" s="38"/>
      <c r="G21" s="38"/>
    </row>
    <row r="22" customFormat="false" ht="12.75" hidden="false" customHeight="false" outlineLevel="0" collapsed="false">
      <c r="A22" s="0" t="n">
        <v>4.25</v>
      </c>
      <c r="B22" s="38" t="n">
        <v>6.2236079578877</v>
      </c>
      <c r="C22" s="38" t="n">
        <v>8.15845172259502</v>
      </c>
      <c r="D22" s="38" t="n">
        <v>8.47726369271615</v>
      </c>
      <c r="E22" s="38"/>
      <c r="F22" s="38"/>
      <c r="G22" s="38"/>
    </row>
    <row r="23" customFormat="false" ht="12.75" hidden="false" customHeight="false" outlineLevel="0" collapsed="false">
      <c r="A23" s="0" t="n">
        <v>4.5</v>
      </c>
      <c r="B23" s="38" t="n">
        <v>6.21858022146169</v>
      </c>
      <c r="C23" s="38" t="n">
        <v>8.10374753301721</v>
      </c>
      <c r="D23" s="38" t="n">
        <v>8.38573107924394</v>
      </c>
      <c r="E23" s="38"/>
      <c r="F23" s="38"/>
      <c r="G23" s="38"/>
    </row>
    <row r="24" customFormat="false" ht="12.75" hidden="false" customHeight="false" outlineLevel="0" collapsed="false">
      <c r="A24" s="0" t="n">
        <v>4.75</v>
      </c>
      <c r="B24" s="38" t="n">
        <v>6.214224706522</v>
      </c>
      <c r="C24" s="38" t="n">
        <v>8.04976837570413</v>
      </c>
      <c r="D24" s="38" t="n">
        <v>8.29843357743549</v>
      </c>
      <c r="E24" s="38"/>
      <c r="F24" s="38"/>
      <c r="G24" s="38"/>
    </row>
    <row r="25" customFormat="false" ht="12.75" hidden="false" customHeight="false" outlineLevel="0" collapsed="false">
      <c r="A25" s="0" t="n">
        <v>5</v>
      </c>
      <c r="B25" s="38" t="n">
        <v>6.21044952788286</v>
      </c>
      <c r="C25" s="38" t="n">
        <v>7.9965788886688</v>
      </c>
      <c r="D25" s="38" t="n">
        <v>8.2155049351692</v>
      </c>
      <c r="E25" s="38"/>
      <c r="F25" s="38"/>
      <c r="G25" s="38"/>
    </row>
    <row r="26" customFormat="false" ht="12.75" hidden="false" customHeight="false" outlineLevel="0" collapsed="false">
      <c r="A26" s="0" t="n">
        <v>5.25</v>
      </c>
      <c r="B26" s="38" t="n">
        <v>6.20717396727502</v>
      </c>
      <c r="C26" s="38" t="n">
        <v>7.94426091952751</v>
      </c>
      <c r="D26" s="38" t="n">
        <v>8.1369716617786</v>
      </c>
      <c r="E26" s="38"/>
      <c r="F26" s="38"/>
      <c r="G26" s="38"/>
      <c r="H26" s="0" t="s">
        <v>224</v>
      </c>
    </row>
    <row r="27" customFormat="false" ht="12.75" hidden="false" customHeight="false" outlineLevel="0" collapsed="false">
      <c r="A27" s="0" t="n">
        <v>5.5</v>
      </c>
      <c r="B27" s="38" t="n">
        <v>6.20432759197094</v>
      </c>
      <c r="C27" s="38" t="n">
        <v>7.89290227345449</v>
      </c>
      <c r="D27" s="38" t="n">
        <v>8.06277814873515</v>
      </c>
      <c r="E27" s="38"/>
      <c r="F27" s="38"/>
      <c r="G27" s="38"/>
    </row>
    <row r="28" customFormat="false" ht="12.75" hidden="false" customHeight="false" outlineLevel="0" collapsed="false">
      <c r="A28" s="0" t="n">
        <v>5.75</v>
      </c>
      <c r="B28" s="38" t="n">
        <v>6.20184928592842</v>
      </c>
      <c r="C28" s="38" t="n">
        <v>7.84258900202601</v>
      </c>
      <c r="D28" s="38" t="n">
        <v>7.9928081939282</v>
      </c>
      <c r="E28" s="38"/>
      <c r="F28" s="38"/>
      <c r="G28" s="38"/>
    </row>
    <row r="29" customFormat="false" ht="12.75" hidden="false" customHeight="false" outlineLevel="0" collapsed="false">
      <c r="A29" s="0" t="n">
        <v>6</v>
      </c>
      <c r="B29" s="38" t="n">
        <v>6.19968626331775</v>
      </c>
      <c r="C29" s="38" t="n">
        <v>7.79340034545524</v>
      </c>
      <c r="D29" s="38" t="n">
        <v>7.92690285398967</v>
      </c>
      <c r="E29" s="38"/>
      <c r="F29" s="38"/>
      <c r="G29" s="38"/>
    </row>
    <row r="30" customFormat="false" ht="12.75" hidden="false" customHeight="false" outlineLevel="0" collapsed="false">
      <c r="A30" s="0" t="n">
        <v>6.25</v>
      </c>
      <c r="B30" s="38" t="n">
        <v>6.19779310982933</v>
      </c>
      <c r="C30" s="38" t="n">
        <v>7.74540563937014</v>
      </c>
      <c r="D30" s="38" t="n">
        <v>7.86487485951848</v>
      </c>
      <c r="E30" s="38"/>
      <c r="F30" s="38"/>
      <c r="G30" s="38"/>
    </row>
    <row r="31" customFormat="false" ht="12.75" hidden="false" customHeight="false" outlineLevel="0" collapsed="false">
      <c r="A31" s="0" t="n">
        <v>6.5</v>
      </c>
      <c r="B31" s="38" t="n">
        <v>6.1961308797015</v>
      </c>
      <c r="C31" s="38" t="n">
        <v>7.69866265437678</v>
      </c>
      <c r="D31" s="38" t="n">
        <v>7.8065199792849</v>
      </c>
      <c r="E31" s="38"/>
      <c r="F31" s="38"/>
      <c r="G31" s="38"/>
    </row>
    <row r="32" customFormat="false" ht="12.75" hidden="false" customHeight="false" outlineLevel="0" collapsed="false">
      <c r="A32" s="0" t="n">
        <v>6.75</v>
      </c>
      <c r="B32" s="38" t="n">
        <v>6.19466626412906</v>
      </c>
      <c r="C32" s="38" t="n">
        <v>7.65321696050636</v>
      </c>
      <c r="D32" s="38" t="n">
        <v>7.75162577348765</v>
      </c>
      <c r="E32" s="38"/>
      <c r="F32" s="38"/>
      <c r="G32" s="38"/>
    </row>
    <row r="33" customFormat="false" ht="12.75" hidden="false" customHeight="false" outlineLevel="0" collapsed="false">
      <c r="A33" s="0" t="n">
        <v>7</v>
      </c>
      <c r="B33" s="38" t="n">
        <v>6.19337083823497</v>
      </c>
      <c r="C33" s="38" t="n">
        <v>7.60910200596667</v>
      </c>
      <c r="D33" s="38" t="n">
        <v>7.6999781734524</v>
      </c>
      <c r="E33" s="38"/>
      <c r="F33" s="38"/>
      <c r="G33" s="38"/>
    </row>
    <row r="34" customFormat="false" ht="12.75" hidden="false" customHeight="false" outlineLevel="0" collapsed="false">
      <c r="A34" s="0" t="n">
        <v>7.25</v>
      </c>
      <c r="B34" s="38" t="n">
        <v>6.19222038807914</v>
      </c>
      <c r="C34" s="38" t="n">
        <v>7.56633967579352</v>
      </c>
      <c r="D34" s="38" t="n">
        <v>7.65136629185876</v>
      </c>
      <c r="E34" s="38"/>
      <c r="F34" s="38"/>
      <c r="G34" s="38"/>
    </row>
    <row r="35" customFormat="false" ht="12.75" hidden="false" customHeight="false" outlineLevel="0" collapsed="false">
      <c r="A35" s="0" t="n">
        <v>7.5</v>
      </c>
      <c r="B35" s="38" t="n">
        <v>6.1911943154682</v>
      </c>
      <c r="C35" s="38" t="n">
        <v>7.52494115535871</v>
      </c>
      <c r="D35" s="38" t="n">
        <v>7.60558581999213</v>
      </c>
      <c r="E35" s="38"/>
      <c r="F35" s="38"/>
      <c r="G35" s="38"/>
    </row>
    <row r="36" customFormat="false" ht="12.75" hidden="false" customHeight="false" outlineLevel="0" collapsed="false">
      <c r="A36" s="0" t="n">
        <v>7.75</v>
      </c>
      <c r="B36" s="38" t="n">
        <v>6.1902751160454</v>
      </c>
      <c r="C36" s="38" t="n">
        <v>7.48490796971739</v>
      </c>
      <c r="D36" s="38" t="n">
        <v>7.5624413165386</v>
      </c>
      <c r="E36" s="38"/>
      <c r="F36" s="38"/>
      <c r="G36" s="38"/>
    </row>
    <row r="37" customFormat="false" ht="12.75" hidden="false" customHeight="false" outlineLevel="0" collapsed="false">
      <c r="A37" s="0" t="n">
        <v>8</v>
      </c>
      <c r="B37" s="38" t="n">
        <v>6.1894479248596</v>
      </c>
      <c r="C37" s="38" t="n">
        <v>7.4462331052592</v>
      </c>
      <c r="D37" s="38" t="n">
        <v>7.52174764176958</v>
      </c>
      <c r="E37" s="38"/>
      <c r="F37" s="38"/>
      <c r="G37" s="38"/>
    </row>
    <row r="38" customFormat="false" ht="12.75" hidden="false" customHeight="false" outlineLevel="0" collapsed="false">
      <c r="A38" s="0" t="n">
        <v>8.25</v>
      </c>
      <c r="B38" s="38" t="n">
        <v>6.18870012302366</v>
      </c>
      <c r="C38" s="38" t="n">
        <v>7.40890214730035</v>
      </c>
      <c r="D38" s="38" t="n">
        <v>7.48333074461587</v>
      </c>
      <c r="E38" s="38"/>
      <c r="F38" s="38"/>
      <c r="G38" s="38"/>
    </row>
    <row r="39" customFormat="false" ht="12.75" hidden="false" customHeight="false" outlineLevel="0" collapsed="false">
      <c r="A39" s="0" t="n">
        <v>8.5</v>
      </c>
      <c r="B39" s="38" t="n">
        <v>6.18802099895088</v>
      </c>
      <c r="C39" s="38" t="n">
        <v>7.37289438790099</v>
      </c>
      <c r="D39" s="38" t="n">
        <v>7.44702796944816</v>
      </c>
      <c r="E39" s="38"/>
      <c r="F39" s="38"/>
      <c r="G39" s="38"/>
    </row>
    <row r="40" customFormat="false" ht="12.75" hidden="false" customHeight="false" outlineLevel="0" collapsed="false">
      <c r="A40" s="0" t="n">
        <v>8.75</v>
      </c>
      <c r="B40" s="38" t="n">
        <v>6.18740145783954</v>
      </c>
      <c r="C40" s="38" t="n">
        <v>7.33818387373733</v>
      </c>
      <c r="D40" s="38" t="n">
        <v>7.41268801469808</v>
      </c>
      <c r="E40" s="38"/>
      <c r="F40" s="38"/>
      <c r="G40" s="38"/>
    </row>
    <row r="41" customFormat="false" ht="12.75" hidden="false" customHeight="false" outlineLevel="0" collapsed="false">
      <c r="A41" s="0" t="n">
        <v>9</v>
      </c>
      <c r="B41" s="38" t="n">
        <v>6.18683377344376</v>
      </c>
      <c r="C41" s="38" t="n">
        <v>7.30474037542961</v>
      </c>
      <c r="D41" s="38" t="n">
        <v>7.380170646534</v>
      </c>
      <c r="E41" s="38"/>
      <c r="F41" s="38"/>
      <c r="G41" s="38"/>
    </row>
    <row r="42" customFormat="false" ht="12.75" hidden="false" customHeight="false" outlineLevel="0" collapsed="false">
      <c r="A42" s="0" t="n">
        <v>9.25</v>
      </c>
      <c r="B42" s="38" t="n">
        <v>6.1863113766415</v>
      </c>
      <c r="C42" s="38" t="n">
        <v>7.27253026822472</v>
      </c>
      <c r="D42" s="38" t="n">
        <v>7.34934624711483</v>
      </c>
      <c r="E42" s="38"/>
      <c r="F42" s="38"/>
      <c r="G42" s="38"/>
    </row>
    <row r="43" customFormat="false" ht="12.75" hidden="false" customHeight="false" outlineLevel="0" collapsed="false">
      <c r="A43" s="0" t="n">
        <v>9.5</v>
      </c>
      <c r="B43" s="38" t="n">
        <v>6.18582867583122</v>
      </c>
      <c r="C43" s="38" t="n">
        <v>7.24151732005993</v>
      </c>
      <c r="D43" s="38" t="n">
        <v>7.32009525782382</v>
      </c>
      <c r="E43" s="38"/>
      <c r="F43" s="38"/>
      <c r="G43" s="38"/>
    </row>
    <row r="44" customFormat="false" ht="12.75" hidden="false" customHeight="false" outlineLevel="0" collapsed="false">
      <c r="A44" s="0" t="n">
        <v>9.75</v>
      </c>
      <c r="B44" s="38" t="n">
        <v>6.18538090472005</v>
      </c>
      <c r="C44" s="38" t="n">
        <v>7.2116633873512</v>
      </c>
      <c r="D44" s="38" t="n">
        <v>7.2923075626538</v>
      </c>
      <c r="E44" s="38"/>
      <c r="F44" s="38"/>
      <c r="G44" s="38"/>
    </row>
    <row r="45" customFormat="false" ht="12.75" hidden="false" customHeight="false" outlineLevel="0" collapsed="false">
      <c r="A45" s="0" t="n">
        <v>10</v>
      </c>
      <c r="B45" s="38" t="n">
        <v>6.18496399358133</v>
      </c>
      <c r="C45" s="38" t="n">
        <v>7.18292902179498</v>
      </c>
      <c r="D45" s="38" t="n">
        <v>7.26588184492407</v>
      </c>
      <c r="E45" s="38"/>
      <c r="F45" s="38"/>
      <c r="G45" s="38"/>
    </row>
    <row r="53" customFormat="false" ht="12.75" hidden="false" customHeight="false" outlineLevel="0" collapsed="false">
      <c r="H53" s="0" t="s">
        <v>225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5" min="4" style="0" width="9.28"/>
    <col collapsed="false" customWidth="true" hidden="false" outlineLevel="0" max="16" min="6" style="0" width="7.99"/>
  </cols>
  <sheetData>
    <row r="1" customFormat="false" ht="15.75" hidden="false" customHeight="false" outlineLevel="0" collapsed="false">
      <c r="B1" s="2" t="s">
        <v>0</v>
      </c>
      <c r="C1" s="41" t="s">
        <v>226</v>
      </c>
    </row>
    <row r="2" customFormat="false" ht="15.75" hidden="false" customHeight="false" outlineLevel="0" collapsed="false">
      <c r="B2" s="2"/>
      <c r="C2" s="41" t="s">
        <v>227</v>
      </c>
    </row>
    <row r="3" s="17" customFormat="true" ht="12.75" hidden="false" customHeight="false" outlineLevel="0" collapsed="false">
      <c r="B3" s="15" t="s">
        <v>220</v>
      </c>
      <c r="C3" s="15" t="s">
        <v>221</v>
      </c>
      <c r="D3" s="17" t="s">
        <v>222</v>
      </c>
    </row>
    <row r="4" customFormat="false" ht="12.75" hidden="false" customHeight="false" outlineLevel="0" collapsed="false">
      <c r="A4" s="0" t="s">
        <v>223</v>
      </c>
      <c r="B4" s="74" t="n">
        <v>37746</v>
      </c>
      <c r="C4" s="74" t="n">
        <v>37837</v>
      </c>
      <c r="D4" s="74" t="n">
        <v>37931</v>
      </c>
    </row>
    <row r="5" customFormat="false" ht="12.75" hidden="false" customHeight="false" outlineLevel="0" collapsed="false">
      <c r="A5" s="0" t="n">
        <v>0</v>
      </c>
      <c r="B5" s="38" t="n">
        <v>6.40511929099719</v>
      </c>
      <c r="C5" s="38" t="n">
        <v>9.16399255549407</v>
      </c>
      <c r="D5" s="38" t="n">
        <v>9.77419911427655</v>
      </c>
      <c r="E5" s="38"/>
      <c r="F5" s="38"/>
      <c r="G5" s="38"/>
    </row>
    <row r="6" customFormat="false" ht="12.75" hidden="false" customHeight="false" outlineLevel="0" collapsed="false">
      <c r="A6" s="0" t="n">
        <v>0.25</v>
      </c>
      <c r="B6" s="38" t="n">
        <v>6.3576084411886</v>
      </c>
      <c r="C6" s="38" t="n">
        <v>8.80852888445156</v>
      </c>
      <c r="D6" s="38" t="n">
        <v>9.47021609784531</v>
      </c>
      <c r="E6" s="38"/>
      <c r="F6" s="38"/>
      <c r="G6" s="38"/>
    </row>
    <row r="7" customFormat="false" ht="12.75" hidden="false" customHeight="false" outlineLevel="0" collapsed="false">
      <c r="A7" s="0" t="n">
        <v>0.5</v>
      </c>
      <c r="B7" s="38" t="n">
        <v>6.31154885173866</v>
      </c>
      <c r="C7" s="38" t="n">
        <v>8.56671537649101</v>
      </c>
      <c r="D7" s="38" t="n">
        <v>9.29674167498204</v>
      </c>
      <c r="E7" s="38"/>
      <c r="F7" s="38"/>
      <c r="G7" s="38"/>
    </row>
    <row r="8" customFormat="false" ht="12.75" hidden="false" customHeight="false" outlineLevel="0" collapsed="false">
      <c r="A8" s="0" t="n">
        <v>0.75</v>
      </c>
      <c r="B8" s="38" t="n">
        <v>6.26992939944191</v>
      </c>
      <c r="C8" s="38" t="n">
        <v>8.3968388257994</v>
      </c>
      <c r="D8" s="38" t="n">
        <v>9.15539993008985</v>
      </c>
      <c r="E8" s="38"/>
      <c r="F8" s="38"/>
      <c r="G8" s="38"/>
    </row>
    <row r="9" customFormat="false" ht="12.75" hidden="false" customHeight="false" outlineLevel="0" collapsed="false">
      <c r="A9" s="0" t="n">
        <v>1</v>
      </c>
      <c r="B9" s="38" t="n">
        <v>6.23414290664459</v>
      </c>
      <c r="C9" s="38" t="n">
        <v>8.27027251157826</v>
      </c>
      <c r="D9" s="38" t="n">
        <v>9.00250277171055</v>
      </c>
      <c r="E9" s="38"/>
      <c r="F9" s="38"/>
      <c r="G9" s="38"/>
    </row>
    <row r="10" customFormat="false" ht="12.75" hidden="false" customHeight="false" outlineLevel="0" collapsed="false">
      <c r="A10" s="0" t="n">
        <v>1.25</v>
      </c>
      <c r="B10" s="38" t="n">
        <v>6.20457571580406</v>
      </c>
      <c r="C10" s="38" t="n">
        <v>8.16781098109005</v>
      </c>
      <c r="D10" s="38" t="n">
        <v>8.82424312465322</v>
      </c>
      <c r="E10" s="38"/>
      <c r="F10" s="38"/>
      <c r="G10" s="38"/>
    </row>
    <row r="11" customFormat="false" ht="12.75" hidden="false" customHeight="false" outlineLevel="0" collapsed="false">
      <c r="A11" s="0" t="n">
        <v>1.5</v>
      </c>
      <c r="B11" s="38" t="n">
        <v>6.18101065149206</v>
      </c>
      <c r="C11" s="38" t="n">
        <v>8.07698733411633</v>
      </c>
      <c r="D11" s="38" t="n">
        <v>8.62187862799693</v>
      </c>
      <c r="E11" s="38"/>
      <c r="F11" s="38"/>
      <c r="G11" s="38"/>
    </row>
    <row r="12" customFormat="false" ht="12.75" hidden="false" customHeight="false" outlineLevel="0" collapsed="false">
      <c r="A12" s="0" t="n">
        <v>1.75</v>
      </c>
      <c r="B12" s="38" t="n">
        <v>6.16289737376039</v>
      </c>
      <c r="C12" s="38" t="n">
        <v>7.99010001584108</v>
      </c>
      <c r="D12" s="38" t="n">
        <v>8.40312391124716</v>
      </c>
      <c r="E12" s="38"/>
      <c r="F12" s="38"/>
      <c r="G12" s="38"/>
    </row>
    <row r="13" customFormat="false" ht="12.75" hidden="false" customHeight="false" outlineLevel="0" collapsed="false">
      <c r="A13" s="0" t="n">
        <v>2</v>
      </c>
      <c r="B13" s="38" t="n">
        <v>6.14952948239387</v>
      </c>
      <c r="C13" s="38" t="n">
        <v>7.90276146653588</v>
      </c>
      <c r="D13" s="38" t="n">
        <v>8.17739790270744</v>
      </c>
      <c r="E13" s="38"/>
      <c r="F13" s="38"/>
      <c r="G13" s="38"/>
    </row>
    <row r="14" customFormat="false" ht="12.75" hidden="false" customHeight="false" outlineLevel="0" collapsed="false">
      <c r="A14" s="0" t="n">
        <v>2.25</v>
      </c>
      <c r="B14" s="38" t="n">
        <v>6.14015680955466</v>
      </c>
      <c r="C14" s="38" t="n">
        <v>7.81283513227955</v>
      </c>
      <c r="D14" s="38" t="n">
        <v>7.95341786499528</v>
      </c>
      <c r="E14" s="38"/>
      <c r="F14" s="38"/>
      <c r="G14" s="38"/>
    </row>
    <row r="15" customFormat="false" ht="12.75" hidden="false" customHeight="false" outlineLevel="0" collapsed="false">
      <c r="A15" s="0" t="n">
        <v>2.5</v>
      </c>
      <c r="B15" s="38" t="n">
        <v>6.13405328298926</v>
      </c>
      <c r="C15" s="38" t="n">
        <v>7.71966320474413</v>
      </c>
      <c r="D15" s="38" t="n">
        <v>7.73817232928733</v>
      </c>
      <c r="E15" s="38"/>
      <c r="F15" s="38"/>
      <c r="G15" s="38"/>
    </row>
    <row r="16" customFormat="false" ht="12.75" hidden="false" customHeight="false" outlineLevel="0" collapsed="false">
      <c r="A16" s="0" t="n">
        <v>2.75</v>
      </c>
      <c r="B16" s="38" t="n">
        <v>6.13055485017862</v>
      </c>
      <c r="C16" s="38" t="n">
        <v>7.62351224205486</v>
      </c>
      <c r="D16" s="38" t="n">
        <v>7.53666189982811</v>
      </c>
      <c r="E16" s="38"/>
      <c r="F16" s="38"/>
      <c r="G16" s="38"/>
    </row>
    <row r="17" customFormat="false" ht="12.75" hidden="false" customHeight="false" outlineLevel="0" collapsed="false">
      <c r="A17" s="0" t="n">
        <v>3</v>
      </c>
      <c r="B17" s="38" t="n">
        <v>6.12907767366957</v>
      </c>
      <c r="C17" s="38" t="n">
        <v>7.52518161824092</v>
      </c>
      <c r="D17" s="38" t="n">
        <v>7.35203268519555</v>
      </c>
      <c r="E17" s="38"/>
      <c r="F17" s="38"/>
      <c r="G17" s="38"/>
    </row>
    <row r="18" customFormat="false" ht="12.75" hidden="false" customHeight="false" outlineLevel="0" collapsed="false">
      <c r="A18" s="0" t="n">
        <v>3.25</v>
      </c>
      <c r="B18" s="38" t="n">
        <v>6.12912371761032</v>
      </c>
      <c r="C18" s="38" t="n">
        <v>7.42573292493647</v>
      </c>
      <c r="D18" s="38" t="n">
        <v>7.18588049244073</v>
      </c>
      <c r="E18" s="38"/>
      <c r="F18" s="38"/>
      <c r="G18" s="38"/>
    </row>
    <row r="19" customFormat="false" ht="12.75" hidden="false" customHeight="false" outlineLevel="0" collapsed="false">
      <c r="A19" s="0" t="n">
        <v>3.5</v>
      </c>
      <c r="B19" s="38" t="n">
        <v>6.13027862823732</v>
      </c>
      <c r="C19" s="38" t="n">
        <v>7.32630842062298</v>
      </c>
      <c r="D19" s="38" t="n">
        <v>7.03860128131473</v>
      </c>
      <c r="E19" s="38"/>
      <c r="F19" s="38"/>
      <c r="G19" s="38"/>
    </row>
    <row r="20" customFormat="false" ht="12.75" hidden="false" customHeight="false" outlineLevel="0" collapsed="false">
      <c r="A20" s="0" t="n">
        <v>3.75</v>
      </c>
      <c r="B20" s="38" t="n">
        <v>6.13220523090652</v>
      </c>
      <c r="C20" s="38" t="n">
        <v>7.22801427201416</v>
      </c>
      <c r="D20" s="38" t="n">
        <v>6.90972333202904</v>
      </c>
      <c r="E20" s="38"/>
      <c r="F20" s="38"/>
      <c r="G20" s="38"/>
    </row>
    <row r="21" customFormat="false" ht="12.75" hidden="false" customHeight="false" outlineLevel="0" collapsed="false">
      <c r="A21" s="0" t="n">
        <v>4</v>
      </c>
      <c r="B21" s="38" t="n">
        <v>6.13463484899319</v>
      </c>
      <c r="C21" s="38" t="n">
        <v>7.13185023929139</v>
      </c>
      <c r="D21" s="38" t="n">
        <v>6.7981921612275</v>
      </c>
      <c r="E21" s="38"/>
      <c r="F21" s="38"/>
      <c r="G21" s="38"/>
    </row>
    <row r="22" customFormat="false" ht="12.75" hidden="false" customHeight="false" outlineLevel="0" collapsed="false">
      <c r="A22" s="0" t="n">
        <v>4.25</v>
      </c>
      <c r="B22" s="38" t="n">
        <v>6.13735786744813</v>
      </c>
      <c r="C22" s="38" t="n">
        <v>7.03867202548973</v>
      </c>
      <c r="D22" s="38" t="n">
        <v>6.70259934261737</v>
      </c>
      <c r="E22" s="38"/>
      <c r="F22" s="38"/>
      <c r="G22" s="38"/>
    </row>
    <row r="23" customFormat="false" ht="12.75" hidden="false" customHeight="false" outlineLevel="0" collapsed="false">
      <c r="A23" s="0" t="n">
        <v>4.5</v>
      </c>
      <c r="B23" s="38" t="n">
        <v>6.14021442209449</v>
      </c>
      <c r="C23" s="38" t="n">
        <v>6.94917603606748</v>
      </c>
      <c r="D23" s="38" t="n">
        <v>6.62135699083843</v>
      </c>
      <c r="E23" s="38"/>
      <c r="F23" s="38"/>
      <c r="G23" s="38"/>
    </row>
    <row r="24" customFormat="false" ht="12.75" hidden="false" customHeight="false" outlineLevel="0" collapsed="false">
      <c r="A24" s="0" t="n">
        <v>4.75</v>
      </c>
      <c r="B24" s="38" t="n">
        <v>6.14308572628388</v>
      </c>
      <c r="C24" s="38" t="n">
        <v>6.86389900282698</v>
      </c>
      <c r="D24" s="38" t="n">
        <v>6.55282460290183</v>
      </c>
      <c r="E24" s="38"/>
      <c r="F24" s="38"/>
      <c r="G24" s="38"/>
    </row>
    <row r="25" customFormat="false" ht="12.75" hidden="false" customHeight="false" outlineLevel="0" collapsed="false">
      <c r="A25" s="0" t="n">
        <v>5</v>
      </c>
      <c r="B25" s="38" t="n">
        <v>6.14588629936457</v>
      </c>
      <c r="C25" s="38" t="n">
        <v>6.78322699299376</v>
      </c>
      <c r="D25" s="38" t="n">
        <v>6.49539665609995</v>
      </c>
      <c r="E25" s="38"/>
      <c r="F25" s="38"/>
      <c r="G25" s="38"/>
      <c r="H25" s="0" t="s">
        <v>224</v>
      </c>
    </row>
    <row r="26" customFormat="false" ht="12.75" hidden="false" customHeight="false" outlineLevel="0" collapsed="false">
      <c r="A26" s="0" t="n">
        <v>5.25</v>
      </c>
      <c r="B26" s="38" t="n">
        <v>6.14855720032823</v>
      </c>
      <c r="C26" s="38" t="n">
        <v>6.70740988899483</v>
      </c>
      <c r="D26" s="38" t="n">
        <v>6.4475593330479</v>
      </c>
      <c r="E26" s="38"/>
      <c r="F26" s="38"/>
      <c r="G26" s="38"/>
      <c r="H26" s="0" t="s">
        <v>225</v>
      </c>
    </row>
    <row r="27" customFormat="false" ht="12.75" hidden="false" customHeight="false" outlineLevel="0" collapsed="false">
      <c r="A27" s="0" t="n">
        <v>5.5</v>
      </c>
      <c r="B27" s="38" t="n">
        <v>6.1510602688434</v>
      </c>
      <c r="C27" s="38" t="n">
        <v>6.63657859853055</v>
      </c>
      <c r="D27" s="38" t="n">
        <v>6.40792387830489</v>
      </c>
      <c r="E27" s="38"/>
      <c r="F27" s="38"/>
      <c r="G27" s="38"/>
    </row>
    <row r="28" customFormat="false" ht="12.75" hidden="false" customHeight="false" outlineLevel="0" collapsed="false">
      <c r="A28" s="0" t="n">
        <v>5.75</v>
      </c>
      <c r="B28" s="38" t="n">
        <v>6.15337331586738</v>
      </c>
      <c r="C28" s="38" t="n">
        <v>6.57076312644696</v>
      </c>
      <c r="D28" s="38" t="n">
        <v>6.37524290181246</v>
      </c>
      <c r="E28" s="38"/>
      <c r="F28" s="38"/>
      <c r="G28" s="38"/>
    </row>
    <row r="29" customFormat="false" ht="12.75" hidden="false" customHeight="false" outlineLevel="0" collapsed="false">
      <c r="A29" s="0" t="n">
        <v>6</v>
      </c>
      <c r="B29" s="38" t="n">
        <v>6.155486173764</v>
      </c>
      <c r="C29" s="38" t="n">
        <v>6.50991027988841</v>
      </c>
      <c r="D29" s="38" t="n">
        <v>6.34841471351058</v>
      </c>
      <c r="E29" s="38"/>
      <c r="F29" s="38"/>
      <c r="G29" s="38"/>
    </row>
    <row r="30" customFormat="false" ht="12.75" hidden="false" customHeight="false" outlineLevel="0" collapsed="false">
      <c r="A30" s="0" t="n">
        <v>6.25</v>
      </c>
      <c r="B30" s="38" t="n">
        <v>6.15739750185811</v>
      </c>
      <c r="C30" s="38" t="n">
        <v>6.45390024154684</v>
      </c>
      <c r="D30" s="38" t="n">
        <v>6.32647964215232</v>
      </c>
      <c r="E30" s="38"/>
      <c r="F30" s="38"/>
      <c r="G30" s="38"/>
    </row>
    <row r="31" customFormat="false" ht="12.75" hidden="false" customHeight="false" outlineLevel="0" collapsed="false">
      <c r="A31" s="0" t="n">
        <v>6.5</v>
      </c>
      <c r="B31" s="38" t="n">
        <v>6.15911224099914</v>
      </c>
      <c r="C31" s="38" t="n">
        <v>6.40256157580881</v>
      </c>
      <c r="D31" s="38" t="n">
        <v>6.3086113192842</v>
      </c>
      <c r="E31" s="38"/>
      <c r="F31" s="38"/>
      <c r="G31" s="38"/>
    </row>
    <row r="32" customFormat="false" ht="12.75" hidden="false" customHeight="false" outlineLevel="0" collapsed="false">
      <c r="A32" s="0" t="n">
        <v>6.75</v>
      </c>
      <c r="B32" s="38" t="n">
        <v>6.16063961539699</v>
      </c>
      <c r="C32" s="38" t="n">
        <v>6.35568446282566</v>
      </c>
      <c r="D32" s="38" t="n">
        <v>6.29410511098509</v>
      </c>
      <c r="E32" s="38"/>
      <c r="F32" s="38"/>
      <c r="G32" s="38"/>
    </row>
    <row r="33" customFormat="false" ht="12.75" hidden="false" customHeight="false" outlineLevel="0" collapsed="false">
      <c r="A33" s="0" t="n">
        <v>7</v>
      </c>
      <c r="B33" s="38" t="n">
        <v>6.16199158861481</v>
      </c>
      <c r="C33" s="38" t="n">
        <v>6.31303211188157</v>
      </c>
      <c r="D33" s="38" t="n">
        <v>6.28236524606729</v>
      </c>
      <c r="E33" s="38"/>
      <c r="F33" s="38"/>
      <c r="G33" s="38"/>
    </row>
    <row r="34" customFormat="false" ht="12.75" hidden="false" customHeight="false" outlineLevel="0" collapsed="false">
      <c r="A34" s="0" t="n">
        <v>7.25</v>
      </c>
      <c r="B34" s="38" t="n">
        <v>6.16318169108678</v>
      </c>
      <c r="C34" s="38" t="n">
        <v>6.27435040772051</v>
      </c>
      <c r="D34" s="38" t="n">
        <v>6.27289170006236</v>
      </c>
      <c r="E34" s="38"/>
      <c r="F34" s="38"/>
      <c r="G34" s="38"/>
    </row>
    <row r="35" customFormat="false" ht="12.75" hidden="false" customHeight="false" outlineLevel="0" collapsed="false">
      <c r="A35" s="0" t="n">
        <v>7.5</v>
      </c>
      <c r="B35" s="38" t="n">
        <v>6.16422414752955</v>
      </c>
      <c r="C35" s="38" t="n">
        <v>6.23937590670185</v>
      </c>
      <c r="D35" s="38" t="n">
        <v>6.26526752592844</v>
      </c>
      <c r="E35" s="38"/>
      <c r="F35" s="38"/>
      <c r="G35" s="38"/>
    </row>
    <row r="36" customFormat="false" ht="12.75" hidden="false" customHeight="false" outlineLevel="0" collapsed="false">
      <c r="A36" s="0" t="n">
        <v>7.75</v>
      </c>
      <c r="B36" s="38" t="n">
        <v>6.16513324331098</v>
      </c>
      <c r="C36" s="38" t="n">
        <v>6.2078423351027</v>
      </c>
      <c r="D36" s="38" t="n">
        <v>6.25914705189419</v>
      </c>
      <c r="E36" s="38"/>
      <c r="F36" s="38"/>
      <c r="G36" s="38"/>
    </row>
    <row r="37" customFormat="false" ht="12.75" hidden="false" customHeight="false" outlineLevel="0" collapsed="false">
      <c r="A37" s="0" t="n">
        <v>8</v>
      </c>
      <c r="B37" s="38" t="n">
        <v>6.16592287875231</v>
      </c>
      <c r="C37" s="38" t="n">
        <v>6.17948575798197</v>
      </c>
      <c r="D37" s="38" t="n">
        <v>6.25424517334936</v>
      </c>
      <c r="E37" s="38"/>
      <c r="F37" s="38"/>
      <c r="G37" s="38"/>
    </row>
    <row r="38" customFormat="false" ht="12.75" hidden="false" customHeight="false" outlineLevel="0" collapsed="false">
      <c r="A38" s="0" t="n">
        <v>8.25</v>
      </c>
      <c r="B38" s="38" t="n">
        <v>6.16660626922454</v>
      </c>
      <c r="C38" s="38" t="n">
        <v>6.15404858999593</v>
      </c>
      <c r="D38" s="38" t="n">
        <v>6.25032783138562</v>
      </c>
      <c r="E38" s="38"/>
      <c r="F38" s="38"/>
      <c r="G38" s="38"/>
    </row>
    <row r="39" customFormat="false" ht="12.75" hidden="false" customHeight="false" outlineLevel="0" collapsed="false">
      <c r="A39" s="0" t="n">
        <v>8.5</v>
      </c>
      <c r="B39" s="38" t="n">
        <v>6.16719575667253</v>
      </c>
      <c r="C39" s="38" t="n">
        <v>6.13128261395153</v>
      </c>
      <c r="D39" s="38" t="n">
        <v>6.24720368081853</v>
      </c>
      <c r="E39" s="38"/>
      <c r="F39" s="38"/>
      <c r="G39" s="38"/>
    </row>
    <row r="40" customFormat="false" ht="12.75" hidden="false" customHeight="false" outlineLevel="0" collapsed="false">
      <c r="A40" s="0" t="n">
        <v>8.75</v>
      </c>
      <c r="B40" s="38" t="n">
        <v>6.16770270486799</v>
      </c>
      <c r="C40" s="38" t="n">
        <v>6.11095116198555</v>
      </c>
      <c r="D40" s="38" t="n">
        <v>6.24471689352957</v>
      </c>
      <c r="E40" s="38"/>
      <c r="F40" s="38"/>
      <c r="G40" s="38"/>
    </row>
    <row r="41" customFormat="false" ht="12.75" hidden="false" customHeight="false" outlineLevel="0" collapsed="false">
      <c r="A41" s="0" t="n">
        <v>9</v>
      </c>
      <c r="B41" s="38" t="n">
        <v>6.16813745632208</v>
      </c>
      <c r="C41" s="38" t="n">
        <v>6.09283060040708</v>
      </c>
      <c r="D41" s="38" t="n">
        <v>6.24274100957967</v>
      </c>
      <c r="E41" s="38"/>
      <c r="F41" s="38"/>
      <c r="G41" s="38"/>
    </row>
    <row r="42" customFormat="false" ht="12.75" hidden="false" customHeight="false" outlineLevel="0" collapsed="false">
      <c r="A42" s="0" t="n">
        <v>9.25</v>
      </c>
      <c r="B42" s="38" t="n">
        <v>6.16850933347481</v>
      </c>
      <c r="C42" s="38" t="n">
        <v>6.07671124404428</v>
      </c>
      <c r="D42" s="38" t="n">
        <v>6.24117373170754</v>
      </c>
      <c r="E42" s="38"/>
      <c r="F42" s="38"/>
      <c r="G42" s="38"/>
    </row>
    <row r="43" customFormat="false" ht="12.75" hidden="false" customHeight="false" outlineLevel="0" collapsed="false">
      <c r="A43" s="0" t="n">
        <v>9.5</v>
      </c>
      <c r="B43" s="38" t="n">
        <v>6.16882667063665</v>
      </c>
      <c r="C43" s="38" t="n">
        <v>6.06239781052611</v>
      </c>
      <c r="D43" s="38" t="n">
        <v>6.23993255324564</v>
      </c>
      <c r="E43" s="38"/>
      <c r="F43" s="38"/>
      <c r="G43" s="38"/>
    </row>
    <row r="44" customFormat="false" ht="12.75" hidden="false" customHeight="false" outlineLevel="0" collapsed="false">
      <c r="A44" s="0" t="n">
        <v>9.75</v>
      </c>
      <c r="B44" s="38" t="n">
        <v>6.16909686629388</v>
      </c>
      <c r="C44" s="38" t="n">
        <v>6.0497095100128</v>
      </c>
      <c r="D44" s="38" t="n">
        <v>6.23895111126216</v>
      </c>
      <c r="E44" s="38"/>
      <c r="F44" s="38"/>
      <c r="G44" s="38"/>
    </row>
    <row r="45" customFormat="false" ht="12.75" hidden="false" customHeight="false" outlineLevel="0" collapsed="false">
      <c r="A45" s="0" t="n">
        <v>10</v>
      </c>
      <c r="B45" s="38" t="n">
        <v>6.16932644791521</v>
      </c>
      <c r="C45" s="38" t="n">
        <v>6.03847985191424</v>
      </c>
      <c r="D45" s="38" t="n">
        <v>6.23817616302558</v>
      </c>
      <c r="E45" s="38"/>
      <c r="F45" s="38"/>
      <c r="G45" s="38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15" min="6" style="0" width="8.14"/>
  </cols>
  <sheetData>
    <row r="1" s="37" customFormat="true" ht="15.75" hidden="false" customHeight="false" outlineLevel="0" collapsed="false">
      <c r="A1" s="0"/>
      <c r="B1" s="2" t="s">
        <v>0</v>
      </c>
      <c r="C1" s="76" t="s">
        <v>228</v>
      </c>
    </row>
    <row r="2" s="37" customFormat="true" ht="15.75" hidden="false" customHeight="false" outlineLevel="0" collapsed="false">
      <c r="A2" s="0"/>
      <c r="B2" s="2"/>
      <c r="C2" s="76" t="s">
        <v>229</v>
      </c>
    </row>
    <row r="4" customFormat="false" ht="12.75" hidden="false" customHeight="false" outlineLevel="0" collapsed="false">
      <c r="B4" s="0" t="s">
        <v>78</v>
      </c>
      <c r="C4" s="0" t="s">
        <v>79</v>
      </c>
      <c r="D4" s="0" t="s">
        <v>230</v>
      </c>
      <c r="E4" s="0" t="s">
        <v>231</v>
      </c>
    </row>
    <row r="5" customFormat="false" ht="12.75" hidden="false" customHeight="false" outlineLevel="0" collapsed="false">
      <c r="B5" s="77" t="s">
        <v>232</v>
      </c>
      <c r="C5" s="77" t="s">
        <v>233</v>
      </c>
      <c r="D5" s="77" t="s">
        <v>234</v>
      </c>
      <c r="E5" s="0" t="s">
        <v>235</v>
      </c>
    </row>
    <row r="6" customFormat="false" ht="12.75" hidden="false" customHeight="false" outlineLevel="0" collapsed="false">
      <c r="A6" s="78" t="n">
        <v>37287</v>
      </c>
      <c r="B6" s="38" t="n">
        <v>4.025</v>
      </c>
      <c r="C6" s="38"/>
      <c r="D6" s="38"/>
      <c r="E6" s="38" t="n">
        <v>0.199999999999999</v>
      </c>
      <c r="F6" s="17" t="s">
        <v>38</v>
      </c>
    </row>
    <row r="7" customFormat="false" ht="12.75" hidden="false" customHeight="false" outlineLevel="0" collapsed="false">
      <c r="A7" s="78" t="n">
        <v>37315</v>
      </c>
      <c r="B7" s="38" t="n">
        <v>4.12727272727273</v>
      </c>
      <c r="C7" s="38"/>
      <c r="D7" s="38"/>
      <c r="E7" s="38" t="n">
        <v>0.0279999999999987</v>
      </c>
      <c r="F7" s="17" t="s">
        <v>39</v>
      </c>
    </row>
    <row r="8" customFormat="false" ht="12.75" hidden="false" customHeight="false" outlineLevel="0" collapsed="false">
      <c r="A8" s="78" t="n">
        <v>37346</v>
      </c>
      <c r="B8" s="38" t="n">
        <v>4.225</v>
      </c>
      <c r="C8" s="38"/>
      <c r="D8" s="38"/>
      <c r="E8" s="38" t="n">
        <v>0.0500000000000007</v>
      </c>
      <c r="F8" s="0" t="s">
        <v>40</v>
      </c>
    </row>
    <row r="9" customFormat="false" ht="12.75" hidden="false" customHeight="false" outlineLevel="0" collapsed="false">
      <c r="A9" s="78" t="n">
        <v>37376</v>
      </c>
      <c r="B9" s="38" t="n">
        <v>4.35</v>
      </c>
      <c r="C9" s="38"/>
      <c r="D9" s="38"/>
      <c r="E9" s="38" t="n">
        <v>0.38125</v>
      </c>
      <c r="F9" s="0" t="s">
        <v>41</v>
      </c>
    </row>
    <row r="10" customFormat="false" ht="12.75" hidden="false" customHeight="false" outlineLevel="0" collapsed="false">
      <c r="A10" s="78" t="n">
        <v>37407</v>
      </c>
      <c r="B10" s="38" t="n">
        <v>4.575</v>
      </c>
      <c r="C10" s="38"/>
      <c r="D10" s="38"/>
      <c r="E10" s="38" t="n">
        <v>0.0555555555555545</v>
      </c>
      <c r="F10" s="0" t="s">
        <v>42</v>
      </c>
    </row>
    <row r="11" customFormat="false" ht="12.75" hidden="false" customHeight="false" outlineLevel="0" collapsed="false">
      <c r="A11" s="78" t="n">
        <v>37437</v>
      </c>
      <c r="B11" s="38" t="n">
        <v>4.9</v>
      </c>
      <c r="C11" s="38"/>
      <c r="D11" s="38"/>
      <c r="E11" s="38" t="n">
        <v>-0.73</v>
      </c>
      <c r="F11" s="0" t="s">
        <v>43</v>
      </c>
    </row>
    <row r="12" customFormat="false" ht="12.75" hidden="false" customHeight="false" outlineLevel="0" collapsed="false">
      <c r="A12" s="78" t="n">
        <v>37468</v>
      </c>
      <c r="B12" s="38" t="n">
        <v>4.80909090909091</v>
      </c>
      <c r="C12" s="38"/>
      <c r="D12" s="38"/>
      <c r="E12" s="38" t="n">
        <v>-0.266666666666666</v>
      </c>
      <c r="F12" s="0" t="s">
        <v>44</v>
      </c>
    </row>
    <row r="13" customFormat="false" ht="12.75" hidden="false" customHeight="false" outlineLevel="0" collapsed="false">
      <c r="A13" s="78" t="n">
        <v>37499</v>
      </c>
      <c r="B13" s="38" t="n">
        <v>4.95</v>
      </c>
      <c r="C13" s="38"/>
      <c r="D13" s="38"/>
      <c r="E13" s="38" t="n">
        <v>-0.292307692307693</v>
      </c>
      <c r="F13" s="17" t="s">
        <v>45</v>
      </c>
    </row>
    <row r="14" customFormat="false" ht="12.75" hidden="false" customHeight="false" outlineLevel="0" collapsed="false">
      <c r="A14" s="78" t="n">
        <v>37529</v>
      </c>
      <c r="B14" s="38" t="n">
        <v>4.78666666666667</v>
      </c>
      <c r="E14" s="38" t="n">
        <v>0.0199999999999996</v>
      </c>
      <c r="F14" s="0" t="s">
        <v>236</v>
      </c>
    </row>
    <row r="15" customFormat="false" ht="12.75" hidden="false" customHeight="false" outlineLevel="0" collapsed="false">
      <c r="A15" s="78" t="n">
        <v>37560</v>
      </c>
      <c r="B15" s="38" t="n">
        <v>4.84705882352941</v>
      </c>
      <c r="E15" s="38" t="n">
        <v>0.100000000000001</v>
      </c>
      <c r="F15" s="0" t="s">
        <v>47</v>
      </c>
    </row>
    <row r="16" s="14" customFormat="true" ht="12.75" hidden="false" customHeight="false" outlineLevel="0" collapsed="false">
      <c r="A16" s="78" t="n">
        <v>37590</v>
      </c>
      <c r="B16" s="38" t="n">
        <v>4.96</v>
      </c>
      <c r="C16" s="0"/>
      <c r="D16" s="0"/>
      <c r="E16" s="38" t="n">
        <v>-0.214285714285715</v>
      </c>
      <c r="F16" s="0" t="s">
        <v>48</v>
      </c>
      <c r="G16" s="0"/>
    </row>
    <row r="17" s="14" customFormat="true" ht="12.75" hidden="false" customHeight="false" outlineLevel="0" collapsed="false">
      <c r="A17" s="78" t="n">
        <v>37621</v>
      </c>
      <c r="B17" s="38" t="n">
        <v>4.83333333333334</v>
      </c>
      <c r="C17" s="0"/>
      <c r="D17" s="0"/>
      <c r="E17" s="38" t="n">
        <v>-0.255555555555557</v>
      </c>
      <c r="F17" s="0" t="s">
        <v>49</v>
      </c>
    </row>
    <row r="18" customFormat="false" ht="12.75" hidden="false" customHeight="false" outlineLevel="0" collapsed="false">
      <c r="A18" s="78" t="n">
        <v>37652</v>
      </c>
      <c r="B18" s="38" t="n">
        <v>5.03</v>
      </c>
      <c r="C18" s="38" t="n">
        <v>4.1</v>
      </c>
      <c r="D18" s="38"/>
      <c r="E18" s="0" t="n">
        <v>0.0200000000000005</v>
      </c>
      <c r="F18" s="0" t="s">
        <v>50</v>
      </c>
    </row>
    <row r="19" customFormat="false" ht="12.75" hidden="false" customHeight="false" outlineLevel="0" collapsed="false">
      <c r="A19" s="78" t="n">
        <v>37680</v>
      </c>
      <c r="B19" s="0" t="n">
        <v>5.13</v>
      </c>
      <c r="C19" s="0" t="n">
        <v>4.2</v>
      </c>
      <c r="E19" s="0" t="n">
        <v>-0.23</v>
      </c>
      <c r="F19" s="0" t="s">
        <v>51</v>
      </c>
    </row>
    <row r="20" customFormat="false" ht="12.75" hidden="false" customHeight="false" outlineLevel="0" collapsed="false">
      <c r="A20" s="78" t="n">
        <v>37711</v>
      </c>
      <c r="B20" s="0" t="n">
        <v>5.03</v>
      </c>
      <c r="C20" s="0" t="n">
        <v>4.21</v>
      </c>
      <c r="E20" s="0" t="n">
        <v>0.15</v>
      </c>
      <c r="F20" s="0" t="s">
        <v>52</v>
      </c>
    </row>
    <row r="21" customFormat="false" ht="12.75" hidden="false" customHeight="false" outlineLevel="0" collapsed="false">
      <c r="A21" s="78" t="n">
        <v>37741</v>
      </c>
      <c r="B21" s="0" t="n">
        <v>4.88</v>
      </c>
      <c r="C21" s="0" t="n">
        <v>4.11</v>
      </c>
      <c r="E21" s="38" t="n">
        <v>-0.32</v>
      </c>
      <c r="F21" s="0" t="s">
        <v>53</v>
      </c>
    </row>
    <row r="22" customFormat="false" ht="12.75" hidden="false" customHeight="false" outlineLevel="0" collapsed="false">
      <c r="A22" s="78" t="n">
        <v>37742</v>
      </c>
      <c r="B22" s="0" t="n">
        <v>4.76</v>
      </c>
      <c r="C22" s="0" t="n">
        <v>4.01</v>
      </c>
      <c r="E22" s="38" t="n">
        <v>-0.21</v>
      </c>
      <c r="F22" s="0" t="s">
        <v>54</v>
      </c>
    </row>
    <row r="23" customFormat="false" ht="12.75" hidden="false" customHeight="false" outlineLevel="0" collapsed="false">
      <c r="A23" s="78" t="n">
        <v>37773</v>
      </c>
      <c r="B23" s="0" t="n">
        <v>4.8</v>
      </c>
      <c r="C23" s="0" t="n">
        <v>4.125</v>
      </c>
      <c r="E23" s="38" t="n">
        <v>-0.0800000000000001</v>
      </c>
      <c r="F23" s="0" t="s">
        <v>61</v>
      </c>
    </row>
    <row r="24" customFormat="false" ht="12.75" hidden="false" customHeight="false" outlineLevel="0" collapsed="false">
      <c r="A24" s="78" t="n">
        <v>37803</v>
      </c>
      <c r="B24" s="0" t="n">
        <v>4.89</v>
      </c>
      <c r="C24" s="0" t="n">
        <v>4.25</v>
      </c>
      <c r="E24" s="0" t="n">
        <v>0.0800000000000001</v>
      </c>
      <c r="F24" s="0" t="s">
        <v>62</v>
      </c>
    </row>
    <row r="25" customFormat="false" ht="12.75" hidden="false" customHeight="false" outlineLevel="0" collapsed="false">
      <c r="A25" s="78" t="n">
        <v>37834</v>
      </c>
      <c r="B25" s="0" t="n">
        <v>5.18</v>
      </c>
      <c r="C25" s="0" t="n">
        <v>5.14</v>
      </c>
      <c r="E25" s="0" t="n">
        <v>-0.44</v>
      </c>
      <c r="F25" s="17" t="s">
        <v>55</v>
      </c>
    </row>
    <row r="26" customFormat="false" ht="12.75" hidden="false" customHeight="false" outlineLevel="0" collapsed="false">
      <c r="A26" s="78" t="n">
        <v>37865</v>
      </c>
      <c r="B26" s="0" t="n">
        <v>5.04</v>
      </c>
      <c r="C26" s="0" t="n">
        <v>5.51</v>
      </c>
      <c r="E26" s="0" t="n">
        <v>-0.13</v>
      </c>
      <c r="F26" s="0" t="s">
        <v>56</v>
      </c>
    </row>
    <row r="27" customFormat="false" ht="12.75" hidden="false" customHeight="false" outlineLevel="0" collapsed="false">
      <c r="A27" s="78" t="n">
        <v>37895</v>
      </c>
      <c r="B27" s="0" t="n">
        <v>5.08</v>
      </c>
      <c r="C27" s="0" t="n">
        <v>5.47</v>
      </c>
      <c r="D27" s="0" t="n">
        <v>3.64</v>
      </c>
      <c r="E27" s="0" t="n">
        <v>0.2</v>
      </c>
      <c r="F27" s="0" t="s">
        <v>57</v>
      </c>
      <c r="I27" s="0" t="s">
        <v>237</v>
      </c>
    </row>
    <row r="54" customFormat="false" ht="12.75" hidden="false" customHeight="false" outlineLevel="0" collapsed="false">
      <c r="I54" s="0" t="s">
        <v>23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C1" s="41" t="s">
        <v>239</v>
      </c>
    </row>
    <row r="2" customFormat="false" ht="15.75" hidden="false" customHeight="false" outlineLevel="0" collapsed="false">
      <c r="B2" s="2"/>
      <c r="C2" s="41" t="s">
        <v>240</v>
      </c>
    </row>
    <row r="4" customFormat="false" ht="12.75" hidden="false" customHeight="false" outlineLevel="0" collapsed="false">
      <c r="B4" s="0" t="s">
        <v>241</v>
      </c>
      <c r="C4" s="0" t="s">
        <v>242</v>
      </c>
      <c r="D4" s="0" t="s">
        <v>243</v>
      </c>
    </row>
    <row r="5" customFormat="false" ht="12.75" hidden="false" customHeight="false" outlineLevel="0" collapsed="false">
      <c r="B5" s="0" t="s">
        <v>244</v>
      </c>
      <c r="C5" s="0" t="s">
        <v>245</v>
      </c>
      <c r="D5" s="0" t="s">
        <v>246</v>
      </c>
    </row>
    <row r="6" customFormat="false" ht="12.75" hidden="false" customHeight="false" outlineLevel="0" collapsed="false">
      <c r="A6" s="0" t="n">
        <v>2007</v>
      </c>
      <c r="B6" s="0" t="n">
        <v>21.4285714285714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n">
        <v>2008</v>
      </c>
      <c r="B7" s="0" t="n">
        <v>50</v>
      </c>
      <c r="C7" s="0" t="n">
        <v>53.5714285714286</v>
      </c>
      <c r="D7" s="0" t="n">
        <v>21.875</v>
      </c>
    </row>
    <row r="8" customFormat="false" ht="12.75" hidden="false" customHeight="false" outlineLevel="0" collapsed="false">
      <c r="A8" s="0" t="n">
        <v>2009</v>
      </c>
      <c r="B8" s="0" t="n">
        <v>21.4285714285714</v>
      </c>
      <c r="C8" s="0" t="n">
        <v>42.8571428571429</v>
      </c>
      <c r="D8" s="0" t="n">
        <v>71.875</v>
      </c>
    </row>
    <row r="9" customFormat="false" ht="12.75" hidden="false" customHeight="false" outlineLevel="0" collapsed="false">
      <c r="A9" s="0" t="n">
        <v>2010</v>
      </c>
      <c r="B9" s="0" t="n">
        <v>7.14285714285714</v>
      </c>
      <c r="C9" s="0" t="n">
        <v>3.57142857142857</v>
      </c>
      <c r="D9" s="0" t="n">
        <v>6.25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false" hidden="false" outlineLevel="0" max="2" min="2" style="10" width="9.14"/>
    <col collapsed="false" customWidth="true" hidden="false" outlineLevel="0" max="3" min="3" style="10" width="12.99"/>
    <col collapsed="false" customWidth="true" hidden="false" outlineLevel="0" max="4" min="4" style="10" width="13.41"/>
    <col collapsed="false" customWidth="true" hidden="false" outlineLevel="0" max="5" min="5" style="10" width="11.7"/>
    <col collapsed="false" customWidth="false" hidden="false" outlineLevel="0" max="6" min="6" style="11" width="9.14"/>
    <col collapsed="false" customWidth="true" hidden="false" outlineLevel="0" max="7" min="7" style="0" width="9.06"/>
    <col collapsed="false" customWidth="false" hidden="false" outlineLevel="0" max="257" min="8" style="10" width="9.14"/>
  </cols>
  <sheetData>
    <row r="1" customFormat="false" ht="15.75" hidden="false" customHeight="false" outlineLevel="0" collapsed="false">
      <c r="A1" s="0"/>
      <c r="B1" s="2" t="s">
        <v>0</v>
      </c>
      <c r="C1" s="12" t="s">
        <v>30</v>
      </c>
    </row>
    <row r="2" customFormat="false" ht="15.75" hidden="false" customHeight="false" outlineLevel="0" collapsed="false">
      <c r="A2" s="0"/>
      <c r="B2" s="2"/>
      <c r="C2" s="12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13" t="s">
        <v>34</v>
      </c>
    </row>
    <row r="4" customFormat="false" ht="12.75" hidden="false" customHeight="false" outlineLevel="0" collapsed="false">
      <c r="B4" s="14" t="s">
        <v>35</v>
      </c>
      <c r="C4" s="0" t="s">
        <v>36</v>
      </c>
      <c r="D4" s="0" t="s">
        <v>37</v>
      </c>
    </row>
    <row r="5" customFormat="false" ht="12.75" hidden="false" customHeight="false" outlineLevel="0" collapsed="false">
      <c r="A5" s="15" t="n">
        <v>37258</v>
      </c>
      <c r="B5" s="14" t="n">
        <v>668.86592</v>
      </c>
      <c r="C5" s="0" t="n">
        <v>551</v>
      </c>
      <c r="D5" s="0" t="n">
        <v>710</v>
      </c>
      <c r="E5" s="16" t="s">
        <v>38</v>
      </c>
      <c r="F5" s="17"/>
    </row>
    <row r="6" customFormat="false" ht="12.75" hidden="false" customHeight="false" outlineLevel="0" collapsed="false">
      <c r="A6" s="15" t="n">
        <v>37259</v>
      </c>
      <c r="B6" s="14" t="n">
        <v>667.584826</v>
      </c>
      <c r="C6" s="0" t="n">
        <v>529</v>
      </c>
      <c r="D6" s="0" t="n">
        <v>693</v>
      </c>
      <c r="E6" s="16" t="s">
        <v>38</v>
      </c>
      <c r="F6" s="17"/>
    </row>
    <row r="7" customFormat="false" ht="12.75" hidden="false" customHeight="false" outlineLevel="0" collapsed="false">
      <c r="A7" s="15" t="n">
        <v>37260</v>
      </c>
      <c r="B7" s="14" t="n">
        <v>657.201222</v>
      </c>
      <c r="C7" s="0" t="n">
        <v>514</v>
      </c>
      <c r="D7" s="0" t="n">
        <v>688</v>
      </c>
      <c r="E7" s="16" t="s">
        <v>38</v>
      </c>
      <c r="F7" s="17"/>
    </row>
    <row r="8" customFormat="false" ht="12.75" hidden="false" customHeight="false" outlineLevel="0" collapsed="false">
      <c r="A8" s="15" t="n">
        <v>37263</v>
      </c>
      <c r="B8" s="14" t="n">
        <v>662.730154</v>
      </c>
      <c r="C8" s="0" t="n">
        <v>525</v>
      </c>
      <c r="D8" s="0" t="n">
        <v>695</v>
      </c>
      <c r="E8" s="16" t="s">
        <v>38</v>
      </c>
      <c r="F8" s="17"/>
    </row>
    <row r="9" customFormat="false" ht="12.75" hidden="false" customHeight="false" outlineLevel="0" collapsed="false">
      <c r="A9" s="15" t="n">
        <v>37264</v>
      </c>
      <c r="B9" s="14" t="n">
        <v>657.875482</v>
      </c>
      <c r="C9" s="0" t="n">
        <v>529</v>
      </c>
      <c r="D9" s="0" t="n">
        <v>695</v>
      </c>
      <c r="E9" s="16" t="s">
        <v>38</v>
      </c>
      <c r="F9" s="17"/>
    </row>
    <row r="10" customFormat="false" ht="12.75" hidden="false" customHeight="false" outlineLevel="0" collapsed="false">
      <c r="A10" s="15" t="n">
        <v>37265</v>
      </c>
      <c r="B10" s="14" t="n">
        <v>657.808056</v>
      </c>
      <c r="C10" s="0" t="n">
        <v>532</v>
      </c>
      <c r="D10" s="0" t="n">
        <v>703</v>
      </c>
      <c r="E10" s="16" t="s">
        <v>38</v>
      </c>
      <c r="F10" s="17"/>
    </row>
    <row r="11" customFormat="false" ht="12.75" hidden="false" customHeight="false" outlineLevel="0" collapsed="false">
      <c r="A11" s="15" t="n">
        <v>37266</v>
      </c>
      <c r="B11" s="14" t="n">
        <v>666.910566</v>
      </c>
      <c r="C11" s="0" t="n">
        <v>548</v>
      </c>
      <c r="D11" s="0" t="n">
        <v>721</v>
      </c>
      <c r="E11" s="16" t="s">
        <v>38</v>
      </c>
      <c r="F11" s="17"/>
    </row>
    <row r="12" customFormat="false" ht="12.75" hidden="false" customHeight="false" outlineLevel="0" collapsed="false">
      <c r="A12" s="15" t="n">
        <v>37267</v>
      </c>
      <c r="B12" s="14" t="n">
        <v>674.866834</v>
      </c>
      <c r="C12" s="0" t="n">
        <v>554</v>
      </c>
      <c r="D12" s="0" t="n">
        <v>724</v>
      </c>
      <c r="E12" s="16" t="s">
        <v>38</v>
      </c>
      <c r="F12" s="17"/>
    </row>
    <row r="13" customFormat="false" ht="12.75" hidden="false" customHeight="false" outlineLevel="0" collapsed="false">
      <c r="A13" s="15" t="n">
        <v>37270</v>
      </c>
      <c r="B13" s="14" t="n">
        <v>670.618996</v>
      </c>
      <c r="C13" s="0" t="n">
        <v>568</v>
      </c>
      <c r="D13" s="0" t="n">
        <v>727</v>
      </c>
      <c r="E13" s="16" t="s">
        <v>38</v>
      </c>
      <c r="F13" s="17"/>
    </row>
    <row r="14" customFormat="false" ht="12.75" hidden="false" customHeight="false" outlineLevel="0" collapsed="false">
      <c r="A14" s="15" t="n">
        <v>37271</v>
      </c>
      <c r="B14" s="14" t="n">
        <v>676.215354</v>
      </c>
      <c r="C14" s="0" t="n">
        <v>566</v>
      </c>
      <c r="D14" s="0" t="n">
        <v>731</v>
      </c>
      <c r="E14" s="16" t="s">
        <v>38</v>
      </c>
      <c r="F14" s="17"/>
    </row>
    <row r="15" customFormat="false" ht="12.75" hidden="false" customHeight="false" outlineLevel="0" collapsed="false">
      <c r="A15" s="15" t="n">
        <v>37272</v>
      </c>
      <c r="B15" s="14" t="n">
        <v>675.810798</v>
      </c>
      <c r="C15" s="0" t="n">
        <v>575</v>
      </c>
      <c r="D15" s="0" t="n">
        <v>733</v>
      </c>
      <c r="E15" s="16" t="s">
        <v>38</v>
      </c>
      <c r="F15" s="17"/>
    </row>
    <row r="16" customFormat="false" ht="12.75" hidden="false" customHeight="false" outlineLevel="0" collapsed="false">
      <c r="A16" s="15" t="n">
        <v>37273</v>
      </c>
      <c r="B16" s="14" t="n">
        <v>667.652252</v>
      </c>
      <c r="C16" s="0" t="n">
        <v>568</v>
      </c>
      <c r="D16" s="0" t="n">
        <v>718</v>
      </c>
      <c r="E16" s="16" t="s">
        <v>38</v>
      </c>
      <c r="F16" s="17"/>
    </row>
    <row r="17" customFormat="false" ht="12.75" hidden="false" customHeight="false" outlineLevel="0" collapsed="false">
      <c r="A17" s="15" t="n">
        <v>37274</v>
      </c>
      <c r="B17" s="14" t="n">
        <v>672.978906</v>
      </c>
      <c r="C17" s="0" t="n">
        <v>565</v>
      </c>
      <c r="D17" s="0" t="n">
        <v>714</v>
      </c>
      <c r="E17" s="16" t="s">
        <v>38</v>
      </c>
      <c r="F17" s="17"/>
    </row>
    <row r="18" customFormat="false" ht="12.75" hidden="false" customHeight="false" outlineLevel="0" collapsed="false">
      <c r="A18" s="15" t="n">
        <v>37278</v>
      </c>
      <c r="B18" s="14" t="n">
        <v>670.8887</v>
      </c>
      <c r="C18" s="0" t="n">
        <v>560</v>
      </c>
      <c r="D18" s="0" t="n">
        <v>709</v>
      </c>
      <c r="E18" s="16" t="s">
        <v>38</v>
      </c>
      <c r="F18" s="17"/>
    </row>
    <row r="19" customFormat="false" ht="12.75" hidden="false" customHeight="false" outlineLevel="0" collapsed="false">
      <c r="A19" s="15" t="n">
        <v>37279</v>
      </c>
      <c r="B19" s="14" t="n">
        <v>663.404414</v>
      </c>
      <c r="C19" s="0" t="n">
        <v>563</v>
      </c>
      <c r="D19" s="0" t="n">
        <v>697</v>
      </c>
      <c r="E19" s="16" t="s">
        <v>38</v>
      </c>
      <c r="F19" s="17"/>
    </row>
    <row r="20" customFormat="false" ht="12.75" hidden="false" customHeight="false" outlineLevel="0" collapsed="false">
      <c r="A20" s="15" t="n">
        <v>37280</v>
      </c>
      <c r="B20" s="14" t="n">
        <v>658.145186</v>
      </c>
      <c r="C20" s="0" t="n">
        <v>554</v>
      </c>
      <c r="D20" s="0" t="n">
        <v>697</v>
      </c>
      <c r="E20" s="16" t="s">
        <v>38</v>
      </c>
      <c r="F20" s="17"/>
    </row>
    <row r="21" customFormat="false" ht="12.75" hidden="false" customHeight="false" outlineLevel="0" collapsed="false">
      <c r="A21" s="15" t="n">
        <v>37281</v>
      </c>
      <c r="B21" s="14" t="n">
        <v>654.841312</v>
      </c>
      <c r="C21" s="0" t="n">
        <v>549</v>
      </c>
      <c r="D21" s="0" t="n">
        <v>699</v>
      </c>
      <c r="E21" s="16" t="s">
        <v>38</v>
      </c>
      <c r="F21" s="17"/>
    </row>
    <row r="22" customFormat="false" ht="12.75" hidden="false" customHeight="false" outlineLevel="0" collapsed="false">
      <c r="A22" s="15" t="n">
        <v>37284</v>
      </c>
      <c r="B22" s="14" t="n">
        <v>656.459536</v>
      </c>
      <c r="C22" s="0" t="n">
        <v>549</v>
      </c>
      <c r="D22" s="0" t="n">
        <v>699</v>
      </c>
      <c r="E22" s="16" t="s">
        <v>38</v>
      </c>
      <c r="F22" s="17"/>
    </row>
    <row r="23" customFormat="false" ht="12.75" hidden="false" customHeight="false" outlineLevel="0" collapsed="false">
      <c r="A23" s="15" t="n">
        <v>37285</v>
      </c>
      <c r="B23" s="14" t="n">
        <v>669.944736</v>
      </c>
      <c r="C23" s="0" t="n">
        <v>556</v>
      </c>
      <c r="D23" s="0" t="n">
        <v>717</v>
      </c>
      <c r="E23" s="16" t="s">
        <v>38</v>
      </c>
      <c r="F23" s="17"/>
    </row>
    <row r="24" customFormat="false" ht="12.75" hidden="false" customHeight="false" outlineLevel="0" collapsed="false">
      <c r="A24" s="15" t="n">
        <v>37286</v>
      </c>
      <c r="B24" s="14" t="n">
        <v>674.327426</v>
      </c>
      <c r="C24" s="0" t="n">
        <v>569</v>
      </c>
      <c r="D24" s="0" t="n">
        <v>722</v>
      </c>
      <c r="E24" s="16" t="s">
        <v>38</v>
      </c>
      <c r="F24" s="17"/>
    </row>
    <row r="25" customFormat="false" ht="12.75" hidden="false" customHeight="false" outlineLevel="0" collapsed="false">
      <c r="A25" s="15" t="n">
        <v>37287</v>
      </c>
      <c r="B25" s="14" t="n">
        <v>669.135624</v>
      </c>
      <c r="C25" s="0" t="n">
        <v>578</v>
      </c>
      <c r="D25" s="0" t="n">
        <v>665</v>
      </c>
      <c r="E25" s="16" t="s">
        <v>38</v>
      </c>
      <c r="F25" s="17"/>
    </row>
    <row r="26" customFormat="false" ht="12.75" hidden="false" customHeight="false" outlineLevel="0" collapsed="false">
      <c r="A26" s="15" t="n">
        <v>37288</v>
      </c>
      <c r="B26" s="14" t="n">
        <v>689.296536</v>
      </c>
      <c r="C26" s="0" t="n">
        <v>573</v>
      </c>
      <c r="D26" s="0" t="n">
        <v>671</v>
      </c>
      <c r="E26" s="16" t="s">
        <v>39</v>
      </c>
      <c r="F26" s="17"/>
    </row>
    <row r="27" customFormat="false" ht="12.75" hidden="false" customHeight="false" outlineLevel="0" collapsed="false">
      <c r="A27" s="15" t="n">
        <v>37291</v>
      </c>
      <c r="B27" s="14" t="n">
        <v>697.732104</v>
      </c>
      <c r="C27" s="0" t="n">
        <v>581</v>
      </c>
      <c r="D27" s="0" t="n">
        <v>678</v>
      </c>
      <c r="E27" s="16" t="s">
        <v>39</v>
      </c>
      <c r="F27" s="17"/>
    </row>
    <row r="28" customFormat="false" ht="12.75" hidden="false" customHeight="false" outlineLevel="0" collapsed="false">
      <c r="A28" s="15" t="n">
        <v>37292</v>
      </c>
      <c r="B28" s="14" t="n">
        <v>716.636879</v>
      </c>
      <c r="C28" s="0" t="n">
        <v>581</v>
      </c>
      <c r="D28" s="0" t="n">
        <v>670</v>
      </c>
      <c r="E28" s="16" t="s">
        <v>39</v>
      </c>
      <c r="F28" s="17"/>
    </row>
    <row r="29" customFormat="false" ht="12.75" hidden="false" customHeight="false" outlineLevel="0" collapsed="false">
      <c r="A29" s="15" t="n">
        <v>37293</v>
      </c>
      <c r="B29" s="14" t="n">
        <v>713.453084</v>
      </c>
      <c r="C29" s="0" t="n">
        <v>577</v>
      </c>
      <c r="D29" s="0" t="n">
        <v>668</v>
      </c>
      <c r="E29" s="16" t="s">
        <v>39</v>
      </c>
      <c r="F29" s="17"/>
    </row>
    <row r="30" customFormat="false" ht="12.75" hidden="false" customHeight="false" outlineLevel="0" collapsed="false">
      <c r="A30" s="15" t="n">
        <v>37294</v>
      </c>
      <c r="B30" s="14" t="n">
        <v>712.038064</v>
      </c>
      <c r="C30" s="0" t="n">
        <v>575</v>
      </c>
      <c r="D30" s="0" t="n">
        <v>671</v>
      </c>
      <c r="E30" s="16" t="s">
        <v>39</v>
      </c>
      <c r="F30" s="17"/>
    </row>
    <row r="31" customFormat="false" ht="12.75" hidden="false" customHeight="false" outlineLevel="0" collapsed="false">
      <c r="A31" s="15" t="n">
        <v>37295</v>
      </c>
      <c r="B31" s="14" t="n">
        <v>719.396168</v>
      </c>
      <c r="C31" s="0" t="n">
        <v>580</v>
      </c>
      <c r="D31" s="0" t="n">
        <v>672</v>
      </c>
      <c r="E31" s="16" t="s">
        <v>39</v>
      </c>
      <c r="F31" s="17"/>
    </row>
    <row r="32" customFormat="false" ht="12.75" hidden="false" customHeight="false" outlineLevel="0" collapsed="false">
      <c r="A32" s="15" t="n">
        <v>37298</v>
      </c>
      <c r="B32" s="14" t="n">
        <v>718.051899</v>
      </c>
      <c r="C32" s="0" t="n">
        <v>580</v>
      </c>
      <c r="D32" s="0" t="n">
        <v>666</v>
      </c>
      <c r="E32" s="16" t="s">
        <v>39</v>
      </c>
      <c r="F32" s="17"/>
    </row>
    <row r="33" customFormat="false" ht="12.75" hidden="false" customHeight="false" outlineLevel="0" collapsed="false">
      <c r="A33" s="15" t="n">
        <v>37299</v>
      </c>
      <c r="B33" s="14" t="n">
        <v>710.198538</v>
      </c>
      <c r="C33" s="0" t="n">
        <v>576</v>
      </c>
      <c r="D33" s="0" t="n">
        <v>653</v>
      </c>
      <c r="E33" s="16" t="s">
        <v>39</v>
      </c>
      <c r="F33" s="17"/>
    </row>
    <row r="34" customFormat="false" ht="12.75" hidden="false" customHeight="false" outlineLevel="0" collapsed="false">
      <c r="A34" s="15" t="n">
        <v>37300</v>
      </c>
      <c r="B34" s="14" t="n">
        <v>705.458221</v>
      </c>
      <c r="C34" s="0" t="n">
        <v>553</v>
      </c>
      <c r="D34" s="0" t="n">
        <v>642</v>
      </c>
      <c r="E34" s="16" t="s">
        <v>39</v>
      </c>
      <c r="F34" s="17"/>
    </row>
    <row r="35" customFormat="false" ht="12.75" hidden="false" customHeight="false" outlineLevel="0" collapsed="false">
      <c r="A35" s="15" t="n">
        <v>37301</v>
      </c>
      <c r="B35" s="14" t="n">
        <v>707.934506</v>
      </c>
      <c r="C35" s="0" t="n">
        <v>552</v>
      </c>
      <c r="D35" s="0" t="n">
        <v>640</v>
      </c>
      <c r="E35" s="16" t="s">
        <v>39</v>
      </c>
      <c r="F35" s="17"/>
    </row>
    <row r="36" customFormat="false" ht="12.75" hidden="false" customHeight="false" outlineLevel="0" collapsed="false">
      <c r="A36" s="15" t="n">
        <v>37302</v>
      </c>
      <c r="B36" s="14" t="n">
        <v>714.514349</v>
      </c>
      <c r="C36" s="0" t="n">
        <v>558</v>
      </c>
      <c r="D36" s="0" t="n">
        <v>648</v>
      </c>
      <c r="E36" s="16" t="s">
        <v>39</v>
      </c>
      <c r="F36" s="17"/>
    </row>
    <row r="37" customFormat="false" ht="12.75" hidden="false" customHeight="false" outlineLevel="0" collapsed="false">
      <c r="A37" s="15" t="n">
        <v>37306</v>
      </c>
      <c r="B37" s="14" t="n">
        <v>716.141622</v>
      </c>
      <c r="C37" s="0" t="n">
        <v>559</v>
      </c>
      <c r="D37" s="0" t="n">
        <v>641</v>
      </c>
      <c r="E37" s="16" t="s">
        <v>39</v>
      </c>
      <c r="F37" s="17"/>
    </row>
    <row r="38" customFormat="false" ht="12.75" hidden="false" customHeight="false" outlineLevel="0" collapsed="false">
      <c r="A38" s="15" t="n">
        <v>37307</v>
      </c>
      <c r="B38" s="14" t="n">
        <v>716.636879</v>
      </c>
      <c r="C38" s="0" t="n">
        <v>555</v>
      </c>
      <c r="D38" s="0" t="n">
        <v>638</v>
      </c>
      <c r="E38" s="16" t="s">
        <v>39</v>
      </c>
      <c r="F38" s="17"/>
    </row>
    <row r="39" customFormat="false" ht="12.75" hidden="false" customHeight="false" outlineLevel="0" collapsed="false">
      <c r="A39" s="15" t="n">
        <v>37308</v>
      </c>
      <c r="B39" s="14" t="n">
        <v>715.929369</v>
      </c>
      <c r="C39" s="0" t="n">
        <v>555</v>
      </c>
      <c r="D39" s="0" t="n">
        <v>641</v>
      </c>
      <c r="E39" s="16" t="s">
        <v>39</v>
      </c>
      <c r="F39" s="17"/>
    </row>
    <row r="40" customFormat="false" ht="12.75" hidden="false" customHeight="false" outlineLevel="0" collapsed="false">
      <c r="A40" s="15" t="n">
        <v>37309</v>
      </c>
      <c r="B40" s="14" t="n">
        <v>717.981148</v>
      </c>
      <c r="C40" s="0" t="n">
        <v>564</v>
      </c>
      <c r="D40" s="0" t="n">
        <v>641</v>
      </c>
      <c r="E40" s="16" t="s">
        <v>39</v>
      </c>
      <c r="F40" s="17"/>
    </row>
    <row r="41" customFormat="false" ht="12.75" hidden="false" customHeight="false" outlineLevel="0" collapsed="false">
      <c r="A41" s="15" t="n">
        <v>37312</v>
      </c>
      <c r="B41" s="14" t="n">
        <v>717.41514</v>
      </c>
      <c r="C41" s="0" t="n">
        <v>562</v>
      </c>
      <c r="D41" s="0" t="n">
        <v>635</v>
      </c>
      <c r="E41" s="16" t="s">
        <v>39</v>
      </c>
      <c r="F41" s="17"/>
    </row>
    <row r="42" customFormat="false" ht="12.75" hidden="false" customHeight="false" outlineLevel="0" collapsed="false">
      <c r="A42" s="15" t="n">
        <v>37313</v>
      </c>
      <c r="B42" s="14" t="n">
        <v>709.986285</v>
      </c>
      <c r="C42" s="0" t="n">
        <v>558</v>
      </c>
      <c r="D42" s="0" t="n">
        <v>630</v>
      </c>
      <c r="E42" s="16" t="s">
        <v>39</v>
      </c>
      <c r="F42" s="17"/>
    </row>
    <row r="43" customFormat="false" ht="12.75" hidden="false" customHeight="false" outlineLevel="0" collapsed="false">
      <c r="A43" s="15" t="n">
        <v>37314</v>
      </c>
      <c r="B43" s="14" t="n">
        <v>717.556642</v>
      </c>
      <c r="C43" s="0" t="n">
        <v>559</v>
      </c>
      <c r="D43" s="0" t="n">
        <v>631</v>
      </c>
      <c r="E43" s="16" t="s">
        <v>39</v>
      </c>
      <c r="F43" s="17"/>
    </row>
    <row r="44" customFormat="false" ht="12.75" hidden="false" customHeight="false" outlineLevel="0" collapsed="false">
      <c r="A44" s="15" t="n">
        <v>37315</v>
      </c>
      <c r="B44" s="14" t="n">
        <v>709.082712</v>
      </c>
      <c r="C44" s="0" t="n">
        <v>553</v>
      </c>
      <c r="D44" s="0" t="n">
        <v>615</v>
      </c>
      <c r="E44" s="16" t="s">
        <v>39</v>
      </c>
      <c r="F44" s="17"/>
    </row>
    <row r="45" customFormat="false" ht="12.75" hidden="false" customHeight="false" outlineLevel="0" collapsed="false">
      <c r="A45" s="15" t="n">
        <v>37316</v>
      </c>
      <c r="B45" s="14" t="n">
        <v>692.93851</v>
      </c>
      <c r="C45" s="0" t="n">
        <v>617</v>
      </c>
      <c r="D45" s="0" t="n">
        <v>603</v>
      </c>
      <c r="E45" s="16" t="s">
        <v>40</v>
      </c>
      <c r="F45" s="17"/>
    </row>
    <row r="46" customFormat="false" ht="12.75" hidden="false" customHeight="false" outlineLevel="0" collapsed="false">
      <c r="A46" s="15" t="n">
        <v>37319</v>
      </c>
      <c r="B46" s="14" t="n">
        <v>685.704305</v>
      </c>
      <c r="C46" s="0" t="n">
        <v>606</v>
      </c>
      <c r="D46" s="0" t="n">
        <v>599</v>
      </c>
      <c r="E46" s="16" t="s">
        <v>40</v>
      </c>
      <c r="F46" s="17"/>
    </row>
    <row r="47" customFormat="false" ht="12.75" hidden="false" customHeight="false" outlineLevel="0" collapsed="false">
      <c r="A47" s="15" t="n">
        <v>37320</v>
      </c>
      <c r="B47" s="14" t="n">
        <v>679.73433</v>
      </c>
      <c r="C47" s="0" t="n">
        <v>591</v>
      </c>
      <c r="D47" s="0" t="n">
        <v>598</v>
      </c>
      <c r="E47" s="16" t="s">
        <v>40</v>
      </c>
      <c r="F47" s="17"/>
    </row>
    <row r="48" customFormat="false" ht="12.75" hidden="false" customHeight="false" outlineLevel="0" collapsed="false">
      <c r="A48" s="15" t="n">
        <v>37321</v>
      </c>
      <c r="B48" s="14" t="n">
        <v>673.202475</v>
      </c>
      <c r="C48" s="0" t="n">
        <v>581</v>
      </c>
      <c r="D48" s="0" t="n">
        <v>598</v>
      </c>
      <c r="E48" s="16" t="s">
        <v>40</v>
      </c>
      <c r="F48" s="17"/>
    </row>
    <row r="49" customFormat="false" ht="12.75" hidden="false" customHeight="false" outlineLevel="0" collapsed="false">
      <c r="A49" s="15" t="n">
        <v>37322</v>
      </c>
      <c r="B49" s="14" t="n">
        <v>647.70717</v>
      </c>
      <c r="C49" s="0" t="n">
        <v>577</v>
      </c>
      <c r="D49" s="0" t="n">
        <v>591</v>
      </c>
      <c r="E49" s="16" t="s">
        <v>40</v>
      </c>
      <c r="F49" s="17"/>
    </row>
    <row r="50" customFormat="false" ht="12.75" hidden="false" customHeight="false" outlineLevel="0" collapsed="false">
      <c r="A50" s="15" t="n">
        <v>37323</v>
      </c>
      <c r="B50" s="14" t="n">
        <v>632.044765</v>
      </c>
      <c r="C50" s="0" t="n">
        <v>571</v>
      </c>
      <c r="D50" s="0" t="n">
        <v>582</v>
      </c>
      <c r="E50" s="16" t="s">
        <v>40</v>
      </c>
      <c r="F50" s="17"/>
    </row>
    <row r="51" customFormat="false" ht="12.75" hidden="false" customHeight="false" outlineLevel="0" collapsed="false">
      <c r="A51" s="15" t="n">
        <v>37326</v>
      </c>
      <c r="B51" s="14" t="n">
        <v>628.74372</v>
      </c>
      <c r="C51" s="0" t="n">
        <v>566</v>
      </c>
      <c r="D51" s="0" t="n">
        <v>579</v>
      </c>
      <c r="E51" s="16" t="s">
        <v>40</v>
      </c>
      <c r="F51" s="17"/>
    </row>
    <row r="52" customFormat="false" ht="12.75" hidden="false" customHeight="false" outlineLevel="0" collapsed="false">
      <c r="A52" s="15" t="n">
        <v>37327</v>
      </c>
      <c r="B52" s="14" t="n">
        <v>628.111605</v>
      </c>
      <c r="C52" s="0" t="n">
        <v>558</v>
      </c>
      <c r="D52" s="0" t="n">
        <v>582</v>
      </c>
      <c r="E52" s="16" t="s">
        <v>40</v>
      </c>
      <c r="F52" s="17"/>
    </row>
    <row r="53" customFormat="false" ht="12.75" hidden="false" customHeight="false" outlineLevel="0" collapsed="false">
      <c r="A53" s="15" t="n">
        <v>37328</v>
      </c>
      <c r="B53" s="14" t="n">
        <v>627.61996</v>
      </c>
      <c r="C53" s="0" t="n">
        <v>555</v>
      </c>
      <c r="D53" s="0" t="n">
        <v>584</v>
      </c>
      <c r="E53" s="16" t="s">
        <v>40</v>
      </c>
      <c r="F53" s="17"/>
    </row>
    <row r="54" customFormat="false" ht="12.75" hidden="false" customHeight="false" outlineLevel="0" collapsed="false">
      <c r="A54" s="15" t="n">
        <v>37329</v>
      </c>
      <c r="B54" s="14" t="n">
        <v>610.552855</v>
      </c>
      <c r="C54" s="0" t="n">
        <v>542</v>
      </c>
      <c r="D54" s="0" t="n">
        <v>568</v>
      </c>
      <c r="E54" s="16" t="s">
        <v>40</v>
      </c>
      <c r="F54" s="17"/>
    </row>
    <row r="55" customFormat="false" ht="12.75" hidden="false" customHeight="false" outlineLevel="0" collapsed="false">
      <c r="A55" s="15" t="n">
        <v>37330</v>
      </c>
      <c r="B55" s="14" t="n">
        <v>612.02779</v>
      </c>
      <c r="C55" s="0" t="n">
        <v>539</v>
      </c>
      <c r="D55" s="0" t="n">
        <v>571</v>
      </c>
      <c r="E55" s="16" t="s">
        <v>40</v>
      </c>
      <c r="F55" s="17"/>
    </row>
    <row r="56" customFormat="false" ht="12.75" hidden="false" customHeight="false" outlineLevel="0" collapsed="false">
      <c r="A56" s="15" t="n">
        <v>37333</v>
      </c>
      <c r="B56" s="14" t="n">
        <v>613.01108</v>
      </c>
      <c r="C56" s="0" t="n">
        <v>538</v>
      </c>
      <c r="D56" s="0" t="n">
        <v>574</v>
      </c>
      <c r="E56" s="16" t="s">
        <v>40</v>
      </c>
      <c r="F56" s="17"/>
    </row>
    <row r="57" customFormat="false" ht="12.75" hidden="false" customHeight="false" outlineLevel="0" collapsed="false">
      <c r="A57" s="15" t="n">
        <v>37334</v>
      </c>
      <c r="B57" s="14" t="n">
        <v>615.834544</v>
      </c>
      <c r="C57" s="0" t="n">
        <v>538</v>
      </c>
      <c r="D57" s="0" t="n">
        <v>573</v>
      </c>
      <c r="E57" s="16" t="s">
        <v>40</v>
      </c>
      <c r="F57" s="17"/>
    </row>
    <row r="58" customFormat="false" ht="12.75" hidden="false" customHeight="false" outlineLevel="0" collapsed="false">
      <c r="A58" s="15" t="n">
        <v>37335</v>
      </c>
      <c r="B58" s="14" t="n">
        <v>608.317448</v>
      </c>
      <c r="C58" s="0" t="n">
        <v>536</v>
      </c>
      <c r="D58" s="0" t="n">
        <v>570</v>
      </c>
      <c r="E58" s="16" t="s">
        <v>40</v>
      </c>
      <c r="F58" s="17"/>
    </row>
    <row r="59" customFormat="false" ht="12.75" hidden="false" customHeight="false" outlineLevel="0" collapsed="false">
      <c r="A59" s="15" t="n">
        <v>37336</v>
      </c>
      <c r="B59" s="14" t="n">
        <v>605.447199</v>
      </c>
      <c r="C59" s="0" t="n">
        <v>535</v>
      </c>
      <c r="D59" s="0" t="n">
        <v>577</v>
      </c>
      <c r="E59" s="16" t="s">
        <v>40</v>
      </c>
      <c r="F59" s="17"/>
    </row>
    <row r="60" customFormat="false" ht="12.75" hidden="false" customHeight="false" outlineLevel="0" collapsed="false">
      <c r="A60" s="15" t="n">
        <v>37337</v>
      </c>
      <c r="B60" s="14" t="n">
        <v>605.165235</v>
      </c>
      <c r="C60" s="0" t="n">
        <v>532</v>
      </c>
      <c r="D60" s="0" t="n">
        <v>580</v>
      </c>
      <c r="E60" s="16" t="s">
        <v>40</v>
      </c>
      <c r="F60" s="17"/>
    </row>
    <row r="61" customFormat="false" ht="12.75" hidden="false" customHeight="false" outlineLevel="0" collapsed="false">
      <c r="A61" s="15" t="n">
        <v>37340</v>
      </c>
      <c r="B61" s="14" t="n">
        <v>600.301356</v>
      </c>
      <c r="C61" s="0" t="n">
        <v>530</v>
      </c>
      <c r="D61" s="0" t="n">
        <v>582</v>
      </c>
      <c r="E61" s="16" t="s">
        <v>40</v>
      </c>
      <c r="F61" s="17"/>
    </row>
    <row r="62" customFormat="false" ht="12.75" hidden="false" customHeight="false" outlineLevel="0" collapsed="false">
      <c r="A62" s="15" t="n">
        <v>37341</v>
      </c>
      <c r="B62" s="14" t="n">
        <v>607.204936</v>
      </c>
      <c r="C62" s="0" t="n">
        <v>534</v>
      </c>
      <c r="D62" s="0" t="n">
        <v>583</v>
      </c>
      <c r="E62" s="16" t="s">
        <v>40</v>
      </c>
      <c r="F62" s="17"/>
    </row>
    <row r="63" customFormat="false" ht="12.75" hidden="false" customHeight="false" outlineLevel="0" collapsed="false">
      <c r="A63" s="15" t="n">
        <v>37342</v>
      </c>
      <c r="B63" s="14" t="n">
        <v>606.42882</v>
      </c>
      <c r="C63" s="0" t="n">
        <v>538</v>
      </c>
      <c r="D63" s="0" t="n">
        <v>581</v>
      </c>
      <c r="E63" s="16" t="s">
        <v>40</v>
      </c>
      <c r="F63" s="17"/>
    </row>
    <row r="64" customFormat="false" ht="12.75" hidden="false" customHeight="false" outlineLevel="0" collapsed="false">
      <c r="A64" s="15" t="n">
        <v>37343</v>
      </c>
      <c r="B64" s="14" t="n">
        <v>599.937668</v>
      </c>
      <c r="C64" s="0" t="n">
        <v>536</v>
      </c>
      <c r="D64" s="0" t="n">
        <v>581</v>
      </c>
      <c r="E64" s="16" t="s">
        <v>40</v>
      </c>
      <c r="F64" s="17"/>
    </row>
    <row r="65" customFormat="false" ht="12.75" hidden="false" customHeight="false" outlineLevel="0" collapsed="false">
      <c r="A65" s="15" t="n">
        <v>37347</v>
      </c>
      <c r="B65" s="14" t="n">
        <v>600.300288</v>
      </c>
      <c r="C65" s="0" t="e">
        <f aca="false">NA()</f>
        <v>#N/A</v>
      </c>
      <c r="D65" s="0" t="n">
        <v>568</v>
      </c>
      <c r="E65" s="16" t="s">
        <v>41</v>
      </c>
      <c r="F65" s="17"/>
    </row>
    <row r="66" customFormat="false" ht="12.75" hidden="false" customHeight="false" outlineLevel="0" collapsed="false">
      <c r="A66" s="15" t="n">
        <v>37348</v>
      </c>
      <c r="B66" s="14" t="n">
        <v>602.345484</v>
      </c>
      <c r="C66" s="0" t="n">
        <v>539</v>
      </c>
      <c r="D66" s="0" t="n">
        <v>569</v>
      </c>
      <c r="E66" s="16" t="s">
        <v>41</v>
      </c>
      <c r="F66" s="17"/>
    </row>
    <row r="67" customFormat="false" ht="12.75" hidden="false" customHeight="false" outlineLevel="0" collapsed="false">
      <c r="A67" s="15" t="n">
        <v>37349</v>
      </c>
      <c r="B67" s="14" t="n">
        <v>610.526268</v>
      </c>
      <c r="C67" s="0" t="n">
        <v>542</v>
      </c>
      <c r="D67" s="0" t="n">
        <v>574</v>
      </c>
      <c r="E67" s="16" t="s">
        <v>41</v>
      </c>
      <c r="F67" s="17"/>
    </row>
    <row r="68" customFormat="false" ht="12.75" hidden="false" customHeight="false" outlineLevel="0" collapsed="false">
      <c r="A68" s="15" t="n">
        <v>37350</v>
      </c>
      <c r="B68" s="14" t="n">
        <v>611.302032</v>
      </c>
      <c r="C68" s="0" t="n">
        <v>549</v>
      </c>
      <c r="D68" s="0" t="n">
        <v>574</v>
      </c>
      <c r="E68" s="16" t="s">
        <v>41</v>
      </c>
      <c r="F68" s="17"/>
    </row>
    <row r="69" customFormat="false" ht="12.75" hidden="false" customHeight="false" outlineLevel="0" collapsed="false">
      <c r="A69" s="15" t="n">
        <v>37351</v>
      </c>
      <c r="B69" s="14" t="n">
        <v>618.283908</v>
      </c>
      <c r="C69" s="0" t="n">
        <v>547</v>
      </c>
      <c r="D69" s="0" t="n">
        <v>577</v>
      </c>
      <c r="E69" s="16" t="s">
        <v>41</v>
      </c>
      <c r="F69" s="17"/>
    </row>
    <row r="70" customFormat="false" ht="12.75" hidden="false" customHeight="false" outlineLevel="0" collapsed="false">
      <c r="A70" s="15" t="n">
        <v>37354</v>
      </c>
      <c r="B70" s="14" t="n">
        <v>617.296572</v>
      </c>
      <c r="C70" s="0" t="n">
        <v>550</v>
      </c>
      <c r="D70" s="0" t="n">
        <v>578</v>
      </c>
      <c r="E70" s="16" t="s">
        <v>41</v>
      </c>
      <c r="F70" s="17"/>
    </row>
    <row r="71" customFormat="false" ht="12.75" hidden="false" customHeight="false" outlineLevel="0" collapsed="false">
      <c r="A71" s="15" t="n">
        <v>37355</v>
      </c>
      <c r="B71" s="14" t="n">
        <v>620.117532</v>
      </c>
      <c r="C71" s="0" t="n">
        <v>551</v>
      </c>
      <c r="D71" s="0" t="n">
        <v>576</v>
      </c>
      <c r="E71" s="16" t="s">
        <v>41</v>
      </c>
      <c r="F71" s="17"/>
    </row>
    <row r="72" customFormat="false" ht="12.75" hidden="false" customHeight="false" outlineLevel="0" collapsed="false">
      <c r="A72" s="15" t="n">
        <v>37356</v>
      </c>
      <c r="B72" s="14" t="n">
        <v>614.546136</v>
      </c>
      <c r="C72" s="0" t="n">
        <v>551</v>
      </c>
      <c r="D72" s="0" t="n">
        <v>571</v>
      </c>
      <c r="E72" s="16" t="s">
        <v>41</v>
      </c>
      <c r="F72" s="17"/>
    </row>
    <row r="73" customFormat="false" ht="12.75" hidden="false" customHeight="false" outlineLevel="0" collapsed="false">
      <c r="A73" s="15" t="n">
        <v>37357</v>
      </c>
      <c r="B73" s="14" t="n">
        <v>616.873428</v>
      </c>
      <c r="C73" s="0" t="n">
        <v>549</v>
      </c>
      <c r="D73" s="0" t="n">
        <v>566</v>
      </c>
      <c r="E73" s="16" t="s">
        <v>41</v>
      </c>
      <c r="F73" s="17"/>
    </row>
    <row r="74" customFormat="false" ht="12.75" hidden="false" customHeight="false" outlineLevel="0" collapsed="false">
      <c r="A74" s="15" t="n">
        <v>37358</v>
      </c>
      <c r="B74" s="14" t="n">
        <v>620.893296</v>
      </c>
      <c r="C74" s="0" t="n">
        <v>540</v>
      </c>
      <c r="D74" s="0" t="n">
        <v>558</v>
      </c>
      <c r="E74" s="16" t="s">
        <v>41</v>
      </c>
      <c r="F74" s="17"/>
    </row>
    <row r="75" customFormat="false" ht="12.75" hidden="false" customHeight="false" outlineLevel="0" collapsed="false">
      <c r="A75" s="15" t="n">
        <v>37361</v>
      </c>
      <c r="B75" s="14" t="n">
        <v>623.643732</v>
      </c>
      <c r="C75" s="0" t="n">
        <v>559</v>
      </c>
      <c r="D75" s="0" t="n">
        <v>574</v>
      </c>
      <c r="E75" s="16" t="s">
        <v>41</v>
      </c>
      <c r="F75" s="17"/>
    </row>
    <row r="76" customFormat="false" ht="12.75" hidden="false" customHeight="false" outlineLevel="0" collapsed="false">
      <c r="A76" s="15" t="n">
        <v>37362</v>
      </c>
      <c r="B76" s="14" t="n">
        <v>617.014476</v>
      </c>
      <c r="C76" s="0" t="n">
        <v>553</v>
      </c>
      <c r="D76" s="0" t="n">
        <v>569</v>
      </c>
      <c r="E76" s="16" t="s">
        <v>41</v>
      </c>
      <c r="F76" s="17"/>
    </row>
    <row r="77" customFormat="false" ht="12.75" hidden="false" customHeight="false" outlineLevel="0" collapsed="false">
      <c r="A77" s="15" t="n">
        <v>37363</v>
      </c>
      <c r="B77" s="14" t="n">
        <v>611.372556</v>
      </c>
      <c r="C77" s="0" t="n">
        <v>552</v>
      </c>
      <c r="D77" s="0" t="n">
        <v>563</v>
      </c>
      <c r="E77" s="16" t="s">
        <v>41</v>
      </c>
      <c r="F77" s="17"/>
    </row>
    <row r="78" customFormat="false" ht="12.75" hidden="false" customHeight="false" outlineLevel="0" collapsed="false">
      <c r="A78" s="15" t="n">
        <v>37364</v>
      </c>
      <c r="B78" s="14" t="n">
        <v>609.256836</v>
      </c>
      <c r="C78" s="0" t="n">
        <v>551</v>
      </c>
      <c r="D78" s="0" t="n">
        <v>563</v>
      </c>
      <c r="E78" s="16" t="s">
        <v>41</v>
      </c>
      <c r="F78" s="17"/>
    </row>
    <row r="79" customFormat="false" ht="12.75" hidden="false" customHeight="false" outlineLevel="0" collapsed="false">
      <c r="A79" s="15" t="n">
        <v>37365</v>
      </c>
      <c r="B79" s="14" t="n">
        <v>609.115788</v>
      </c>
      <c r="C79" s="0" t="n">
        <v>549</v>
      </c>
      <c r="D79" s="0" t="n">
        <v>563</v>
      </c>
      <c r="E79" s="16" t="s">
        <v>41</v>
      </c>
      <c r="F79" s="17"/>
    </row>
    <row r="80" customFormat="false" ht="12.75" hidden="false" customHeight="false" outlineLevel="0" collapsed="false">
      <c r="A80" s="15" t="n">
        <v>37368</v>
      </c>
      <c r="B80" s="14" t="n">
        <v>615.110328</v>
      </c>
      <c r="C80" s="0" t="n">
        <v>552</v>
      </c>
      <c r="D80" s="0" t="n">
        <v>567</v>
      </c>
      <c r="E80" s="16" t="s">
        <v>41</v>
      </c>
      <c r="F80" s="17"/>
    </row>
    <row r="81" customFormat="false" ht="12.75" hidden="false" customHeight="false" outlineLevel="0" collapsed="false">
      <c r="A81" s="15" t="n">
        <v>37369</v>
      </c>
      <c r="B81" s="14" t="n">
        <v>616.943952</v>
      </c>
      <c r="C81" s="0" t="n">
        <v>554</v>
      </c>
      <c r="D81" s="0" t="n">
        <v>571</v>
      </c>
      <c r="E81" s="16" t="s">
        <v>41</v>
      </c>
      <c r="F81" s="17"/>
    </row>
    <row r="82" customFormat="false" ht="12.75" hidden="false" customHeight="false" outlineLevel="0" collapsed="false">
      <c r="A82" s="15" t="n">
        <v>37370</v>
      </c>
      <c r="B82" s="14" t="n">
        <v>624.348972</v>
      </c>
      <c r="C82" s="0" t="n">
        <v>560</v>
      </c>
      <c r="D82" s="0" t="n">
        <v>571</v>
      </c>
      <c r="E82" s="16" t="s">
        <v>41</v>
      </c>
      <c r="F82" s="17"/>
    </row>
    <row r="83" customFormat="false" ht="12.75" hidden="false" customHeight="false" outlineLevel="0" collapsed="false">
      <c r="A83" s="15" t="n">
        <v>37371</v>
      </c>
      <c r="B83" s="14" t="n">
        <v>624.772116</v>
      </c>
      <c r="C83" s="0" t="n">
        <v>569</v>
      </c>
      <c r="D83" s="0" t="n">
        <v>583</v>
      </c>
      <c r="E83" s="16" t="s">
        <v>41</v>
      </c>
      <c r="F83" s="17"/>
    </row>
    <row r="84" customFormat="false" ht="12.75" hidden="false" customHeight="false" outlineLevel="0" collapsed="false">
      <c r="A84" s="15" t="n">
        <v>37372</v>
      </c>
      <c r="B84" s="14" t="n">
        <v>626.817312</v>
      </c>
      <c r="C84" s="0" t="n">
        <v>572</v>
      </c>
      <c r="D84" s="0" t="n">
        <v>587</v>
      </c>
      <c r="E84" s="16" t="s">
        <v>41</v>
      </c>
      <c r="F84" s="17"/>
    </row>
    <row r="85" customFormat="false" ht="12.75" hidden="false" customHeight="false" outlineLevel="0" collapsed="false">
      <c r="A85" s="15" t="n">
        <v>37375</v>
      </c>
      <c r="B85" s="14" t="n">
        <v>623.643732</v>
      </c>
      <c r="C85" s="0" t="n">
        <v>574</v>
      </c>
      <c r="D85" s="0" t="n">
        <v>586</v>
      </c>
      <c r="E85" s="16" t="s">
        <v>41</v>
      </c>
      <c r="F85" s="17"/>
    </row>
    <row r="86" customFormat="false" ht="12.75" hidden="false" customHeight="false" outlineLevel="0" collapsed="false">
      <c r="A86" s="15" t="n">
        <v>37376</v>
      </c>
      <c r="B86" s="14" t="n">
        <v>622.72692</v>
      </c>
      <c r="C86" s="0" t="n">
        <v>579</v>
      </c>
      <c r="D86" s="0" t="n">
        <v>594</v>
      </c>
      <c r="E86" s="16" t="s">
        <v>41</v>
      </c>
      <c r="F86" s="17"/>
    </row>
    <row r="87" customFormat="false" ht="12.75" hidden="false" customHeight="false" outlineLevel="0" collapsed="false">
      <c r="A87" s="15" t="n">
        <v>37377</v>
      </c>
      <c r="B87" s="14" t="n">
        <v>638.534631</v>
      </c>
      <c r="C87" s="0" t="e">
        <f aca="false">NA()</f>
        <v>#N/A</v>
      </c>
      <c r="D87" s="0" t="n">
        <v>601</v>
      </c>
      <c r="E87" s="16" t="s">
        <v>42</v>
      </c>
      <c r="F87" s="17"/>
    </row>
    <row r="88" customFormat="false" ht="12.75" hidden="false" customHeight="false" outlineLevel="0" collapsed="false">
      <c r="A88" s="15" t="n">
        <v>37378</v>
      </c>
      <c r="B88" s="14" t="n">
        <v>645.573824</v>
      </c>
      <c r="C88" s="0" t="n">
        <v>603</v>
      </c>
      <c r="D88" s="0" t="n">
        <v>606</v>
      </c>
      <c r="E88" s="16" t="s">
        <v>42</v>
      </c>
      <c r="F88" s="17"/>
    </row>
    <row r="89" customFormat="false" ht="12.75" hidden="false" customHeight="false" outlineLevel="0" collapsed="false">
      <c r="A89" s="15" t="n">
        <v>37379</v>
      </c>
      <c r="B89" s="14" t="n">
        <v>643.179047</v>
      </c>
      <c r="C89" s="0" t="n">
        <v>624</v>
      </c>
      <c r="D89" s="0" t="n">
        <v>612</v>
      </c>
      <c r="E89" s="16" t="s">
        <v>42</v>
      </c>
      <c r="F89" s="17"/>
    </row>
    <row r="90" customFormat="false" ht="12.75" hidden="false" customHeight="false" outlineLevel="0" collapsed="false">
      <c r="A90" s="15" t="n">
        <v>37382</v>
      </c>
      <c r="B90" s="14" t="n">
        <v>648.476584</v>
      </c>
      <c r="C90" s="0" t="n">
        <v>624</v>
      </c>
      <c r="D90" s="0" t="n">
        <v>615</v>
      </c>
      <c r="E90" s="16" t="s">
        <v>42</v>
      </c>
      <c r="F90" s="17"/>
    </row>
    <row r="91" customFormat="false" ht="12.75" hidden="false" customHeight="false" outlineLevel="0" collapsed="false">
      <c r="A91" s="15" t="n">
        <v>37383</v>
      </c>
      <c r="B91" s="14" t="n">
        <v>652.975862</v>
      </c>
      <c r="C91" s="0" t="n">
        <v>630</v>
      </c>
      <c r="D91" s="0" t="n">
        <v>611</v>
      </c>
      <c r="E91" s="16" t="s">
        <v>42</v>
      </c>
      <c r="F91" s="17"/>
    </row>
    <row r="92" customFormat="false" ht="12.75" hidden="false" customHeight="false" outlineLevel="0" collapsed="false">
      <c r="A92" s="15" t="n">
        <v>37384</v>
      </c>
      <c r="B92" s="14" t="n">
        <v>639.042614</v>
      </c>
      <c r="C92" s="0" t="n">
        <v>622</v>
      </c>
      <c r="D92" s="0" t="n">
        <v>601</v>
      </c>
      <c r="E92" s="16" t="s">
        <v>42</v>
      </c>
      <c r="F92" s="17"/>
    </row>
    <row r="93" customFormat="false" ht="12.75" hidden="false" customHeight="false" outlineLevel="0" collapsed="false">
      <c r="A93" s="15" t="n">
        <v>37385</v>
      </c>
      <c r="B93" s="14" t="n">
        <v>637.808941</v>
      </c>
      <c r="C93" s="0" t="n">
        <v>622</v>
      </c>
      <c r="D93" s="0" t="n">
        <v>614</v>
      </c>
      <c r="E93" s="16" t="s">
        <v>42</v>
      </c>
      <c r="F93" s="17"/>
    </row>
    <row r="94" customFormat="false" ht="12.75" hidden="false" customHeight="false" outlineLevel="0" collapsed="false">
      <c r="A94" s="15" t="n">
        <v>37386</v>
      </c>
      <c r="B94" s="14" t="n">
        <v>644.122444</v>
      </c>
      <c r="C94" s="0" t="n">
        <v>635</v>
      </c>
      <c r="D94" s="0" t="n">
        <v>619</v>
      </c>
      <c r="E94" s="16" t="s">
        <v>42</v>
      </c>
      <c r="F94" s="17"/>
    </row>
    <row r="95" customFormat="false" ht="12.75" hidden="false" customHeight="false" outlineLevel="0" collapsed="false">
      <c r="A95" s="15" t="n">
        <v>37389</v>
      </c>
      <c r="B95" s="14" t="n">
        <v>638.897476</v>
      </c>
      <c r="C95" s="0" t="n">
        <v>631</v>
      </c>
      <c r="D95" s="0" t="n">
        <v>615</v>
      </c>
      <c r="E95" s="16" t="s">
        <v>42</v>
      </c>
      <c r="F95" s="17"/>
    </row>
    <row r="96" customFormat="false" ht="12.75" hidden="false" customHeight="false" outlineLevel="0" collapsed="false">
      <c r="A96" s="15" t="n">
        <v>37390</v>
      </c>
      <c r="B96" s="14" t="n">
        <v>628.737816</v>
      </c>
      <c r="C96" s="0" t="n">
        <v>640</v>
      </c>
      <c r="D96" s="0" t="n">
        <v>603</v>
      </c>
      <c r="E96" s="16" t="s">
        <v>42</v>
      </c>
      <c r="F96" s="17"/>
    </row>
    <row r="97" customFormat="false" ht="12.75" hidden="false" customHeight="false" outlineLevel="0" collapsed="false">
      <c r="A97" s="15" t="n">
        <v>37391</v>
      </c>
      <c r="B97" s="14" t="n">
        <v>635.559302</v>
      </c>
      <c r="C97" s="0" t="n">
        <v>640</v>
      </c>
      <c r="D97" s="0" t="n">
        <v>597</v>
      </c>
      <c r="E97" s="16" t="s">
        <v>42</v>
      </c>
      <c r="F97" s="17"/>
    </row>
    <row r="98" customFormat="false" ht="12.75" hidden="false" customHeight="false" outlineLevel="0" collapsed="false">
      <c r="A98" s="15" t="n">
        <v>37392</v>
      </c>
      <c r="B98" s="14" t="n">
        <v>637.508298</v>
      </c>
      <c r="C98" s="0" t="n">
        <v>636</v>
      </c>
      <c r="D98" s="0" t="n">
        <v>597</v>
      </c>
      <c r="E98" s="16" t="s">
        <v>42</v>
      </c>
      <c r="F98" s="17"/>
    </row>
    <row r="99" customFormat="false" ht="12.75" hidden="false" customHeight="false" outlineLevel="0" collapsed="false">
      <c r="A99" s="15" t="n">
        <v>37393</v>
      </c>
      <c r="B99" s="14" t="n">
        <v>632.845003</v>
      </c>
      <c r="C99" s="0" t="n">
        <v>638</v>
      </c>
      <c r="D99" s="0" t="n">
        <v>598</v>
      </c>
      <c r="E99" s="16" t="s">
        <v>42</v>
      </c>
      <c r="F99" s="17"/>
    </row>
    <row r="100" customFormat="false" ht="12.75" hidden="false" customHeight="false" outlineLevel="0" collapsed="false">
      <c r="A100" s="15" t="n">
        <v>37396</v>
      </c>
      <c r="B100" s="14" t="n">
        <v>640.378018</v>
      </c>
      <c r="C100" s="0" t="n">
        <v>646</v>
      </c>
      <c r="D100" s="0" t="n">
        <v>603</v>
      </c>
      <c r="E100" s="16" t="s">
        <v>42</v>
      </c>
      <c r="F100" s="17"/>
    </row>
    <row r="101" customFormat="false" ht="12.75" hidden="false" customHeight="false" outlineLevel="0" collapsed="false">
      <c r="A101" s="15" t="n">
        <v>37397</v>
      </c>
      <c r="B101" s="14" t="n">
        <v>646.117458</v>
      </c>
      <c r="C101" s="0" t="n">
        <v>648</v>
      </c>
      <c r="D101" s="0" t="n">
        <v>610</v>
      </c>
      <c r="E101" s="16" t="s">
        <v>42</v>
      </c>
      <c r="F101" s="17"/>
    </row>
    <row r="102" customFormat="false" ht="12.75" hidden="false" customHeight="false" outlineLevel="0" collapsed="false">
      <c r="A102" s="15" t="n">
        <v>37398</v>
      </c>
      <c r="B102" s="14" t="n">
        <v>652.8613</v>
      </c>
      <c r="C102" s="0" t="n">
        <v>653</v>
      </c>
      <c r="D102" s="0" t="n">
        <v>618</v>
      </c>
      <c r="E102" s="16" t="s">
        <v>42</v>
      </c>
      <c r="F102" s="17"/>
    </row>
    <row r="103" customFormat="false" ht="12.75" hidden="false" customHeight="false" outlineLevel="0" collapsed="false">
      <c r="A103" s="15" t="n">
        <v>37399</v>
      </c>
      <c r="B103" s="14" t="n">
        <v>649.202407</v>
      </c>
      <c r="C103" s="0" t="n">
        <v>655</v>
      </c>
      <c r="D103" s="0" t="n">
        <v>619</v>
      </c>
      <c r="E103" s="16" t="s">
        <v>42</v>
      </c>
      <c r="F103" s="17"/>
    </row>
    <row r="104" customFormat="false" ht="12.75" hidden="false" customHeight="false" outlineLevel="0" collapsed="false">
      <c r="A104" s="15" t="n">
        <v>37400</v>
      </c>
      <c r="B104" s="14" t="n">
        <v>650.135066</v>
      </c>
      <c r="C104" s="0" t="n">
        <v>656</v>
      </c>
      <c r="D104" s="0" t="n">
        <v>620</v>
      </c>
      <c r="E104" s="16" t="s">
        <v>42</v>
      </c>
      <c r="F104" s="17"/>
    </row>
    <row r="105" customFormat="false" ht="12.75" hidden="false" customHeight="false" outlineLevel="0" collapsed="false">
      <c r="A105" s="15" t="n">
        <v>37404</v>
      </c>
      <c r="B105" s="14" t="n">
        <v>651.928641</v>
      </c>
      <c r="C105" s="0" t="n">
        <v>653</v>
      </c>
      <c r="D105" s="0" t="n">
        <v>620</v>
      </c>
      <c r="E105" s="16" t="s">
        <v>42</v>
      </c>
      <c r="F105" s="17"/>
    </row>
    <row r="106" customFormat="false" ht="12.75" hidden="false" customHeight="false" outlineLevel="0" collapsed="false">
      <c r="A106" s="15" t="n">
        <v>37405</v>
      </c>
      <c r="B106" s="14" t="n">
        <v>655.659277</v>
      </c>
      <c r="C106" s="0" t="n">
        <v>654</v>
      </c>
      <c r="D106" s="0" t="n">
        <v>623</v>
      </c>
      <c r="E106" s="16" t="s">
        <v>42</v>
      </c>
      <c r="F106" s="17"/>
    </row>
    <row r="107" customFormat="false" ht="12.75" hidden="false" customHeight="false" outlineLevel="0" collapsed="false">
      <c r="A107" s="15" t="n">
        <v>37406</v>
      </c>
      <c r="B107" s="14" t="n">
        <v>651.605735</v>
      </c>
      <c r="C107" s="0" t="n">
        <v>655</v>
      </c>
      <c r="D107" s="0" t="n">
        <v>623</v>
      </c>
      <c r="E107" s="16" t="s">
        <v>42</v>
      </c>
      <c r="F107" s="17"/>
    </row>
    <row r="108" customFormat="false" ht="12.75" hidden="false" customHeight="false" outlineLevel="0" collapsed="false">
      <c r="A108" s="15" t="n">
        <v>37407</v>
      </c>
      <c r="B108" s="14" t="n">
        <v>653.22367</v>
      </c>
      <c r="C108" s="0" t="n">
        <v>655</v>
      </c>
      <c r="D108" s="0" t="n">
        <v>623</v>
      </c>
      <c r="E108" s="16" t="s">
        <v>42</v>
      </c>
      <c r="F108" s="17"/>
    </row>
    <row r="109" customFormat="false" ht="12.75" hidden="false" customHeight="false" outlineLevel="0" collapsed="false">
      <c r="A109" s="15" t="n">
        <v>37410</v>
      </c>
      <c r="B109" s="14" t="n">
        <v>651.057612</v>
      </c>
      <c r="C109" s="0" t="n">
        <v>627</v>
      </c>
      <c r="D109" s="0" t="n">
        <v>627</v>
      </c>
      <c r="E109" s="16" t="s">
        <v>43</v>
      </c>
      <c r="F109" s="17"/>
    </row>
    <row r="110" customFormat="false" ht="12.75" hidden="false" customHeight="false" outlineLevel="0" collapsed="false">
      <c r="A110" s="15" t="n">
        <v>37411</v>
      </c>
      <c r="B110" s="14" t="n">
        <v>640.510976</v>
      </c>
      <c r="C110" s="0" t="n">
        <v>627</v>
      </c>
      <c r="D110" s="0" t="n">
        <v>641</v>
      </c>
      <c r="E110" s="16" t="s">
        <v>43</v>
      </c>
      <c r="F110" s="17"/>
    </row>
    <row r="111" customFormat="false" ht="12.75" hidden="false" customHeight="false" outlineLevel="0" collapsed="false">
      <c r="A111" s="15" t="n">
        <v>37412</v>
      </c>
      <c r="B111" s="14" t="n">
        <v>635.063296</v>
      </c>
      <c r="C111" s="0" t="n">
        <v>652</v>
      </c>
      <c r="D111" s="0" t="n">
        <v>650</v>
      </c>
      <c r="E111" s="16" t="s">
        <v>43</v>
      </c>
      <c r="F111" s="17"/>
    </row>
    <row r="112" customFormat="false" ht="12.75" hidden="false" customHeight="false" outlineLevel="0" collapsed="false">
      <c r="A112" s="15" t="n">
        <v>37413</v>
      </c>
      <c r="B112" s="14" t="n">
        <v>644.937216</v>
      </c>
      <c r="C112" s="0" t="n">
        <v>693</v>
      </c>
      <c r="D112" s="0" t="n">
        <v>673</v>
      </c>
      <c r="E112" s="16" t="s">
        <v>43</v>
      </c>
      <c r="F112" s="17"/>
    </row>
    <row r="113" customFormat="false" ht="12.75" hidden="false" customHeight="false" outlineLevel="0" collapsed="false">
      <c r="A113" s="15" t="n">
        <v>37414</v>
      </c>
      <c r="B113" s="14" t="n">
        <v>642.48576</v>
      </c>
      <c r="C113" s="0" t="n">
        <v>704</v>
      </c>
      <c r="D113" s="0" t="n">
        <v>668</v>
      </c>
      <c r="E113" s="16" t="s">
        <v>43</v>
      </c>
      <c r="F113" s="17"/>
    </row>
    <row r="114" customFormat="false" ht="12.75" hidden="false" customHeight="false" outlineLevel="0" collapsed="false">
      <c r="A114" s="15" t="n">
        <v>37417</v>
      </c>
      <c r="B114" s="14" t="n">
        <v>647.59296</v>
      </c>
      <c r="C114" s="0" t="n">
        <v>705</v>
      </c>
      <c r="D114" s="0" t="n">
        <v>662</v>
      </c>
      <c r="E114" s="16" t="s">
        <v>43</v>
      </c>
      <c r="F114" s="17"/>
    </row>
    <row r="115" customFormat="false" ht="12.75" hidden="false" customHeight="false" outlineLevel="0" collapsed="false">
      <c r="A115" s="15" t="n">
        <v>37418</v>
      </c>
      <c r="B115" s="14" t="n">
        <v>652.087296</v>
      </c>
      <c r="C115" s="0" t="n">
        <v>699</v>
      </c>
      <c r="D115" s="0" t="n">
        <v>679</v>
      </c>
      <c r="E115" s="16" t="s">
        <v>43</v>
      </c>
      <c r="F115" s="17"/>
    </row>
    <row r="116" customFormat="false" ht="12.75" hidden="false" customHeight="false" outlineLevel="0" collapsed="false">
      <c r="A116" s="15" t="n">
        <v>37419</v>
      </c>
      <c r="B116" s="14" t="n">
        <v>660.326912</v>
      </c>
      <c r="C116" s="0" t="n">
        <v>761</v>
      </c>
      <c r="D116" s="0" t="n">
        <v>699</v>
      </c>
      <c r="E116" s="16" t="s">
        <v>43</v>
      </c>
      <c r="F116" s="17"/>
    </row>
    <row r="117" customFormat="false" ht="12.75" hidden="false" customHeight="false" outlineLevel="0" collapsed="false">
      <c r="A117" s="15" t="n">
        <v>37420</v>
      </c>
      <c r="B117" s="14" t="n">
        <v>672.925099</v>
      </c>
      <c r="C117" s="0" t="n">
        <v>760</v>
      </c>
      <c r="D117" s="0" t="n">
        <v>685</v>
      </c>
      <c r="E117" s="16" t="s">
        <v>43</v>
      </c>
      <c r="F117" s="17"/>
    </row>
    <row r="118" customFormat="false" ht="12.75" hidden="false" customHeight="false" outlineLevel="0" collapsed="false">
      <c r="A118" s="15" t="n">
        <v>37421</v>
      </c>
      <c r="B118" s="14" t="n">
        <v>662.77478</v>
      </c>
      <c r="C118" s="0" t="n">
        <v>760</v>
      </c>
      <c r="D118" s="0" t="n">
        <v>710</v>
      </c>
      <c r="E118" s="16" t="s">
        <v>43</v>
      </c>
      <c r="F118" s="17"/>
    </row>
    <row r="119" customFormat="false" ht="12.75" hidden="false" customHeight="false" outlineLevel="0" collapsed="false">
      <c r="A119" s="15" t="n">
        <v>37424</v>
      </c>
      <c r="B119" s="14" t="n">
        <v>660.8602</v>
      </c>
      <c r="C119" s="0" t="n">
        <v>786</v>
      </c>
      <c r="D119" s="0" t="n">
        <v>697</v>
      </c>
      <c r="E119" s="16" t="s">
        <v>43</v>
      </c>
      <c r="F119" s="17"/>
    </row>
    <row r="120" customFormat="false" ht="12.75" hidden="false" customHeight="false" outlineLevel="0" collapsed="false">
      <c r="A120" s="15" t="n">
        <v>37425</v>
      </c>
      <c r="B120" s="14" t="n">
        <v>660.99224</v>
      </c>
      <c r="C120" s="0" t="n">
        <v>778</v>
      </c>
      <c r="D120" s="0" t="n">
        <v>702</v>
      </c>
      <c r="E120" s="16" t="s">
        <v>43</v>
      </c>
      <c r="F120" s="17"/>
    </row>
    <row r="121" customFormat="false" ht="12.75" hidden="false" customHeight="false" outlineLevel="0" collapsed="false">
      <c r="A121" s="15" t="n">
        <v>37426</v>
      </c>
      <c r="B121" s="14" t="n">
        <v>676.11082</v>
      </c>
      <c r="C121" s="0" t="n">
        <v>797</v>
      </c>
      <c r="D121" s="0" t="n">
        <v>729</v>
      </c>
      <c r="E121" s="16" t="s">
        <v>43</v>
      </c>
      <c r="F121" s="17"/>
    </row>
    <row r="122" customFormat="false" ht="12.75" hidden="false" customHeight="false" outlineLevel="0" collapsed="false">
      <c r="A122" s="15" t="n">
        <v>37427</v>
      </c>
      <c r="B122" s="14" t="n">
        <v>668.98066</v>
      </c>
      <c r="C122" s="0" t="n">
        <v>827</v>
      </c>
      <c r="D122" s="0" t="n">
        <v>762</v>
      </c>
      <c r="E122" s="16" t="s">
        <v>43</v>
      </c>
      <c r="F122" s="17"/>
    </row>
    <row r="123" customFormat="false" ht="12.75" hidden="false" customHeight="false" outlineLevel="0" collapsed="false">
      <c r="A123" s="15" t="n">
        <v>37428</v>
      </c>
      <c r="B123" s="14" t="n">
        <v>679.54386</v>
      </c>
      <c r="C123" s="0" t="n">
        <v>910</v>
      </c>
      <c r="D123" s="0" t="n">
        <v>813</v>
      </c>
      <c r="E123" s="16" t="s">
        <v>43</v>
      </c>
      <c r="F123" s="17"/>
    </row>
    <row r="124" customFormat="false" ht="12.75" hidden="false" customHeight="false" outlineLevel="0" collapsed="false">
      <c r="A124" s="15" t="n">
        <v>37431</v>
      </c>
      <c r="B124" s="14" t="n">
        <v>678.0254</v>
      </c>
      <c r="C124" s="0" t="n">
        <v>945</v>
      </c>
      <c r="D124" s="0" t="n">
        <v>784</v>
      </c>
      <c r="E124" s="16" t="s">
        <v>43</v>
      </c>
      <c r="F124" s="17"/>
    </row>
    <row r="125" customFormat="false" ht="12.75" hidden="false" customHeight="false" outlineLevel="0" collapsed="false">
      <c r="A125" s="15" t="n">
        <v>37432</v>
      </c>
      <c r="B125" s="14" t="n">
        <v>682.18466</v>
      </c>
      <c r="C125" s="0" t="n">
        <v>892</v>
      </c>
      <c r="D125" s="0" t="n">
        <v>775</v>
      </c>
      <c r="E125" s="16" t="s">
        <v>43</v>
      </c>
      <c r="F125" s="17"/>
    </row>
    <row r="126" customFormat="false" ht="12.75" hidden="false" customHeight="false" outlineLevel="0" collapsed="false">
      <c r="A126" s="15" t="n">
        <v>37433</v>
      </c>
      <c r="B126" s="14" t="n">
        <v>710.11112</v>
      </c>
      <c r="C126" s="0" t="n">
        <v>944</v>
      </c>
      <c r="D126" s="0" t="n">
        <v>807</v>
      </c>
      <c r="E126" s="16" t="s">
        <v>43</v>
      </c>
      <c r="F126" s="17"/>
    </row>
    <row r="127" customFormat="false" ht="12.75" hidden="false" customHeight="false" outlineLevel="0" collapsed="false">
      <c r="A127" s="15" t="n">
        <v>37434</v>
      </c>
      <c r="B127" s="14" t="n">
        <v>710.11112</v>
      </c>
      <c r="C127" s="0" t="n">
        <v>912</v>
      </c>
      <c r="D127" s="0" t="n">
        <v>780</v>
      </c>
      <c r="E127" s="16" t="s">
        <v>43</v>
      </c>
      <c r="F127" s="17"/>
    </row>
    <row r="128" customFormat="false" ht="12.75" hidden="false" customHeight="false" outlineLevel="0" collapsed="false">
      <c r="A128" s="15" t="n">
        <v>37435</v>
      </c>
      <c r="B128" s="14" t="n">
        <v>710.44122</v>
      </c>
      <c r="C128" s="0" t="n">
        <v>896</v>
      </c>
      <c r="D128" s="0" t="n">
        <v>756</v>
      </c>
      <c r="E128" s="16" t="s">
        <v>43</v>
      </c>
      <c r="F128" s="17"/>
    </row>
    <row r="129" customFormat="false" ht="12.75" hidden="false" customHeight="false" outlineLevel="0" collapsed="false">
      <c r="A129" s="15" t="n">
        <v>37438</v>
      </c>
      <c r="B129" s="14" t="n">
        <v>722.121959</v>
      </c>
      <c r="C129" s="0" t="n">
        <v>879</v>
      </c>
      <c r="D129" s="0" t="n">
        <v>761</v>
      </c>
      <c r="E129" s="16" t="s">
        <v>44</v>
      </c>
      <c r="F129" s="17"/>
    </row>
    <row r="130" customFormat="false" ht="12.75" hidden="false" customHeight="false" outlineLevel="0" collapsed="false">
      <c r="A130" s="15" t="n">
        <v>37439</v>
      </c>
      <c r="B130" s="14" t="n">
        <v>748.556601</v>
      </c>
      <c r="C130" s="0" t="n">
        <v>900</v>
      </c>
      <c r="D130" s="0" t="n">
        <v>786</v>
      </c>
      <c r="E130" s="16" t="s">
        <v>44</v>
      </c>
      <c r="F130" s="17"/>
    </row>
    <row r="131" customFormat="false" ht="12.75" hidden="false" customHeight="false" outlineLevel="0" collapsed="false">
      <c r="A131" s="15" t="n">
        <v>37440</v>
      </c>
      <c r="B131" s="14" t="n">
        <v>756.272296</v>
      </c>
      <c r="C131" s="0" t="n">
        <v>940</v>
      </c>
      <c r="D131" s="0" t="n">
        <v>800</v>
      </c>
      <c r="E131" s="16" t="s">
        <v>44</v>
      </c>
      <c r="F131" s="17"/>
    </row>
    <row r="132" customFormat="false" ht="12.75" hidden="false" customHeight="false" outlineLevel="0" collapsed="false">
      <c r="A132" s="15" t="n">
        <v>37442</v>
      </c>
      <c r="B132" s="14" t="n">
        <v>746.409625</v>
      </c>
      <c r="C132" s="0" t="n">
        <v>931</v>
      </c>
      <c r="D132" s="0" t="n">
        <v>786</v>
      </c>
      <c r="E132" s="16" t="s">
        <v>44</v>
      </c>
      <c r="F132" s="17"/>
    </row>
    <row r="133" customFormat="false" ht="12.75" hidden="false" customHeight="false" outlineLevel="0" collapsed="false">
      <c r="A133" s="15" t="n">
        <v>37445</v>
      </c>
      <c r="B133" s="14" t="n">
        <v>748.892066</v>
      </c>
      <c r="C133" s="0" t="n">
        <v>958</v>
      </c>
      <c r="D133" s="0" t="n">
        <v>793</v>
      </c>
      <c r="E133" s="16" t="s">
        <v>44</v>
      </c>
      <c r="F133" s="17"/>
    </row>
    <row r="134" customFormat="false" ht="12.75" hidden="false" customHeight="false" outlineLevel="0" collapsed="false">
      <c r="A134" s="15" t="n">
        <v>37446</v>
      </c>
      <c r="B134" s="14" t="n">
        <v>756.205203</v>
      </c>
      <c r="C134" s="0" t="n">
        <v>966</v>
      </c>
      <c r="D134" s="0" t="n">
        <v>784</v>
      </c>
      <c r="E134" s="16" t="s">
        <v>44</v>
      </c>
      <c r="F134" s="17"/>
    </row>
    <row r="135" customFormat="false" ht="12.75" hidden="false" customHeight="false" outlineLevel="0" collapsed="false">
      <c r="A135" s="15" t="n">
        <v>37447</v>
      </c>
      <c r="B135" s="14" t="n">
        <v>766.067874</v>
      </c>
      <c r="C135" s="0" t="n">
        <v>960</v>
      </c>
      <c r="D135" s="0" t="n">
        <v>782</v>
      </c>
      <c r="E135" s="16" t="s">
        <v>44</v>
      </c>
      <c r="F135" s="17"/>
    </row>
    <row r="136" customFormat="false" ht="12.75" hidden="false" customHeight="false" outlineLevel="0" collapsed="false">
      <c r="A136" s="15" t="n">
        <v>37448</v>
      </c>
      <c r="B136" s="14" t="n">
        <v>772.575895</v>
      </c>
      <c r="C136" s="0" t="n">
        <v>968</v>
      </c>
      <c r="D136" s="0" t="n">
        <v>779</v>
      </c>
      <c r="E136" s="16" t="s">
        <v>44</v>
      </c>
      <c r="F136" s="17"/>
    </row>
    <row r="137" customFormat="false" ht="12.75" hidden="false" customHeight="false" outlineLevel="0" collapsed="false">
      <c r="A137" s="15" t="n">
        <v>37449</v>
      </c>
      <c r="B137" s="14" t="n">
        <v>772.24043</v>
      </c>
      <c r="C137" s="0" t="n">
        <v>950</v>
      </c>
      <c r="D137" s="0" t="n">
        <v>762</v>
      </c>
      <c r="E137" s="16" t="s">
        <v>44</v>
      </c>
      <c r="F137" s="17"/>
    </row>
    <row r="138" customFormat="false" ht="12.75" hidden="false" customHeight="false" outlineLevel="0" collapsed="false">
      <c r="A138" s="15" t="n">
        <v>37452</v>
      </c>
      <c r="B138" s="14" t="n">
        <v>774.25322</v>
      </c>
      <c r="C138" s="0" t="n">
        <v>956</v>
      </c>
      <c r="D138" s="0" t="n">
        <v>770</v>
      </c>
      <c r="E138" s="16" t="s">
        <v>44</v>
      </c>
      <c r="F138" s="17"/>
    </row>
    <row r="139" customFormat="false" ht="12.75" hidden="false" customHeight="false" outlineLevel="0" collapsed="false">
      <c r="A139" s="15" t="n">
        <v>37453</v>
      </c>
      <c r="B139" s="14" t="n">
        <v>758.217993</v>
      </c>
      <c r="C139" s="0" t="n">
        <v>948</v>
      </c>
      <c r="D139" s="0" t="n">
        <v>763</v>
      </c>
      <c r="E139" s="16" t="s">
        <v>44</v>
      </c>
      <c r="F139" s="17"/>
    </row>
    <row r="140" customFormat="false" ht="12.75" hidden="false" customHeight="false" outlineLevel="0" collapsed="false">
      <c r="A140" s="15" t="n">
        <v>37454</v>
      </c>
      <c r="B140" s="14" t="n">
        <v>762.17648</v>
      </c>
      <c r="C140" s="0" t="n">
        <v>924</v>
      </c>
      <c r="D140" s="0" t="n">
        <v>769</v>
      </c>
      <c r="E140" s="16" t="s">
        <v>44</v>
      </c>
      <c r="F140" s="17"/>
    </row>
    <row r="141" customFormat="false" ht="12.75" hidden="false" customHeight="false" outlineLevel="0" collapsed="false">
      <c r="A141" s="15" t="n">
        <v>37455</v>
      </c>
      <c r="B141" s="14" t="n">
        <v>767.611013</v>
      </c>
      <c r="C141" s="0" t="n">
        <v>930</v>
      </c>
      <c r="D141" s="0" t="n">
        <v>761</v>
      </c>
      <c r="E141" s="16" t="s">
        <v>44</v>
      </c>
      <c r="F141" s="17"/>
    </row>
    <row r="142" customFormat="false" ht="12.75" hidden="false" customHeight="false" outlineLevel="0" collapsed="false">
      <c r="A142" s="15" t="n">
        <v>37456</v>
      </c>
      <c r="B142" s="14" t="n">
        <v>775.460894</v>
      </c>
      <c r="C142" s="0" t="n">
        <v>929</v>
      </c>
      <c r="D142" s="0" t="n">
        <v>770</v>
      </c>
      <c r="E142" s="16" t="s">
        <v>44</v>
      </c>
      <c r="F142" s="17"/>
    </row>
    <row r="143" customFormat="false" ht="12.75" hidden="false" customHeight="false" outlineLevel="0" collapsed="false">
      <c r="A143" s="15" t="n">
        <v>37459</v>
      </c>
      <c r="B143" s="14" t="n">
        <v>802.287445</v>
      </c>
      <c r="C143" s="0" t="n">
        <v>938</v>
      </c>
      <c r="D143" s="0" t="n">
        <v>784</v>
      </c>
      <c r="E143" s="16" t="s">
        <v>44</v>
      </c>
      <c r="F143" s="17"/>
    </row>
    <row r="144" customFormat="false" ht="12.75" hidden="false" customHeight="false" outlineLevel="0" collapsed="false">
      <c r="A144" s="15" t="n">
        <v>37460</v>
      </c>
      <c r="B144" s="14" t="n">
        <v>820.32785</v>
      </c>
      <c r="C144" s="0" t="n">
        <v>950</v>
      </c>
      <c r="D144" s="0" t="n">
        <v>813</v>
      </c>
      <c r="E144" s="16" t="s">
        <v>44</v>
      </c>
      <c r="F144" s="17"/>
    </row>
    <row r="145" customFormat="false" ht="12.75" hidden="false" customHeight="false" outlineLevel="0" collapsed="false">
      <c r="A145" s="15" t="n">
        <v>37461</v>
      </c>
      <c r="B145" s="14" t="n">
        <v>841.43172</v>
      </c>
      <c r="C145" s="0" t="n">
        <v>989</v>
      </c>
      <c r="D145" s="0" t="n">
        <v>821</v>
      </c>
      <c r="E145" s="16" t="s">
        <v>44</v>
      </c>
      <c r="F145" s="17"/>
    </row>
    <row r="146" customFormat="false" ht="12.75" hidden="false" customHeight="false" outlineLevel="0" collapsed="false">
      <c r="A146" s="15" t="n">
        <v>37462</v>
      </c>
      <c r="B146" s="14" t="n">
        <v>854.298273</v>
      </c>
      <c r="C146" s="0" t="n">
        <v>991</v>
      </c>
      <c r="D146" s="0" t="n">
        <v>847</v>
      </c>
      <c r="E146" s="16" t="s">
        <v>44</v>
      </c>
      <c r="F146" s="17"/>
    </row>
    <row r="147" customFormat="false" ht="12.75" hidden="false" customHeight="false" outlineLevel="0" collapsed="false">
      <c r="A147" s="15" t="n">
        <v>37463</v>
      </c>
      <c r="B147" s="14" t="n">
        <v>867.913022</v>
      </c>
      <c r="C147" s="0" t="n">
        <v>1022</v>
      </c>
      <c r="D147" s="0" t="n">
        <v>865</v>
      </c>
      <c r="E147" s="16" t="s">
        <v>44</v>
      </c>
      <c r="F147" s="17"/>
    </row>
    <row r="148" customFormat="false" ht="12.75" hidden="false" customHeight="false" outlineLevel="0" collapsed="false">
      <c r="A148" s="15" t="n">
        <v>37466</v>
      </c>
      <c r="B148" s="14" t="n">
        <v>858.16813</v>
      </c>
      <c r="C148" s="0" t="n">
        <v>1041</v>
      </c>
      <c r="D148" s="0" t="n">
        <v>894</v>
      </c>
      <c r="E148" s="16" t="s">
        <v>44</v>
      </c>
      <c r="F148" s="17"/>
    </row>
    <row r="149" customFormat="false" ht="12.75" hidden="false" customHeight="false" outlineLevel="0" collapsed="false">
      <c r="A149" s="15" t="n">
        <v>37467</v>
      </c>
      <c r="B149" s="14" t="n">
        <v>853.227058</v>
      </c>
      <c r="C149" s="0" t="n">
        <v>1072</v>
      </c>
      <c r="D149" s="0" t="n">
        <v>915</v>
      </c>
      <c r="E149" s="16" t="s">
        <v>44</v>
      </c>
      <c r="F149" s="17"/>
    </row>
    <row r="150" customFormat="false" ht="12.75" hidden="false" customHeight="false" outlineLevel="0" collapsed="false">
      <c r="A150" s="15" t="n">
        <v>37468</v>
      </c>
      <c r="B150" s="14" t="n">
        <v>864.550348</v>
      </c>
      <c r="C150" s="0" t="n">
        <v>1086</v>
      </c>
      <c r="D150" s="0" t="n">
        <v>910</v>
      </c>
      <c r="E150" s="16" t="s">
        <v>44</v>
      </c>
      <c r="F150" s="17"/>
    </row>
    <row r="151" customFormat="false" ht="12.75" hidden="false" customHeight="false" outlineLevel="0" collapsed="false">
      <c r="A151" s="15" t="n">
        <v>37469</v>
      </c>
      <c r="B151" s="14" t="n">
        <v>872.473464</v>
      </c>
      <c r="C151" s="0" t="n">
        <v>1052</v>
      </c>
      <c r="D151" s="0" t="n">
        <v>879</v>
      </c>
      <c r="E151" s="16" t="s">
        <v>45</v>
      </c>
      <c r="F151" s="17"/>
    </row>
    <row r="152" customFormat="false" ht="12.75" hidden="false" customHeight="false" outlineLevel="0" collapsed="false">
      <c r="A152" s="15" t="n">
        <v>37470</v>
      </c>
      <c r="B152" s="14" t="n">
        <v>892.202418</v>
      </c>
      <c r="C152" s="0" t="n">
        <v>1038</v>
      </c>
      <c r="D152" s="0" t="n">
        <v>877</v>
      </c>
      <c r="E152" s="16" t="s">
        <v>45</v>
      </c>
      <c r="F152" s="17"/>
    </row>
    <row r="153" customFormat="false" ht="12.75" hidden="false" customHeight="false" outlineLevel="0" collapsed="false">
      <c r="A153" s="15" t="n">
        <v>37473</v>
      </c>
      <c r="B153" s="14" t="n">
        <v>910.350306</v>
      </c>
      <c r="C153" s="0" t="n">
        <v>1036</v>
      </c>
      <c r="D153" s="0" t="n">
        <v>896</v>
      </c>
      <c r="E153" s="16" t="s">
        <v>45</v>
      </c>
      <c r="F153" s="17"/>
    </row>
    <row r="154" customFormat="false" ht="12.75" hidden="false" customHeight="false" outlineLevel="0" collapsed="false">
      <c r="A154" s="15" t="n">
        <v>37474</v>
      </c>
      <c r="B154" s="14" t="n">
        <v>900.726426</v>
      </c>
      <c r="C154" s="0" t="n">
        <v>1047</v>
      </c>
      <c r="D154" s="0" t="n">
        <v>883</v>
      </c>
      <c r="E154" s="16" t="s">
        <v>45</v>
      </c>
      <c r="F154" s="17"/>
    </row>
    <row r="155" customFormat="false" ht="12.75" hidden="false" customHeight="false" outlineLevel="0" collapsed="false">
      <c r="A155" s="15" t="n">
        <v>37475</v>
      </c>
      <c r="B155" s="14" t="n">
        <v>909.731628</v>
      </c>
      <c r="C155" s="0" t="n">
        <v>1041</v>
      </c>
      <c r="D155" s="0" t="n">
        <v>860</v>
      </c>
      <c r="E155" s="16" t="s">
        <v>45</v>
      </c>
      <c r="F155" s="17"/>
    </row>
    <row r="156" customFormat="false" ht="12.75" hidden="false" customHeight="false" outlineLevel="0" collapsed="false">
      <c r="A156" s="15" t="n">
        <v>37476</v>
      </c>
      <c r="B156" s="14" t="n">
        <v>904.575978</v>
      </c>
      <c r="C156" s="0" t="n">
        <v>1001</v>
      </c>
      <c r="D156" s="0" t="n">
        <v>823</v>
      </c>
      <c r="E156" s="16" t="s">
        <v>45</v>
      </c>
      <c r="F156" s="17"/>
    </row>
    <row r="157" customFormat="false" ht="12.75" hidden="false" customHeight="false" outlineLevel="0" collapsed="false">
      <c r="A157" s="15" t="n">
        <v>37477</v>
      </c>
      <c r="B157" s="14" t="n">
        <v>923.617512</v>
      </c>
      <c r="C157" s="0" t="n">
        <v>1013</v>
      </c>
      <c r="D157" s="0" t="n">
        <v>867</v>
      </c>
      <c r="E157" s="16" t="s">
        <v>45</v>
      </c>
      <c r="F157" s="17"/>
    </row>
    <row r="158" customFormat="false" ht="12.75" hidden="false" customHeight="false" outlineLevel="0" collapsed="false">
      <c r="A158" s="15" t="n">
        <v>37480</v>
      </c>
      <c r="B158" s="14" t="n">
        <v>907.150806</v>
      </c>
      <c r="C158" s="0" t="n">
        <v>1036</v>
      </c>
      <c r="D158" s="0" t="n">
        <v>901</v>
      </c>
      <c r="E158" s="16" t="s">
        <v>45</v>
      </c>
      <c r="F158" s="17"/>
    </row>
    <row r="159" customFormat="false" ht="12.75" hidden="false" customHeight="false" outlineLevel="0" collapsed="false">
      <c r="A159" s="15" t="n">
        <v>37481</v>
      </c>
      <c r="B159" s="14" t="n">
        <v>920.237922</v>
      </c>
      <c r="C159" s="0" t="n">
        <v>1049</v>
      </c>
      <c r="D159" s="0" t="n">
        <v>914</v>
      </c>
      <c r="E159" s="16" t="s">
        <v>45</v>
      </c>
      <c r="F159" s="17"/>
    </row>
    <row r="160" customFormat="false" ht="12.75" hidden="false" customHeight="false" outlineLevel="0" collapsed="false">
      <c r="A160" s="15" t="n">
        <v>37482</v>
      </c>
      <c r="B160" s="14" t="n">
        <v>922.595947</v>
      </c>
      <c r="C160" s="0" t="n">
        <v>1046</v>
      </c>
      <c r="D160" s="0" t="n">
        <v>906</v>
      </c>
      <c r="E160" s="16" t="s">
        <v>45</v>
      </c>
      <c r="F160" s="17"/>
    </row>
    <row r="161" customFormat="false" ht="12.75" hidden="false" customHeight="false" outlineLevel="0" collapsed="false">
      <c r="A161" s="15" t="n">
        <v>37483</v>
      </c>
      <c r="B161" s="14" t="n">
        <v>896.088785</v>
      </c>
      <c r="C161" s="0" t="n">
        <v>1024</v>
      </c>
      <c r="D161" s="0" t="n">
        <v>892</v>
      </c>
      <c r="E161" s="16" t="s">
        <v>45</v>
      </c>
      <c r="F161" s="17"/>
    </row>
    <row r="162" customFormat="false" ht="12.75" hidden="false" customHeight="false" outlineLevel="0" collapsed="false">
      <c r="A162" s="15" t="n">
        <v>37484</v>
      </c>
      <c r="B162" s="14" t="n">
        <v>884.061625</v>
      </c>
      <c r="C162" s="0" t="n">
        <v>1024</v>
      </c>
      <c r="D162" s="0" t="n">
        <v>870</v>
      </c>
      <c r="E162" s="16" t="s">
        <v>45</v>
      </c>
      <c r="F162" s="17"/>
    </row>
    <row r="163" customFormat="false" ht="12.75" hidden="false" customHeight="false" outlineLevel="0" collapsed="false">
      <c r="A163" s="15" t="n">
        <v>37487</v>
      </c>
      <c r="B163" s="14" t="n">
        <v>888.31035</v>
      </c>
      <c r="C163" s="0" t="n">
        <v>1014</v>
      </c>
      <c r="D163" s="0" t="n">
        <v>856</v>
      </c>
      <c r="E163" s="16" t="s">
        <v>45</v>
      </c>
      <c r="F163" s="17"/>
    </row>
    <row r="164" customFormat="false" ht="12.75" hidden="false" customHeight="false" outlineLevel="0" collapsed="false">
      <c r="A164" s="15" t="n">
        <v>37488</v>
      </c>
      <c r="B164" s="14" t="n">
        <v>895.173675</v>
      </c>
      <c r="C164" s="0" t="n">
        <v>995</v>
      </c>
      <c r="D164" s="0" t="n">
        <v>861</v>
      </c>
      <c r="E164" s="16" t="s">
        <v>45</v>
      </c>
      <c r="F164" s="17"/>
    </row>
    <row r="165" customFormat="false" ht="12.75" hidden="false" customHeight="false" outlineLevel="0" collapsed="false">
      <c r="A165" s="15" t="n">
        <v>37489</v>
      </c>
      <c r="B165" s="14" t="n">
        <v>890.859585</v>
      </c>
      <c r="C165" s="0" t="n">
        <v>967</v>
      </c>
      <c r="D165" s="0" t="n">
        <v>843</v>
      </c>
      <c r="E165" s="16" t="s">
        <v>45</v>
      </c>
      <c r="F165" s="17"/>
    </row>
    <row r="166" customFormat="false" ht="12.75" hidden="false" customHeight="false" outlineLevel="0" collapsed="false">
      <c r="A166" s="15" t="n">
        <v>37490</v>
      </c>
      <c r="B166" s="14" t="n">
        <v>869.3545</v>
      </c>
      <c r="C166" s="0" t="n">
        <v>949</v>
      </c>
      <c r="D166" s="0" t="n">
        <v>844</v>
      </c>
      <c r="E166" s="16" t="s">
        <v>45</v>
      </c>
      <c r="F166" s="17"/>
    </row>
    <row r="167" customFormat="false" ht="12.75" hidden="false" customHeight="false" outlineLevel="0" collapsed="false">
      <c r="A167" s="15" t="n">
        <v>37491</v>
      </c>
      <c r="B167" s="14" t="n">
        <v>869.681325</v>
      </c>
      <c r="C167" s="0" t="n">
        <v>940</v>
      </c>
      <c r="D167" s="0" t="n">
        <v>832</v>
      </c>
      <c r="E167" s="16" t="s">
        <v>45</v>
      </c>
      <c r="F167" s="17"/>
    </row>
    <row r="168" customFormat="false" ht="12.75" hidden="false" customHeight="false" outlineLevel="0" collapsed="false">
      <c r="A168" s="15" t="n">
        <v>37494</v>
      </c>
      <c r="B168" s="14" t="n">
        <v>872.295925</v>
      </c>
      <c r="C168" s="0" t="n">
        <v>941</v>
      </c>
      <c r="D168" s="0" t="n">
        <v>827</v>
      </c>
      <c r="E168" s="16" t="s">
        <v>45</v>
      </c>
      <c r="F168" s="17"/>
    </row>
    <row r="169" customFormat="false" ht="12.75" hidden="false" customHeight="false" outlineLevel="0" collapsed="false">
      <c r="A169" s="15" t="n">
        <v>37495</v>
      </c>
      <c r="B169" s="14" t="n">
        <v>860.33413</v>
      </c>
      <c r="C169" s="0" t="n">
        <v>924</v>
      </c>
      <c r="D169" s="0" t="n">
        <v>814</v>
      </c>
      <c r="E169" s="16" t="s">
        <v>45</v>
      </c>
      <c r="F169" s="17"/>
    </row>
    <row r="170" customFormat="false" ht="12.75" hidden="false" customHeight="false" outlineLevel="0" collapsed="false">
      <c r="A170" s="15" t="n">
        <v>37496</v>
      </c>
      <c r="B170" s="14" t="n">
        <v>851.96741</v>
      </c>
      <c r="C170" s="0" t="n">
        <v>922</v>
      </c>
      <c r="D170" s="0" t="n">
        <v>820</v>
      </c>
      <c r="E170" s="16" t="s">
        <v>45</v>
      </c>
      <c r="F170" s="17"/>
    </row>
    <row r="171" customFormat="false" ht="12.75" hidden="false" customHeight="false" outlineLevel="0" collapsed="false">
      <c r="A171" s="15" t="n">
        <v>37497</v>
      </c>
      <c r="B171" s="14" t="n">
        <v>855.562485</v>
      </c>
      <c r="C171" s="0" t="n">
        <v>932</v>
      </c>
      <c r="D171" s="0" t="n">
        <v>825</v>
      </c>
      <c r="E171" s="16" t="s">
        <v>45</v>
      </c>
      <c r="F171" s="17"/>
    </row>
    <row r="172" customFormat="false" ht="12.75" hidden="false" customHeight="false" outlineLevel="0" collapsed="false">
      <c r="A172" s="15" t="n">
        <v>37498</v>
      </c>
      <c r="B172" s="14" t="n">
        <v>859.745845</v>
      </c>
      <c r="C172" s="0" t="n">
        <v>920</v>
      </c>
      <c r="D172" s="0" t="n">
        <v>812</v>
      </c>
      <c r="E172" s="16" t="s">
        <v>45</v>
      </c>
      <c r="F172" s="17"/>
    </row>
    <row r="173" customFormat="false" ht="12.75" hidden="false" customHeight="false" outlineLevel="0" collapsed="false">
      <c r="A173" s="15" t="n">
        <v>37502</v>
      </c>
      <c r="B173" s="14" t="n">
        <v>880.787564</v>
      </c>
      <c r="C173" s="0" t="n">
        <v>930</v>
      </c>
      <c r="D173" s="0" t="n">
        <v>838</v>
      </c>
      <c r="E173" s="16" t="s">
        <v>46</v>
      </c>
      <c r="F173" s="17"/>
    </row>
    <row r="174" customFormat="false" ht="12.75" hidden="false" customHeight="false" outlineLevel="0" collapsed="false">
      <c r="A174" s="15" t="n">
        <v>37503</v>
      </c>
      <c r="B174" s="14" t="n">
        <v>885.827368</v>
      </c>
      <c r="C174" s="0" t="n">
        <v>937</v>
      </c>
      <c r="D174" s="0" t="n">
        <v>840</v>
      </c>
      <c r="E174" s="16" t="s">
        <v>46</v>
      </c>
      <c r="F174" s="17"/>
    </row>
    <row r="175" customFormat="false" ht="12.75" hidden="false" customHeight="false" outlineLevel="0" collapsed="false">
      <c r="A175" s="15" t="n">
        <v>37504</v>
      </c>
      <c r="B175" s="14" t="n">
        <v>894.597936</v>
      </c>
      <c r="C175" s="0" t="n">
        <v>932</v>
      </c>
      <c r="D175" s="0" t="n">
        <v>844</v>
      </c>
      <c r="E175" s="16" t="s">
        <v>46</v>
      </c>
      <c r="F175" s="17"/>
    </row>
    <row r="176" customFormat="false" ht="12.75" hidden="false" customHeight="false" outlineLevel="0" collapsed="false">
      <c r="A176" s="15" t="n">
        <v>37505</v>
      </c>
      <c r="B176" s="14" t="n">
        <v>873.391488</v>
      </c>
      <c r="C176" s="0" t="n">
        <v>935</v>
      </c>
      <c r="D176" s="0" t="n">
        <v>830</v>
      </c>
      <c r="E176" s="16" t="s">
        <v>46</v>
      </c>
      <c r="F176" s="17"/>
    </row>
    <row r="177" customFormat="false" ht="12.75" hidden="false" customHeight="false" outlineLevel="0" collapsed="false">
      <c r="A177" s="15" t="n">
        <v>37508</v>
      </c>
      <c r="B177" s="14" t="n">
        <v>870.642504</v>
      </c>
      <c r="C177" s="0" t="n">
        <v>927</v>
      </c>
      <c r="D177" s="0" t="n">
        <v>820</v>
      </c>
      <c r="E177" s="16" t="s">
        <v>46</v>
      </c>
      <c r="F177" s="17"/>
    </row>
    <row r="178" customFormat="false" ht="12.75" hidden="false" customHeight="false" outlineLevel="0" collapsed="false">
      <c r="A178" s="15" t="n">
        <v>37509</v>
      </c>
      <c r="B178" s="14" t="n">
        <v>876.794992</v>
      </c>
      <c r="C178" s="0" t="n">
        <v>918</v>
      </c>
      <c r="D178" s="0" t="n">
        <v>829</v>
      </c>
      <c r="E178" s="16" t="s">
        <v>46</v>
      </c>
      <c r="F178" s="17"/>
    </row>
    <row r="179" customFormat="false" ht="12.75" hidden="false" customHeight="false" outlineLevel="0" collapsed="false">
      <c r="A179" s="15" t="n">
        <v>37510</v>
      </c>
      <c r="B179" s="14" t="n">
        <v>867.108096</v>
      </c>
      <c r="C179" s="0" t="n">
        <v>909</v>
      </c>
      <c r="D179" s="0" t="n">
        <v>819</v>
      </c>
      <c r="E179" s="16" t="s">
        <v>46</v>
      </c>
      <c r="F179" s="17"/>
    </row>
    <row r="180" customFormat="false" ht="12.75" hidden="false" customHeight="false" outlineLevel="0" collapsed="false">
      <c r="A180" s="15" t="n">
        <v>37511</v>
      </c>
      <c r="B180" s="14" t="n">
        <v>872.1479</v>
      </c>
      <c r="C180" s="0" t="n">
        <v>917</v>
      </c>
      <c r="D180" s="0" t="n">
        <v>828</v>
      </c>
      <c r="E180" s="16" t="s">
        <v>46</v>
      </c>
      <c r="F180" s="17"/>
    </row>
    <row r="181" customFormat="false" ht="12.75" hidden="false" customHeight="false" outlineLevel="0" collapsed="false">
      <c r="A181" s="15" t="n">
        <v>37512</v>
      </c>
      <c r="B181" s="14" t="n">
        <v>877.71132</v>
      </c>
      <c r="C181" s="0" t="n">
        <v>929</v>
      </c>
      <c r="D181" s="0" t="n">
        <v>838</v>
      </c>
      <c r="E181" s="16" t="s">
        <v>46</v>
      </c>
      <c r="F181" s="17"/>
    </row>
    <row r="182" customFormat="false" ht="12.75" hidden="false" customHeight="false" outlineLevel="0" collapsed="false">
      <c r="A182" s="15" t="n">
        <v>37515</v>
      </c>
      <c r="B182" s="14" t="n">
        <v>881.769344</v>
      </c>
      <c r="C182" s="0" t="n">
        <v>936</v>
      </c>
      <c r="D182" s="0" t="n">
        <v>847</v>
      </c>
      <c r="E182" s="16" t="s">
        <v>46</v>
      </c>
      <c r="F182" s="17"/>
    </row>
    <row r="183" customFormat="false" ht="12.75" hidden="false" customHeight="false" outlineLevel="0" collapsed="false">
      <c r="A183" s="15" t="n">
        <v>37516</v>
      </c>
      <c r="B183" s="14" t="n">
        <v>884.126944</v>
      </c>
      <c r="C183" s="0" t="n">
        <v>944</v>
      </c>
      <c r="D183" s="0" t="n">
        <v>862</v>
      </c>
      <c r="E183" s="16" t="s">
        <v>46</v>
      </c>
      <c r="F183" s="17"/>
    </row>
    <row r="184" customFormat="false" ht="12.75" hidden="false" customHeight="false" outlineLevel="0" collapsed="false">
      <c r="A184" s="15" t="n">
        <v>37517</v>
      </c>
      <c r="B184" s="14" t="n">
        <v>888.064564</v>
      </c>
      <c r="C184" s="0" t="n">
        <v>989</v>
      </c>
      <c r="D184" s="0" t="n">
        <v>876</v>
      </c>
      <c r="E184" s="16" t="s">
        <v>46</v>
      </c>
      <c r="F184" s="17"/>
    </row>
    <row r="185" customFormat="false" ht="12.75" hidden="false" customHeight="false" outlineLevel="0" collapsed="false">
      <c r="A185" s="15" t="n">
        <v>37518</v>
      </c>
      <c r="B185" s="14" t="n">
        <v>900.008678</v>
      </c>
      <c r="C185" s="0" t="n">
        <v>1019</v>
      </c>
      <c r="D185" s="0" t="n">
        <v>893</v>
      </c>
      <c r="E185" s="16" t="s">
        <v>46</v>
      </c>
      <c r="F185" s="17"/>
    </row>
    <row r="186" customFormat="false" ht="12.75" hidden="false" customHeight="false" outlineLevel="0" collapsed="false">
      <c r="A186" s="15" t="n">
        <v>37519</v>
      </c>
      <c r="B186" s="14" t="n">
        <v>910.180863</v>
      </c>
      <c r="C186" s="0" t="n">
        <v>1040</v>
      </c>
      <c r="D186" s="0" t="n">
        <v>893</v>
      </c>
      <c r="E186" s="16" t="s">
        <v>46</v>
      </c>
      <c r="F186" s="17"/>
    </row>
    <row r="187" customFormat="false" ht="12.75" hidden="false" customHeight="false" outlineLevel="0" collapsed="false">
      <c r="A187" s="15" t="n">
        <v>37522</v>
      </c>
      <c r="B187" s="14" t="n">
        <v>928.753304</v>
      </c>
      <c r="C187" s="0" t="n">
        <v>1057</v>
      </c>
      <c r="D187" s="0" t="n">
        <v>920</v>
      </c>
      <c r="E187" s="16" t="s">
        <v>46</v>
      </c>
      <c r="F187" s="17"/>
    </row>
    <row r="188" customFormat="false" ht="12.75" hidden="false" customHeight="false" outlineLevel="0" collapsed="false">
      <c r="A188" s="15" t="n">
        <v>37523</v>
      </c>
      <c r="B188" s="14" t="n">
        <v>943.388125</v>
      </c>
      <c r="C188" s="0" t="n">
        <v>1074</v>
      </c>
      <c r="D188" s="0" t="n">
        <v>925</v>
      </c>
      <c r="E188" s="16" t="s">
        <v>46</v>
      </c>
      <c r="F188" s="17"/>
    </row>
    <row r="189" customFormat="false" ht="12.75" hidden="false" customHeight="false" outlineLevel="0" collapsed="false">
      <c r="A189" s="15" t="n">
        <v>37524</v>
      </c>
      <c r="B189" s="14" t="n">
        <v>925.896825</v>
      </c>
      <c r="C189" s="0" t="n">
        <v>1068</v>
      </c>
      <c r="D189" s="0" t="n">
        <v>903</v>
      </c>
      <c r="E189" s="16" t="s">
        <v>46</v>
      </c>
      <c r="F189" s="17"/>
    </row>
    <row r="190" customFormat="false" ht="12.75" hidden="false" customHeight="false" outlineLevel="0" collapsed="false">
      <c r="A190" s="15" t="n">
        <v>37525</v>
      </c>
      <c r="B190" s="14" t="n">
        <v>930.011922</v>
      </c>
      <c r="C190" s="0" t="n">
        <v>1053</v>
      </c>
      <c r="D190" s="0" t="n">
        <v>909</v>
      </c>
      <c r="E190" s="16" t="s">
        <v>46</v>
      </c>
      <c r="F190" s="17"/>
    </row>
    <row r="191" customFormat="false" ht="12.75" hidden="false" customHeight="false" outlineLevel="0" collapsed="false">
      <c r="A191" s="15" t="n">
        <v>37526</v>
      </c>
      <c r="B191" s="14" t="n">
        <v>942.291894</v>
      </c>
      <c r="C191" s="0" t="n">
        <v>1064</v>
      </c>
      <c r="D191" s="0" t="n">
        <v>938</v>
      </c>
      <c r="E191" s="16" t="s">
        <v>46</v>
      </c>
      <c r="F191" s="17"/>
    </row>
    <row r="192" customFormat="false" ht="12.75" hidden="false" customHeight="false" outlineLevel="0" collapsed="false">
      <c r="A192" s="15" t="n">
        <v>37529</v>
      </c>
      <c r="B192" s="14" t="n">
        <v>966.655881</v>
      </c>
      <c r="C192" s="0" t="n">
        <v>1092</v>
      </c>
      <c r="D192" s="0" t="n">
        <v>932</v>
      </c>
      <c r="E192" s="16" t="s">
        <v>46</v>
      </c>
      <c r="F192" s="17"/>
    </row>
    <row r="193" customFormat="false" ht="12.75" hidden="false" customHeight="false" outlineLevel="0" collapsed="false">
      <c r="A193" s="15" t="n">
        <v>37530</v>
      </c>
      <c r="B193" s="14" t="n">
        <v>947.444152</v>
      </c>
      <c r="C193" s="0" t="n">
        <v>1073</v>
      </c>
      <c r="D193" s="0" t="n">
        <v>907</v>
      </c>
      <c r="E193" s="16" t="s">
        <v>47</v>
      </c>
      <c r="F193" s="17"/>
    </row>
    <row r="194" customFormat="false" ht="12.75" hidden="false" customHeight="false" outlineLevel="0" collapsed="false">
      <c r="A194" s="15" t="n">
        <v>37531</v>
      </c>
      <c r="B194" s="14" t="n">
        <v>951.557048</v>
      </c>
      <c r="C194" s="0" t="n">
        <v>1056</v>
      </c>
      <c r="D194" s="0" t="n">
        <v>892</v>
      </c>
      <c r="E194" s="16" t="s">
        <v>47</v>
      </c>
      <c r="F194" s="17"/>
    </row>
    <row r="195" customFormat="false" ht="12.75" hidden="false" customHeight="false" outlineLevel="0" collapsed="false">
      <c r="A195" s="15" t="n">
        <v>37532</v>
      </c>
      <c r="B195" s="14" t="n">
        <v>960.232688</v>
      </c>
      <c r="C195" s="0" t="n">
        <v>1053</v>
      </c>
      <c r="D195" s="0" t="n">
        <v>884</v>
      </c>
      <c r="E195" s="16" t="s">
        <v>47</v>
      </c>
      <c r="F195" s="17"/>
    </row>
    <row r="196" customFormat="false" ht="12.75" hidden="false" customHeight="false" outlineLevel="0" collapsed="false">
      <c r="A196" s="15" t="n">
        <v>37533</v>
      </c>
      <c r="B196" s="14" t="n">
        <v>965.5666</v>
      </c>
      <c r="C196" s="0" t="n">
        <v>1051</v>
      </c>
      <c r="D196" s="0" t="n">
        <v>876</v>
      </c>
      <c r="E196" s="16" t="s">
        <v>47</v>
      </c>
      <c r="F196" s="17"/>
    </row>
    <row r="197" customFormat="false" ht="12.75" hidden="false" customHeight="false" outlineLevel="0" collapsed="false">
      <c r="A197" s="15" t="n">
        <v>37536</v>
      </c>
      <c r="B197" s="14" t="n">
        <v>977.583968</v>
      </c>
      <c r="C197" s="0" t="n">
        <v>1062</v>
      </c>
      <c r="D197" s="0" t="n">
        <v>886</v>
      </c>
      <c r="E197" s="16" t="s">
        <v>47</v>
      </c>
      <c r="F197" s="17"/>
    </row>
    <row r="198" customFormat="false" ht="12.75" hidden="false" customHeight="false" outlineLevel="0" collapsed="false">
      <c r="A198" s="15" t="n">
        <v>37537</v>
      </c>
      <c r="B198" s="14" t="n">
        <v>983.817576</v>
      </c>
      <c r="C198" s="0" t="n">
        <v>1068</v>
      </c>
      <c r="D198" s="0" t="n">
        <v>888</v>
      </c>
      <c r="E198" s="16" t="s">
        <v>47</v>
      </c>
      <c r="F198" s="17"/>
    </row>
    <row r="199" customFormat="false" ht="12.75" hidden="false" customHeight="false" outlineLevel="0" collapsed="false">
      <c r="A199" s="15" t="n">
        <v>37538</v>
      </c>
      <c r="B199" s="14" t="n">
        <v>1007.081144</v>
      </c>
      <c r="C199" s="0" t="n">
        <v>1086</v>
      </c>
      <c r="D199" s="0" t="n">
        <v>915</v>
      </c>
      <c r="E199" s="16" t="s">
        <v>47</v>
      </c>
      <c r="F199" s="17"/>
    </row>
    <row r="200" customFormat="false" ht="12.75" hidden="false" customHeight="false" outlineLevel="0" collapsed="false">
      <c r="A200" s="15" t="n">
        <v>37539</v>
      </c>
      <c r="B200" s="14" t="n">
        <v>1011.451096</v>
      </c>
      <c r="C200" s="0" t="n">
        <v>1085</v>
      </c>
      <c r="D200" s="0" t="n">
        <v>918</v>
      </c>
      <c r="E200" s="16" t="s">
        <v>47</v>
      </c>
      <c r="F200" s="17"/>
    </row>
    <row r="201" customFormat="false" ht="12.75" hidden="false" customHeight="false" outlineLevel="0" collapsed="false">
      <c r="A201" s="15" t="n">
        <v>37540</v>
      </c>
      <c r="B201" s="14" t="n">
        <v>999.883576</v>
      </c>
      <c r="C201" s="0" t="n">
        <v>1068</v>
      </c>
      <c r="D201" s="0" t="n">
        <v>902</v>
      </c>
      <c r="E201" s="16" t="s">
        <v>47</v>
      </c>
      <c r="F201" s="17"/>
    </row>
    <row r="202" customFormat="false" ht="12.75" hidden="false" customHeight="false" outlineLevel="0" collapsed="false">
      <c r="A202" s="15" t="n">
        <v>37544</v>
      </c>
      <c r="B202" s="14" t="n">
        <v>966.273504</v>
      </c>
      <c r="C202" s="0" t="n">
        <v>1060</v>
      </c>
      <c r="D202" s="0" t="n">
        <v>884</v>
      </c>
      <c r="E202" s="16" t="s">
        <v>47</v>
      </c>
      <c r="F202" s="17"/>
    </row>
    <row r="203" customFormat="false" ht="12.75" hidden="false" customHeight="false" outlineLevel="0" collapsed="false">
      <c r="A203" s="15" t="n">
        <v>37545</v>
      </c>
      <c r="B203" s="14" t="n">
        <v>948.40134</v>
      </c>
      <c r="C203" s="0" t="n">
        <v>1041</v>
      </c>
      <c r="D203" s="0" t="n">
        <v>878</v>
      </c>
      <c r="E203" s="16" t="s">
        <v>47</v>
      </c>
      <c r="F203" s="17"/>
    </row>
    <row r="204" customFormat="false" ht="12.75" hidden="false" customHeight="false" outlineLevel="0" collapsed="false">
      <c r="A204" s="15" t="n">
        <v>37546</v>
      </c>
      <c r="B204" s="14" t="n">
        <v>944.47395</v>
      </c>
      <c r="C204" s="0" t="n">
        <v>1025</v>
      </c>
      <c r="D204" s="0" t="n">
        <v>878</v>
      </c>
      <c r="E204" s="16" t="s">
        <v>47</v>
      </c>
      <c r="F204" s="17"/>
    </row>
    <row r="205" customFormat="false" ht="12.75" hidden="false" customHeight="false" outlineLevel="0" collapsed="false">
      <c r="A205" s="15" t="n">
        <v>37547</v>
      </c>
      <c r="B205" s="14" t="n">
        <v>944.663985</v>
      </c>
      <c r="C205" s="0" t="n">
        <v>1014</v>
      </c>
      <c r="D205" s="0" t="n">
        <v>841</v>
      </c>
      <c r="E205" s="16" t="s">
        <v>47</v>
      </c>
      <c r="F205" s="17"/>
    </row>
    <row r="206" customFormat="false" ht="12.75" hidden="false" customHeight="false" outlineLevel="0" collapsed="false">
      <c r="A206" s="15" t="n">
        <v>37550</v>
      </c>
      <c r="B206" s="14" t="n">
        <v>935.35227</v>
      </c>
      <c r="C206" s="0" t="n">
        <v>1006</v>
      </c>
      <c r="D206" s="0" t="n">
        <v>831</v>
      </c>
      <c r="E206" s="16" t="s">
        <v>47</v>
      </c>
      <c r="F206" s="17"/>
    </row>
    <row r="207" customFormat="false" ht="12.75" hidden="false" customHeight="false" outlineLevel="0" collapsed="false">
      <c r="A207" s="15" t="n">
        <v>37551</v>
      </c>
      <c r="B207" s="14" t="n">
        <v>935.73234</v>
      </c>
      <c r="C207" s="0" t="n">
        <v>993</v>
      </c>
      <c r="D207" s="0" t="n">
        <v>828</v>
      </c>
      <c r="E207" s="16" t="s">
        <v>47</v>
      </c>
      <c r="F207" s="17"/>
    </row>
    <row r="208" customFormat="false" ht="12.75" hidden="false" customHeight="false" outlineLevel="0" collapsed="false">
      <c r="A208" s="15" t="n">
        <v>37552</v>
      </c>
      <c r="B208" s="14" t="n">
        <v>931.67826</v>
      </c>
      <c r="C208" s="0" t="n">
        <v>978</v>
      </c>
      <c r="D208" s="0" t="n">
        <v>819</v>
      </c>
      <c r="E208" s="16" t="s">
        <v>47</v>
      </c>
      <c r="F208" s="17"/>
    </row>
    <row r="209" customFormat="false" ht="12.75" hidden="false" customHeight="false" outlineLevel="0" collapsed="false">
      <c r="A209" s="15" t="n">
        <v>37553</v>
      </c>
      <c r="B209" s="14" t="n">
        <v>932.248365</v>
      </c>
      <c r="C209" s="0" t="n">
        <v>958</v>
      </c>
      <c r="D209" s="0" t="n">
        <v>817</v>
      </c>
      <c r="E209" s="16" t="s">
        <v>47</v>
      </c>
      <c r="F209" s="17"/>
    </row>
    <row r="210" customFormat="false" ht="12.75" hidden="false" customHeight="false" outlineLevel="0" collapsed="false">
      <c r="A210" s="15" t="n">
        <v>37554</v>
      </c>
      <c r="B210" s="14" t="n">
        <v>938.51952</v>
      </c>
      <c r="C210" s="0" t="n">
        <v>949</v>
      </c>
      <c r="D210" s="0" t="n">
        <v>815</v>
      </c>
      <c r="E210" s="16" t="s">
        <v>47</v>
      </c>
      <c r="F210" s="17"/>
    </row>
    <row r="211" customFormat="false" ht="12.75" hidden="false" customHeight="false" outlineLevel="0" collapsed="false">
      <c r="A211" s="15" t="n">
        <v>37557</v>
      </c>
      <c r="B211" s="14" t="n">
        <v>938.26614</v>
      </c>
      <c r="C211" s="0" t="n">
        <v>948</v>
      </c>
      <c r="D211" s="0" t="n">
        <v>815</v>
      </c>
      <c r="E211" s="16" t="s">
        <v>47</v>
      </c>
      <c r="F211" s="17"/>
    </row>
    <row r="212" customFormat="false" ht="12.75" hidden="false" customHeight="false" outlineLevel="0" collapsed="false">
      <c r="A212" s="15" t="n">
        <v>37558</v>
      </c>
      <c r="B212" s="14" t="n">
        <v>950.871795</v>
      </c>
      <c r="C212" s="0" t="n">
        <v>956</v>
      </c>
      <c r="D212" s="0" t="n">
        <v>838</v>
      </c>
      <c r="E212" s="16" t="s">
        <v>47</v>
      </c>
      <c r="F212" s="17"/>
    </row>
    <row r="213" customFormat="false" ht="12.75" hidden="false" customHeight="false" outlineLevel="0" collapsed="false">
      <c r="A213" s="15" t="n">
        <v>37559</v>
      </c>
      <c r="B213" s="14" t="n">
        <v>946.310955</v>
      </c>
      <c r="C213" s="0" t="n">
        <v>923</v>
      </c>
      <c r="D213" s="0" t="n">
        <v>818</v>
      </c>
      <c r="E213" s="16" t="s">
        <v>47</v>
      </c>
      <c r="F213" s="17"/>
    </row>
    <row r="214" customFormat="false" ht="12.75" hidden="false" customHeight="false" outlineLevel="0" collapsed="false">
      <c r="A214" s="15" t="n">
        <v>37560</v>
      </c>
      <c r="B214" s="14" t="n">
        <v>943.33374</v>
      </c>
      <c r="C214" s="0" t="n">
        <v>892</v>
      </c>
      <c r="D214" s="0" t="n">
        <v>806</v>
      </c>
      <c r="E214" s="16" t="s">
        <v>47</v>
      </c>
      <c r="F214" s="17"/>
    </row>
    <row r="215" customFormat="false" ht="12.75" hidden="false" customHeight="false" outlineLevel="0" collapsed="false">
      <c r="A215" s="15" t="n">
        <v>37561</v>
      </c>
      <c r="B215" s="14" t="n">
        <v>915.513731</v>
      </c>
      <c r="C215" s="0" t="n">
        <v>952</v>
      </c>
      <c r="D215" s="0" t="n">
        <v>795</v>
      </c>
      <c r="E215" s="16" t="s">
        <v>48</v>
      </c>
      <c r="F215" s="17"/>
    </row>
    <row r="216" customFormat="false" ht="12.75" hidden="false" customHeight="false" outlineLevel="0" collapsed="false">
      <c r="A216" s="15" t="n">
        <v>37564</v>
      </c>
      <c r="B216" s="14" t="n">
        <v>901.964902</v>
      </c>
      <c r="C216" s="0" t="n">
        <v>928</v>
      </c>
      <c r="D216" s="0" t="n">
        <v>790</v>
      </c>
      <c r="E216" s="16" t="s">
        <v>48</v>
      </c>
      <c r="F216" s="17"/>
    </row>
    <row r="217" customFormat="false" ht="12.75" hidden="false" customHeight="false" outlineLevel="0" collapsed="false">
      <c r="A217" s="15" t="n">
        <v>37565</v>
      </c>
      <c r="B217" s="14" t="n">
        <v>892.30398</v>
      </c>
      <c r="C217" s="0" t="n">
        <v>903</v>
      </c>
      <c r="D217" s="0" t="n">
        <v>789</v>
      </c>
      <c r="E217" s="16" t="s">
        <v>48</v>
      </c>
      <c r="F217" s="17"/>
    </row>
    <row r="218" customFormat="false" ht="12.75" hidden="false" customHeight="false" outlineLevel="0" collapsed="false">
      <c r="A218" s="15" t="n">
        <v>37566</v>
      </c>
      <c r="B218" s="14" t="n">
        <v>889.981416</v>
      </c>
      <c r="C218" s="0" t="n">
        <v>899</v>
      </c>
      <c r="D218" s="0" t="n">
        <v>803</v>
      </c>
      <c r="E218" s="16" t="s">
        <v>48</v>
      </c>
      <c r="F218" s="17"/>
    </row>
    <row r="219" customFormat="false" ht="12.75" hidden="false" customHeight="false" outlineLevel="0" collapsed="false">
      <c r="A219" s="15" t="n">
        <v>37567</v>
      </c>
      <c r="B219" s="14" t="n">
        <v>892.55865</v>
      </c>
      <c r="C219" s="0" t="n">
        <v>897</v>
      </c>
      <c r="D219" s="0" t="n">
        <v>801</v>
      </c>
      <c r="E219" s="16" t="s">
        <v>48</v>
      </c>
      <c r="F219" s="17"/>
    </row>
    <row r="220" customFormat="false" ht="12.75" hidden="false" customHeight="false" outlineLevel="0" collapsed="false">
      <c r="A220" s="15" t="n">
        <v>37568</v>
      </c>
      <c r="B220" s="14" t="n">
        <v>891.30813</v>
      </c>
      <c r="C220" s="0" t="n">
        <v>909</v>
      </c>
      <c r="D220" s="0" t="n">
        <v>797</v>
      </c>
      <c r="E220" s="16" t="s">
        <v>48</v>
      </c>
      <c r="F220" s="17"/>
    </row>
    <row r="221" customFormat="false" ht="12.75" hidden="false" customHeight="false" outlineLevel="0" collapsed="false">
      <c r="A221" s="15" t="n">
        <v>37572</v>
      </c>
      <c r="B221" s="14" t="n">
        <v>892.55865</v>
      </c>
      <c r="C221" s="0" t="n">
        <v>923</v>
      </c>
      <c r="D221" s="0" t="n">
        <v>804</v>
      </c>
      <c r="E221" s="16" t="s">
        <v>48</v>
      </c>
      <c r="F221" s="17"/>
    </row>
    <row r="222" customFormat="false" ht="12.75" hidden="false" customHeight="false" outlineLevel="0" collapsed="false">
      <c r="A222" s="15" t="n">
        <v>37573</v>
      </c>
      <c r="B222" s="14" t="n">
        <v>896.560314</v>
      </c>
      <c r="C222" s="0" t="n">
        <v>920</v>
      </c>
      <c r="D222" s="0" t="n">
        <v>811</v>
      </c>
      <c r="E222" s="16" t="s">
        <v>48</v>
      </c>
      <c r="F222" s="17"/>
    </row>
    <row r="223" customFormat="false" ht="12.75" hidden="false" customHeight="false" outlineLevel="0" collapsed="false">
      <c r="A223" s="15" t="n">
        <v>37574</v>
      </c>
      <c r="B223" s="14" t="n">
        <v>873.550746</v>
      </c>
      <c r="C223" s="0" t="n">
        <v>907</v>
      </c>
      <c r="D223" s="0" t="n">
        <v>787</v>
      </c>
      <c r="E223" s="16" t="s">
        <v>48</v>
      </c>
      <c r="F223" s="17"/>
    </row>
    <row r="224" customFormat="false" ht="12.75" hidden="false" customHeight="false" outlineLevel="0" collapsed="false">
      <c r="A224" s="15" t="n">
        <v>37575</v>
      </c>
      <c r="B224" s="14" t="n">
        <v>865.484892</v>
      </c>
      <c r="C224" s="0" t="n">
        <v>887</v>
      </c>
      <c r="D224" s="0" t="n">
        <v>774</v>
      </c>
      <c r="E224" s="16" t="s">
        <v>48</v>
      </c>
      <c r="F224" s="17"/>
    </row>
    <row r="225" customFormat="false" ht="12.75" hidden="false" customHeight="false" outlineLevel="0" collapsed="false">
      <c r="A225" s="15" t="n">
        <v>37578</v>
      </c>
      <c r="B225" s="14" t="n">
        <v>861.483228</v>
      </c>
      <c r="C225" s="0" t="n">
        <v>858</v>
      </c>
      <c r="D225" s="0" t="n">
        <v>763</v>
      </c>
      <c r="E225" s="16" t="s">
        <v>48</v>
      </c>
      <c r="F225" s="17"/>
    </row>
    <row r="226" customFormat="false" ht="12.75" hidden="false" customHeight="false" outlineLevel="0" collapsed="false">
      <c r="A226" s="15" t="n">
        <v>37579</v>
      </c>
      <c r="B226" s="14" t="n">
        <v>858.857136</v>
      </c>
      <c r="C226" s="0" t="n">
        <v>861</v>
      </c>
      <c r="D226" s="0" t="n">
        <v>763</v>
      </c>
      <c r="E226" s="16" t="s">
        <v>48</v>
      </c>
      <c r="F226" s="17"/>
    </row>
    <row r="227" customFormat="false" ht="12.75" hidden="false" customHeight="false" outlineLevel="0" collapsed="false">
      <c r="A227" s="15" t="n">
        <v>37580</v>
      </c>
      <c r="B227" s="14" t="n">
        <v>833.596632</v>
      </c>
      <c r="C227" s="0" t="n">
        <v>843</v>
      </c>
      <c r="D227" s="0" t="n">
        <v>743</v>
      </c>
      <c r="E227" s="16" t="s">
        <v>48</v>
      </c>
      <c r="F227" s="17"/>
    </row>
    <row r="228" customFormat="false" ht="12.75" hidden="false" customHeight="false" outlineLevel="0" collapsed="false">
      <c r="A228" s="15" t="n">
        <v>37581</v>
      </c>
      <c r="B228" s="14" t="n">
        <v>814.463676</v>
      </c>
      <c r="C228" s="0" t="n">
        <v>820</v>
      </c>
      <c r="D228" s="0" t="n">
        <v>734</v>
      </c>
      <c r="E228" s="16" t="s">
        <v>48</v>
      </c>
      <c r="F228" s="17"/>
    </row>
    <row r="229" customFormat="false" ht="12.75" hidden="false" customHeight="false" outlineLevel="0" collapsed="false">
      <c r="A229" s="15" t="n">
        <v>37582</v>
      </c>
      <c r="B229" s="14" t="n">
        <v>800.95806</v>
      </c>
      <c r="C229" s="0" t="n">
        <v>815</v>
      </c>
      <c r="D229" s="0" t="n">
        <v>733</v>
      </c>
      <c r="E229" s="16" t="s">
        <v>48</v>
      </c>
      <c r="F229" s="17"/>
    </row>
    <row r="230" customFormat="false" ht="12.75" hidden="false" customHeight="false" outlineLevel="0" collapsed="false">
      <c r="A230" s="15" t="n">
        <v>37585</v>
      </c>
      <c r="B230" s="14" t="n">
        <v>793.579992</v>
      </c>
      <c r="C230" s="0" t="n">
        <v>811</v>
      </c>
      <c r="D230" s="0" t="n">
        <v>740</v>
      </c>
      <c r="E230" s="16" t="s">
        <v>48</v>
      </c>
      <c r="F230" s="17"/>
    </row>
    <row r="231" customFormat="false" ht="12.75" hidden="false" customHeight="false" outlineLevel="0" collapsed="false">
      <c r="A231" s="15" t="n">
        <v>37586</v>
      </c>
      <c r="B231" s="14" t="n">
        <v>801.833424</v>
      </c>
      <c r="C231" s="0" t="n">
        <v>818</v>
      </c>
      <c r="D231" s="0" t="n">
        <v>754</v>
      </c>
      <c r="E231" s="16" t="s">
        <v>48</v>
      </c>
      <c r="F231" s="17"/>
    </row>
    <row r="232" customFormat="false" ht="12.75" hidden="false" customHeight="false" outlineLevel="0" collapsed="false">
      <c r="A232" s="15" t="n">
        <v>37587</v>
      </c>
      <c r="B232" s="14" t="n">
        <v>782.82552</v>
      </c>
      <c r="C232" s="0" t="n">
        <v>814</v>
      </c>
      <c r="D232" s="0" t="n">
        <v>742</v>
      </c>
      <c r="E232" s="16" t="s">
        <v>48</v>
      </c>
      <c r="F232" s="17"/>
    </row>
    <row r="233" customFormat="false" ht="12.75" hidden="false" customHeight="false" outlineLevel="0" collapsed="false">
      <c r="A233" s="15" t="n">
        <v>37589</v>
      </c>
      <c r="B233" s="14" t="n">
        <v>787.014762</v>
      </c>
      <c r="C233" s="0" t="n">
        <v>803</v>
      </c>
      <c r="D233" s="0" t="n">
        <v>727</v>
      </c>
      <c r="E233" s="16" t="s">
        <v>48</v>
      </c>
      <c r="F233" s="17"/>
    </row>
    <row r="234" customFormat="false" ht="12.75" hidden="false" customHeight="false" outlineLevel="0" collapsed="false">
      <c r="A234" s="15" t="n">
        <v>37592</v>
      </c>
      <c r="B234" s="14" t="n">
        <v>794.85268</v>
      </c>
      <c r="C234" s="0" t="n">
        <v>854</v>
      </c>
      <c r="D234" s="0" t="n">
        <v>714</v>
      </c>
      <c r="E234" s="16" t="s">
        <v>49</v>
      </c>
      <c r="F234" s="17"/>
    </row>
    <row r="235" customFormat="false" ht="12.75" hidden="false" customHeight="false" outlineLevel="0" collapsed="false">
      <c r="A235" s="15" t="n">
        <v>37593</v>
      </c>
      <c r="B235" s="14" t="n">
        <v>784.69076</v>
      </c>
      <c r="C235" s="0" t="n">
        <v>853</v>
      </c>
      <c r="D235" s="0" t="n">
        <v>718</v>
      </c>
      <c r="E235" s="16" t="s">
        <v>49</v>
      </c>
      <c r="F235" s="17"/>
    </row>
    <row r="236" customFormat="false" ht="12.75" hidden="false" customHeight="false" outlineLevel="0" collapsed="false">
      <c r="A236" s="15" t="n">
        <v>37594</v>
      </c>
      <c r="B236" s="14" t="n">
        <v>794.344584</v>
      </c>
      <c r="C236" s="0" t="n">
        <v>862</v>
      </c>
      <c r="D236" s="0" t="n">
        <v>729</v>
      </c>
      <c r="E236" s="16" t="s">
        <v>49</v>
      </c>
      <c r="F236" s="17"/>
    </row>
    <row r="237" customFormat="false" ht="12.75" hidden="false" customHeight="false" outlineLevel="0" collapsed="false">
      <c r="A237" s="15" t="n">
        <v>37595</v>
      </c>
      <c r="B237" s="14" t="n">
        <v>799.29852</v>
      </c>
      <c r="C237" s="0" t="n">
        <v>865</v>
      </c>
      <c r="D237" s="0" t="n">
        <v>746</v>
      </c>
      <c r="E237" s="16" t="s">
        <v>49</v>
      </c>
      <c r="F237" s="17"/>
    </row>
    <row r="238" customFormat="false" ht="12.75" hidden="false" customHeight="false" outlineLevel="0" collapsed="false">
      <c r="A238" s="15" t="n">
        <v>37596</v>
      </c>
      <c r="B238" s="14" t="n">
        <v>809.714488</v>
      </c>
      <c r="C238" s="0" t="n">
        <v>873</v>
      </c>
      <c r="D238" s="0" t="n">
        <v>741</v>
      </c>
      <c r="E238" s="16" t="s">
        <v>49</v>
      </c>
      <c r="F238" s="17"/>
    </row>
    <row r="239" customFormat="false" ht="12.75" hidden="false" customHeight="false" outlineLevel="0" collapsed="false">
      <c r="A239" s="15" t="n">
        <v>37599</v>
      </c>
      <c r="B239" s="14" t="n">
        <v>813.080624</v>
      </c>
      <c r="C239" s="0" t="n">
        <v>882</v>
      </c>
      <c r="D239" s="0" t="n">
        <v>738</v>
      </c>
      <c r="E239" s="16" t="s">
        <v>49</v>
      </c>
      <c r="F239" s="17"/>
    </row>
    <row r="240" customFormat="false" ht="12.75" hidden="false" customHeight="false" outlineLevel="0" collapsed="false">
      <c r="A240" s="15" t="n">
        <v>37600</v>
      </c>
      <c r="B240" s="14" t="n">
        <v>810.540144</v>
      </c>
      <c r="C240" s="0" t="n">
        <v>878</v>
      </c>
      <c r="D240" s="0" t="n">
        <v>740</v>
      </c>
      <c r="E240" s="16" t="s">
        <v>49</v>
      </c>
      <c r="F240" s="17"/>
    </row>
    <row r="241" customFormat="false" ht="12.75" hidden="false" customHeight="false" outlineLevel="0" collapsed="false">
      <c r="A241" s="15" t="n">
        <v>37601</v>
      </c>
      <c r="B241" s="14" t="n">
        <v>818.606168</v>
      </c>
      <c r="C241" s="0" t="n">
        <v>879</v>
      </c>
      <c r="D241" s="0" t="n">
        <v>738</v>
      </c>
      <c r="E241" s="16" t="s">
        <v>49</v>
      </c>
      <c r="F241" s="17"/>
    </row>
    <row r="242" customFormat="false" ht="12.75" hidden="false" customHeight="false" outlineLevel="0" collapsed="false">
      <c r="A242" s="15" t="n">
        <v>37602</v>
      </c>
      <c r="B242" s="14" t="n">
        <v>815.049496</v>
      </c>
      <c r="C242" s="0" t="n">
        <v>866</v>
      </c>
      <c r="D242" s="0" t="n">
        <v>731</v>
      </c>
      <c r="E242" s="16" t="s">
        <v>49</v>
      </c>
      <c r="F242" s="17"/>
    </row>
    <row r="243" customFormat="false" ht="12.75" hidden="false" customHeight="false" outlineLevel="0" collapsed="false">
      <c r="A243" s="15" t="n">
        <v>37603</v>
      </c>
      <c r="B243" s="14" t="n">
        <v>810.921216</v>
      </c>
      <c r="C243" s="0" t="n">
        <v>858</v>
      </c>
      <c r="D243" s="0" t="n">
        <v>725</v>
      </c>
      <c r="E243" s="16" t="s">
        <v>49</v>
      </c>
      <c r="F243" s="17"/>
    </row>
    <row r="244" customFormat="false" ht="12.75" hidden="false" customHeight="false" outlineLevel="0" collapsed="false">
      <c r="A244" s="15" t="n">
        <v>37606</v>
      </c>
      <c r="B244" s="14" t="n">
        <v>806.411864</v>
      </c>
      <c r="C244" s="0" t="n">
        <v>847</v>
      </c>
      <c r="D244" s="0" t="n">
        <v>712</v>
      </c>
      <c r="E244" s="16" t="s">
        <v>49</v>
      </c>
      <c r="F244" s="17"/>
    </row>
    <row r="245" customFormat="false" ht="12.75" hidden="false" customHeight="false" outlineLevel="0" collapsed="false">
      <c r="A245" s="15" t="n">
        <v>37607</v>
      </c>
      <c r="B245" s="14" t="n">
        <v>807.87264</v>
      </c>
      <c r="C245" s="0" t="n">
        <v>844</v>
      </c>
      <c r="D245" s="0" t="n">
        <v>717</v>
      </c>
      <c r="E245" s="16" t="s">
        <v>49</v>
      </c>
      <c r="F245" s="17"/>
    </row>
    <row r="246" customFormat="false" ht="12.75" hidden="false" customHeight="false" outlineLevel="0" collapsed="false">
      <c r="A246" s="15" t="n">
        <v>37608</v>
      </c>
      <c r="B246" s="14" t="n">
        <v>821.249035</v>
      </c>
      <c r="C246" s="0" t="n">
        <v>847</v>
      </c>
      <c r="D246" s="0" t="n">
        <v>714</v>
      </c>
      <c r="E246" s="16" t="s">
        <v>49</v>
      </c>
      <c r="F246" s="17"/>
    </row>
    <row r="247" customFormat="false" ht="12.75" hidden="false" customHeight="false" outlineLevel="0" collapsed="false">
      <c r="A247" s="15" t="n">
        <v>37609</v>
      </c>
      <c r="B247" s="14" t="n">
        <v>833.174425</v>
      </c>
      <c r="C247" s="0" t="n">
        <v>835</v>
      </c>
      <c r="D247" s="0" t="n">
        <v>718</v>
      </c>
      <c r="E247" s="16" t="s">
        <v>49</v>
      </c>
      <c r="F247" s="17"/>
    </row>
    <row r="248" customFormat="false" ht="12.75" hidden="false" customHeight="false" outlineLevel="0" collapsed="false">
      <c r="A248" s="15" t="n">
        <v>37610</v>
      </c>
      <c r="B248" s="14" t="n">
        <v>829.968675</v>
      </c>
      <c r="C248" s="0" t="n">
        <v>833</v>
      </c>
      <c r="D248" s="0" t="n">
        <v>716</v>
      </c>
      <c r="E248" s="16" t="s">
        <v>49</v>
      </c>
      <c r="F248" s="17"/>
    </row>
    <row r="249" customFormat="false" ht="12.75" hidden="false" customHeight="false" outlineLevel="0" collapsed="false">
      <c r="A249" s="15" t="n">
        <v>37613</v>
      </c>
      <c r="B249" s="14" t="n">
        <v>829.51987</v>
      </c>
      <c r="C249" s="0" t="n">
        <v>836</v>
      </c>
      <c r="D249" s="0" t="n">
        <v>712</v>
      </c>
      <c r="E249" s="16" t="s">
        <v>49</v>
      </c>
      <c r="F249" s="17"/>
    </row>
    <row r="250" customFormat="false" ht="12.75" hidden="false" customHeight="false" outlineLevel="0" collapsed="false">
      <c r="A250" s="15" t="n">
        <v>37614</v>
      </c>
      <c r="B250" s="14" t="n">
        <v>830.096905</v>
      </c>
      <c r="C250" s="0" t="n">
        <v>838</v>
      </c>
      <c r="D250" s="0" t="n">
        <v>719</v>
      </c>
      <c r="E250" s="16" t="s">
        <v>49</v>
      </c>
      <c r="F250" s="17"/>
    </row>
    <row r="251" customFormat="false" ht="12.75" hidden="false" customHeight="false" outlineLevel="0" collapsed="false">
      <c r="A251" s="15" t="n">
        <v>37616</v>
      </c>
      <c r="B251" s="14" t="n">
        <v>832.98208</v>
      </c>
      <c r="C251" s="0" t="e">
        <f aca="false">NA()</f>
        <v>#N/A</v>
      </c>
      <c r="D251" s="0" t="n">
        <v>718</v>
      </c>
      <c r="E251" s="16" t="s">
        <v>49</v>
      </c>
      <c r="F251" s="17"/>
    </row>
    <row r="252" customFormat="false" ht="12.75" hidden="false" customHeight="false" outlineLevel="0" collapsed="false">
      <c r="A252" s="15" t="n">
        <v>37617</v>
      </c>
      <c r="B252" s="14" t="n">
        <v>843.048135</v>
      </c>
      <c r="C252" s="0" t="n">
        <v>841</v>
      </c>
      <c r="D252" s="0" t="n">
        <v>724</v>
      </c>
      <c r="E252" s="16" t="s">
        <v>49</v>
      </c>
      <c r="F252" s="17"/>
    </row>
    <row r="253" customFormat="false" ht="12.75" hidden="false" customHeight="false" outlineLevel="0" collapsed="false">
      <c r="A253" s="15" t="n">
        <v>37620</v>
      </c>
      <c r="B253" s="14" t="n">
        <v>841.44526</v>
      </c>
      <c r="C253" s="0" t="n">
        <v>847</v>
      </c>
      <c r="D253" s="0" t="n">
        <v>731</v>
      </c>
      <c r="E253" s="16" t="s">
        <v>49</v>
      </c>
      <c r="F253" s="17"/>
    </row>
    <row r="254" customFormat="false" ht="12.75" hidden="false" customHeight="false" outlineLevel="0" collapsed="false">
      <c r="A254" s="15" t="n">
        <v>37621</v>
      </c>
      <c r="B254" s="14" t="n">
        <v>844.843355</v>
      </c>
      <c r="C254" s="0" t="n">
        <v>848</v>
      </c>
      <c r="D254" s="0" t="n">
        <v>725</v>
      </c>
      <c r="E254" s="16" t="s">
        <v>49</v>
      </c>
      <c r="F254" s="17"/>
    </row>
    <row r="255" customFormat="false" ht="12.75" hidden="false" customHeight="false" outlineLevel="0" collapsed="false">
      <c r="A255" s="15" t="n">
        <v>37623</v>
      </c>
      <c r="B255" s="14" t="n">
        <v>815.4273</v>
      </c>
      <c r="C255" s="0" t="n">
        <v>813</v>
      </c>
      <c r="D255" s="0" t="n">
        <v>697</v>
      </c>
      <c r="E255" s="16" t="s">
        <v>50</v>
      </c>
      <c r="F255" s="17"/>
    </row>
    <row r="256" customFormat="false" ht="12.75" hidden="false" customHeight="false" outlineLevel="0" collapsed="false">
      <c r="A256" s="15" t="n">
        <v>37624</v>
      </c>
      <c r="B256" s="14" t="n">
        <v>812.68476</v>
      </c>
      <c r="C256" s="0" t="n">
        <v>794</v>
      </c>
      <c r="D256" s="0" t="n">
        <v>690</v>
      </c>
      <c r="E256" s="16" t="s">
        <v>50</v>
      </c>
      <c r="F256" s="17"/>
    </row>
    <row r="257" customFormat="false" ht="12.75" hidden="false" customHeight="false" outlineLevel="0" collapsed="false">
      <c r="A257" s="15" t="n">
        <v>37627</v>
      </c>
      <c r="B257" s="14" t="n">
        <v>802.73508</v>
      </c>
      <c r="C257" s="0" t="n">
        <v>782</v>
      </c>
      <c r="D257" s="0" t="n">
        <v>675</v>
      </c>
      <c r="E257" s="16" t="s">
        <v>50</v>
      </c>
      <c r="F257" s="17"/>
    </row>
    <row r="258" customFormat="false" ht="12.75" hidden="false" customHeight="false" outlineLevel="0" collapsed="false">
      <c r="A258" s="15" t="n">
        <v>37628</v>
      </c>
      <c r="B258" s="14" t="n">
        <v>800.18388</v>
      </c>
      <c r="C258" s="0" t="n">
        <v>775</v>
      </c>
      <c r="D258" s="0" t="n">
        <v>677</v>
      </c>
      <c r="E258" s="16" t="s">
        <v>50</v>
      </c>
      <c r="F258" s="17"/>
    </row>
    <row r="259" customFormat="false" ht="12.75" hidden="false" customHeight="false" outlineLevel="0" collapsed="false">
      <c r="A259" s="15" t="n">
        <v>37629</v>
      </c>
      <c r="B259" s="14" t="n">
        <v>795.91062</v>
      </c>
      <c r="C259" s="0" t="n">
        <v>757</v>
      </c>
      <c r="D259" s="0" t="e">
        <f aca="false">NA()</f>
        <v>#N/A</v>
      </c>
      <c r="E259" s="16" t="s">
        <v>50</v>
      </c>
      <c r="F259" s="17"/>
    </row>
    <row r="260" customFormat="false" ht="12.75" hidden="false" customHeight="false" outlineLevel="0" collapsed="false">
      <c r="A260" s="15" t="n">
        <v>37630</v>
      </c>
      <c r="B260" s="14" t="n">
        <v>773.58762</v>
      </c>
      <c r="C260" s="0" t="n">
        <v>751</v>
      </c>
      <c r="D260" s="0" t="n">
        <v>669</v>
      </c>
      <c r="E260" s="16" t="s">
        <v>50</v>
      </c>
      <c r="F260" s="17"/>
    </row>
    <row r="261" customFormat="false" ht="12.75" hidden="false" customHeight="false" outlineLevel="0" collapsed="false">
      <c r="A261" s="15" t="n">
        <v>37631</v>
      </c>
      <c r="B261" s="14" t="n">
        <v>771.4191</v>
      </c>
      <c r="C261" s="0" t="n">
        <v>736</v>
      </c>
      <c r="D261" s="0" t="n">
        <v>663</v>
      </c>
      <c r="E261" s="16" t="s">
        <v>50</v>
      </c>
      <c r="F261" s="17"/>
    </row>
    <row r="262" customFormat="false" ht="12.75" hidden="false" customHeight="false" outlineLevel="0" collapsed="false">
      <c r="A262" s="15" t="n">
        <v>37634</v>
      </c>
      <c r="B262" s="14" t="n">
        <v>768.80412</v>
      </c>
      <c r="C262" s="0" t="n">
        <v>707</v>
      </c>
      <c r="D262" s="0" t="n">
        <v>660</v>
      </c>
      <c r="E262" s="16" t="s">
        <v>50</v>
      </c>
      <c r="F262" s="17"/>
    </row>
    <row r="263" customFormat="false" ht="12.75" hidden="false" customHeight="false" outlineLevel="0" collapsed="false">
      <c r="A263" s="15" t="n">
        <v>37635</v>
      </c>
      <c r="B263" s="14" t="n">
        <v>772.82226</v>
      </c>
      <c r="C263" s="0" t="n">
        <v>695</v>
      </c>
      <c r="D263" s="0" t="n">
        <v>665</v>
      </c>
      <c r="E263" s="16" t="s">
        <v>50</v>
      </c>
      <c r="F263" s="17"/>
    </row>
    <row r="264" customFormat="false" ht="12.75" hidden="false" customHeight="false" outlineLevel="0" collapsed="false">
      <c r="A264" s="15" t="n">
        <v>37636</v>
      </c>
      <c r="B264" s="14" t="n">
        <v>773.6514</v>
      </c>
      <c r="C264" s="0" t="n">
        <v>696</v>
      </c>
      <c r="D264" s="0" t="n">
        <v>673</v>
      </c>
      <c r="E264" s="16" t="s">
        <v>50</v>
      </c>
      <c r="F264" s="17"/>
    </row>
    <row r="265" customFormat="false" ht="12.75" hidden="false" customHeight="false" outlineLevel="0" collapsed="false">
      <c r="A265" s="15" t="n">
        <v>37637</v>
      </c>
      <c r="B265" s="14" t="n">
        <v>764.033004</v>
      </c>
      <c r="C265" s="0" t="n">
        <v>703</v>
      </c>
      <c r="D265" s="0" t="n">
        <v>673</v>
      </c>
      <c r="E265" s="16" t="s">
        <v>50</v>
      </c>
      <c r="F265" s="17"/>
    </row>
    <row r="266" customFormat="false" ht="12.75" hidden="false" customHeight="false" outlineLevel="0" collapsed="false">
      <c r="A266" s="15" t="n">
        <v>37638</v>
      </c>
      <c r="B266" s="14" t="n">
        <v>771.193458</v>
      </c>
      <c r="C266" s="0" t="n">
        <v>708</v>
      </c>
      <c r="D266" s="0" t="n">
        <v>684</v>
      </c>
      <c r="E266" s="16" t="s">
        <v>50</v>
      </c>
      <c r="F266" s="17"/>
    </row>
    <row r="267" customFormat="false" ht="12.75" hidden="false" customHeight="false" outlineLevel="0" collapsed="false">
      <c r="A267" s="15" t="n">
        <v>37642</v>
      </c>
      <c r="B267" s="14" t="n">
        <v>772.826544</v>
      </c>
      <c r="C267" s="0" t="n">
        <v>726</v>
      </c>
      <c r="D267" s="0" t="n">
        <v>698</v>
      </c>
      <c r="E267" s="16" t="s">
        <v>50</v>
      </c>
      <c r="F267" s="17"/>
    </row>
    <row r="268" customFormat="false" ht="12.75" hidden="false" customHeight="false" outlineLevel="0" collapsed="false">
      <c r="A268" s="15" t="n">
        <v>37643</v>
      </c>
      <c r="B268" s="14" t="n">
        <v>780.803541</v>
      </c>
      <c r="C268" s="0" t="n">
        <v>742</v>
      </c>
      <c r="D268" s="0" t="n">
        <v>709</v>
      </c>
      <c r="E268" s="16" t="s">
        <v>50</v>
      </c>
      <c r="F268" s="17"/>
    </row>
    <row r="269" customFormat="false" ht="12.75" hidden="false" customHeight="false" outlineLevel="0" collapsed="false">
      <c r="A269" s="15" t="n">
        <v>37644</v>
      </c>
      <c r="B269" s="14" t="n">
        <v>776.532393</v>
      </c>
      <c r="C269" s="0" t="n">
        <v>741</v>
      </c>
      <c r="D269" s="0" t="n">
        <v>704</v>
      </c>
      <c r="E269" s="16" t="s">
        <v>50</v>
      </c>
      <c r="F269" s="17"/>
    </row>
    <row r="270" customFormat="false" ht="12.75" hidden="false" customHeight="false" outlineLevel="0" collapsed="false">
      <c r="A270" s="15" t="n">
        <v>37645</v>
      </c>
      <c r="B270" s="14" t="n">
        <v>783.25317</v>
      </c>
      <c r="C270" s="0" t="n">
        <v>742</v>
      </c>
      <c r="D270" s="0" t="n">
        <v>715</v>
      </c>
      <c r="E270" s="16" t="s">
        <v>50</v>
      </c>
      <c r="F270" s="17"/>
    </row>
    <row r="271" customFormat="false" ht="12.75" hidden="false" customHeight="false" outlineLevel="0" collapsed="false">
      <c r="A271" s="15" t="n">
        <v>37648</v>
      </c>
      <c r="B271" s="14" t="n">
        <v>781.871328</v>
      </c>
      <c r="C271" s="0" t="n">
        <v>751</v>
      </c>
      <c r="D271" s="0" t="n">
        <v>711</v>
      </c>
      <c r="E271" s="16" t="s">
        <v>50</v>
      </c>
      <c r="F271" s="17"/>
    </row>
    <row r="272" customFormat="false" ht="12.75" hidden="false" customHeight="false" outlineLevel="0" collapsed="false">
      <c r="A272" s="15" t="n">
        <v>37649</v>
      </c>
      <c r="B272" s="14" t="n">
        <v>770.591997</v>
      </c>
      <c r="C272" s="0" t="n">
        <v>742</v>
      </c>
      <c r="D272" s="0" t="n">
        <v>702</v>
      </c>
      <c r="E272" s="16" t="s">
        <v>50</v>
      </c>
      <c r="F272" s="17"/>
    </row>
    <row r="273" customFormat="false" ht="12.75" hidden="false" customHeight="false" outlineLevel="0" collapsed="false">
      <c r="A273" s="15" t="n">
        <v>37650</v>
      </c>
      <c r="B273" s="14" t="n">
        <v>767.936274</v>
      </c>
      <c r="C273" s="0" t="n">
        <v>743</v>
      </c>
      <c r="D273" s="0" t="n">
        <v>692</v>
      </c>
      <c r="E273" s="16" t="s">
        <v>50</v>
      </c>
      <c r="F273" s="17"/>
    </row>
    <row r="274" customFormat="false" ht="12.75" hidden="false" customHeight="false" outlineLevel="0" collapsed="false">
      <c r="A274" s="15" t="n">
        <v>37651</v>
      </c>
      <c r="B274" s="14" t="n">
        <v>768.800928</v>
      </c>
      <c r="C274" s="0" t="n">
        <v>728</v>
      </c>
      <c r="D274" s="0" t="n">
        <v>693</v>
      </c>
      <c r="E274" s="16" t="s">
        <v>50</v>
      </c>
      <c r="F274" s="17"/>
    </row>
    <row r="275" customFormat="false" ht="12.75" hidden="false" customHeight="false" outlineLevel="0" collapsed="false">
      <c r="A275" s="15" t="n">
        <v>37652</v>
      </c>
      <c r="B275" s="14" t="n">
        <v>774.48294</v>
      </c>
      <c r="C275" s="0" t="n">
        <v>725</v>
      </c>
      <c r="D275" s="0" t="n">
        <v>687</v>
      </c>
      <c r="E275" s="16" t="s">
        <v>50</v>
      </c>
      <c r="F275" s="17"/>
    </row>
    <row r="276" customFormat="false" ht="12.75" hidden="false" customHeight="false" outlineLevel="0" collapsed="false">
      <c r="A276" s="15" t="n">
        <v>37655</v>
      </c>
      <c r="B276" s="14" t="n">
        <v>765.33378</v>
      </c>
      <c r="C276" s="0" t="n">
        <v>699</v>
      </c>
      <c r="D276" s="0" t="n">
        <v>682</v>
      </c>
      <c r="E276" s="16" t="s">
        <v>51</v>
      </c>
      <c r="F276" s="17"/>
    </row>
    <row r="277" customFormat="false" ht="12.75" hidden="false" customHeight="false" outlineLevel="0" collapsed="false">
      <c r="A277" s="15" t="n">
        <v>37656</v>
      </c>
      <c r="B277" s="14" t="n">
        <v>769.077594</v>
      </c>
      <c r="C277" s="0" t="n">
        <v>706</v>
      </c>
      <c r="D277" s="0" t="n">
        <v>692</v>
      </c>
      <c r="E277" s="16" t="s">
        <v>51</v>
      </c>
      <c r="F277" s="17"/>
    </row>
    <row r="278" customFormat="false" ht="12.75" hidden="false" customHeight="false" outlineLevel="0" collapsed="false">
      <c r="A278" s="15" t="n">
        <v>37657</v>
      </c>
      <c r="B278" s="14" t="n">
        <v>763.369812</v>
      </c>
      <c r="C278" s="0" t="n">
        <v>708</v>
      </c>
      <c r="D278" s="0" t="n">
        <v>685</v>
      </c>
      <c r="E278" s="16" t="s">
        <v>51</v>
      </c>
      <c r="F278" s="17"/>
    </row>
    <row r="279" customFormat="false" ht="12.75" hidden="false" customHeight="false" outlineLevel="0" collapsed="false">
      <c r="A279" s="15" t="n">
        <v>37658</v>
      </c>
      <c r="B279" s="14" t="n">
        <v>771.102936</v>
      </c>
      <c r="C279" s="0" t="n">
        <v>705</v>
      </c>
      <c r="D279" s="0" t="n">
        <v>691</v>
      </c>
      <c r="E279" s="16" t="s">
        <v>51</v>
      </c>
      <c r="F279" s="17"/>
    </row>
    <row r="280" customFormat="false" ht="12.75" hidden="false" customHeight="false" outlineLevel="0" collapsed="false">
      <c r="A280" s="15" t="n">
        <v>37659</v>
      </c>
      <c r="B280" s="14" t="n">
        <v>771.962172</v>
      </c>
      <c r="C280" s="0" t="n">
        <v>711</v>
      </c>
      <c r="D280" s="0" t="n">
        <v>691</v>
      </c>
      <c r="E280" s="16" t="s">
        <v>51</v>
      </c>
      <c r="F280" s="17"/>
    </row>
    <row r="281" customFormat="false" ht="12.75" hidden="false" customHeight="false" outlineLevel="0" collapsed="false">
      <c r="A281" s="15" t="n">
        <v>37662</v>
      </c>
      <c r="B281" s="14" t="n">
        <v>763.124316</v>
      </c>
      <c r="C281" s="0" t="n">
        <v>713</v>
      </c>
      <c r="D281" s="0" t="n">
        <v>683</v>
      </c>
      <c r="E281" s="16" t="s">
        <v>51</v>
      </c>
      <c r="F281" s="17"/>
    </row>
    <row r="282" customFormat="false" ht="12.75" hidden="false" customHeight="false" outlineLevel="0" collapsed="false">
      <c r="A282" s="15" t="n">
        <v>37663</v>
      </c>
      <c r="B282" s="14" t="n">
        <v>765.456528</v>
      </c>
      <c r="C282" s="0" t="n">
        <v>704</v>
      </c>
      <c r="D282" s="0" t="n">
        <v>678</v>
      </c>
      <c r="E282" s="16" t="s">
        <v>51</v>
      </c>
      <c r="F282" s="17"/>
    </row>
    <row r="283" customFormat="false" ht="12.75" hidden="false" customHeight="false" outlineLevel="0" collapsed="false">
      <c r="A283" s="15" t="n">
        <v>37664</v>
      </c>
      <c r="B283" s="14" t="n">
        <v>773.251026</v>
      </c>
      <c r="C283" s="0" t="n">
        <v>711</v>
      </c>
      <c r="D283" s="0" t="n">
        <v>686</v>
      </c>
      <c r="E283" s="16" t="s">
        <v>51</v>
      </c>
      <c r="F283" s="17"/>
    </row>
    <row r="284" customFormat="false" ht="12.75" hidden="false" customHeight="false" outlineLevel="0" collapsed="false">
      <c r="A284" s="15" t="n">
        <v>37665</v>
      </c>
      <c r="B284" s="14" t="n">
        <v>787.42842</v>
      </c>
      <c r="C284" s="0" t="n">
        <v>717</v>
      </c>
      <c r="D284" s="0" t="n">
        <v>695</v>
      </c>
      <c r="E284" s="16" t="s">
        <v>51</v>
      </c>
      <c r="F284" s="17"/>
    </row>
    <row r="285" customFormat="false" ht="12.75" hidden="false" customHeight="false" outlineLevel="0" collapsed="false">
      <c r="A285" s="15" t="n">
        <v>37666</v>
      </c>
      <c r="B285" s="14" t="n">
        <v>786.262314</v>
      </c>
      <c r="C285" s="0" t="n">
        <v>713</v>
      </c>
      <c r="D285" s="0" t="n">
        <v>689</v>
      </c>
      <c r="E285" s="16" t="s">
        <v>51</v>
      </c>
      <c r="F285" s="17"/>
    </row>
    <row r="286" customFormat="false" ht="12.75" hidden="false" customHeight="false" outlineLevel="0" collapsed="false">
      <c r="A286" s="15" t="n">
        <v>37670</v>
      </c>
      <c r="B286" s="14" t="n">
        <v>787.551168</v>
      </c>
      <c r="C286" s="0" t="n">
        <v>707</v>
      </c>
      <c r="D286" s="0" t="n">
        <v>679</v>
      </c>
      <c r="E286" s="16" t="s">
        <v>51</v>
      </c>
      <c r="F286" s="17"/>
    </row>
    <row r="287" customFormat="false" ht="12.75" hidden="false" customHeight="false" outlineLevel="0" collapsed="false">
      <c r="A287" s="15" t="n">
        <v>37671</v>
      </c>
      <c r="B287" s="14" t="n">
        <v>787.980786</v>
      </c>
      <c r="C287" s="0" t="n">
        <v>712</v>
      </c>
      <c r="D287" s="0" t="n">
        <v>681</v>
      </c>
      <c r="E287" s="16" t="s">
        <v>51</v>
      </c>
      <c r="F287" s="17"/>
    </row>
    <row r="288" customFormat="false" ht="12.75" hidden="false" customHeight="false" outlineLevel="0" collapsed="false">
      <c r="A288" s="15" t="n">
        <v>37672</v>
      </c>
      <c r="B288" s="14" t="n">
        <v>787.42842</v>
      </c>
      <c r="C288" s="0" t="n">
        <v>709</v>
      </c>
      <c r="D288" s="0" t="n">
        <v>678</v>
      </c>
      <c r="E288" s="16" t="s">
        <v>51</v>
      </c>
      <c r="F288" s="17"/>
    </row>
    <row r="289" customFormat="false" ht="12.75" hidden="false" customHeight="false" outlineLevel="0" collapsed="false">
      <c r="A289" s="15" t="n">
        <v>37673</v>
      </c>
      <c r="B289" s="14" t="n">
        <v>781.229646</v>
      </c>
      <c r="C289" s="0" t="n">
        <v>704</v>
      </c>
      <c r="D289" s="0" t="n">
        <v>670</v>
      </c>
      <c r="E289" s="16" t="s">
        <v>51</v>
      </c>
      <c r="F289" s="17"/>
    </row>
    <row r="290" customFormat="false" ht="12.75" hidden="false" customHeight="false" outlineLevel="0" collapsed="false">
      <c r="A290" s="15" t="n">
        <v>37676</v>
      </c>
      <c r="B290" s="14" t="n">
        <v>783.623232</v>
      </c>
      <c r="C290" s="0" t="n">
        <v>707</v>
      </c>
      <c r="D290" s="0" t="n">
        <v>666</v>
      </c>
      <c r="E290" s="16" t="s">
        <v>51</v>
      </c>
      <c r="F290" s="17"/>
    </row>
    <row r="291" customFormat="false" ht="12.75" hidden="false" customHeight="false" outlineLevel="0" collapsed="false">
      <c r="A291" s="15" t="n">
        <v>37677</v>
      </c>
      <c r="B291" s="14" t="n">
        <v>785.709948</v>
      </c>
      <c r="C291" s="0" t="n">
        <v>711</v>
      </c>
      <c r="D291" s="0" t="n">
        <v>669</v>
      </c>
      <c r="E291" s="16" t="s">
        <v>51</v>
      </c>
      <c r="F291" s="17"/>
    </row>
    <row r="292" customFormat="false" ht="12.75" hidden="false" customHeight="false" outlineLevel="0" collapsed="false">
      <c r="A292" s="15" t="n">
        <v>37678</v>
      </c>
      <c r="B292" s="14" t="n">
        <v>788.34903</v>
      </c>
      <c r="C292" s="0" t="n">
        <v>709</v>
      </c>
      <c r="D292" s="0" t="n">
        <v>669</v>
      </c>
      <c r="E292" s="16" t="s">
        <v>51</v>
      </c>
      <c r="F292" s="17"/>
    </row>
    <row r="293" customFormat="false" ht="12.75" hidden="false" customHeight="false" outlineLevel="0" collapsed="false">
      <c r="A293" s="15" t="n">
        <v>37679</v>
      </c>
      <c r="B293" s="14" t="n">
        <v>786.753306</v>
      </c>
      <c r="C293" s="0" t="n">
        <v>705</v>
      </c>
      <c r="D293" s="0" t="n">
        <v>669</v>
      </c>
      <c r="E293" s="16" t="s">
        <v>51</v>
      </c>
      <c r="F293" s="17"/>
    </row>
    <row r="294" customFormat="false" ht="12.75" hidden="false" customHeight="false" outlineLevel="0" collapsed="false">
      <c r="A294" s="15" t="n">
        <v>37680</v>
      </c>
      <c r="B294" s="14" t="n">
        <v>788.34903</v>
      </c>
      <c r="C294" s="0" t="n">
        <v>707</v>
      </c>
      <c r="D294" s="0" t="n">
        <v>659</v>
      </c>
      <c r="E294" s="16" t="s">
        <v>51</v>
      </c>
      <c r="F294" s="17"/>
    </row>
    <row r="295" customFormat="false" ht="12.75" hidden="false" customHeight="false" outlineLevel="0" collapsed="false">
      <c r="A295" s="15" t="n">
        <v>37683</v>
      </c>
      <c r="B295" s="14" t="n">
        <v>791.221626</v>
      </c>
      <c r="C295" s="0" t="n">
        <v>732</v>
      </c>
      <c r="D295" s="0" t="n">
        <v>660</v>
      </c>
      <c r="E295" s="16" t="s">
        <v>52</v>
      </c>
      <c r="F295" s="17"/>
    </row>
    <row r="296" customFormat="false" ht="12.75" hidden="false" customHeight="false" outlineLevel="0" collapsed="false">
      <c r="A296" s="15" t="n">
        <v>37684</v>
      </c>
      <c r="B296" s="14" t="n">
        <v>792.338382</v>
      </c>
      <c r="C296" s="0" t="n">
        <v>736</v>
      </c>
      <c r="D296" s="0" t="n">
        <v>665</v>
      </c>
      <c r="E296" s="16" t="s">
        <v>52</v>
      </c>
      <c r="F296" s="17"/>
    </row>
    <row r="297" customFormat="false" ht="12.75" hidden="false" customHeight="false" outlineLevel="0" collapsed="false">
      <c r="A297" s="15" t="n">
        <v>37685</v>
      </c>
      <c r="B297" s="14" t="n">
        <v>793.765348</v>
      </c>
      <c r="C297" s="0" t="n">
        <v>734</v>
      </c>
      <c r="D297" s="0" t="n">
        <v>659</v>
      </c>
      <c r="E297" s="16" t="s">
        <v>52</v>
      </c>
      <c r="F297" s="17"/>
    </row>
    <row r="298" customFormat="false" ht="12.75" hidden="false" customHeight="false" outlineLevel="0" collapsed="false">
      <c r="A298" s="15" t="n">
        <v>37686</v>
      </c>
      <c r="B298" s="14" t="n">
        <v>787.685232</v>
      </c>
      <c r="C298" s="0" t="n">
        <v>730</v>
      </c>
      <c r="D298" s="0" t="n">
        <v>644</v>
      </c>
      <c r="E298" s="16" t="s">
        <v>52</v>
      </c>
      <c r="F298" s="17"/>
    </row>
    <row r="299" customFormat="false" ht="12.75" hidden="false" customHeight="false" outlineLevel="0" collapsed="false">
      <c r="A299" s="15" t="n">
        <v>37687</v>
      </c>
      <c r="B299" s="14" t="n">
        <v>789.918744</v>
      </c>
      <c r="C299" s="0" t="n">
        <v>735</v>
      </c>
      <c r="D299" s="0" t="n">
        <v>647</v>
      </c>
      <c r="E299" s="16" t="s">
        <v>52</v>
      </c>
      <c r="F299" s="17"/>
    </row>
    <row r="300" customFormat="false" ht="12.75" hidden="false" customHeight="false" outlineLevel="0" collapsed="false">
      <c r="A300" s="15" t="n">
        <v>37690</v>
      </c>
      <c r="B300" s="14" t="n">
        <v>794.944146</v>
      </c>
      <c r="C300" s="0" t="n">
        <v>744</v>
      </c>
      <c r="D300" s="0" t="n">
        <v>655</v>
      </c>
      <c r="E300" s="16" t="s">
        <v>52</v>
      </c>
      <c r="F300" s="17"/>
    </row>
    <row r="301" customFormat="false" ht="12.75" hidden="false" customHeight="false" outlineLevel="0" collapsed="false">
      <c r="A301" s="15" t="n">
        <v>37691</v>
      </c>
      <c r="B301" s="14" t="n">
        <v>793.144928</v>
      </c>
      <c r="C301" s="0" t="n">
        <v>762</v>
      </c>
      <c r="D301" s="0" t="n">
        <v>654</v>
      </c>
      <c r="E301" s="16" t="s">
        <v>52</v>
      </c>
      <c r="F301" s="17"/>
    </row>
    <row r="302" customFormat="false" ht="12.75" hidden="false" customHeight="false" outlineLevel="0" collapsed="false">
      <c r="A302" s="15" t="n">
        <v>37692</v>
      </c>
      <c r="B302" s="14" t="n">
        <v>794.261684</v>
      </c>
      <c r="C302" s="0" t="n">
        <v>763</v>
      </c>
      <c r="D302" s="0" t="n">
        <v>652</v>
      </c>
      <c r="E302" s="16" t="s">
        <v>52</v>
      </c>
      <c r="F302" s="17"/>
    </row>
    <row r="303" customFormat="false" ht="12.75" hidden="false" customHeight="false" outlineLevel="0" collapsed="false">
      <c r="A303" s="15" t="n">
        <v>37693</v>
      </c>
      <c r="B303" s="14" t="n">
        <v>779.123436</v>
      </c>
      <c r="C303" s="0" t="n">
        <v>750</v>
      </c>
      <c r="D303" s="0" t="n">
        <v>639</v>
      </c>
      <c r="E303" s="16" t="s">
        <v>52</v>
      </c>
      <c r="F303" s="17"/>
    </row>
    <row r="304" customFormat="false" ht="12.75" hidden="false" customHeight="false" outlineLevel="0" collapsed="false">
      <c r="A304" s="15" t="n">
        <v>37694</v>
      </c>
      <c r="B304" s="14" t="n">
        <v>781.667158</v>
      </c>
      <c r="C304" s="0" t="n">
        <v>745</v>
      </c>
      <c r="D304" s="0" t="n">
        <v>641</v>
      </c>
      <c r="E304" s="16" t="s">
        <v>52</v>
      </c>
      <c r="F304" s="17"/>
    </row>
    <row r="305" customFormat="false" ht="12.75" hidden="false" customHeight="false" outlineLevel="0" collapsed="false">
      <c r="A305" s="15" t="n">
        <v>37697</v>
      </c>
      <c r="B305" s="14" t="n">
        <v>770.127346</v>
      </c>
      <c r="C305" s="0" t="n">
        <v>769</v>
      </c>
      <c r="D305" s="0" t="n">
        <v>639</v>
      </c>
      <c r="E305" s="16" t="s">
        <v>52</v>
      </c>
      <c r="F305" s="17"/>
    </row>
    <row r="306" customFormat="false" ht="12.75" hidden="false" customHeight="false" outlineLevel="0" collapsed="false">
      <c r="A306" s="15" t="n">
        <v>37698</v>
      </c>
      <c r="B306" s="14" t="n">
        <v>758.649576</v>
      </c>
      <c r="C306" s="0" t="n">
        <v>748</v>
      </c>
      <c r="D306" s="0" t="n">
        <v>626</v>
      </c>
      <c r="E306" s="16" t="s">
        <v>52</v>
      </c>
      <c r="F306" s="17"/>
    </row>
    <row r="307" customFormat="false" ht="12.75" hidden="false" customHeight="false" outlineLevel="0" collapsed="false">
      <c r="A307" s="15" t="n">
        <v>37699</v>
      </c>
      <c r="B307" s="14" t="n">
        <v>750.894326</v>
      </c>
      <c r="C307" s="0" t="n">
        <v>740</v>
      </c>
      <c r="D307" s="0" t="n">
        <v>639</v>
      </c>
      <c r="E307" s="16" t="s">
        <v>52</v>
      </c>
      <c r="F307" s="17"/>
    </row>
    <row r="308" customFormat="false" ht="12.75" hidden="false" customHeight="false" outlineLevel="0" collapsed="false">
      <c r="A308" s="15" t="n">
        <v>37700</v>
      </c>
      <c r="B308" s="14" t="n">
        <v>742.079104</v>
      </c>
      <c r="C308" s="0" t="n">
        <v>744</v>
      </c>
      <c r="D308" s="0" t="n">
        <v>637</v>
      </c>
      <c r="E308" s="16" t="s">
        <v>52</v>
      </c>
      <c r="F308" s="17"/>
    </row>
    <row r="309" customFormat="false" ht="12.75" hidden="false" customHeight="false" outlineLevel="0" collapsed="false">
      <c r="A309" s="15" t="n">
        <v>37701</v>
      </c>
      <c r="B309" s="14" t="n">
        <v>708.954372</v>
      </c>
      <c r="C309" s="0" t="n">
        <v>733</v>
      </c>
      <c r="D309" s="0" t="n">
        <v>620</v>
      </c>
      <c r="E309" s="16" t="s">
        <v>52</v>
      </c>
      <c r="F309" s="17"/>
    </row>
    <row r="310" customFormat="false" ht="12.75" hidden="false" customHeight="false" outlineLevel="0" collapsed="false">
      <c r="A310" s="15" t="n">
        <v>37704</v>
      </c>
      <c r="B310" s="14" t="n">
        <v>719.927784</v>
      </c>
      <c r="C310" s="0" t="n">
        <v>746</v>
      </c>
      <c r="D310" s="0" t="n">
        <v>641</v>
      </c>
      <c r="E310" s="16" t="s">
        <v>52</v>
      </c>
      <c r="F310" s="17"/>
    </row>
    <row r="311" customFormat="false" ht="12.75" hidden="false" customHeight="false" outlineLevel="0" collapsed="false">
      <c r="A311" s="15" t="n">
        <v>37705</v>
      </c>
      <c r="B311" s="14" t="n">
        <v>718.848432</v>
      </c>
      <c r="C311" s="0" t="n">
        <v>740</v>
      </c>
      <c r="D311" s="0" t="n">
        <v>629</v>
      </c>
      <c r="E311" s="16" t="s">
        <v>52</v>
      </c>
      <c r="F311" s="17"/>
    </row>
    <row r="312" customFormat="false" ht="12.75" hidden="false" customHeight="false" outlineLevel="0" collapsed="false">
      <c r="A312" s="15" t="n">
        <v>37706</v>
      </c>
      <c r="B312" s="14" t="n">
        <v>723.105876</v>
      </c>
      <c r="C312" s="0" t="n">
        <v>722</v>
      </c>
      <c r="D312" s="0" t="n">
        <v>628</v>
      </c>
      <c r="E312" s="16" t="s">
        <v>52</v>
      </c>
      <c r="F312" s="17"/>
    </row>
    <row r="313" customFormat="false" ht="12.75" hidden="false" customHeight="false" outlineLevel="0" collapsed="false">
      <c r="A313" s="15" t="n">
        <v>37707</v>
      </c>
      <c r="B313" s="14" t="n">
        <v>722.626164</v>
      </c>
      <c r="C313" s="0" t="n">
        <v>734</v>
      </c>
      <c r="D313" s="0" t="n">
        <v>635</v>
      </c>
      <c r="E313" s="16" t="s">
        <v>52</v>
      </c>
      <c r="F313" s="17"/>
    </row>
    <row r="314" customFormat="false" ht="12.75" hidden="false" customHeight="false" outlineLevel="0" collapsed="false">
      <c r="A314" s="15" t="n">
        <v>37708</v>
      </c>
      <c r="B314" s="14" t="n">
        <v>722.026524</v>
      </c>
      <c r="C314" s="0" t="n">
        <v>730</v>
      </c>
      <c r="D314" s="0" t="n">
        <v>630</v>
      </c>
      <c r="E314" s="16" t="s">
        <v>52</v>
      </c>
      <c r="F314" s="17"/>
    </row>
    <row r="315" customFormat="false" ht="12.75" hidden="false" customHeight="false" outlineLevel="0" collapsed="false">
      <c r="A315" s="15" t="n">
        <v>37711</v>
      </c>
      <c r="B315" s="14" t="n">
        <v>730.421484</v>
      </c>
      <c r="C315" s="0" t="n">
        <v>737</v>
      </c>
      <c r="D315" s="0" t="n">
        <v>626</v>
      </c>
      <c r="E315" s="16" t="s">
        <v>52</v>
      </c>
      <c r="F315" s="17"/>
    </row>
    <row r="316" customFormat="false" ht="12.75" hidden="false" customHeight="false" outlineLevel="0" collapsed="false">
      <c r="A316" s="15" t="n">
        <v>37712</v>
      </c>
      <c r="B316" s="14" t="n">
        <v>733.647375</v>
      </c>
      <c r="C316" s="0" t="n">
        <v>710</v>
      </c>
      <c r="D316" s="0" t="n">
        <v>615</v>
      </c>
      <c r="E316" s="16" t="s">
        <v>53</v>
      </c>
      <c r="F316" s="18"/>
    </row>
    <row r="317" customFormat="false" ht="12.75" hidden="false" customHeight="false" outlineLevel="0" collapsed="false">
      <c r="A317" s="15" t="n">
        <v>37713</v>
      </c>
      <c r="B317" s="14" t="n">
        <v>709.74711</v>
      </c>
      <c r="C317" s="0" t="n">
        <v>694</v>
      </c>
      <c r="D317" s="0" t="n">
        <v>597</v>
      </c>
      <c r="E317" s="16" t="s">
        <v>53</v>
      </c>
      <c r="F317" s="18"/>
    </row>
    <row r="318" customFormat="false" ht="12.75" hidden="false" customHeight="false" outlineLevel="0" collapsed="false">
      <c r="A318" s="15" t="n">
        <v>37714</v>
      </c>
      <c r="B318" s="14" t="n">
        <v>706.11669</v>
      </c>
      <c r="C318" s="0" t="n">
        <v>673</v>
      </c>
      <c r="D318" s="0" t="n">
        <v>586</v>
      </c>
      <c r="E318" s="16" t="s">
        <v>53</v>
      </c>
      <c r="F318" s="18"/>
    </row>
    <row r="319" customFormat="false" ht="12.75" hidden="false" customHeight="false" outlineLevel="0" collapsed="false">
      <c r="A319" s="15" t="n">
        <v>37715</v>
      </c>
      <c r="B319" s="14" t="n">
        <v>703.212354</v>
      </c>
      <c r="C319" s="0" t="n">
        <v>661</v>
      </c>
      <c r="D319" s="0" t="n">
        <v>585</v>
      </c>
      <c r="E319" s="16" t="s">
        <v>53</v>
      </c>
      <c r="F319" s="18"/>
    </row>
    <row r="320" customFormat="false" ht="12.75" hidden="false" customHeight="false" outlineLevel="0" collapsed="false">
      <c r="A320" s="15" t="n">
        <v>37718</v>
      </c>
      <c r="B320" s="14" t="n">
        <v>690.38487</v>
      </c>
      <c r="C320" s="0" t="n">
        <v>640</v>
      </c>
      <c r="D320" s="0" t="n">
        <v>575</v>
      </c>
      <c r="E320" s="16" t="s">
        <v>53</v>
      </c>
      <c r="F320" s="18"/>
    </row>
    <row r="321" customFormat="false" ht="12.75" hidden="false" customHeight="false" outlineLevel="0" collapsed="false">
      <c r="A321" s="15" t="n">
        <v>37719</v>
      </c>
      <c r="B321" s="14" t="n">
        <v>697.585203</v>
      </c>
      <c r="C321" s="0" t="n">
        <v>632</v>
      </c>
      <c r="D321" s="0" t="n">
        <v>586</v>
      </c>
      <c r="E321" s="16" t="s">
        <v>53</v>
      </c>
      <c r="F321" s="18"/>
    </row>
    <row r="322" customFormat="false" ht="12.75" hidden="false" customHeight="false" outlineLevel="0" collapsed="false">
      <c r="A322" s="15" t="n">
        <v>37720</v>
      </c>
      <c r="B322" s="14" t="n">
        <v>708.234435</v>
      </c>
      <c r="C322" s="0" t="n">
        <v>636</v>
      </c>
      <c r="D322" s="0" t="n">
        <v>593</v>
      </c>
      <c r="E322" s="16" t="s">
        <v>53</v>
      </c>
      <c r="F322" s="18"/>
    </row>
    <row r="323" customFormat="false" ht="12.75" hidden="false" customHeight="false" outlineLevel="0" collapsed="false">
      <c r="A323" s="15" t="n">
        <v>37721</v>
      </c>
      <c r="B323" s="14" t="n">
        <v>707.447844</v>
      </c>
      <c r="C323" s="0" t="n">
        <v>653</v>
      </c>
      <c r="D323" s="0" t="n">
        <v>596</v>
      </c>
      <c r="E323" s="16" t="s">
        <v>53</v>
      </c>
      <c r="F323" s="18"/>
    </row>
    <row r="324" customFormat="false" ht="12.75" hidden="false" customHeight="false" outlineLevel="0" collapsed="false">
      <c r="A324" s="15" t="n">
        <v>37722</v>
      </c>
      <c r="B324" s="14" t="n">
        <v>705.753648</v>
      </c>
      <c r="C324" s="0" t="n">
        <v>643</v>
      </c>
      <c r="D324" s="0" t="n">
        <v>587</v>
      </c>
      <c r="E324" s="16" t="s">
        <v>53</v>
      </c>
      <c r="F324" s="18"/>
    </row>
    <row r="325" customFormat="false" ht="12.75" hidden="false" customHeight="false" outlineLevel="0" collapsed="false">
      <c r="A325" s="15" t="n">
        <v>37725</v>
      </c>
      <c r="B325" s="14" t="n">
        <v>699.823962</v>
      </c>
      <c r="C325" s="0" t="n">
        <v>632</v>
      </c>
      <c r="D325" s="0" t="n">
        <v>572</v>
      </c>
      <c r="E325" s="16" t="s">
        <v>53</v>
      </c>
      <c r="F325" s="18"/>
    </row>
    <row r="326" customFormat="false" ht="12.75" hidden="false" customHeight="false" outlineLevel="0" collapsed="false">
      <c r="A326" s="15" t="n">
        <v>37726</v>
      </c>
      <c r="B326" s="14" t="n">
        <v>702.244242</v>
      </c>
      <c r="C326" s="0" t="n">
        <v>623</v>
      </c>
      <c r="D326" s="0" t="n">
        <v>568</v>
      </c>
      <c r="E326" s="16" t="s">
        <v>53</v>
      </c>
      <c r="F326" s="18"/>
    </row>
    <row r="327" customFormat="false" ht="12.75" hidden="false" customHeight="false" outlineLevel="0" collapsed="false">
      <c r="A327" s="15" t="n">
        <v>37727</v>
      </c>
      <c r="B327" s="10" t="n">
        <v>700.973595</v>
      </c>
      <c r="C327" s="19" t="n">
        <v>616</v>
      </c>
      <c r="D327" s="10" t="n">
        <v>570</v>
      </c>
      <c r="E327" s="16" t="s">
        <v>53</v>
      </c>
    </row>
    <row r="328" customFormat="false" ht="12.75" hidden="false" customHeight="false" outlineLevel="0" collapsed="false">
      <c r="A328" s="15" t="n">
        <v>37728</v>
      </c>
      <c r="B328" s="10" t="n">
        <v>693.168192</v>
      </c>
      <c r="C328" s="19" t="n">
        <v>614</v>
      </c>
      <c r="D328" s="10" t="n">
        <v>565</v>
      </c>
      <c r="E328" s="16" t="s">
        <v>53</v>
      </c>
    </row>
    <row r="329" customFormat="false" ht="12.75" hidden="false" customHeight="false" outlineLevel="0" collapsed="false">
      <c r="A329" s="15" t="n">
        <v>37729</v>
      </c>
      <c r="B329" s="10" t="n">
        <v>689.537772</v>
      </c>
      <c r="C329" s="19" t="n">
        <v>604</v>
      </c>
      <c r="D329" s="10" t="n">
        <v>560</v>
      </c>
      <c r="E329" s="16" t="s">
        <v>53</v>
      </c>
    </row>
    <row r="330" customFormat="false" ht="12.75" hidden="false" customHeight="false" outlineLevel="0" collapsed="false">
      <c r="A330" s="15" t="n">
        <v>37733</v>
      </c>
      <c r="B330" s="10" t="n">
        <v>687.722562</v>
      </c>
      <c r="C330" s="19" t="n">
        <v>592</v>
      </c>
      <c r="D330" s="10" t="n">
        <v>557</v>
      </c>
      <c r="E330" s="16" t="s">
        <v>53</v>
      </c>
    </row>
    <row r="331" customFormat="false" ht="12.75" hidden="false" customHeight="false" outlineLevel="0" collapsed="false">
      <c r="A331" s="15" t="n">
        <v>37734</v>
      </c>
      <c r="B331" s="10" t="n">
        <v>672.69516</v>
      </c>
      <c r="C331" s="19" t="n">
        <v>582</v>
      </c>
      <c r="D331" s="10" t="n">
        <v>555</v>
      </c>
      <c r="E331" s="16" t="s">
        <v>53</v>
      </c>
    </row>
    <row r="332" customFormat="false" ht="12.75" hidden="false" customHeight="false" outlineLevel="0" collapsed="false">
      <c r="A332" s="15" t="n">
        <v>37735</v>
      </c>
      <c r="B332" s="10" t="n">
        <v>668.187285</v>
      </c>
      <c r="C332" s="19" t="n">
        <v>582</v>
      </c>
      <c r="D332" s="10" t="n">
        <v>562</v>
      </c>
      <c r="E332" s="16" t="s">
        <v>53</v>
      </c>
    </row>
    <row r="333" customFormat="false" ht="12.75" hidden="false" customHeight="false" outlineLevel="0" collapsed="false">
      <c r="A333" s="15" t="n">
        <v>37736</v>
      </c>
      <c r="B333" s="10" t="n">
        <v>666.08361</v>
      </c>
      <c r="C333" s="19" t="n">
        <v>579</v>
      </c>
      <c r="D333" s="10" t="n">
        <v>562</v>
      </c>
      <c r="E333" s="16" t="s">
        <v>53</v>
      </c>
    </row>
    <row r="334" customFormat="false" ht="12.75" hidden="false" customHeight="false" outlineLevel="0" collapsed="false">
      <c r="A334" s="15" t="n">
        <v>37739</v>
      </c>
      <c r="B334" s="10" t="n">
        <v>660.013005</v>
      </c>
      <c r="C334" s="19" t="n">
        <v>567</v>
      </c>
      <c r="D334" s="10" t="n">
        <v>556</v>
      </c>
      <c r="E334" s="16" t="s">
        <v>53</v>
      </c>
    </row>
    <row r="335" customFormat="false" ht="12.75" hidden="false" customHeight="false" outlineLevel="0" collapsed="false">
      <c r="A335" s="15" t="n">
        <v>37740</v>
      </c>
      <c r="B335" s="10" t="n">
        <v>650.756835</v>
      </c>
      <c r="C335" s="19" t="n">
        <v>551</v>
      </c>
      <c r="D335" s="10" t="n">
        <v>547</v>
      </c>
      <c r="E335" s="16" t="s">
        <v>53</v>
      </c>
    </row>
    <row r="336" customFormat="false" ht="12.75" hidden="false" customHeight="false" outlineLevel="0" collapsed="false">
      <c r="A336" s="15" t="n">
        <v>37741</v>
      </c>
      <c r="B336" s="10" t="n">
        <v>652.98072</v>
      </c>
      <c r="C336" s="19" t="n">
        <v>522</v>
      </c>
      <c r="D336" s="10" t="n">
        <v>534</v>
      </c>
      <c r="E336" s="16" t="s">
        <v>53</v>
      </c>
    </row>
    <row r="337" customFormat="false" ht="12.75" hidden="false" customHeight="false" outlineLevel="0" collapsed="false">
      <c r="A337" s="15" t="n">
        <v>37742</v>
      </c>
      <c r="B337" s="10" t="n">
        <v>657.77008</v>
      </c>
      <c r="C337" s="19" t="n">
        <v>522</v>
      </c>
      <c r="D337" s="10" t="n">
        <v>529</v>
      </c>
      <c r="E337" s="13" t="s">
        <v>54</v>
      </c>
    </row>
    <row r="338" customFormat="false" ht="12.75" hidden="false" customHeight="false" outlineLevel="0" collapsed="false">
      <c r="A338" s="15" t="n">
        <v>37743</v>
      </c>
      <c r="B338" s="10" t="n">
        <v>660.08789</v>
      </c>
      <c r="C338" s="19" t="n">
        <v>507</v>
      </c>
      <c r="D338" s="10" t="n">
        <v>512</v>
      </c>
      <c r="E338" s="10" t="s">
        <v>54</v>
      </c>
    </row>
    <row r="339" customFormat="false" ht="12.75" hidden="false" customHeight="false" outlineLevel="0" collapsed="false">
      <c r="A339" s="15" t="n">
        <v>37746</v>
      </c>
      <c r="B339" s="10" t="n">
        <v>641.118445</v>
      </c>
      <c r="C339" s="19" t="n">
        <v>506</v>
      </c>
      <c r="D339" s="10" t="n">
        <v>515</v>
      </c>
      <c r="E339" s="10" t="s">
        <v>54</v>
      </c>
    </row>
    <row r="340" customFormat="false" ht="12.75" hidden="false" customHeight="false" outlineLevel="0" collapsed="false">
      <c r="A340" s="15" t="n">
        <v>37747</v>
      </c>
      <c r="B340" s="10" t="n">
        <v>648.13287</v>
      </c>
      <c r="C340" s="19" t="n">
        <v>503</v>
      </c>
      <c r="D340" s="10" t="n">
        <v>528</v>
      </c>
      <c r="E340" s="10" t="s">
        <v>54</v>
      </c>
    </row>
    <row r="341" customFormat="false" ht="12.75" hidden="false" customHeight="false" outlineLevel="0" collapsed="false">
      <c r="A341" s="15" t="n">
        <v>37748</v>
      </c>
      <c r="B341" s="10" t="n">
        <v>655.57426</v>
      </c>
      <c r="C341" s="19" t="n">
        <v>508</v>
      </c>
      <c r="D341" s="10" t="n">
        <v>521</v>
      </c>
      <c r="E341" s="10" t="s">
        <v>54</v>
      </c>
    </row>
    <row r="342" customFormat="false" ht="12.75" hidden="false" customHeight="false" outlineLevel="0" collapsed="false">
      <c r="A342" s="15" t="n">
        <v>37749</v>
      </c>
      <c r="B342" s="10" t="n">
        <v>661.978735</v>
      </c>
      <c r="C342" s="19" t="n">
        <v>509</v>
      </c>
      <c r="D342" s="10" t="n">
        <v>514</v>
      </c>
      <c r="E342" s="10" t="s">
        <v>54</v>
      </c>
    </row>
    <row r="343" customFormat="false" ht="12.75" hidden="false" customHeight="false" outlineLevel="0" collapsed="false">
      <c r="A343" s="15" t="n">
        <v>37750</v>
      </c>
      <c r="B343" s="10" t="n">
        <v>660.026895</v>
      </c>
      <c r="C343" s="19" t="n">
        <v>507</v>
      </c>
      <c r="D343" s="10" t="n">
        <v>509</v>
      </c>
      <c r="E343" s="10" t="s">
        <v>54</v>
      </c>
      <c r="F343" s="20"/>
    </row>
    <row r="344" customFormat="false" ht="12.75" hidden="false" customHeight="false" outlineLevel="0" collapsed="false">
      <c r="A344" s="15" t="n">
        <v>37753</v>
      </c>
      <c r="B344" s="10" t="n">
        <v>659.59993</v>
      </c>
      <c r="C344" s="19" t="n">
        <v>510</v>
      </c>
      <c r="D344" s="10" t="n">
        <v>503</v>
      </c>
      <c r="E344" s="10" t="s">
        <v>54</v>
      </c>
      <c r="F344" s="20"/>
    </row>
    <row r="345" customFormat="false" ht="12.75" hidden="false" customHeight="false" outlineLevel="0" collapsed="false">
      <c r="A345" s="15" t="n">
        <v>37754</v>
      </c>
      <c r="B345" s="10" t="n">
        <v>658.98998</v>
      </c>
      <c r="C345" s="19" t="n">
        <v>524</v>
      </c>
      <c r="D345" s="10" t="n">
        <v>496</v>
      </c>
      <c r="E345" s="10" t="s">
        <v>54</v>
      </c>
      <c r="F345" s="20"/>
    </row>
    <row r="346" customFormat="false" ht="12.75" hidden="false" customHeight="false" outlineLevel="0" collapsed="false">
      <c r="A346" s="15" t="n">
        <v>37755</v>
      </c>
      <c r="B346" s="10" t="n">
        <v>665.516445</v>
      </c>
      <c r="C346" s="19" t="n">
        <v>542</v>
      </c>
      <c r="D346" s="10" t="n">
        <v>511</v>
      </c>
      <c r="E346" s="10" t="s">
        <v>54</v>
      </c>
      <c r="F346" s="20"/>
    </row>
    <row r="347" customFormat="false" ht="12.75" hidden="false" customHeight="false" outlineLevel="0" collapsed="false">
      <c r="A347" s="15" t="n">
        <v>37756</v>
      </c>
      <c r="B347" s="10" t="n">
        <v>663.01565</v>
      </c>
      <c r="C347" s="19" t="n">
        <v>548</v>
      </c>
      <c r="D347" s="10" t="n">
        <v>524</v>
      </c>
      <c r="E347" s="10" t="s">
        <v>54</v>
      </c>
      <c r="F347" s="20"/>
    </row>
    <row r="348" customFormat="false" ht="12.75" hidden="false" customHeight="false" outlineLevel="0" collapsed="false">
      <c r="A348" s="15" t="n">
        <v>37757</v>
      </c>
      <c r="B348" s="10" t="n">
        <v>670.884005</v>
      </c>
      <c r="C348" s="19" t="n">
        <v>561</v>
      </c>
      <c r="D348" s="10" t="n">
        <v>533</v>
      </c>
      <c r="E348" s="10" t="s">
        <v>54</v>
      </c>
      <c r="F348" s="20"/>
    </row>
    <row r="349" customFormat="false" ht="12.75" hidden="false" customHeight="false" outlineLevel="0" collapsed="false">
      <c r="A349" s="15" t="n">
        <v>37760</v>
      </c>
      <c r="B349" s="10" t="n">
        <v>673.50679</v>
      </c>
      <c r="C349" s="19" t="n">
        <v>558</v>
      </c>
      <c r="D349" s="21" t="n">
        <v>535</v>
      </c>
      <c r="E349" s="10" t="s">
        <v>54</v>
      </c>
      <c r="F349" s="20"/>
    </row>
    <row r="350" customFormat="false" ht="12.75" hidden="false" customHeight="false" outlineLevel="0" collapsed="false">
      <c r="A350" s="15" t="n">
        <v>37761</v>
      </c>
      <c r="B350" s="10" t="n">
        <v>682.41206</v>
      </c>
      <c r="C350" s="19" t="n">
        <v>550</v>
      </c>
      <c r="D350" s="21" t="n">
        <v>550</v>
      </c>
      <c r="E350" s="22" t="s">
        <v>54</v>
      </c>
      <c r="F350" s="20"/>
    </row>
    <row r="351" customFormat="false" ht="12.75" hidden="false" customHeight="false" outlineLevel="0" collapsed="false">
      <c r="A351" s="15" t="n">
        <v>37762</v>
      </c>
      <c r="B351" s="10" t="n">
        <v>686.92569</v>
      </c>
      <c r="C351" s="19" t="n">
        <v>546</v>
      </c>
      <c r="D351" s="21" t="n">
        <v>537</v>
      </c>
      <c r="E351" s="22" t="s">
        <v>54</v>
      </c>
      <c r="F351" s="20"/>
    </row>
    <row r="352" customFormat="false" ht="12.75" hidden="false" customHeight="false" outlineLevel="0" collapsed="false">
      <c r="A352" s="15" t="n">
        <v>37763</v>
      </c>
      <c r="B352" s="10" t="n">
        <v>692.842205</v>
      </c>
      <c r="C352" s="19" t="n">
        <v>546</v>
      </c>
      <c r="D352" s="21" t="n">
        <v>529</v>
      </c>
      <c r="E352" s="22" t="s">
        <v>54</v>
      </c>
      <c r="F352" s="20"/>
    </row>
    <row r="353" customFormat="false" ht="12.75" hidden="false" customHeight="false" outlineLevel="0" collapsed="false">
      <c r="A353" s="15" t="n">
        <v>37764</v>
      </c>
      <c r="B353" s="10" t="n">
        <v>695.038025</v>
      </c>
      <c r="C353" s="19" t="n">
        <v>535</v>
      </c>
      <c r="D353" s="21" t="n">
        <v>529</v>
      </c>
      <c r="E353" s="22" t="s">
        <v>54</v>
      </c>
      <c r="F353" s="20"/>
    </row>
    <row r="354" customFormat="false" ht="12.75" hidden="false" customHeight="false" outlineLevel="0" collapsed="false">
      <c r="A354" s="15" t="n">
        <v>37767</v>
      </c>
      <c r="B354" s="10" t="n">
        <v>699.85663</v>
      </c>
      <c r="C354" s="19" t="n">
        <v>531</v>
      </c>
      <c r="D354" s="21" t="n">
        <v>529</v>
      </c>
      <c r="E354" s="22" t="s">
        <v>54</v>
      </c>
      <c r="F354" s="20"/>
    </row>
    <row r="355" customFormat="false" ht="12.75" hidden="false" customHeight="false" outlineLevel="0" collapsed="false">
      <c r="A355" s="15" t="n">
        <v>37768</v>
      </c>
      <c r="B355" s="10" t="n">
        <v>702.78439</v>
      </c>
      <c r="C355" s="19" t="n">
        <v>532</v>
      </c>
      <c r="D355" s="21" t="n">
        <v>518</v>
      </c>
      <c r="E355" s="22" t="s">
        <v>54</v>
      </c>
      <c r="F355" s="18"/>
    </row>
    <row r="356" customFormat="false" ht="12.75" hidden="false" customHeight="false" outlineLevel="0" collapsed="false">
      <c r="A356" s="15" t="n">
        <v>37769</v>
      </c>
      <c r="B356" s="10" t="n">
        <v>704.61424</v>
      </c>
      <c r="C356" s="19" t="n">
        <v>529</v>
      </c>
      <c r="D356" s="21" t="n">
        <v>521</v>
      </c>
      <c r="E356" s="22" t="s">
        <v>54</v>
      </c>
      <c r="F356" s="18"/>
    </row>
    <row r="357" customFormat="false" ht="12.75" hidden="false" customHeight="false" outlineLevel="0" collapsed="false">
      <c r="A357" s="15" t="n">
        <v>37770</v>
      </c>
      <c r="B357" s="10" t="n">
        <v>699.673645</v>
      </c>
      <c r="C357" s="19" t="n">
        <v>517</v>
      </c>
      <c r="D357" s="21" t="n">
        <v>518</v>
      </c>
      <c r="E357" s="22" t="s">
        <v>54</v>
      </c>
      <c r="F357" s="18"/>
    </row>
    <row r="358" customFormat="false" ht="12.75" hidden="false" customHeight="false" outlineLevel="0" collapsed="false">
      <c r="A358" s="15" t="n">
        <v>37774</v>
      </c>
      <c r="B358" s="10" t="n">
        <v>683.17611</v>
      </c>
      <c r="C358" s="19" t="n">
        <v>511</v>
      </c>
      <c r="D358" s="21" t="n">
        <v>516</v>
      </c>
      <c r="E358" s="22" t="s">
        <v>43</v>
      </c>
      <c r="F358" s="18"/>
    </row>
    <row r="359" customFormat="false" ht="12.75" hidden="false" customHeight="false" outlineLevel="0" collapsed="false">
      <c r="A359" s="15" t="n">
        <v>37775</v>
      </c>
      <c r="B359" s="10" t="n">
        <v>687.26087</v>
      </c>
      <c r="C359" s="19" t="n">
        <v>500</v>
      </c>
      <c r="D359" s="21" t="n">
        <v>517</v>
      </c>
      <c r="E359" s="22" t="s">
        <v>43</v>
      </c>
      <c r="F359" s="18"/>
      <c r="H359" s="23"/>
    </row>
    <row r="360" customFormat="false" ht="12.75" hidden="false" customHeight="false" outlineLevel="0" collapsed="false">
      <c r="A360" s="15" t="n">
        <v>37776</v>
      </c>
      <c r="B360" s="10" t="n">
        <v>688.52234</v>
      </c>
      <c r="C360" s="19" t="n">
        <v>494</v>
      </c>
      <c r="D360" s="21" t="n">
        <v>510</v>
      </c>
      <c r="E360" s="22" t="s">
        <v>43</v>
      </c>
      <c r="F360" s="18"/>
      <c r="H360" s="23"/>
    </row>
    <row r="361" customFormat="false" ht="12.75" hidden="false" customHeight="false" outlineLevel="0" collapsed="false">
      <c r="A361" s="15" t="n">
        <v>37777</v>
      </c>
      <c r="B361" s="10" t="n">
        <v>676.50834</v>
      </c>
      <c r="C361" s="24" t="n">
        <v>477</v>
      </c>
      <c r="D361" s="21" t="n">
        <v>496</v>
      </c>
      <c r="E361" s="22" t="s">
        <v>43</v>
      </c>
      <c r="F361" s="18"/>
      <c r="H361" s="23"/>
    </row>
    <row r="362" customFormat="false" ht="12.75" hidden="false" customHeight="false" outlineLevel="0" collapsed="false">
      <c r="A362" s="15" t="n">
        <v>37778</v>
      </c>
      <c r="B362" s="10" t="n">
        <v>658.9679</v>
      </c>
      <c r="C362" s="24" t="n">
        <v>486</v>
      </c>
      <c r="D362" s="21" t="n">
        <v>492</v>
      </c>
      <c r="E362" s="22" t="s">
        <v>43</v>
      </c>
      <c r="F362" s="18"/>
      <c r="H362" s="23"/>
    </row>
    <row r="363" customFormat="false" ht="12.75" hidden="false" customHeight="false" outlineLevel="0" collapsed="false">
      <c r="A363" s="15" t="n">
        <v>37781</v>
      </c>
      <c r="B363" s="10" t="n">
        <v>673.74512</v>
      </c>
      <c r="C363" s="24" t="n">
        <v>482</v>
      </c>
      <c r="D363" s="21" t="n">
        <v>495</v>
      </c>
      <c r="E363" s="22" t="s">
        <v>43</v>
      </c>
      <c r="F363" s="18"/>
      <c r="H363" s="25"/>
      <c r="I363" s="26"/>
    </row>
    <row r="364" customFormat="false" ht="12.75" hidden="false" customHeight="false" outlineLevel="0" collapsed="false">
      <c r="A364" s="15" t="n">
        <v>37782</v>
      </c>
      <c r="B364" s="10" t="n">
        <v>680.41289</v>
      </c>
      <c r="C364" s="24" t="n">
        <v>481</v>
      </c>
      <c r="D364" s="21" t="n">
        <v>503</v>
      </c>
      <c r="E364" s="22" t="s">
        <v>43</v>
      </c>
      <c r="F364" s="18"/>
      <c r="H364" s="25"/>
      <c r="I364" s="26"/>
    </row>
    <row r="365" customFormat="false" ht="12.75" hidden="false" customHeight="false" outlineLevel="0" collapsed="false">
      <c r="A365" s="15" t="n">
        <v>37783</v>
      </c>
      <c r="B365" s="10" t="n">
        <v>674.52603</v>
      </c>
      <c r="C365" s="24" t="n">
        <v>476</v>
      </c>
      <c r="D365" s="21" t="n">
        <v>503</v>
      </c>
      <c r="E365" s="22" t="s">
        <v>43</v>
      </c>
      <c r="F365" s="18"/>
      <c r="H365" s="25"/>
      <c r="I365" s="26"/>
    </row>
    <row r="366" customFormat="false" ht="12.75" hidden="false" customHeight="false" outlineLevel="0" collapsed="false">
      <c r="A366" s="15" t="n">
        <v>37784</v>
      </c>
      <c r="B366" s="10" t="n">
        <v>674.40589</v>
      </c>
      <c r="C366" s="24" t="n">
        <v>473</v>
      </c>
      <c r="D366" s="21" t="n">
        <v>500</v>
      </c>
      <c r="E366" s="22" t="s">
        <v>43</v>
      </c>
      <c r="F366" s="18"/>
      <c r="H366" s="27"/>
      <c r="I366" s="26"/>
    </row>
    <row r="367" customFormat="false" ht="12.75" hidden="false" customHeight="false" outlineLevel="0" collapsed="false">
      <c r="A367" s="15" t="n">
        <v>37785</v>
      </c>
      <c r="B367" s="10" t="n">
        <v>671.82288</v>
      </c>
      <c r="C367" s="24" t="n">
        <v>461</v>
      </c>
      <c r="D367" s="21" t="n">
        <v>496</v>
      </c>
      <c r="E367" s="22" t="s">
        <v>43</v>
      </c>
      <c r="F367" s="18"/>
      <c r="H367" s="28"/>
      <c r="I367" s="26"/>
    </row>
    <row r="368" customFormat="false" ht="12.75" hidden="false" customHeight="false" outlineLevel="0" collapsed="false">
      <c r="A368" s="15" t="n">
        <v>37788</v>
      </c>
      <c r="B368" s="0" t="n">
        <v>658.12692</v>
      </c>
      <c r="C368" s="24" t="n">
        <v>447</v>
      </c>
      <c r="D368" s="21" t="n">
        <v>484</v>
      </c>
      <c r="E368" s="15" t="s">
        <v>43</v>
      </c>
      <c r="F368" s="18"/>
      <c r="H368" s="28"/>
      <c r="I368" s="26"/>
    </row>
    <row r="369" customFormat="false" ht="12.75" hidden="false" customHeight="false" outlineLevel="0" collapsed="false">
      <c r="A369" s="15" t="n">
        <v>37789</v>
      </c>
      <c r="B369" s="0" t="n">
        <v>644.91152</v>
      </c>
      <c r="C369" s="24" t="n">
        <v>436</v>
      </c>
      <c r="D369" s="21" t="n">
        <v>476</v>
      </c>
      <c r="E369" s="15" t="s">
        <v>43</v>
      </c>
      <c r="F369" s="18"/>
      <c r="H369" s="28"/>
      <c r="I369" s="26"/>
    </row>
    <row r="370" customFormat="false" ht="12.75" hidden="false" customHeight="false" outlineLevel="0" collapsed="false">
      <c r="A370" s="15" t="n">
        <v>37790</v>
      </c>
      <c r="B370" s="0" t="n">
        <v>635.66074</v>
      </c>
      <c r="C370" s="24" t="n">
        <v>456</v>
      </c>
      <c r="D370" s="21" t="n">
        <v>487</v>
      </c>
      <c r="E370" s="15" t="s">
        <v>43</v>
      </c>
      <c r="F370" s="18"/>
      <c r="H370" s="28"/>
      <c r="I370" s="26"/>
    </row>
    <row r="371" customFormat="false" ht="12.75" hidden="false" customHeight="false" outlineLevel="0" collapsed="false">
      <c r="A371" s="15" t="n">
        <v>37791</v>
      </c>
      <c r="B371" s="0" t="n">
        <v>638.78438</v>
      </c>
      <c r="C371" s="24" t="n">
        <v>462</v>
      </c>
      <c r="D371" s="21" t="n">
        <v>498</v>
      </c>
      <c r="E371" s="15" t="s">
        <v>43</v>
      </c>
      <c r="F371" s="18"/>
      <c r="H371" s="28"/>
      <c r="I371" s="26"/>
    </row>
    <row r="372" customFormat="false" ht="12.75" hidden="false" customHeight="false" outlineLevel="0" collapsed="false">
      <c r="A372" s="15" t="n">
        <v>37793</v>
      </c>
      <c r="B372" s="0" t="n">
        <v>634.27913</v>
      </c>
      <c r="C372" s="24" t="n">
        <v>473</v>
      </c>
      <c r="D372" s="21" t="n">
        <v>504</v>
      </c>
      <c r="E372" s="15" t="s">
        <v>43</v>
      </c>
      <c r="F372" s="18"/>
      <c r="H372" s="28"/>
      <c r="I372" s="26"/>
    </row>
    <row r="373" customFormat="false" ht="12.75" hidden="false" customHeight="false" outlineLevel="0" collapsed="false">
      <c r="A373" s="15" t="n">
        <v>37795</v>
      </c>
      <c r="B373" s="0" t="n">
        <v>648.756</v>
      </c>
      <c r="C373" s="24" t="n">
        <v>473</v>
      </c>
      <c r="D373" s="21" t="n">
        <v>512</v>
      </c>
      <c r="E373" s="15" t="s">
        <v>43</v>
      </c>
      <c r="F373" s="18"/>
      <c r="H373" s="28"/>
      <c r="I373" s="26"/>
    </row>
    <row r="374" customFormat="false" ht="12.75" hidden="false" customHeight="false" outlineLevel="0" collapsed="false">
      <c r="A374" s="15" t="n">
        <v>37796</v>
      </c>
      <c r="B374" s="0" t="n">
        <v>654.22237</v>
      </c>
      <c r="C374" s="24" t="n">
        <v>473</v>
      </c>
      <c r="D374" s="21" t="n">
        <v>508</v>
      </c>
      <c r="E374" s="15" t="s">
        <v>43</v>
      </c>
      <c r="F374" s="18"/>
      <c r="H374" s="28"/>
      <c r="I374" s="26"/>
    </row>
    <row r="375" customFormat="false" ht="12.75" hidden="false" customHeight="false" outlineLevel="0" collapsed="false">
      <c r="A375" s="15" t="n">
        <v>37797</v>
      </c>
      <c r="B375" s="0" t="n">
        <v>643.52991</v>
      </c>
      <c r="C375" s="24" t="n">
        <v>469</v>
      </c>
      <c r="D375" s="21" t="n">
        <v>505</v>
      </c>
      <c r="E375" s="15" t="s">
        <v>43</v>
      </c>
      <c r="F375" s="18"/>
      <c r="H375" s="28"/>
      <c r="I375" s="26"/>
    </row>
    <row r="376" customFormat="false" ht="12.75" hidden="false" customHeight="false" outlineLevel="0" collapsed="false">
      <c r="A376" s="15" t="n">
        <v>37798</v>
      </c>
      <c r="B376" s="0" t="n">
        <v>624.396512</v>
      </c>
      <c r="C376" s="24" t="n">
        <v>469</v>
      </c>
      <c r="D376" s="21" t="n">
        <v>511</v>
      </c>
      <c r="E376" s="15" t="s">
        <v>43</v>
      </c>
      <c r="F376" s="18"/>
      <c r="H376" s="25"/>
      <c r="I376" s="26"/>
    </row>
    <row r="377" customFormat="false" ht="12.75" hidden="false" customHeight="false" outlineLevel="0" collapsed="false">
      <c r="A377" s="15" t="n">
        <v>37799</v>
      </c>
      <c r="B377" s="0" t="n">
        <v>626.307808</v>
      </c>
      <c r="C377" s="24" t="n">
        <v>478</v>
      </c>
      <c r="D377" s="21" t="n">
        <v>517</v>
      </c>
      <c r="E377" s="15" t="s">
        <v>43</v>
      </c>
      <c r="F377" s="18"/>
      <c r="H377" s="25"/>
      <c r="I377" s="26"/>
    </row>
    <row r="378" customFormat="false" ht="12.75" hidden="false" customHeight="false" outlineLevel="0" collapsed="false">
      <c r="A378" s="15" t="n">
        <v>37802</v>
      </c>
      <c r="B378" s="0" t="n">
        <v>631.563872</v>
      </c>
      <c r="C378" s="24" t="n">
        <v>453</v>
      </c>
      <c r="D378" s="21" t="n">
        <v>515</v>
      </c>
      <c r="E378" s="15" t="s">
        <v>43</v>
      </c>
      <c r="F378" s="18"/>
      <c r="H378" s="25"/>
      <c r="I378" s="26"/>
    </row>
    <row r="379" customFormat="false" ht="12.75" hidden="false" customHeight="false" outlineLevel="0" collapsed="false">
      <c r="A379" s="15" t="n">
        <v>37803</v>
      </c>
      <c r="B379" s="0" t="n">
        <v>634.61</v>
      </c>
      <c r="C379" s="24" t="n">
        <v>453</v>
      </c>
      <c r="D379" s="21" t="n">
        <v>510</v>
      </c>
      <c r="E379" s="15" t="s">
        <v>44</v>
      </c>
      <c r="F379" s="18"/>
      <c r="H379" s="25"/>
      <c r="I379" s="26"/>
    </row>
    <row r="380" customFormat="false" ht="12.75" hidden="false" customHeight="false" outlineLevel="0" collapsed="false">
      <c r="A380" s="15" t="n">
        <v>37804</v>
      </c>
      <c r="B380" s="0" t="n">
        <v>637.5964</v>
      </c>
      <c r="C380" s="24" t="n">
        <v>453</v>
      </c>
      <c r="D380" s="21" t="n">
        <v>515</v>
      </c>
      <c r="E380" s="15" t="s">
        <v>44</v>
      </c>
      <c r="F380" s="18"/>
      <c r="H380" s="25"/>
      <c r="I380" s="26"/>
    </row>
    <row r="381" customFormat="false" ht="12.75" hidden="false" customHeight="false" outlineLevel="0" collapsed="false">
      <c r="A381" s="15" t="n">
        <v>37805</v>
      </c>
      <c r="B381" s="0" t="n">
        <v>629.951216</v>
      </c>
      <c r="C381" s="24" t="n">
        <v>454</v>
      </c>
      <c r="D381" s="21" t="n">
        <v>520</v>
      </c>
      <c r="E381" s="15" t="s">
        <v>44</v>
      </c>
      <c r="H381" s="27"/>
      <c r="I381" s="26"/>
    </row>
    <row r="382" customFormat="false" ht="12.75" hidden="false" customHeight="false" outlineLevel="0" collapsed="false">
      <c r="A382" s="15" t="n">
        <v>37809</v>
      </c>
      <c r="B382" s="0" t="n">
        <v>624.336784</v>
      </c>
      <c r="C382" s="19" t="n">
        <v>455</v>
      </c>
      <c r="D382" s="21" t="n">
        <v>535</v>
      </c>
      <c r="E382" s="15" t="s">
        <v>44</v>
      </c>
      <c r="H382" s="27"/>
      <c r="I382" s="26"/>
    </row>
    <row r="383" customFormat="false" ht="12.75" hidden="false" customHeight="false" outlineLevel="0" collapsed="false">
      <c r="A383" s="15" t="n">
        <v>37810</v>
      </c>
      <c r="B383" s="0" t="n">
        <v>616.15632</v>
      </c>
      <c r="C383" s="24" t="n">
        <v>460</v>
      </c>
      <c r="D383" s="21" t="n">
        <v>532</v>
      </c>
      <c r="E383" s="15" t="s">
        <v>44</v>
      </c>
      <c r="H383" s="27"/>
      <c r="I383" s="26"/>
    </row>
    <row r="384" customFormat="false" ht="12.75" hidden="false" customHeight="false" outlineLevel="0" collapsed="false">
      <c r="A384" s="15" t="n">
        <v>37811</v>
      </c>
      <c r="B384" s="0" t="n">
        <v>615.3264</v>
      </c>
      <c r="C384" s="19" t="n">
        <v>457</v>
      </c>
      <c r="D384" s="21" t="n">
        <v>529</v>
      </c>
      <c r="E384" s="15" t="s">
        <v>44</v>
      </c>
      <c r="H384" s="27"/>
      <c r="I384" s="26"/>
    </row>
    <row r="385" customFormat="false" ht="12.75" hidden="false" customHeight="false" outlineLevel="0" collapsed="false">
      <c r="A385" s="15" t="n">
        <v>37812</v>
      </c>
      <c r="B385" s="0" t="n">
        <v>617.22336</v>
      </c>
      <c r="C385" s="19" t="n">
        <v>454</v>
      </c>
      <c r="D385" s="21" t="n">
        <v>528</v>
      </c>
      <c r="E385" s="15" t="s">
        <v>44</v>
      </c>
      <c r="H385" s="27"/>
      <c r="I385" s="26"/>
    </row>
    <row r="386" customFormat="false" ht="12.75" hidden="false" customHeight="false" outlineLevel="0" collapsed="false">
      <c r="A386" s="15" t="n">
        <v>37813</v>
      </c>
      <c r="B386" s="0" t="n">
        <v>621.8472</v>
      </c>
      <c r="C386" s="19" t="n">
        <v>453</v>
      </c>
      <c r="D386" s="10" t="n">
        <v>534</v>
      </c>
      <c r="E386" s="15" t="s">
        <v>44</v>
      </c>
      <c r="H386" s="27"/>
      <c r="I386" s="29"/>
    </row>
    <row r="387" customFormat="false" ht="12.75" hidden="false" customHeight="false" outlineLevel="0" collapsed="false">
      <c r="A387" s="15" t="n">
        <v>37816</v>
      </c>
      <c r="B387" s="0" t="n">
        <v>609.04272</v>
      </c>
      <c r="C387" s="19" t="n">
        <v>450</v>
      </c>
      <c r="D387" s="10" t="n">
        <v>522</v>
      </c>
      <c r="E387" s="15" t="s">
        <v>44</v>
      </c>
      <c r="H387" s="0"/>
    </row>
    <row r="388" customFormat="false" ht="12.75" hidden="false" customHeight="false" outlineLevel="0" collapsed="false">
      <c r="A388" s="15" t="n">
        <v>37817</v>
      </c>
      <c r="B388" s="10" t="n">
        <v>589.00608</v>
      </c>
      <c r="C388" s="19" t="n">
        <v>439</v>
      </c>
      <c r="D388" s="10" t="n">
        <v>520</v>
      </c>
      <c r="E388" s="15" t="s">
        <v>44</v>
      </c>
      <c r="H388" s="0"/>
    </row>
    <row r="389" customFormat="false" ht="12.75" hidden="false" customHeight="false" outlineLevel="0" collapsed="false">
      <c r="A389" s="15" t="n">
        <v>37818</v>
      </c>
      <c r="B389" s="10" t="n">
        <v>580.222836</v>
      </c>
      <c r="C389" s="19" t="n">
        <v>441</v>
      </c>
      <c r="D389" s="10" t="n">
        <v>521</v>
      </c>
      <c r="E389" s="10" t="s">
        <v>44</v>
      </c>
    </row>
    <row r="390" customFormat="false" ht="12.75" hidden="false" customHeight="false" outlineLevel="0" collapsed="false">
      <c r="A390" s="15" t="n">
        <v>37819</v>
      </c>
      <c r="B390" s="10" t="n">
        <v>580.398342</v>
      </c>
      <c r="C390" s="19" t="n">
        <v>432</v>
      </c>
      <c r="D390" s="10" t="n">
        <v>510</v>
      </c>
      <c r="E390" s="10" t="s">
        <v>44</v>
      </c>
    </row>
    <row r="391" customFormat="false" ht="12.75" hidden="false" customHeight="false" outlineLevel="0" collapsed="false">
      <c r="A391" s="15" t="n">
        <v>37820</v>
      </c>
      <c r="B391" s="10" t="n">
        <v>580.690852</v>
      </c>
      <c r="C391" s="19" t="n">
        <v>429</v>
      </c>
      <c r="D391" s="10" t="n">
        <v>502</v>
      </c>
      <c r="E391" s="10" t="s">
        <v>44</v>
      </c>
    </row>
    <row r="392" customFormat="false" ht="12.75" hidden="false" customHeight="false" outlineLevel="0" collapsed="false">
      <c r="A392" s="15" t="n">
        <v>37823</v>
      </c>
      <c r="B392" s="10" t="n">
        <v>561.151184</v>
      </c>
      <c r="C392" s="10" t="n">
        <v>425</v>
      </c>
      <c r="D392" s="10" t="n">
        <v>487</v>
      </c>
      <c r="E392" s="10" t="s">
        <v>44</v>
      </c>
    </row>
    <row r="393" customFormat="false" ht="12.75" hidden="false" customHeight="false" outlineLevel="0" collapsed="false">
      <c r="A393" s="15" t="n">
        <v>37824</v>
      </c>
      <c r="B393" s="10" t="n">
        <v>566.123854</v>
      </c>
      <c r="C393" s="10" t="n">
        <v>422</v>
      </c>
      <c r="D393" s="10" t="n">
        <v>488</v>
      </c>
      <c r="E393" s="10" t="s">
        <v>44</v>
      </c>
    </row>
    <row r="394" customFormat="false" ht="12.75" hidden="false" customHeight="false" outlineLevel="0" collapsed="false">
      <c r="A394" s="15" t="n">
        <v>37825</v>
      </c>
      <c r="B394" s="10" t="n">
        <v>572.032556</v>
      </c>
      <c r="C394" s="10" t="n">
        <v>422</v>
      </c>
      <c r="D394" s="10" t="n">
        <v>492</v>
      </c>
      <c r="E394" s="10" t="s">
        <v>44</v>
      </c>
    </row>
    <row r="395" customFormat="false" ht="12.75" hidden="false" customHeight="false" outlineLevel="0" collapsed="false">
      <c r="A395" s="15" t="n">
        <v>37826</v>
      </c>
      <c r="B395" s="10" t="n">
        <v>569.341464</v>
      </c>
      <c r="C395" s="10" t="n">
        <v>418</v>
      </c>
      <c r="D395" s="10" t="n">
        <v>493</v>
      </c>
      <c r="E395" s="10" t="s">
        <v>44</v>
      </c>
    </row>
    <row r="396" customFormat="false" ht="12.75" hidden="false" customHeight="false" outlineLevel="0" collapsed="false">
      <c r="A396" s="15" t="n">
        <v>37827</v>
      </c>
      <c r="B396" s="10" t="n">
        <v>567.820412</v>
      </c>
      <c r="C396" s="10" t="n">
        <v>420</v>
      </c>
      <c r="D396" s="10" t="n">
        <v>489</v>
      </c>
      <c r="E396" s="10" t="s">
        <v>44</v>
      </c>
    </row>
    <row r="397" customFormat="false" ht="12.75" hidden="false" customHeight="false" outlineLevel="0" collapsed="false">
      <c r="A397" s="15" t="n">
        <v>37830</v>
      </c>
      <c r="B397" s="10" t="n">
        <v>559.92015</v>
      </c>
      <c r="C397" s="10" t="n">
        <v>413</v>
      </c>
      <c r="D397" s="10" t="n">
        <v>486</v>
      </c>
      <c r="E397" s="10" t="s">
        <v>44</v>
      </c>
    </row>
    <row r="398" customFormat="false" ht="12.75" hidden="false" customHeight="false" outlineLevel="0" collapsed="false">
      <c r="A398" s="15" t="n">
        <v>37831</v>
      </c>
      <c r="B398" s="10" t="n">
        <v>554.78976</v>
      </c>
      <c r="C398" s="10" t="n">
        <v>415</v>
      </c>
      <c r="D398" s="10" t="n">
        <v>491</v>
      </c>
      <c r="E398" s="10" t="s">
        <v>44</v>
      </c>
    </row>
    <row r="399" customFormat="false" ht="12.75" hidden="false" customHeight="false" outlineLevel="0" collapsed="false">
      <c r="A399" s="15" t="n">
        <v>37832</v>
      </c>
      <c r="B399" s="10" t="n">
        <v>570.35784</v>
      </c>
      <c r="C399" s="10" t="n">
        <v>414</v>
      </c>
      <c r="D399" s="10" t="n">
        <v>503</v>
      </c>
      <c r="E399" s="10" t="s">
        <v>44</v>
      </c>
    </row>
    <row r="400" customFormat="false" ht="12.75" hidden="false" customHeight="false" outlineLevel="0" collapsed="false">
      <c r="A400" s="15" t="n">
        <v>37833</v>
      </c>
      <c r="B400" s="10" t="n">
        <v>566.7017</v>
      </c>
      <c r="C400" s="10" t="n">
        <v>406</v>
      </c>
      <c r="D400" s="10" t="n">
        <v>506</v>
      </c>
      <c r="E400" s="10" t="s">
        <v>44</v>
      </c>
    </row>
    <row r="401" customFormat="false" ht="12.75" hidden="false" customHeight="false" outlineLevel="0" collapsed="false">
      <c r="A401" s="15" t="n">
        <v>37834</v>
      </c>
      <c r="B401" s="10" t="n">
        <v>558.052258</v>
      </c>
      <c r="C401" s="10" t="n">
        <v>400</v>
      </c>
      <c r="D401" s="10" t="n">
        <v>533</v>
      </c>
      <c r="E401" s="10" t="s">
        <v>55</v>
      </c>
    </row>
    <row r="402" customFormat="false" ht="12.75" hidden="false" customHeight="false" outlineLevel="0" collapsed="false">
      <c r="A402" s="15" t="n">
        <v>37837</v>
      </c>
      <c r="B402" s="10" t="n">
        <v>573.393114</v>
      </c>
      <c r="C402" s="10" t="n">
        <v>414</v>
      </c>
      <c r="D402" s="10" t="n">
        <v>547</v>
      </c>
      <c r="E402" s="10" t="s">
        <v>55</v>
      </c>
    </row>
    <row r="403" customFormat="false" ht="12.75" hidden="false" customHeight="false" outlineLevel="0" collapsed="false">
      <c r="A403" s="15" t="n">
        <v>37838</v>
      </c>
      <c r="B403" s="10" t="n">
        <v>564.749572</v>
      </c>
      <c r="C403" s="10" t="n">
        <v>418</v>
      </c>
      <c r="D403" s="10" t="n">
        <v>529</v>
      </c>
      <c r="E403" s="10" t="s">
        <v>55</v>
      </c>
    </row>
    <row r="404" customFormat="false" ht="12.75" hidden="false" customHeight="false" outlineLevel="0" collapsed="false">
      <c r="A404" s="15" t="n">
        <v>37839</v>
      </c>
      <c r="B404" s="10" t="n">
        <v>587.818098</v>
      </c>
      <c r="C404" s="10" t="n">
        <v>423</v>
      </c>
      <c r="D404" s="10" t="n">
        <v>547</v>
      </c>
      <c r="E404" s="10" t="s">
        <v>55</v>
      </c>
    </row>
    <row r="405" customFormat="false" ht="12.75" hidden="false" customHeight="false" outlineLevel="0" collapsed="false">
      <c r="A405" s="15" t="n">
        <v>37840</v>
      </c>
      <c r="B405" s="10" t="n">
        <v>597.03406</v>
      </c>
      <c r="C405" s="10" t="n">
        <v>427</v>
      </c>
      <c r="D405" s="10" t="n">
        <v>532</v>
      </c>
      <c r="E405" s="10" t="s">
        <v>55</v>
      </c>
    </row>
    <row r="406" customFormat="false" ht="12.75" hidden="false" customHeight="false" outlineLevel="0" collapsed="false">
      <c r="A406" s="15" t="n">
        <v>37841</v>
      </c>
      <c r="B406" s="10" t="n">
        <v>600.010644</v>
      </c>
      <c r="C406" s="10" t="n">
        <v>429</v>
      </c>
      <c r="D406" s="10" t="n">
        <v>512</v>
      </c>
      <c r="E406" s="10" t="s">
        <v>55</v>
      </c>
    </row>
    <row r="407" customFormat="false" ht="12.75" hidden="false" customHeight="false" outlineLevel="0" collapsed="false">
      <c r="A407" s="15" t="n">
        <v>37844</v>
      </c>
      <c r="B407" s="10" t="n">
        <v>594.762615</v>
      </c>
      <c r="C407" s="10" t="n">
        <v>419</v>
      </c>
      <c r="D407" s="10" t="n">
        <v>509</v>
      </c>
      <c r="E407" s="10" t="s">
        <v>55</v>
      </c>
    </row>
    <row r="408" customFormat="false" ht="12.75" hidden="false" customHeight="false" outlineLevel="0" collapsed="false">
      <c r="A408" s="15" t="n">
        <v>37845</v>
      </c>
      <c r="B408" s="10" t="n">
        <v>601.14678</v>
      </c>
      <c r="C408" s="10" t="n">
        <v>417</v>
      </c>
      <c r="D408" s="10" t="n">
        <v>508</v>
      </c>
      <c r="E408" s="10" t="s">
        <v>55</v>
      </c>
    </row>
    <row r="409" customFormat="false" ht="12.75" hidden="false" customHeight="false" outlineLevel="0" collapsed="false">
      <c r="A409" s="15" t="n">
        <v>37846</v>
      </c>
      <c r="B409" s="10" t="n">
        <v>584.876642</v>
      </c>
      <c r="C409" s="10" t="n">
        <v>413</v>
      </c>
      <c r="D409" s="10" t="n">
        <v>504</v>
      </c>
      <c r="E409" s="10" t="s">
        <v>55</v>
      </c>
    </row>
    <row r="410" customFormat="false" ht="12.75" hidden="false" customHeight="false" outlineLevel="0" collapsed="false">
      <c r="A410" s="15" t="n">
        <v>37847</v>
      </c>
      <c r="B410" s="10" t="n">
        <v>593.046605</v>
      </c>
      <c r="C410" s="10" t="n">
        <v>406</v>
      </c>
      <c r="D410" s="10" t="n">
        <v>502</v>
      </c>
      <c r="E410" s="10" t="s">
        <v>55</v>
      </c>
    </row>
    <row r="411" customFormat="false" ht="12.75" hidden="false" customHeight="false" outlineLevel="0" collapsed="false">
      <c r="A411" s="15" t="n">
        <v>37848</v>
      </c>
      <c r="B411" s="10" t="n">
        <v>596.523185</v>
      </c>
      <c r="C411" s="10" t="n">
        <v>411</v>
      </c>
      <c r="D411" s="10" t="n">
        <v>502</v>
      </c>
      <c r="E411" s="10" t="s">
        <v>55</v>
      </c>
    </row>
    <row r="412" customFormat="false" ht="12.75" hidden="false" customHeight="false" outlineLevel="0" collapsed="false">
      <c r="A412" s="15" t="n">
        <v>37851</v>
      </c>
      <c r="B412" s="10" t="n">
        <v>600.28948</v>
      </c>
      <c r="C412" s="10" t="n">
        <v>407</v>
      </c>
      <c r="D412" s="10" t="n">
        <v>500</v>
      </c>
      <c r="E412" s="10" t="s">
        <v>55</v>
      </c>
    </row>
    <row r="413" customFormat="false" ht="12.75" hidden="false" customHeight="false" outlineLevel="0" collapsed="false">
      <c r="A413" s="15" t="n">
        <v>37852</v>
      </c>
      <c r="B413" s="10" t="n">
        <v>602.723086</v>
      </c>
      <c r="C413" s="10" t="n">
        <v>397</v>
      </c>
      <c r="D413" s="10" t="n">
        <v>495</v>
      </c>
      <c r="E413" s="10" t="s">
        <v>55</v>
      </c>
    </row>
    <row r="414" customFormat="false" ht="12.75" hidden="false" customHeight="false" outlineLevel="0" collapsed="false">
      <c r="A414" s="15" t="n">
        <v>37853</v>
      </c>
      <c r="B414" s="10" t="n">
        <v>581.16829</v>
      </c>
      <c r="C414" s="10" t="n">
        <v>391</v>
      </c>
      <c r="D414" s="10" t="n">
        <v>488</v>
      </c>
      <c r="E414" s="10" t="s">
        <v>55</v>
      </c>
    </row>
    <row r="415" customFormat="false" ht="12.75" hidden="false" customHeight="false" outlineLevel="0" collapsed="false">
      <c r="A415" s="15" t="n">
        <v>37854</v>
      </c>
      <c r="B415" s="10" t="n">
        <v>563.553618</v>
      </c>
      <c r="C415" s="10" t="n">
        <v>384</v>
      </c>
      <c r="D415" s="10" t="n">
        <v>481</v>
      </c>
      <c r="E415" s="10" t="s">
        <v>55</v>
      </c>
    </row>
    <row r="416" customFormat="false" ht="12.75" hidden="false" customHeight="false" outlineLevel="0" collapsed="false">
      <c r="A416" s="15" t="n">
        <v>37855</v>
      </c>
      <c r="B416" s="10" t="n">
        <v>560.389107</v>
      </c>
      <c r="C416" s="10" t="n">
        <v>377</v>
      </c>
      <c r="D416" s="10" t="n">
        <v>480</v>
      </c>
      <c r="E416" s="10" t="s">
        <v>55</v>
      </c>
    </row>
    <row r="417" customFormat="false" ht="12.75" hidden="false" customHeight="false" outlineLevel="0" collapsed="false">
      <c r="A417" s="15" t="n">
        <v>37858</v>
      </c>
      <c r="B417" s="10" t="n">
        <v>549.662301</v>
      </c>
      <c r="C417" s="10" t="n">
        <v>377</v>
      </c>
      <c r="D417" s="10" t="n">
        <v>478</v>
      </c>
      <c r="E417" s="10" t="s">
        <v>55</v>
      </c>
    </row>
    <row r="418" customFormat="false" ht="12.75" hidden="false" customHeight="false" outlineLevel="0" collapsed="false">
      <c r="A418" s="15" t="n">
        <v>37859</v>
      </c>
      <c r="B418" s="10" t="n">
        <v>553.987626</v>
      </c>
      <c r="C418" s="10" t="n">
        <v>372</v>
      </c>
      <c r="D418" s="10" t="n">
        <v>477</v>
      </c>
      <c r="E418" s="10" t="s">
        <v>55</v>
      </c>
    </row>
    <row r="419" customFormat="false" ht="12.75" hidden="false" customHeight="false" outlineLevel="0" collapsed="false">
      <c r="A419" s="15" t="n">
        <v>37860</v>
      </c>
      <c r="B419" s="10" t="n">
        <v>541.300006</v>
      </c>
      <c r="C419" s="10" t="n">
        <v>367</v>
      </c>
      <c r="D419" s="10" t="n">
        <v>470</v>
      </c>
      <c r="E419" s="10" t="s">
        <v>55</v>
      </c>
    </row>
    <row r="420" customFormat="false" ht="12.75" hidden="false" customHeight="false" outlineLevel="0" collapsed="false">
      <c r="A420" s="15" t="n">
        <v>37861</v>
      </c>
      <c r="B420" s="10" t="n">
        <v>550.354353</v>
      </c>
      <c r="C420" s="10" t="n">
        <v>365</v>
      </c>
      <c r="D420" s="10" t="n">
        <v>478</v>
      </c>
      <c r="E420" s="10" t="s">
        <v>55</v>
      </c>
    </row>
    <row r="421" customFormat="false" ht="12.75" hidden="false" customHeight="false" outlineLevel="0" collapsed="false">
      <c r="A421" s="15" t="n">
        <v>37862</v>
      </c>
      <c r="B421" s="10" t="n">
        <v>542.280413</v>
      </c>
      <c r="C421" s="10" t="n">
        <v>362</v>
      </c>
      <c r="D421" s="10" t="n">
        <v>482</v>
      </c>
      <c r="E421" s="10" t="s">
        <v>55</v>
      </c>
    </row>
    <row r="422" customFormat="false" ht="12.75" hidden="false" customHeight="false" outlineLevel="0" collapsed="false">
      <c r="A422" s="15" t="n">
        <v>37866</v>
      </c>
      <c r="B422" s="10" t="n">
        <v>520.826801</v>
      </c>
      <c r="C422" s="10" t="n">
        <v>343</v>
      </c>
      <c r="D422" s="10" t="n">
        <v>471</v>
      </c>
      <c r="E422" s="10" t="s">
        <v>56</v>
      </c>
    </row>
    <row r="423" customFormat="false" ht="12.75" hidden="false" customHeight="false" outlineLevel="0" collapsed="false">
      <c r="A423" s="15" t="n">
        <v>37867</v>
      </c>
      <c r="B423" s="10" t="n">
        <v>516.098352</v>
      </c>
      <c r="C423" s="10" t="n">
        <v>335</v>
      </c>
      <c r="D423" s="10" t="n">
        <v>470</v>
      </c>
      <c r="E423" s="10" t="s">
        <v>56</v>
      </c>
    </row>
    <row r="424" customFormat="false" ht="12.75" hidden="false" customHeight="false" outlineLevel="0" collapsed="false">
      <c r="A424" s="15" t="n">
        <v>37868</v>
      </c>
      <c r="B424" s="10" t="n">
        <v>524.147008</v>
      </c>
      <c r="C424" s="10" t="n">
        <v>333</v>
      </c>
      <c r="D424" s="10" t="n">
        <v>466</v>
      </c>
      <c r="E424" s="10" t="s">
        <v>56</v>
      </c>
    </row>
    <row r="425" customFormat="false" ht="12.75" hidden="false" customHeight="false" outlineLevel="0" collapsed="false">
      <c r="A425" s="15" t="n">
        <v>37869</v>
      </c>
      <c r="B425" s="10" t="n">
        <v>542.502576</v>
      </c>
      <c r="C425" s="10" t="n">
        <v>338</v>
      </c>
      <c r="D425" s="10" t="n">
        <v>468</v>
      </c>
      <c r="E425" s="10" t="s">
        <v>56</v>
      </c>
    </row>
    <row r="426" customFormat="false" ht="12.75" hidden="false" customHeight="false" outlineLevel="0" collapsed="false">
      <c r="A426" s="15" t="n">
        <v>37872</v>
      </c>
      <c r="B426" s="10" t="n">
        <v>538.043968</v>
      </c>
      <c r="C426" s="10" t="n">
        <v>341</v>
      </c>
      <c r="D426" s="10" t="n">
        <v>462</v>
      </c>
      <c r="E426" s="10" t="s">
        <v>56</v>
      </c>
    </row>
    <row r="427" customFormat="false" ht="12.75" hidden="false" customHeight="false" outlineLevel="0" collapsed="false">
      <c r="A427" s="15" t="n">
        <v>37873</v>
      </c>
      <c r="B427" s="10" t="n">
        <v>542.153768</v>
      </c>
      <c r="C427" s="10" t="n">
        <v>342</v>
      </c>
      <c r="D427" s="10" t="n">
        <v>470</v>
      </c>
      <c r="E427" s="10" t="s">
        <v>56</v>
      </c>
    </row>
    <row r="428" customFormat="false" ht="12.75" hidden="false" customHeight="false" outlineLevel="0" collapsed="false">
      <c r="A428" s="15" t="n">
        <v>37874</v>
      </c>
      <c r="B428" s="10" t="n">
        <v>551.356636</v>
      </c>
      <c r="C428" s="10" t="n">
        <v>343</v>
      </c>
      <c r="D428" s="10" t="n">
        <v>467</v>
      </c>
      <c r="E428" s="10" t="s">
        <v>56</v>
      </c>
    </row>
    <row r="429" customFormat="false" ht="12.75" hidden="false" customHeight="false" outlineLevel="0" collapsed="false">
      <c r="A429" s="15" t="n">
        <v>37875</v>
      </c>
      <c r="B429" s="10" t="n">
        <v>542.56149</v>
      </c>
      <c r="C429" s="10" t="n">
        <v>339</v>
      </c>
      <c r="D429" s="10" t="n">
        <v>461</v>
      </c>
      <c r="E429" s="10" t="s">
        <v>56</v>
      </c>
    </row>
    <row r="430" customFormat="false" ht="12.75" hidden="false" customHeight="false" outlineLevel="0" collapsed="false">
      <c r="A430" s="15" t="n">
        <v>37876</v>
      </c>
      <c r="B430" s="10" t="n">
        <v>549.725748</v>
      </c>
      <c r="C430" s="10" t="n">
        <v>349</v>
      </c>
      <c r="D430" s="10" t="n">
        <v>463</v>
      </c>
      <c r="E430" s="10" t="s">
        <v>56</v>
      </c>
    </row>
    <row r="431" customFormat="false" ht="12.75" hidden="false" customHeight="false" outlineLevel="0" collapsed="false">
      <c r="A431" s="15" t="n">
        <v>37879</v>
      </c>
      <c r="B431" s="10" t="n">
        <v>552.812786</v>
      </c>
      <c r="C431" s="10" t="n">
        <v>346</v>
      </c>
      <c r="D431" s="10" t="n">
        <v>464</v>
      </c>
      <c r="E431" s="10" t="s">
        <v>56</v>
      </c>
    </row>
    <row r="432" customFormat="false" ht="12.75" hidden="false" customHeight="false" outlineLevel="0" collapsed="false">
      <c r="A432" s="15" t="n">
        <v>37880</v>
      </c>
      <c r="B432" s="10" t="n">
        <v>549.143288</v>
      </c>
      <c r="C432" s="10" t="n">
        <v>344</v>
      </c>
      <c r="D432" s="10" t="n">
        <v>464</v>
      </c>
      <c r="E432" s="10" t="s">
        <v>56</v>
      </c>
    </row>
    <row r="433" customFormat="false" ht="12.75" hidden="false" customHeight="false" outlineLevel="0" collapsed="false">
      <c r="A433" s="15" t="n">
        <v>37881</v>
      </c>
      <c r="B433" s="10" t="n">
        <v>553.62823</v>
      </c>
      <c r="C433" s="10" t="n">
        <v>342</v>
      </c>
      <c r="D433" s="10" t="n">
        <v>465</v>
      </c>
      <c r="E433" s="10" t="s">
        <v>56</v>
      </c>
    </row>
    <row r="434" customFormat="false" ht="12.75" hidden="false" customHeight="false" outlineLevel="0" collapsed="false">
      <c r="A434" s="15" t="n">
        <v>37882</v>
      </c>
      <c r="B434" s="10" t="n">
        <v>531.348102</v>
      </c>
      <c r="C434" s="10" t="n">
        <v>338</v>
      </c>
      <c r="D434" s="10" t="n">
        <v>464</v>
      </c>
      <c r="E434" s="10" t="s">
        <v>56</v>
      </c>
    </row>
    <row r="435" customFormat="false" ht="12.75" hidden="false" customHeight="false" outlineLevel="0" collapsed="false">
      <c r="A435" s="15" t="n">
        <v>37883</v>
      </c>
      <c r="B435" s="10" t="n">
        <v>528.798447</v>
      </c>
      <c r="C435" s="10" t="n">
        <v>338</v>
      </c>
      <c r="D435" s="10" t="n">
        <v>460</v>
      </c>
      <c r="E435" s="10" t="s">
        <v>56</v>
      </c>
    </row>
    <row r="436" customFormat="false" ht="12.75" hidden="false" customHeight="false" outlineLevel="0" collapsed="false">
      <c r="A436" s="15" t="n">
        <v>37886</v>
      </c>
      <c r="B436" s="10" t="n">
        <v>536.943456</v>
      </c>
      <c r="C436" s="10" t="n">
        <v>342</v>
      </c>
      <c r="D436" s="10" t="n">
        <v>465</v>
      </c>
      <c r="E436" s="10" t="s">
        <v>56</v>
      </c>
    </row>
    <row r="437" customFormat="false" ht="12.75" hidden="false" customHeight="false" outlineLevel="0" collapsed="false">
      <c r="A437" s="15" t="n">
        <v>37887</v>
      </c>
      <c r="B437" s="10" t="n">
        <v>530.79264</v>
      </c>
      <c r="C437" s="10" t="n">
        <v>346</v>
      </c>
      <c r="D437" s="10" t="n">
        <v>471</v>
      </c>
      <c r="E437" s="10" t="s">
        <v>56</v>
      </c>
    </row>
    <row r="438" customFormat="false" ht="12.75" hidden="false" customHeight="false" outlineLevel="0" collapsed="false">
      <c r="A438" s="15" t="n">
        <v>37888</v>
      </c>
      <c r="B438" s="10" t="n">
        <v>541.157904</v>
      </c>
      <c r="C438" s="10" t="n">
        <v>345</v>
      </c>
      <c r="D438" s="10" t="n">
        <v>467</v>
      </c>
      <c r="E438" s="10" t="s">
        <v>56</v>
      </c>
    </row>
    <row r="439" customFormat="false" ht="12.75" hidden="false" customHeight="false" outlineLevel="0" collapsed="false">
      <c r="A439" s="15" t="n">
        <v>37889</v>
      </c>
      <c r="B439" s="10" t="n">
        <v>542.75256</v>
      </c>
      <c r="C439" s="10" t="n">
        <v>346</v>
      </c>
      <c r="D439" s="10" t="n">
        <v>468</v>
      </c>
      <c r="E439" s="10" t="s">
        <v>56</v>
      </c>
    </row>
    <row r="440" customFormat="false" ht="12.75" hidden="false" customHeight="false" outlineLevel="0" collapsed="false">
      <c r="A440" s="15" t="n">
        <v>37890</v>
      </c>
      <c r="B440" s="10" t="n">
        <v>552.206592</v>
      </c>
      <c r="C440" s="10" t="n">
        <v>347</v>
      </c>
      <c r="D440" s="10" t="n">
        <v>474</v>
      </c>
      <c r="E440" s="10" t="s">
        <v>56</v>
      </c>
    </row>
    <row r="441" customFormat="false" ht="12.75" hidden="false" customHeight="false" outlineLevel="0" collapsed="false">
      <c r="A441" s="15" t="n">
        <v>37893</v>
      </c>
      <c r="B441" s="10" t="n">
        <v>546.226632</v>
      </c>
      <c r="C441" s="10" t="n">
        <v>349</v>
      </c>
      <c r="D441" s="10" t="n">
        <v>473</v>
      </c>
      <c r="E441" s="10" t="s">
        <v>56</v>
      </c>
    </row>
    <row r="442" customFormat="false" ht="12.75" hidden="false" customHeight="false" outlineLevel="0" collapsed="false">
      <c r="A442" s="15" t="n">
        <v>37894</v>
      </c>
      <c r="B442" s="10" t="n">
        <v>557.617032</v>
      </c>
      <c r="C442" s="10" t="n">
        <v>353</v>
      </c>
      <c r="D442" s="10" t="n">
        <v>486</v>
      </c>
      <c r="E442" s="10" t="s">
        <v>56</v>
      </c>
    </row>
    <row r="443" customFormat="false" ht="12.75" hidden="false" customHeight="false" outlineLevel="0" collapsed="false">
      <c r="A443" s="15" t="n">
        <v>37895</v>
      </c>
      <c r="B443" s="10" t="n">
        <v>556.99056</v>
      </c>
      <c r="C443" s="10" t="n">
        <v>376</v>
      </c>
      <c r="D443" s="10" t="n">
        <v>487</v>
      </c>
      <c r="E443" s="10" t="s">
        <v>57</v>
      </c>
    </row>
    <row r="444" customFormat="false" ht="12.75" hidden="false" customHeight="false" outlineLevel="0" collapsed="false">
      <c r="A444" s="15" t="n">
        <v>37896</v>
      </c>
      <c r="B444" s="10" t="n">
        <v>548.561664</v>
      </c>
      <c r="C444" s="10" t="n">
        <v>365</v>
      </c>
      <c r="D444" s="10" t="n">
        <v>483</v>
      </c>
      <c r="E444" s="10" t="s">
        <v>57</v>
      </c>
      <c r="F444" s="30"/>
    </row>
    <row r="445" customFormat="false" ht="12.75" hidden="false" customHeight="false" outlineLevel="0" collapsed="false">
      <c r="A445" s="15" t="n">
        <v>37897</v>
      </c>
      <c r="B445" s="10" t="n">
        <v>529.995312</v>
      </c>
      <c r="C445" s="10" t="n">
        <v>352</v>
      </c>
      <c r="D445" s="10" t="n">
        <v>468</v>
      </c>
      <c r="E445" s="10" t="s">
        <v>57</v>
      </c>
      <c r="F445" s="30"/>
    </row>
    <row r="446" customFormat="false" ht="12.75" hidden="false" customHeight="false" outlineLevel="0" collapsed="false">
      <c r="A446" s="15" t="n">
        <v>37900</v>
      </c>
      <c r="B446" s="10" t="n">
        <v>536.601744</v>
      </c>
      <c r="C446" s="10" t="n">
        <v>352</v>
      </c>
      <c r="D446" s="10" t="n">
        <v>468</v>
      </c>
      <c r="E446" s="10" t="s">
        <v>57</v>
      </c>
      <c r="F446" s="30"/>
    </row>
    <row r="447" customFormat="false" ht="12.75" hidden="false" customHeight="false" outlineLevel="0" collapsed="false">
      <c r="A447" s="15" t="n">
        <v>37901</v>
      </c>
      <c r="B447" s="10" t="n">
        <v>526.179528</v>
      </c>
      <c r="C447" s="10" t="n">
        <v>347</v>
      </c>
      <c r="D447" s="10" t="n">
        <v>459</v>
      </c>
      <c r="E447" s="10" t="s">
        <v>57</v>
      </c>
      <c r="F447" s="30"/>
    </row>
    <row r="448" customFormat="false" ht="12.75" hidden="false" customHeight="false" outlineLevel="0" collapsed="false">
      <c r="A448" s="15" t="n">
        <v>37902</v>
      </c>
      <c r="B448" s="10" t="n">
        <v>525.439152</v>
      </c>
      <c r="C448" s="10" t="n">
        <v>344</v>
      </c>
      <c r="D448" s="10" t="n">
        <v>446</v>
      </c>
      <c r="E448" s="10" t="s">
        <v>57</v>
      </c>
      <c r="F448" s="30"/>
    </row>
    <row r="449" customFormat="false" ht="12.75" hidden="false" customHeight="false" outlineLevel="0" collapsed="false">
      <c r="A449" s="15" t="n">
        <v>37903</v>
      </c>
      <c r="B449" s="10" t="n">
        <v>515.643408</v>
      </c>
      <c r="C449" s="10" t="n">
        <v>334</v>
      </c>
      <c r="D449" s="10" t="n">
        <v>442</v>
      </c>
      <c r="E449" s="10" t="s">
        <v>57</v>
      </c>
      <c r="F449" s="30"/>
    </row>
    <row r="450" customFormat="false" ht="12.75" hidden="false" customHeight="false" outlineLevel="0" collapsed="false">
      <c r="A450" s="15" t="n">
        <v>37904</v>
      </c>
      <c r="B450" s="10" t="n">
        <v>518.83272</v>
      </c>
      <c r="C450" s="10" t="n">
        <v>335</v>
      </c>
      <c r="D450" s="10" t="n">
        <v>444</v>
      </c>
      <c r="E450" s="10" t="s">
        <v>57</v>
      </c>
      <c r="F450" s="30"/>
    </row>
    <row r="451" customFormat="false" ht="12.75" hidden="false" customHeight="false" outlineLevel="0" collapsed="false">
      <c r="A451" s="15" t="n">
        <v>37908</v>
      </c>
      <c r="B451" s="10" t="n">
        <v>509.891256</v>
      </c>
      <c r="C451" s="10" t="n">
        <v>320</v>
      </c>
      <c r="D451" s="10" t="n">
        <v>433</v>
      </c>
      <c r="E451" s="10" t="s">
        <v>57</v>
      </c>
      <c r="F451" s="30"/>
    </row>
    <row r="452" customFormat="false" ht="12.75" hidden="false" customHeight="false" outlineLevel="0" collapsed="false">
      <c r="A452" s="15" t="n">
        <v>37909</v>
      </c>
      <c r="B452" s="10" t="n">
        <v>499.298184</v>
      </c>
      <c r="C452" s="10" t="n">
        <v>307</v>
      </c>
      <c r="D452" s="10" t="n">
        <v>430</v>
      </c>
      <c r="E452" s="10" t="s">
        <v>57</v>
      </c>
      <c r="F452" s="30"/>
    </row>
    <row r="453" customFormat="false" ht="12.75" hidden="false" customHeight="false" outlineLevel="0" collapsed="false">
      <c r="A453" s="15" t="n">
        <v>37910</v>
      </c>
      <c r="B453" s="10" t="n">
        <v>480.018322</v>
      </c>
      <c r="C453" s="10" t="n">
        <v>307</v>
      </c>
      <c r="D453" s="10" t="n">
        <v>426</v>
      </c>
      <c r="E453" s="10" t="s">
        <v>57</v>
      </c>
      <c r="F453" s="30"/>
    </row>
    <row r="454" customFormat="false" ht="12.75" hidden="false" customHeight="false" outlineLevel="0" collapsed="false">
      <c r="A454" s="15" t="n">
        <v>37911</v>
      </c>
      <c r="B454" s="10" t="n">
        <v>479.961468</v>
      </c>
      <c r="C454" s="0" t="n">
        <v>312</v>
      </c>
      <c r="D454" s="10" t="n">
        <v>442</v>
      </c>
      <c r="E454" s="10" t="str">
        <f aca="false">E453</f>
        <v>Oct.03</v>
      </c>
      <c r="F454" s="30"/>
      <c r="H454" s="15"/>
    </row>
    <row r="455" customFormat="false" ht="12.75" hidden="false" customHeight="false" outlineLevel="0" collapsed="false">
      <c r="A455" s="15" t="n">
        <v>37914</v>
      </c>
      <c r="B455" s="10" t="n">
        <v>489.114962</v>
      </c>
      <c r="C455" s="0" t="n">
        <v>312</v>
      </c>
      <c r="D455" s="10" t="n">
        <v>445</v>
      </c>
      <c r="E455" s="10" t="str">
        <f aca="false">E454</f>
        <v>Oct.03</v>
      </c>
      <c r="F455" s="30"/>
      <c r="H455" s="15"/>
    </row>
    <row r="456" customFormat="false" ht="12.75" hidden="false" customHeight="false" outlineLevel="0" collapsed="false">
      <c r="A456" s="15" t="n">
        <v>37915</v>
      </c>
      <c r="B456" s="10" t="n">
        <v>487.80732</v>
      </c>
      <c r="C456" s="0" t="n">
        <v>314</v>
      </c>
      <c r="D456" s="10" t="n">
        <v>443</v>
      </c>
      <c r="E456" s="10" t="str">
        <f aca="false">E455</f>
        <v>Oct.03</v>
      </c>
      <c r="F456" s="30"/>
      <c r="H456" s="15"/>
    </row>
    <row r="457" customFormat="false" ht="12.75" hidden="false" customHeight="false" outlineLevel="0" collapsed="false">
      <c r="A457" s="15" t="n">
        <v>37916</v>
      </c>
      <c r="B457" s="10" t="n">
        <v>499.121266</v>
      </c>
      <c r="C457" s="0" t="n">
        <v>316</v>
      </c>
      <c r="D457" s="10" t="n">
        <v>457</v>
      </c>
      <c r="E457" s="10" t="str">
        <f aca="false">E456</f>
        <v>Oct.03</v>
      </c>
      <c r="F457" s="30"/>
      <c r="H457" s="15"/>
    </row>
    <row r="458" customFormat="false" ht="12.75" hidden="false" customHeight="false" outlineLevel="0" collapsed="false">
      <c r="A458" s="15" t="n">
        <v>37917</v>
      </c>
      <c r="B458" s="10" t="n">
        <v>499.917222</v>
      </c>
      <c r="C458" s="0" t="n">
        <v>321</v>
      </c>
      <c r="D458" s="10" t="n">
        <v>459</v>
      </c>
      <c r="E458" s="10" t="str">
        <f aca="false">E457</f>
        <v>Oct.03</v>
      </c>
      <c r="F458" s="30"/>
      <c r="H458" s="15"/>
    </row>
    <row r="459" customFormat="false" ht="12.75" hidden="false" customHeight="false" outlineLevel="0" collapsed="false">
      <c r="A459" s="15" t="n">
        <v>37918</v>
      </c>
      <c r="B459" s="10" t="n">
        <v>508.8433</v>
      </c>
      <c r="C459" s="0" t="n">
        <v>320</v>
      </c>
      <c r="D459" s="10" t="n">
        <v>466</v>
      </c>
      <c r="E459" s="10" t="str">
        <f aca="false">E458</f>
        <v>Oct.03</v>
      </c>
      <c r="F459" s="30"/>
      <c r="H459" s="15"/>
    </row>
    <row r="460" customFormat="false" ht="12.75" hidden="false" customHeight="false" outlineLevel="0" collapsed="false">
      <c r="A460" s="15" t="n">
        <v>37921</v>
      </c>
      <c r="B460" s="10" t="n">
        <v>500.656324</v>
      </c>
      <c r="C460" s="0" t="n">
        <v>323</v>
      </c>
      <c r="D460" s="10" t="n">
        <v>467</v>
      </c>
      <c r="E460" s="10" t="str">
        <f aca="false">E459</f>
        <v>Oct.03</v>
      </c>
      <c r="F460" s="30"/>
      <c r="H460" s="15"/>
    </row>
    <row r="461" customFormat="false" ht="12.75" hidden="false" customHeight="false" outlineLevel="0" collapsed="false">
      <c r="A461" s="15" t="n">
        <v>37922</v>
      </c>
      <c r="B461" s="10" t="n">
        <v>507.763074</v>
      </c>
      <c r="C461" s="0" t="n">
        <v>321</v>
      </c>
      <c r="D461" s="10" t="n">
        <v>470</v>
      </c>
      <c r="E461" s="10" t="str">
        <f aca="false">E460</f>
        <v>Oct.03</v>
      </c>
      <c r="F461" s="30"/>
      <c r="H461" s="15"/>
    </row>
    <row r="462" customFormat="false" ht="12.75" hidden="false" customHeight="false" outlineLevel="0" collapsed="false">
      <c r="A462" s="15" t="n">
        <v>37923</v>
      </c>
      <c r="B462" s="10" t="n">
        <v>497.245084</v>
      </c>
      <c r="C462" s="0" t="n">
        <v>315</v>
      </c>
      <c r="D462" s="10" t="n">
        <v>460</v>
      </c>
      <c r="E462" s="10" t="str">
        <f aca="false">E461</f>
        <v>Oct.03</v>
      </c>
      <c r="F462" s="30"/>
      <c r="H462" s="15"/>
    </row>
    <row r="463" customFormat="false" ht="12.75" hidden="false" customHeight="false" outlineLevel="0" collapsed="false">
      <c r="A463" s="15" t="n">
        <v>37924</v>
      </c>
      <c r="B463" s="10" t="n">
        <v>486.840802</v>
      </c>
      <c r="C463" s="0" t="n">
        <v>312</v>
      </c>
      <c r="D463" s="10" t="n">
        <v>458</v>
      </c>
      <c r="E463" s="10" t="str">
        <f aca="false">E462</f>
        <v>Oct.03</v>
      </c>
      <c r="F463" s="30"/>
      <c r="H463" s="15"/>
    </row>
    <row r="464" customFormat="false" ht="12.75" hidden="false" customHeight="false" outlineLevel="0" collapsed="false">
      <c r="A464" s="15" t="n">
        <v>37925</v>
      </c>
      <c r="B464" s="10" t="n">
        <v>487.977882</v>
      </c>
      <c r="C464" s="0" t="n">
        <v>312</v>
      </c>
      <c r="D464" s="10" t="n">
        <v>455</v>
      </c>
      <c r="E464" s="10" t="str">
        <f aca="false">E463</f>
        <v>Oct.03</v>
      </c>
      <c r="F464" s="30"/>
      <c r="H464" s="15"/>
    </row>
    <row r="465" customFormat="false" ht="12.75" hidden="false" customHeight="false" outlineLevel="0" collapsed="false">
      <c r="A465" s="15" t="n">
        <v>37928</v>
      </c>
      <c r="B465" s="10" t="n">
        <v>478.881242</v>
      </c>
      <c r="C465" s="0" t="n">
        <v>303</v>
      </c>
      <c r="D465" s="10" t="n">
        <v>447</v>
      </c>
      <c r="E465" s="13" t="s">
        <v>58</v>
      </c>
      <c r="F465" s="30"/>
      <c r="H465" s="15"/>
    </row>
    <row r="466" customFormat="false" ht="12.75" hidden="false" customHeight="false" outlineLevel="0" collapsed="false">
      <c r="A466" s="15" t="n">
        <v>37929</v>
      </c>
      <c r="B466" s="10" t="n">
        <v>483.600124</v>
      </c>
      <c r="C466" s="0" t="n">
        <v>296</v>
      </c>
      <c r="D466" s="10" t="n">
        <v>444</v>
      </c>
      <c r="E466" s="13" t="s">
        <v>58</v>
      </c>
      <c r="F466" s="30"/>
      <c r="H466" s="15"/>
    </row>
    <row r="467" customFormat="false" ht="12.75" hidden="false" customHeight="false" outlineLevel="0" collapsed="false">
      <c r="A467" s="15" t="n">
        <v>37930</v>
      </c>
      <c r="B467" s="10" t="n">
        <v>476.265958</v>
      </c>
      <c r="C467" s="0" t="n">
        <v>294</v>
      </c>
      <c r="D467" s="10" t="n">
        <v>444</v>
      </c>
      <c r="E467" s="13" t="s">
        <v>58</v>
      </c>
      <c r="F467" s="30"/>
      <c r="H467" s="15"/>
    </row>
    <row r="468" customFormat="false" ht="12.75" hidden="false" customHeight="false" outlineLevel="0" collapsed="false">
      <c r="A468" s="15" t="n">
        <v>37931</v>
      </c>
      <c r="B468" s="10" t="n">
        <v>466.543924</v>
      </c>
      <c r="D468" s="10" t="n">
        <v>442</v>
      </c>
      <c r="E468" s="13" t="s">
        <v>58</v>
      </c>
      <c r="F468" s="30"/>
      <c r="H468" s="15"/>
    </row>
    <row r="469" customFormat="false" ht="12.75" hidden="false" customHeight="false" outlineLevel="0" collapsed="false">
      <c r="A469" s="15" t="n">
        <v>37932</v>
      </c>
      <c r="B469" s="10" t="n">
        <v>467.004042</v>
      </c>
      <c r="F469" s="30"/>
    </row>
    <row r="470" customFormat="false" ht="12.75" hidden="false" customHeight="false" outlineLevel="0" collapsed="false">
      <c r="A470" s="15" t="n">
        <v>37935</v>
      </c>
      <c r="B470" s="10" t="n">
        <v>464.426757</v>
      </c>
      <c r="F470" s="30"/>
    </row>
    <row r="471" customFormat="false" ht="12.75" hidden="false" customHeight="false" outlineLevel="0" collapsed="false">
      <c r="F471" s="30"/>
    </row>
    <row r="472" customFormat="false" ht="12.75" hidden="false" customHeight="false" outlineLevel="0" collapsed="false">
      <c r="F472" s="30"/>
    </row>
    <row r="473" customFormat="false" ht="12.75" hidden="false" customHeight="false" outlineLevel="0" collapsed="false">
      <c r="F473" s="30"/>
    </row>
    <row r="474" customFormat="false" ht="12.75" hidden="false" customHeight="false" outlineLevel="0" collapsed="false">
      <c r="F474" s="30"/>
    </row>
    <row r="475" customFormat="false" ht="12.75" hidden="false" customHeight="false" outlineLevel="0" collapsed="false">
      <c r="F475" s="30"/>
    </row>
    <row r="476" customFormat="false" ht="12.75" hidden="false" customHeight="false" outlineLevel="0" collapsed="false">
      <c r="F476" s="30"/>
    </row>
    <row r="477" customFormat="false" ht="12.75" hidden="false" customHeight="false" outlineLevel="0" collapsed="false">
      <c r="F477" s="30"/>
    </row>
    <row r="478" customFormat="false" ht="12.75" hidden="false" customHeight="false" outlineLevel="0" collapsed="false">
      <c r="F478" s="30"/>
    </row>
    <row r="479" customFormat="false" ht="12.75" hidden="false" customHeight="false" outlineLevel="0" collapsed="false">
      <c r="F479" s="30"/>
    </row>
    <row r="480" customFormat="false" ht="12.75" hidden="false" customHeight="false" outlineLevel="0" collapsed="false">
      <c r="F480" s="30"/>
    </row>
    <row r="481" customFormat="false" ht="12.75" hidden="false" customHeight="false" outlineLevel="0" collapsed="false">
      <c r="F481" s="30"/>
    </row>
    <row r="482" customFormat="false" ht="12.75" hidden="false" customHeight="false" outlineLevel="0" collapsed="false">
      <c r="F482" s="30"/>
    </row>
    <row r="483" customFormat="false" ht="12.75" hidden="false" customHeight="false" outlineLevel="0" collapsed="false">
      <c r="F483" s="30"/>
    </row>
    <row r="484" customFormat="false" ht="12.75" hidden="false" customHeight="false" outlineLevel="0" collapsed="false">
      <c r="F484" s="30"/>
    </row>
    <row r="485" customFormat="false" ht="12.75" hidden="false" customHeight="false" outlineLevel="0" collapsed="false">
      <c r="F485" s="30"/>
    </row>
    <row r="486" customFormat="false" ht="12.75" hidden="false" customHeight="false" outlineLevel="0" collapsed="false">
      <c r="F486" s="30"/>
    </row>
    <row r="487" customFormat="false" ht="12.75" hidden="false" customHeight="false" outlineLevel="0" collapsed="false">
      <c r="F487" s="30"/>
    </row>
    <row r="488" customFormat="false" ht="12.75" hidden="false" customHeight="false" outlineLevel="0" collapsed="false">
      <c r="F488" s="30"/>
    </row>
    <row r="489" customFormat="false" ht="12.75" hidden="false" customHeight="false" outlineLevel="0" collapsed="false">
      <c r="F489" s="30"/>
    </row>
    <row r="490" customFormat="false" ht="12.75" hidden="false" customHeight="false" outlineLevel="0" collapsed="false">
      <c r="F490" s="30"/>
    </row>
    <row r="491" customFormat="false" ht="12.75" hidden="false" customHeight="false" outlineLevel="0" collapsed="false">
      <c r="F491" s="30"/>
    </row>
    <row r="492" customFormat="false" ht="12.75" hidden="false" customHeight="false" outlineLevel="0" collapsed="false">
      <c r="F492" s="30"/>
    </row>
    <row r="493" customFormat="false" ht="12.75" hidden="false" customHeight="false" outlineLevel="0" collapsed="false">
      <c r="F493" s="30"/>
    </row>
    <row r="494" customFormat="false" ht="12.75" hidden="false" customHeight="false" outlineLevel="0" collapsed="false">
      <c r="F494" s="30"/>
    </row>
    <row r="495" customFormat="false" ht="12.75" hidden="false" customHeight="false" outlineLevel="0" collapsed="false">
      <c r="F495" s="30"/>
    </row>
    <row r="496" customFormat="false" ht="12.75" hidden="false" customHeight="false" outlineLevel="0" collapsed="false">
      <c r="F496" s="30"/>
    </row>
    <row r="497" customFormat="false" ht="12.75" hidden="false" customHeight="false" outlineLevel="0" collapsed="false">
      <c r="F497" s="30"/>
    </row>
    <row r="498" customFormat="false" ht="12.75" hidden="false" customHeight="false" outlineLevel="0" collapsed="false">
      <c r="F498" s="30"/>
    </row>
    <row r="499" customFormat="false" ht="12.75" hidden="false" customHeight="false" outlineLevel="0" collapsed="false">
      <c r="F499" s="30"/>
    </row>
    <row r="500" customFormat="false" ht="12.75" hidden="false" customHeight="false" outlineLevel="0" collapsed="false">
      <c r="F500" s="30"/>
    </row>
    <row r="501" customFormat="false" ht="12.75" hidden="false" customHeight="false" outlineLevel="0" collapsed="false">
      <c r="F501" s="30"/>
    </row>
    <row r="502" customFormat="false" ht="12.75" hidden="false" customHeight="false" outlineLevel="0" collapsed="false">
      <c r="F502" s="30"/>
    </row>
    <row r="503" customFormat="false" ht="12.75" hidden="false" customHeight="false" outlineLevel="0" collapsed="false">
      <c r="F503" s="30"/>
    </row>
    <row r="504" customFormat="false" ht="12.75" hidden="false" customHeight="false" outlineLevel="0" collapsed="false">
      <c r="F504" s="30"/>
    </row>
    <row r="505" customFormat="false" ht="12.75" hidden="false" customHeight="false" outlineLevel="0" collapsed="false">
      <c r="F505" s="30"/>
    </row>
    <row r="506" customFormat="false" ht="12.75" hidden="false" customHeight="false" outlineLevel="0" collapsed="false">
      <c r="F506" s="30"/>
    </row>
    <row r="507" customFormat="false" ht="12.75" hidden="false" customHeight="false" outlineLevel="0" collapsed="false">
      <c r="F507" s="30"/>
    </row>
    <row r="508" customFormat="false" ht="12.75" hidden="false" customHeight="false" outlineLevel="0" collapsed="false">
      <c r="F508" s="30"/>
    </row>
    <row r="509" customFormat="false" ht="12.75" hidden="false" customHeight="false" outlineLevel="0" collapsed="false">
      <c r="F509" s="30"/>
    </row>
    <row r="510" customFormat="false" ht="12.75" hidden="false" customHeight="false" outlineLevel="0" collapsed="false">
      <c r="F510" s="30"/>
    </row>
    <row r="511" customFormat="false" ht="12.75" hidden="false" customHeight="false" outlineLevel="0" collapsed="false">
      <c r="F511" s="30"/>
    </row>
    <row r="512" customFormat="false" ht="12.75" hidden="false" customHeight="false" outlineLevel="0" collapsed="false">
      <c r="F512" s="30"/>
    </row>
    <row r="513" customFormat="false" ht="12.75" hidden="false" customHeight="false" outlineLevel="0" collapsed="false">
      <c r="F513" s="30"/>
    </row>
    <row r="514" customFormat="false" ht="12.75" hidden="false" customHeight="false" outlineLevel="0" collapsed="false">
      <c r="F514" s="30"/>
    </row>
    <row r="515" customFormat="false" ht="12.75" hidden="false" customHeight="false" outlineLevel="0" collapsed="false">
      <c r="F515" s="30"/>
    </row>
    <row r="516" customFormat="false" ht="12.75" hidden="false" customHeight="false" outlineLevel="0" collapsed="false">
      <c r="F516" s="30"/>
    </row>
    <row r="517" customFormat="false" ht="12.75" hidden="false" customHeight="false" outlineLevel="0" collapsed="false">
      <c r="F517" s="30"/>
    </row>
    <row r="518" customFormat="false" ht="12.75" hidden="false" customHeight="false" outlineLevel="0" collapsed="false">
      <c r="F518" s="30"/>
    </row>
    <row r="519" customFormat="false" ht="12.75" hidden="false" customHeight="false" outlineLevel="0" collapsed="false">
      <c r="F519" s="30"/>
    </row>
    <row r="520" customFormat="false" ht="12.75" hidden="false" customHeight="false" outlineLevel="0" collapsed="false">
      <c r="F520" s="30"/>
    </row>
    <row r="521" customFormat="false" ht="12.75" hidden="false" customHeight="false" outlineLevel="0" collapsed="false">
      <c r="F521" s="30"/>
    </row>
    <row r="522" customFormat="false" ht="12.75" hidden="false" customHeight="false" outlineLevel="0" collapsed="false">
      <c r="F522" s="30"/>
    </row>
    <row r="523" customFormat="false" ht="12.75" hidden="false" customHeight="false" outlineLevel="0" collapsed="false">
      <c r="F523" s="30"/>
    </row>
    <row r="524" customFormat="false" ht="12.75" hidden="false" customHeight="false" outlineLevel="0" collapsed="false">
      <c r="F524" s="30"/>
    </row>
    <row r="525" customFormat="false" ht="12.75" hidden="false" customHeight="false" outlineLevel="0" collapsed="false">
      <c r="F525" s="30"/>
    </row>
    <row r="526" customFormat="false" ht="12.75" hidden="false" customHeight="false" outlineLevel="0" collapsed="false">
      <c r="F526" s="30"/>
    </row>
    <row r="527" customFormat="false" ht="12.75" hidden="false" customHeight="false" outlineLevel="0" collapsed="false">
      <c r="F527" s="30"/>
    </row>
    <row r="528" customFormat="false" ht="12.75" hidden="false" customHeight="false" outlineLevel="0" collapsed="false">
      <c r="F528" s="30"/>
    </row>
    <row r="529" customFormat="false" ht="12.75" hidden="false" customHeight="false" outlineLevel="0" collapsed="false">
      <c r="F529" s="30"/>
    </row>
    <row r="530" customFormat="false" ht="12.75" hidden="false" customHeight="false" outlineLevel="0" collapsed="false">
      <c r="F530" s="30"/>
    </row>
    <row r="531" customFormat="false" ht="12.75" hidden="false" customHeight="false" outlineLevel="0" collapsed="false">
      <c r="F531" s="30"/>
    </row>
    <row r="532" customFormat="false" ht="12.75" hidden="false" customHeight="false" outlineLevel="0" collapsed="false">
      <c r="F532" s="30"/>
    </row>
    <row r="533" customFormat="false" ht="12.75" hidden="false" customHeight="false" outlineLevel="0" collapsed="false">
      <c r="F533" s="30"/>
    </row>
    <row r="534" customFormat="false" ht="12.75" hidden="false" customHeight="false" outlineLevel="0" collapsed="false">
      <c r="F534" s="30"/>
    </row>
    <row r="535" customFormat="false" ht="12.75" hidden="false" customHeight="false" outlineLevel="0" collapsed="false">
      <c r="F535" s="30"/>
    </row>
    <row r="536" customFormat="false" ht="12.75" hidden="false" customHeight="false" outlineLevel="0" collapsed="false">
      <c r="F536" s="30"/>
    </row>
    <row r="537" customFormat="false" ht="12.75" hidden="false" customHeight="false" outlineLevel="0" collapsed="false">
      <c r="F537" s="30"/>
    </row>
    <row r="538" customFormat="false" ht="12.75" hidden="false" customHeight="false" outlineLevel="0" collapsed="false">
      <c r="F538" s="30"/>
    </row>
    <row r="539" customFormat="false" ht="12.75" hidden="false" customHeight="false" outlineLevel="0" collapsed="false">
      <c r="F539" s="30"/>
    </row>
    <row r="540" customFormat="false" ht="12.75" hidden="false" customHeight="false" outlineLevel="0" collapsed="false">
      <c r="F540" s="30"/>
    </row>
    <row r="541" customFormat="false" ht="12.75" hidden="false" customHeight="false" outlineLevel="0" collapsed="false">
      <c r="F541" s="30"/>
    </row>
    <row r="542" customFormat="false" ht="12.75" hidden="false" customHeight="false" outlineLevel="0" collapsed="false">
      <c r="F542" s="30"/>
    </row>
    <row r="543" customFormat="false" ht="12.75" hidden="false" customHeight="false" outlineLevel="0" collapsed="false">
      <c r="F543" s="30"/>
    </row>
    <row r="544" customFormat="false" ht="12.75" hidden="false" customHeight="false" outlineLevel="0" collapsed="false">
      <c r="F544" s="30"/>
    </row>
    <row r="545" customFormat="false" ht="12.75" hidden="false" customHeight="false" outlineLevel="0" collapsed="false">
      <c r="F545" s="30"/>
    </row>
    <row r="546" customFormat="false" ht="12.75" hidden="false" customHeight="false" outlineLevel="0" collapsed="false">
      <c r="F546" s="30"/>
    </row>
    <row r="547" customFormat="false" ht="12.75" hidden="false" customHeight="false" outlineLevel="0" collapsed="false">
      <c r="F547" s="30"/>
    </row>
    <row r="548" customFormat="false" ht="12.75" hidden="false" customHeight="false" outlineLevel="0" collapsed="false">
      <c r="F548" s="30"/>
    </row>
    <row r="549" customFormat="false" ht="12.75" hidden="false" customHeight="false" outlineLevel="0" collapsed="false">
      <c r="F549" s="30"/>
    </row>
    <row r="550" customFormat="false" ht="12.75" hidden="false" customHeight="false" outlineLevel="0" collapsed="false">
      <c r="F550" s="30"/>
    </row>
    <row r="551" customFormat="false" ht="12.75" hidden="false" customHeight="false" outlineLevel="0" collapsed="false">
      <c r="F551" s="30"/>
    </row>
    <row r="552" customFormat="false" ht="12.75" hidden="false" customHeight="false" outlineLevel="0" collapsed="false">
      <c r="F552" s="30"/>
    </row>
    <row r="553" customFormat="false" ht="12.75" hidden="false" customHeight="false" outlineLevel="0" collapsed="false">
      <c r="F553" s="30"/>
    </row>
    <row r="554" customFormat="false" ht="12.75" hidden="false" customHeight="false" outlineLevel="0" collapsed="false">
      <c r="F554" s="30"/>
    </row>
    <row r="555" customFormat="false" ht="12.75" hidden="false" customHeight="false" outlineLevel="0" collapsed="false">
      <c r="F555" s="30"/>
    </row>
    <row r="556" customFormat="false" ht="12.75" hidden="false" customHeight="false" outlineLevel="0" collapsed="false">
      <c r="F556" s="30"/>
    </row>
    <row r="557" customFormat="false" ht="12.75" hidden="false" customHeight="false" outlineLevel="0" collapsed="false">
      <c r="F557" s="30"/>
    </row>
    <row r="558" customFormat="false" ht="12.75" hidden="false" customHeight="false" outlineLevel="0" collapsed="false">
      <c r="F558" s="30"/>
    </row>
    <row r="559" customFormat="false" ht="12.75" hidden="false" customHeight="false" outlineLevel="0" collapsed="false">
      <c r="F559" s="30"/>
    </row>
    <row r="560" customFormat="false" ht="12.75" hidden="false" customHeight="false" outlineLevel="0" collapsed="false">
      <c r="F560" s="30"/>
    </row>
    <row r="561" customFormat="false" ht="12.75" hidden="false" customHeight="false" outlineLevel="0" collapsed="false">
      <c r="F561" s="30"/>
    </row>
    <row r="562" customFormat="false" ht="12.75" hidden="false" customHeight="false" outlineLevel="0" collapsed="false">
      <c r="F562" s="30"/>
    </row>
    <row r="563" customFormat="false" ht="12.75" hidden="false" customHeight="false" outlineLevel="0" collapsed="false">
      <c r="F563" s="30"/>
    </row>
    <row r="564" customFormat="false" ht="12.75" hidden="false" customHeight="false" outlineLevel="0" collapsed="false">
      <c r="F564" s="30"/>
    </row>
    <row r="565" customFormat="false" ht="12.75" hidden="false" customHeight="false" outlineLevel="0" collapsed="false">
      <c r="F565" s="30"/>
    </row>
    <row r="566" customFormat="false" ht="12.75" hidden="false" customHeight="false" outlineLevel="0" collapsed="false">
      <c r="F566" s="30"/>
    </row>
    <row r="567" customFormat="false" ht="12.75" hidden="false" customHeight="false" outlineLevel="0" collapsed="false">
      <c r="F567" s="30"/>
    </row>
    <row r="568" customFormat="false" ht="12.75" hidden="false" customHeight="false" outlineLevel="0" collapsed="false">
      <c r="F568" s="30"/>
    </row>
    <row r="569" customFormat="false" ht="12.75" hidden="false" customHeight="false" outlineLevel="0" collapsed="false">
      <c r="F569" s="30"/>
    </row>
    <row r="570" customFormat="false" ht="12.75" hidden="false" customHeight="false" outlineLevel="0" collapsed="false">
      <c r="F570" s="30"/>
    </row>
    <row r="571" customFormat="false" ht="12.75" hidden="false" customHeight="false" outlineLevel="0" collapsed="false">
      <c r="F571" s="30"/>
    </row>
    <row r="572" customFormat="false" ht="12.75" hidden="false" customHeight="false" outlineLevel="0" collapsed="false">
      <c r="F572" s="30"/>
    </row>
    <row r="573" customFormat="false" ht="12.75" hidden="false" customHeight="false" outlineLevel="0" collapsed="false">
      <c r="F573" s="30"/>
    </row>
    <row r="574" customFormat="false" ht="12.75" hidden="false" customHeight="false" outlineLevel="0" collapsed="false">
      <c r="F574" s="30"/>
    </row>
    <row r="575" customFormat="false" ht="12.75" hidden="false" customHeight="false" outlineLevel="0" collapsed="false">
      <c r="F575" s="30"/>
    </row>
    <row r="576" customFormat="false" ht="12.75" hidden="false" customHeight="false" outlineLevel="0" collapsed="false">
      <c r="F576" s="30"/>
    </row>
    <row r="577" customFormat="false" ht="12.75" hidden="false" customHeight="false" outlineLevel="0" collapsed="false">
      <c r="F577" s="30"/>
    </row>
    <row r="578" customFormat="false" ht="12.75" hidden="false" customHeight="false" outlineLevel="0" collapsed="false">
      <c r="F578" s="30"/>
    </row>
    <row r="579" customFormat="false" ht="12.75" hidden="false" customHeight="false" outlineLevel="0" collapsed="false">
      <c r="F579" s="30"/>
    </row>
    <row r="580" customFormat="false" ht="12.75" hidden="false" customHeight="false" outlineLevel="0" collapsed="false">
      <c r="F580" s="30"/>
    </row>
    <row r="581" customFormat="false" ht="12.75" hidden="false" customHeight="false" outlineLevel="0" collapsed="false">
      <c r="F581" s="30"/>
    </row>
    <row r="582" customFormat="false" ht="12.75" hidden="false" customHeight="false" outlineLevel="0" collapsed="false">
      <c r="F582" s="30"/>
    </row>
    <row r="583" customFormat="false" ht="12.75" hidden="false" customHeight="false" outlineLevel="0" collapsed="false">
      <c r="F583" s="30"/>
    </row>
    <row r="584" customFormat="false" ht="12.75" hidden="false" customHeight="false" outlineLevel="0" collapsed="false">
      <c r="F584" s="30"/>
    </row>
    <row r="585" customFormat="false" ht="12.75" hidden="false" customHeight="false" outlineLevel="0" collapsed="false">
      <c r="F585" s="30"/>
    </row>
    <row r="586" customFormat="false" ht="12.75" hidden="false" customHeight="false" outlineLevel="0" collapsed="false">
      <c r="F586" s="30"/>
    </row>
    <row r="587" customFormat="false" ht="12.75" hidden="false" customHeight="false" outlineLevel="0" collapsed="false">
      <c r="F587" s="30"/>
    </row>
    <row r="588" customFormat="false" ht="12.75" hidden="false" customHeight="false" outlineLevel="0" collapsed="false">
      <c r="F588" s="30"/>
    </row>
    <row r="589" customFormat="false" ht="12.75" hidden="false" customHeight="false" outlineLevel="0" collapsed="false">
      <c r="F589" s="30"/>
    </row>
    <row r="590" customFormat="false" ht="12.75" hidden="false" customHeight="false" outlineLevel="0" collapsed="false">
      <c r="F590" s="30"/>
    </row>
    <row r="591" customFormat="false" ht="12.75" hidden="false" customHeight="false" outlineLevel="0" collapsed="false">
      <c r="F591" s="30"/>
    </row>
    <row r="592" customFormat="false" ht="12.75" hidden="false" customHeight="false" outlineLevel="0" collapsed="false">
      <c r="F592" s="30"/>
    </row>
    <row r="593" customFormat="false" ht="12.75" hidden="false" customHeight="false" outlineLevel="0" collapsed="false">
      <c r="F593" s="30"/>
    </row>
    <row r="594" customFormat="false" ht="12.75" hidden="false" customHeight="false" outlineLevel="0" collapsed="false">
      <c r="F594" s="30"/>
    </row>
    <row r="595" customFormat="false" ht="12.75" hidden="false" customHeight="false" outlineLevel="0" collapsed="false">
      <c r="F595" s="30"/>
    </row>
    <row r="596" customFormat="false" ht="12.75" hidden="false" customHeight="false" outlineLevel="0" collapsed="false">
      <c r="F596" s="30"/>
    </row>
    <row r="597" customFormat="false" ht="12.75" hidden="false" customHeight="false" outlineLevel="0" collapsed="false">
      <c r="F597" s="30"/>
    </row>
    <row r="598" customFormat="false" ht="12.75" hidden="false" customHeight="false" outlineLevel="0" collapsed="false">
      <c r="F598" s="30"/>
    </row>
    <row r="599" customFormat="false" ht="12.75" hidden="false" customHeight="false" outlineLevel="0" collapsed="false">
      <c r="F599" s="30"/>
    </row>
    <row r="600" customFormat="false" ht="12.75" hidden="false" customHeight="false" outlineLevel="0" collapsed="false">
      <c r="F600" s="30"/>
    </row>
    <row r="601" customFormat="false" ht="12.75" hidden="false" customHeight="false" outlineLevel="0" collapsed="false">
      <c r="F601" s="30"/>
    </row>
    <row r="602" customFormat="false" ht="12.75" hidden="false" customHeight="false" outlineLevel="0" collapsed="false">
      <c r="F602" s="30"/>
    </row>
    <row r="603" customFormat="false" ht="12.75" hidden="false" customHeight="false" outlineLevel="0" collapsed="false">
      <c r="F603" s="30"/>
    </row>
    <row r="604" customFormat="false" ht="12.75" hidden="false" customHeight="false" outlineLevel="0" collapsed="false">
      <c r="F604" s="30"/>
    </row>
    <row r="605" customFormat="false" ht="12.75" hidden="false" customHeight="false" outlineLevel="0" collapsed="false">
      <c r="F605" s="30"/>
    </row>
    <row r="606" customFormat="false" ht="12.75" hidden="false" customHeight="false" outlineLevel="0" collapsed="false">
      <c r="F606" s="30"/>
    </row>
    <row r="607" customFormat="false" ht="12.75" hidden="false" customHeight="false" outlineLevel="0" collapsed="false">
      <c r="F607" s="30"/>
    </row>
    <row r="608" customFormat="false" ht="12.75" hidden="false" customHeight="false" outlineLevel="0" collapsed="false">
      <c r="F608" s="30"/>
    </row>
    <row r="609" customFormat="false" ht="12.75" hidden="false" customHeight="false" outlineLevel="0" collapsed="false">
      <c r="F609" s="30"/>
    </row>
    <row r="610" customFormat="false" ht="12.75" hidden="false" customHeight="false" outlineLevel="0" collapsed="false">
      <c r="F610" s="30"/>
    </row>
    <row r="611" customFormat="false" ht="12.75" hidden="false" customHeight="false" outlineLevel="0" collapsed="false">
      <c r="F611" s="30"/>
    </row>
    <row r="612" customFormat="false" ht="12.75" hidden="false" customHeight="false" outlineLevel="0" collapsed="false">
      <c r="F612" s="30"/>
    </row>
    <row r="613" customFormat="false" ht="12.75" hidden="false" customHeight="false" outlineLevel="0" collapsed="false">
      <c r="F613" s="30"/>
    </row>
    <row r="614" customFormat="false" ht="12.75" hidden="false" customHeight="false" outlineLevel="0" collapsed="false">
      <c r="F614" s="30"/>
    </row>
    <row r="615" customFormat="false" ht="12.75" hidden="false" customHeight="false" outlineLevel="0" collapsed="false">
      <c r="F615" s="30"/>
    </row>
    <row r="616" customFormat="false" ht="12.75" hidden="false" customHeight="false" outlineLevel="0" collapsed="false">
      <c r="F616" s="30"/>
    </row>
    <row r="617" customFormat="false" ht="12.75" hidden="false" customHeight="false" outlineLevel="0" collapsed="false">
      <c r="F617" s="30"/>
    </row>
    <row r="618" customFormat="false" ht="12.75" hidden="false" customHeight="false" outlineLevel="0" collapsed="false">
      <c r="F618" s="30"/>
    </row>
    <row r="619" customFormat="false" ht="12.75" hidden="false" customHeight="false" outlineLevel="0" collapsed="false">
      <c r="F619" s="30"/>
    </row>
    <row r="620" customFormat="false" ht="12.75" hidden="false" customHeight="false" outlineLevel="0" collapsed="false">
      <c r="F620" s="30"/>
    </row>
    <row r="621" customFormat="false" ht="12.75" hidden="false" customHeight="false" outlineLevel="0" collapsed="false">
      <c r="F621" s="30"/>
    </row>
    <row r="622" customFormat="false" ht="12.75" hidden="false" customHeight="false" outlineLevel="0" collapsed="false">
      <c r="F622" s="30"/>
    </row>
    <row r="623" customFormat="false" ht="12.75" hidden="false" customHeight="false" outlineLevel="0" collapsed="false">
      <c r="F623" s="30"/>
    </row>
    <row r="624" customFormat="false" ht="12.75" hidden="false" customHeight="false" outlineLevel="0" collapsed="false">
      <c r="F624" s="30"/>
    </row>
    <row r="625" customFormat="false" ht="12.75" hidden="false" customHeight="false" outlineLevel="0" collapsed="false">
      <c r="F625" s="30"/>
    </row>
    <row r="626" customFormat="false" ht="12.75" hidden="false" customHeight="false" outlineLevel="0" collapsed="false">
      <c r="F626" s="30"/>
    </row>
    <row r="627" customFormat="false" ht="12.75" hidden="false" customHeight="false" outlineLevel="0" collapsed="false">
      <c r="F627" s="30"/>
    </row>
    <row r="628" customFormat="false" ht="12.75" hidden="false" customHeight="false" outlineLevel="0" collapsed="false">
      <c r="F628" s="30"/>
    </row>
    <row r="629" customFormat="false" ht="12.75" hidden="false" customHeight="false" outlineLevel="0" collapsed="false">
      <c r="F629" s="30"/>
    </row>
    <row r="630" customFormat="false" ht="12.75" hidden="false" customHeight="false" outlineLevel="0" collapsed="false">
      <c r="F630" s="30"/>
    </row>
    <row r="631" customFormat="false" ht="12.75" hidden="false" customHeight="false" outlineLevel="0" collapsed="false">
      <c r="F631" s="30"/>
    </row>
    <row r="632" customFormat="false" ht="12.75" hidden="false" customHeight="false" outlineLevel="0" collapsed="false">
      <c r="F632" s="30"/>
    </row>
    <row r="633" customFormat="false" ht="12.75" hidden="false" customHeight="false" outlineLevel="0" collapsed="false">
      <c r="F633" s="30"/>
    </row>
    <row r="634" customFormat="false" ht="12.75" hidden="false" customHeight="false" outlineLevel="0" collapsed="false">
      <c r="F634" s="30"/>
    </row>
    <row r="635" customFormat="false" ht="12.75" hidden="false" customHeight="false" outlineLevel="0" collapsed="false">
      <c r="F635" s="30"/>
    </row>
    <row r="636" customFormat="false" ht="12.75" hidden="false" customHeight="false" outlineLevel="0" collapsed="false">
      <c r="F636" s="30"/>
    </row>
    <row r="637" customFormat="false" ht="12.75" hidden="false" customHeight="false" outlineLevel="0" collapsed="false">
      <c r="F637" s="30"/>
    </row>
    <row r="638" customFormat="false" ht="12.75" hidden="false" customHeight="false" outlineLevel="0" collapsed="false">
      <c r="F638" s="30"/>
    </row>
    <row r="639" customFormat="false" ht="12.75" hidden="false" customHeight="false" outlineLevel="0" collapsed="false">
      <c r="F639" s="30"/>
    </row>
    <row r="640" customFormat="false" ht="12.75" hidden="false" customHeight="false" outlineLevel="0" collapsed="false">
      <c r="F640" s="30"/>
    </row>
    <row r="641" customFormat="false" ht="12.75" hidden="false" customHeight="false" outlineLevel="0" collapsed="false">
      <c r="F641" s="30"/>
    </row>
    <row r="642" customFormat="false" ht="12.75" hidden="false" customHeight="false" outlineLevel="0" collapsed="false">
      <c r="F642" s="30"/>
    </row>
    <row r="643" customFormat="false" ht="12.75" hidden="false" customHeight="false" outlineLevel="0" collapsed="false">
      <c r="F643" s="30"/>
    </row>
    <row r="644" customFormat="false" ht="12.75" hidden="false" customHeight="false" outlineLevel="0" collapsed="false">
      <c r="F644" s="30"/>
    </row>
    <row r="645" customFormat="false" ht="12.75" hidden="false" customHeight="false" outlineLevel="0" collapsed="false">
      <c r="F645" s="30"/>
    </row>
    <row r="646" customFormat="false" ht="12.75" hidden="false" customHeight="false" outlineLevel="0" collapsed="false">
      <c r="F646" s="30"/>
    </row>
    <row r="647" customFormat="false" ht="12.75" hidden="false" customHeight="false" outlineLevel="0" collapsed="false">
      <c r="F647" s="30"/>
    </row>
    <row r="648" customFormat="false" ht="12.75" hidden="false" customHeight="false" outlineLevel="0" collapsed="false">
      <c r="F648" s="30"/>
    </row>
    <row r="649" customFormat="false" ht="12.75" hidden="false" customHeight="false" outlineLevel="0" collapsed="false">
      <c r="F649" s="30"/>
    </row>
    <row r="650" customFormat="false" ht="12.75" hidden="false" customHeight="false" outlineLevel="0" collapsed="false">
      <c r="F650" s="30"/>
    </row>
    <row r="651" customFormat="false" ht="12.75" hidden="false" customHeight="false" outlineLevel="0" collapsed="false">
      <c r="F651" s="30"/>
    </row>
    <row r="652" customFormat="false" ht="12.75" hidden="false" customHeight="false" outlineLevel="0" collapsed="false">
      <c r="F652" s="30"/>
    </row>
    <row r="653" customFormat="false" ht="12.75" hidden="false" customHeight="false" outlineLevel="0" collapsed="false">
      <c r="F653" s="30"/>
    </row>
    <row r="654" customFormat="false" ht="12.75" hidden="false" customHeight="false" outlineLevel="0" collapsed="false">
      <c r="F654" s="30"/>
    </row>
    <row r="655" customFormat="false" ht="12.75" hidden="false" customHeight="false" outlineLevel="0" collapsed="false">
      <c r="F655" s="30"/>
    </row>
    <row r="656" customFormat="false" ht="12.75" hidden="false" customHeight="false" outlineLevel="0" collapsed="false">
      <c r="F656" s="30"/>
    </row>
    <row r="657" customFormat="false" ht="12.75" hidden="false" customHeight="false" outlineLevel="0" collapsed="false">
      <c r="F657" s="30"/>
    </row>
    <row r="658" customFormat="false" ht="12.75" hidden="false" customHeight="false" outlineLevel="0" collapsed="false">
      <c r="F658" s="30"/>
    </row>
    <row r="659" customFormat="false" ht="12.75" hidden="false" customHeight="false" outlineLevel="0" collapsed="false">
      <c r="F659" s="30"/>
    </row>
    <row r="660" customFormat="false" ht="12.75" hidden="false" customHeight="false" outlineLevel="0" collapsed="false">
      <c r="F660" s="30"/>
    </row>
    <row r="661" customFormat="false" ht="12.75" hidden="false" customHeight="false" outlineLevel="0" collapsed="false">
      <c r="F661" s="30"/>
    </row>
    <row r="662" customFormat="false" ht="12.75" hidden="false" customHeight="false" outlineLevel="0" collapsed="false">
      <c r="F662" s="30"/>
    </row>
    <row r="663" customFormat="false" ht="12.75" hidden="false" customHeight="false" outlineLevel="0" collapsed="false">
      <c r="F663" s="30"/>
    </row>
    <row r="664" customFormat="false" ht="12.75" hidden="false" customHeight="false" outlineLevel="0" collapsed="false">
      <c r="F664" s="30"/>
    </row>
    <row r="665" customFormat="false" ht="12.75" hidden="false" customHeight="false" outlineLevel="0" collapsed="false">
      <c r="F665" s="30"/>
    </row>
    <row r="666" customFormat="false" ht="12.75" hidden="false" customHeight="false" outlineLevel="0" collapsed="false">
      <c r="F666" s="30"/>
    </row>
    <row r="667" customFormat="false" ht="12.75" hidden="false" customHeight="false" outlineLevel="0" collapsed="false">
      <c r="F667" s="30"/>
    </row>
    <row r="668" customFormat="false" ht="12.75" hidden="false" customHeight="false" outlineLevel="0" collapsed="false">
      <c r="F668" s="30"/>
    </row>
    <row r="669" customFormat="false" ht="12.75" hidden="false" customHeight="false" outlineLevel="0" collapsed="false">
      <c r="F669" s="30"/>
    </row>
    <row r="670" customFormat="false" ht="12.75" hidden="false" customHeight="false" outlineLevel="0" collapsed="false">
      <c r="F670" s="30"/>
    </row>
    <row r="671" customFormat="false" ht="12.75" hidden="false" customHeight="false" outlineLevel="0" collapsed="false">
      <c r="F671" s="30"/>
    </row>
    <row r="672" customFormat="false" ht="12.75" hidden="false" customHeight="false" outlineLevel="0" collapsed="false">
      <c r="F672" s="30"/>
    </row>
    <row r="673" customFormat="false" ht="12.75" hidden="false" customHeight="false" outlineLevel="0" collapsed="false">
      <c r="F673" s="30"/>
    </row>
    <row r="674" customFormat="false" ht="12.75" hidden="false" customHeight="false" outlineLevel="0" collapsed="false">
      <c r="F674" s="30"/>
    </row>
    <row r="675" customFormat="false" ht="12.75" hidden="false" customHeight="false" outlineLevel="0" collapsed="false">
      <c r="F675" s="30"/>
    </row>
    <row r="676" customFormat="false" ht="12.75" hidden="false" customHeight="false" outlineLevel="0" collapsed="false">
      <c r="F676" s="30"/>
    </row>
    <row r="677" customFormat="false" ht="12.75" hidden="false" customHeight="false" outlineLevel="0" collapsed="false">
      <c r="F677" s="30"/>
    </row>
    <row r="678" customFormat="false" ht="12.75" hidden="false" customHeight="false" outlineLevel="0" collapsed="false">
      <c r="F678" s="30"/>
    </row>
    <row r="679" customFormat="false" ht="12.75" hidden="false" customHeight="false" outlineLevel="0" collapsed="false">
      <c r="F679" s="30"/>
    </row>
    <row r="680" customFormat="false" ht="12.75" hidden="false" customHeight="false" outlineLevel="0" collapsed="false">
      <c r="F680" s="30"/>
    </row>
    <row r="681" customFormat="false" ht="12.75" hidden="false" customHeight="false" outlineLevel="0" collapsed="false">
      <c r="F681" s="30"/>
    </row>
    <row r="682" customFormat="false" ht="12.75" hidden="false" customHeight="false" outlineLevel="0" collapsed="false">
      <c r="F682" s="30"/>
    </row>
    <row r="683" customFormat="false" ht="12.75" hidden="false" customHeight="false" outlineLevel="0" collapsed="false">
      <c r="F683" s="30"/>
    </row>
    <row r="684" customFormat="false" ht="12.75" hidden="false" customHeight="false" outlineLevel="0" collapsed="false">
      <c r="F684" s="30"/>
    </row>
    <row r="685" customFormat="false" ht="12.75" hidden="false" customHeight="false" outlineLevel="0" collapsed="false">
      <c r="F685" s="30"/>
    </row>
    <row r="686" customFormat="false" ht="12.75" hidden="false" customHeight="false" outlineLevel="0" collapsed="false">
      <c r="F686" s="30"/>
    </row>
    <row r="687" customFormat="false" ht="12.75" hidden="false" customHeight="false" outlineLevel="0" collapsed="false">
      <c r="F687" s="30"/>
    </row>
    <row r="688" customFormat="false" ht="12.75" hidden="false" customHeight="false" outlineLevel="0" collapsed="false">
      <c r="F688" s="30"/>
    </row>
    <row r="689" customFormat="false" ht="12.75" hidden="false" customHeight="false" outlineLevel="0" collapsed="false">
      <c r="F689" s="30"/>
    </row>
    <row r="690" customFormat="false" ht="12.75" hidden="false" customHeight="false" outlineLevel="0" collapsed="false">
      <c r="F690" s="30"/>
    </row>
    <row r="691" customFormat="false" ht="12.75" hidden="false" customHeight="false" outlineLevel="0" collapsed="false">
      <c r="F691" s="30"/>
    </row>
    <row r="692" customFormat="false" ht="12.75" hidden="false" customHeight="false" outlineLevel="0" collapsed="false">
      <c r="F692" s="30"/>
    </row>
    <row r="693" customFormat="false" ht="12.75" hidden="false" customHeight="false" outlineLevel="0" collapsed="false">
      <c r="F693" s="30"/>
    </row>
    <row r="694" customFormat="false" ht="12.75" hidden="false" customHeight="false" outlineLevel="0" collapsed="false">
      <c r="F694" s="30"/>
    </row>
    <row r="695" customFormat="false" ht="12.75" hidden="false" customHeight="false" outlineLevel="0" collapsed="false">
      <c r="F695" s="30"/>
    </row>
    <row r="696" customFormat="false" ht="12.75" hidden="false" customHeight="false" outlineLevel="0" collapsed="false">
      <c r="F696" s="30"/>
    </row>
    <row r="697" customFormat="false" ht="12.75" hidden="false" customHeight="false" outlineLevel="0" collapsed="false">
      <c r="F697" s="30"/>
    </row>
    <row r="698" customFormat="false" ht="12.75" hidden="false" customHeight="false" outlineLevel="0" collapsed="false">
      <c r="F698" s="30"/>
    </row>
    <row r="699" customFormat="false" ht="12.75" hidden="false" customHeight="false" outlineLevel="0" collapsed="false">
      <c r="F699" s="30"/>
    </row>
    <row r="700" customFormat="false" ht="12.75" hidden="false" customHeight="false" outlineLevel="0" collapsed="false">
      <c r="F700" s="30"/>
    </row>
    <row r="701" customFormat="false" ht="12.75" hidden="false" customHeight="false" outlineLevel="0" collapsed="false">
      <c r="F701" s="30"/>
    </row>
    <row r="702" customFormat="false" ht="12.75" hidden="false" customHeight="false" outlineLevel="0" collapsed="false">
      <c r="F702" s="30"/>
    </row>
    <row r="703" customFormat="false" ht="12.75" hidden="false" customHeight="false" outlineLevel="0" collapsed="false">
      <c r="F703" s="30"/>
    </row>
    <row r="704" customFormat="false" ht="12.75" hidden="false" customHeight="false" outlineLevel="0" collapsed="false">
      <c r="F704" s="30"/>
    </row>
    <row r="705" customFormat="false" ht="12.75" hidden="false" customHeight="false" outlineLevel="0" collapsed="false">
      <c r="F705" s="30"/>
    </row>
    <row r="706" customFormat="false" ht="12.75" hidden="false" customHeight="false" outlineLevel="0" collapsed="false">
      <c r="F706" s="30"/>
    </row>
    <row r="707" customFormat="false" ht="12.75" hidden="false" customHeight="false" outlineLevel="0" collapsed="false">
      <c r="F707" s="30"/>
    </row>
    <row r="708" customFormat="false" ht="12.75" hidden="false" customHeight="false" outlineLevel="0" collapsed="false">
      <c r="F708" s="30"/>
    </row>
    <row r="709" customFormat="false" ht="12.75" hidden="false" customHeight="false" outlineLevel="0" collapsed="false">
      <c r="F709" s="30"/>
    </row>
    <row r="710" customFormat="false" ht="12.75" hidden="false" customHeight="false" outlineLevel="0" collapsed="false">
      <c r="F710" s="30"/>
    </row>
    <row r="711" customFormat="false" ht="12.75" hidden="false" customHeight="false" outlineLevel="0" collapsed="false">
      <c r="F711" s="30"/>
    </row>
    <row r="712" customFormat="false" ht="12.75" hidden="false" customHeight="false" outlineLevel="0" collapsed="false">
      <c r="F712" s="30"/>
    </row>
    <row r="713" customFormat="false" ht="12.75" hidden="false" customHeight="false" outlineLevel="0" collapsed="false">
      <c r="F713" s="30"/>
    </row>
    <row r="714" customFormat="false" ht="12.75" hidden="false" customHeight="false" outlineLevel="0" collapsed="false">
      <c r="F714" s="30"/>
    </row>
    <row r="715" customFormat="false" ht="12.75" hidden="false" customHeight="false" outlineLevel="0" collapsed="false">
      <c r="F715" s="30"/>
    </row>
    <row r="716" customFormat="false" ht="12.75" hidden="false" customHeight="false" outlineLevel="0" collapsed="false">
      <c r="F716" s="30"/>
    </row>
    <row r="717" customFormat="false" ht="12.75" hidden="false" customHeight="false" outlineLevel="0" collapsed="false">
      <c r="F717" s="30"/>
    </row>
    <row r="718" customFormat="false" ht="12.75" hidden="false" customHeight="false" outlineLevel="0" collapsed="false">
      <c r="F718" s="30"/>
    </row>
    <row r="719" customFormat="false" ht="12.75" hidden="false" customHeight="false" outlineLevel="0" collapsed="false">
      <c r="F719" s="30"/>
    </row>
    <row r="720" customFormat="false" ht="12.75" hidden="false" customHeight="false" outlineLevel="0" collapsed="false">
      <c r="F720" s="30"/>
    </row>
    <row r="721" customFormat="false" ht="12.75" hidden="false" customHeight="false" outlineLevel="0" collapsed="false">
      <c r="F721" s="30"/>
    </row>
    <row r="722" customFormat="false" ht="12.75" hidden="false" customHeight="false" outlineLevel="0" collapsed="false">
      <c r="F722" s="30"/>
    </row>
    <row r="723" customFormat="false" ht="12.75" hidden="false" customHeight="false" outlineLevel="0" collapsed="false">
      <c r="F723" s="30"/>
    </row>
    <row r="724" customFormat="false" ht="12.75" hidden="false" customHeight="false" outlineLevel="0" collapsed="false">
      <c r="F724" s="30"/>
    </row>
    <row r="725" customFormat="false" ht="12.75" hidden="false" customHeight="false" outlineLevel="0" collapsed="false">
      <c r="F725" s="30"/>
    </row>
    <row r="726" customFormat="false" ht="12.75" hidden="false" customHeight="false" outlineLevel="0" collapsed="false">
      <c r="F726" s="30"/>
    </row>
    <row r="727" customFormat="false" ht="12.75" hidden="false" customHeight="false" outlineLevel="0" collapsed="false">
      <c r="F727" s="30"/>
    </row>
    <row r="728" customFormat="false" ht="12.75" hidden="false" customHeight="false" outlineLevel="0" collapsed="false">
      <c r="F728" s="30"/>
    </row>
    <row r="729" customFormat="false" ht="12.75" hidden="false" customHeight="false" outlineLevel="0" collapsed="false">
      <c r="F729" s="30"/>
    </row>
    <row r="730" customFormat="false" ht="12.75" hidden="false" customHeight="false" outlineLevel="0" collapsed="false">
      <c r="F730" s="30"/>
    </row>
    <row r="731" customFormat="false" ht="12.75" hidden="false" customHeight="false" outlineLevel="0" collapsed="false">
      <c r="F731" s="30"/>
    </row>
    <row r="732" customFormat="false" ht="12.75" hidden="false" customHeight="false" outlineLevel="0" collapsed="false">
      <c r="F732" s="30"/>
    </row>
    <row r="733" customFormat="false" ht="12.75" hidden="false" customHeight="false" outlineLevel="0" collapsed="false">
      <c r="F733" s="30"/>
    </row>
    <row r="734" customFormat="false" ht="12.75" hidden="false" customHeight="false" outlineLevel="0" collapsed="false">
      <c r="F734" s="30"/>
    </row>
    <row r="735" customFormat="false" ht="12.75" hidden="false" customHeight="false" outlineLevel="0" collapsed="false">
      <c r="F735" s="30"/>
    </row>
    <row r="736" customFormat="false" ht="12.75" hidden="false" customHeight="false" outlineLevel="0" collapsed="false">
      <c r="F736" s="30"/>
    </row>
    <row r="737" customFormat="false" ht="12.75" hidden="false" customHeight="false" outlineLevel="0" collapsed="false">
      <c r="F737" s="30"/>
    </row>
    <row r="738" customFormat="false" ht="12.75" hidden="false" customHeight="false" outlineLevel="0" collapsed="false">
      <c r="F738" s="30"/>
    </row>
    <row r="739" customFormat="false" ht="12.75" hidden="false" customHeight="false" outlineLevel="0" collapsed="false">
      <c r="F739" s="30"/>
    </row>
    <row r="740" customFormat="false" ht="12.75" hidden="false" customHeight="false" outlineLevel="0" collapsed="false">
      <c r="F740" s="30"/>
    </row>
    <row r="741" customFormat="false" ht="12.75" hidden="false" customHeight="false" outlineLevel="0" collapsed="false">
      <c r="F741" s="30"/>
    </row>
    <row r="742" customFormat="false" ht="12.75" hidden="false" customHeight="false" outlineLevel="0" collapsed="false">
      <c r="F742" s="30"/>
    </row>
    <row r="743" customFormat="false" ht="12.75" hidden="false" customHeight="false" outlineLevel="0" collapsed="false">
      <c r="F743" s="30"/>
    </row>
    <row r="744" customFormat="false" ht="12.75" hidden="false" customHeight="false" outlineLevel="0" collapsed="false">
      <c r="F744" s="30"/>
    </row>
    <row r="745" customFormat="false" ht="12.75" hidden="false" customHeight="false" outlineLevel="0" collapsed="false">
      <c r="F745" s="30"/>
    </row>
    <row r="746" customFormat="false" ht="12.75" hidden="false" customHeight="false" outlineLevel="0" collapsed="false">
      <c r="F746" s="30"/>
    </row>
    <row r="747" customFormat="false" ht="12.75" hidden="false" customHeight="false" outlineLevel="0" collapsed="false">
      <c r="F747" s="30"/>
    </row>
    <row r="748" customFormat="false" ht="12.75" hidden="false" customHeight="false" outlineLevel="0" collapsed="false">
      <c r="F748" s="30"/>
    </row>
    <row r="749" customFormat="false" ht="12.75" hidden="false" customHeight="false" outlineLevel="0" collapsed="false">
      <c r="F749" s="30"/>
    </row>
    <row r="750" customFormat="false" ht="12.75" hidden="false" customHeight="false" outlineLevel="0" collapsed="false">
      <c r="F750" s="30"/>
    </row>
    <row r="751" customFormat="false" ht="12.75" hidden="false" customHeight="false" outlineLevel="0" collapsed="false">
      <c r="F751" s="30"/>
    </row>
    <row r="752" customFormat="false" ht="12.75" hidden="false" customHeight="false" outlineLevel="0" collapsed="false">
      <c r="F752" s="30"/>
    </row>
    <row r="753" customFormat="false" ht="12.75" hidden="false" customHeight="false" outlineLevel="0" collapsed="false">
      <c r="F753" s="30"/>
    </row>
    <row r="754" customFormat="false" ht="12.75" hidden="false" customHeight="false" outlineLevel="0" collapsed="false">
      <c r="F754" s="30"/>
    </row>
    <row r="755" customFormat="false" ht="12.75" hidden="false" customHeight="false" outlineLevel="0" collapsed="false">
      <c r="F755" s="30"/>
    </row>
    <row r="756" customFormat="false" ht="12.75" hidden="false" customHeight="false" outlineLevel="0" collapsed="false">
      <c r="F756" s="30"/>
    </row>
    <row r="757" customFormat="false" ht="12.75" hidden="false" customHeight="false" outlineLevel="0" collapsed="false">
      <c r="F757" s="30"/>
    </row>
    <row r="758" customFormat="false" ht="12.75" hidden="false" customHeight="false" outlineLevel="0" collapsed="false">
      <c r="F758" s="30"/>
    </row>
    <row r="759" customFormat="false" ht="12.75" hidden="false" customHeight="false" outlineLevel="0" collapsed="false">
      <c r="F759" s="30"/>
    </row>
    <row r="760" customFormat="false" ht="12.75" hidden="false" customHeight="false" outlineLevel="0" collapsed="false">
      <c r="F760" s="30"/>
    </row>
    <row r="761" customFormat="false" ht="12.75" hidden="false" customHeight="false" outlineLevel="0" collapsed="false">
      <c r="F761" s="30"/>
    </row>
    <row r="762" customFormat="false" ht="12.75" hidden="false" customHeight="false" outlineLevel="0" collapsed="false">
      <c r="F762" s="30"/>
    </row>
    <row r="763" customFormat="false" ht="12.75" hidden="false" customHeight="false" outlineLevel="0" collapsed="false">
      <c r="F763" s="30"/>
    </row>
    <row r="764" customFormat="false" ht="12.75" hidden="false" customHeight="false" outlineLevel="0" collapsed="false">
      <c r="F764" s="30"/>
    </row>
    <row r="765" customFormat="false" ht="12.75" hidden="false" customHeight="false" outlineLevel="0" collapsed="false">
      <c r="F765" s="30"/>
    </row>
    <row r="766" customFormat="false" ht="12.75" hidden="false" customHeight="false" outlineLevel="0" collapsed="false">
      <c r="F766" s="30"/>
    </row>
    <row r="767" customFormat="false" ht="12.75" hidden="false" customHeight="false" outlineLevel="0" collapsed="false">
      <c r="F767" s="30"/>
    </row>
    <row r="768" customFormat="false" ht="12.75" hidden="false" customHeight="false" outlineLevel="0" collapsed="false">
      <c r="F768" s="30"/>
    </row>
    <row r="769" customFormat="false" ht="12.75" hidden="false" customHeight="false" outlineLevel="0" collapsed="false">
      <c r="F769" s="30"/>
    </row>
    <row r="770" customFormat="false" ht="12.75" hidden="false" customHeight="false" outlineLevel="0" collapsed="false">
      <c r="F770" s="30"/>
    </row>
    <row r="771" customFormat="false" ht="12.75" hidden="false" customHeight="false" outlineLevel="0" collapsed="false">
      <c r="F771" s="30"/>
    </row>
    <row r="772" customFormat="false" ht="12.75" hidden="false" customHeight="false" outlineLevel="0" collapsed="false">
      <c r="F772" s="30"/>
    </row>
    <row r="773" customFormat="false" ht="12.75" hidden="false" customHeight="false" outlineLevel="0" collapsed="false">
      <c r="F773" s="30"/>
    </row>
    <row r="774" customFormat="false" ht="12.75" hidden="false" customHeight="false" outlineLevel="0" collapsed="false">
      <c r="F774" s="30"/>
    </row>
    <row r="775" customFormat="false" ht="12.75" hidden="false" customHeight="false" outlineLevel="0" collapsed="false">
      <c r="F775" s="30"/>
    </row>
    <row r="776" customFormat="false" ht="12.75" hidden="false" customHeight="false" outlineLevel="0" collapsed="false">
      <c r="F776" s="30"/>
    </row>
    <row r="777" customFormat="false" ht="12.75" hidden="false" customHeight="false" outlineLevel="0" collapsed="false">
      <c r="F777" s="30"/>
    </row>
    <row r="778" customFormat="false" ht="12.75" hidden="false" customHeight="false" outlineLevel="0" collapsed="false">
      <c r="F778" s="30"/>
    </row>
    <row r="779" customFormat="false" ht="12.75" hidden="false" customHeight="false" outlineLevel="0" collapsed="false">
      <c r="F779" s="30"/>
    </row>
    <row r="780" customFormat="false" ht="12.75" hidden="false" customHeight="false" outlineLevel="0" collapsed="false">
      <c r="F780" s="30"/>
    </row>
    <row r="781" customFormat="false" ht="12.75" hidden="false" customHeight="false" outlineLevel="0" collapsed="false">
      <c r="F781" s="30"/>
    </row>
    <row r="782" customFormat="false" ht="12.75" hidden="false" customHeight="false" outlineLevel="0" collapsed="false">
      <c r="F782" s="30"/>
    </row>
    <row r="783" customFormat="false" ht="12.75" hidden="false" customHeight="false" outlineLevel="0" collapsed="false">
      <c r="F783" s="30"/>
    </row>
    <row r="784" customFormat="false" ht="12.75" hidden="false" customHeight="false" outlineLevel="0" collapsed="false">
      <c r="F784" s="30"/>
    </row>
    <row r="785" customFormat="false" ht="12.75" hidden="false" customHeight="false" outlineLevel="0" collapsed="false">
      <c r="F785" s="30"/>
    </row>
    <row r="786" customFormat="false" ht="12.75" hidden="false" customHeight="false" outlineLevel="0" collapsed="false">
      <c r="F786" s="30"/>
    </row>
    <row r="787" customFormat="false" ht="12.75" hidden="false" customHeight="false" outlineLevel="0" collapsed="false">
      <c r="F787" s="30"/>
    </row>
    <row r="788" customFormat="false" ht="12.75" hidden="false" customHeight="false" outlineLevel="0" collapsed="false">
      <c r="F788" s="30"/>
    </row>
    <row r="789" customFormat="false" ht="12.75" hidden="false" customHeight="false" outlineLevel="0" collapsed="false">
      <c r="F789" s="30"/>
    </row>
    <row r="790" customFormat="false" ht="12.75" hidden="false" customHeight="false" outlineLevel="0" collapsed="false">
      <c r="F790" s="30"/>
    </row>
    <row r="791" customFormat="false" ht="12.75" hidden="false" customHeight="false" outlineLevel="0" collapsed="false">
      <c r="F791" s="30"/>
    </row>
    <row r="792" customFormat="false" ht="12.75" hidden="false" customHeight="false" outlineLevel="0" collapsed="false">
      <c r="F792" s="30"/>
    </row>
    <row r="793" customFormat="false" ht="12.75" hidden="false" customHeight="false" outlineLevel="0" collapsed="false">
      <c r="F793" s="30"/>
    </row>
    <row r="794" customFormat="false" ht="12.75" hidden="false" customHeight="false" outlineLevel="0" collapsed="false">
      <c r="F794" s="3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14.28"/>
    <col collapsed="false" customWidth="true" hidden="false" outlineLevel="0" max="2" min="2" style="31" width="9.99"/>
    <col collapsed="false" customWidth="true" hidden="false" outlineLevel="0" max="3" min="3" style="31" width="12.42"/>
    <col collapsed="false" customWidth="true" hidden="false" outlineLevel="0" max="5" min="4" style="0" width="9.06"/>
    <col collapsed="false" customWidth="false" hidden="false" outlineLevel="0" max="257" min="6" style="31" width="7.99"/>
  </cols>
  <sheetData>
    <row r="1" customFormat="false" ht="15.75" hidden="false" customHeight="false" outlineLevel="0" collapsed="false">
      <c r="A1" s="0"/>
      <c r="B1" s="2" t="s">
        <v>0</v>
      </c>
      <c r="C1" s="32" t="s">
        <v>59</v>
      </c>
    </row>
    <row r="2" customFormat="false" ht="15.75" hidden="false" customHeight="false" outlineLevel="0" collapsed="false">
      <c r="A2" s="0"/>
      <c r="B2" s="2"/>
      <c r="C2" s="32" t="s">
        <v>60</v>
      </c>
    </row>
    <row r="5" customFormat="false" ht="12.75" hidden="false" customHeight="false" outlineLevel="0" collapsed="false">
      <c r="A5" s="15" t="n">
        <v>37258</v>
      </c>
      <c r="B5" s="33" t="n">
        <v>55.0856937710714</v>
      </c>
      <c r="C5" s="31" t="s">
        <v>38</v>
      </c>
    </row>
    <row r="6" customFormat="false" ht="12.75" hidden="false" customHeight="false" outlineLevel="0" collapsed="false">
      <c r="A6" s="15" t="n">
        <v>37264</v>
      </c>
      <c r="B6" s="33" t="n">
        <v>55.0610438759688</v>
      </c>
      <c r="C6" s="31" t="s">
        <v>38</v>
      </c>
    </row>
    <row r="7" customFormat="false" ht="12.75" hidden="false" customHeight="false" outlineLevel="0" collapsed="false">
      <c r="A7" s="15" t="n">
        <v>37271</v>
      </c>
      <c r="B7" s="33" t="n">
        <v>53.494719582735</v>
      </c>
      <c r="C7" s="31" t="s">
        <v>38</v>
      </c>
    </row>
    <row r="8" customFormat="false" ht="12.75" hidden="false" customHeight="false" outlineLevel="0" collapsed="false">
      <c r="A8" s="15" t="n">
        <v>37278</v>
      </c>
      <c r="B8" s="33" t="n">
        <v>53.36096994229</v>
      </c>
      <c r="C8" s="31" t="s">
        <v>38</v>
      </c>
    </row>
    <row r="9" customFormat="false" ht="12.75" hidden="false" customHeight="false" outlineLevel="0" collapsed="false">
      <c r="A9" s="15" t="n">
        <v>37285</v>
      </c>
      <c r="B9" s="33" t="n">
        <v>52.6664454753993</v>
      </c>
      <c r="C9" s="31" t="s">
        <v>38</v>
      </c>
    </row>
    <row r="10" customFormat="false" ht="12.75" hidden="false" customHeight="false" outlineLevel="0" collapsed="false">
      <c r="A10" s="15" t="n">
        <v>37292</v>
      </c>
      <c r="B10" s="33" t="n">
        <v>51.2172473318037</v>
      </c>
      <c r="C10" s="31" t="s">
        <v>39</v>
      </c>
    </row>
    <row r="11" customFormat="false" ht="12.75" hidden="false" customHeight="false" outlineLevel="0" collapsed="false">
      <c r="A11" s="15" t="n">
        <v>37299</v>
      </c>
      <c r="B11" s="33" t="n">
        <v>53.9895250706675</v>
      </c>
      <c r="C11" s="31" t="s">
        <v>39</v>
      </c>
    </row>
    <row r="12" customFormat="false" ht="12.75" hidden="false" customHeight="false" outlineLevel="0" collapsed="false">
      <c r="A12" s="15" t="n">
        <v>37306</v>
      </c>
      <c r="B12" s="33" t="n">
        <v>53.0271464726172</v>
      </c>
      <c r="C12" s="31" t="s">
        <v>39</v>
      </c>
    </row>
    <row r="13" customFormat="false" ht="12.75" hidden="false" customHeight="false" outlineLevel="0" collapsed="false">
      <c r="A13" s="15" t="n">
        <v>37313</v>
      </c>
      <c r="B13" s="33" t="n">
        <v>54.1505320897316</v>
      </c>
      <c r="C13" s="31" t="s">
        <v>39</v>
      </c>
    </row>
    <row r="14" customFormat="false" ht="12.75" hidden="false" customHeight="false" outlineLevel="0" collapsed="false">
      <c r="A14" s="15" t="n">
        <v>37320</v>
      </c>
      <c r="B14" s="33" t="n">
        <v>52.0994545014128</v>
      </c>
      <c r="C14" s="31" t="s">
        <v>40</v>
      </c>
    </row>
    <row r="15" customFormat="false" ht="12.75" hidden="false" customHeight="false" outlineLevel="0" collapsed="false">
      <c r="A15" s="15" t="n">
        <v>37327</v>
      </c>
      <c r="B15" s="33" t="n">
        <v>49.7603758783585</v>
      </c>
      <c r="C15" s="31" t="s">
        <v>40</v>
      </c>
    </row>
    <row r="16" customFormat="false" ht="12.75" hidden="false" customHeight="false" outlineLevel="0" collapsed="false">
      <c r="A16" s="15" t="n">
        <v>37334</v>
      </c>
      <c r="B16" s="33" t="n">
        <v>47.9584864732925</v>
      </c>
      <c r="C16" s="31" t="s">
        <v>40</v>
      </c>
    </row>
    <row r="17" customFormat="false" ht="12.75" hidden="false" customHeight="false" outlineLevel="0" collapsed="false">
      <c r="A17" s="15" t="n">
        <v>37341</v>
      </c>
      <c r="B17" s="33" t="n">
        <v>47.1238270377288</v>
      </c>
      <c r="C17" s="31" t="s">
        <v>40</v>
      </c>
    </row>
    <row r="18" customFormat="false" ht="12.75" hidden="false" customHeight="false" outlineLevel="0" collapsed="false">
      <c r="A18" s="15" t="n">
        <v>37348</v>
      </c>
      <c r="B18" s="33" t="n">
        <v>46.2610399527875</v>
      </c>
      <c r="C18" s="31" t="s">
        <v>41</v>
      </c>
    </row>
    <row r="19" customFormat="false" ht="12.75" hidden="false" customHeight="false" outlineLevel="0" collapsed="false">
      <c r="A19" s="15" t="n">
        <v>37355</v>
      </c>
      <c r="B19" s="33" t="n">
        <v>48.4468435872869</v>
      </c>
      <c r="C19" s="31" t="s">
        <v>41</v>
      </c>
    </row>
    <row r="20" customFormat="false" ht="12.75" hidden="false" customHeight="false" outlineLevel="0" collapsed="false">
      <c r="A20" s="15" t="n">
        <v>37362</v>
      </c>
      <c r="B20" s="33" t="n">
        <v>47.6636288219867</v>
      </c>
      <c r="C20" s="31" t="s">
        <v>41</v>
      </c>
    </row>
    <row r="21" customFormat="false" ht="12.75" hidden="false" customHeight="false" outlineLevel="0" collapsed="false">
      <c r="A21" s="15" t="n">
        <v>37369</v>
      </c>
      <c r="B21" s="33" t="n">
        <v>46.9078747782919</v>
      </c>
      <c r="C21" s="31" t="s">
        <v>41</v>
      </c>
    </row>
    <row r="22" customFormat="false" ht="12.75" hidden="false" customHeight="false" outlineLevel="0" collapsed="false">
      <c r="A22" s="15" t="n">
        <v>37383</v>
      </c>
      <c r="B22" s="33" t="n">
        <v>46.7156534095552</v>
      </c>
      <c r="C22" s="31" t="s">
        <v>42</v>
      </c>
    </row>
    <row r="23" customFormat="false" ht="12.75" hidden="false" customHeight="false" outlineLevel="0" collapsed="false">
      <c r="A23" s="15" t="n">
        <v>37390</v>
      </c>
      <c r="B23" s="33" t="n">
        <v>45.2458369609683</v>
      </c>
      <c r="C23" s="31" t="s">
        <v>42</v>
      </c>
    </row>
    <row r="24" customFormat="false" ht="12.75" hidden="false" customHeight="false" outlineLevel="0" collapsed="false">
      <c r="A24" s="15" t="n">
        <v>37397</v>
      </c>
      <c r="B24" s="33" t="n">
        <v>46.9516905841182</v>
      </c>
      <c r="C24" s="31" t="s">
        <v>42</v>
      </c>
    </row>
    <row r="25" customFormat="false" ht="12.75" hidden="false" customHeight="false" outlineLevel="0" collapsed="false">
      <c r="A25" s="15" t="n">
        <v>37404</v>
      </c>
      <c r="B25" s="33" t="n">
        <v>46.2742476632664</v>
      </c>
      <c r="C25" s="31" t="s">
        <v>42</v>
      </c>
    </row>
    <row r="26" customFormat="false" ht="12.75" hidden="false" customHeight="false" outlineLevel="0" collapsed="false">
      <c r="A26" s="15" t="n">
        <v>37412</v>
      </c>
      <c r="B26" s="33" t="n">
        <v>45.0973467926158</v>
      </c>
      <c r="C26" s="31" t="s">
        <v>43</v>
      </c>
    </row>
    <row r="27" customFormat="false" ht="12.75" hidden="false" customHeight="false" outlineLevel="0" collapsed="false">
      <c r="A27" s="15" t="n">
        <v>37418</v>
      </c>
      <c r="B27" s="33" t="n">
        <v>43.3585079876459</v>
      </c>
      <c r="C27" s="31" t="s">
        <v>43</v>
      </c>
    </row>
    <row r="28" customFormat="false" ht="12.75" hidden="false" customHeight="false" outlineLevel="0" collapsed="false">
      <c r="A28" s="15" t="n">
        <v>37425</v>
      </c>
      <c r="B28" s="33" t="n">
        <v>45.5741706634058</v>
      </c>
      <c r="C28" s="31" t="s">
        <v>43</v>
      </c>
    </row>
    <row r="29" customFormat="false" ht="12.75" hidden="false" customHeight="false" outlineLevel="0" collapsed="false">
      <c r="A29" s="15" t="n">
        <v>37439</v>
      </c>
      <c r="B29" s="33" t="n">
        <v>48.3919194160329</v>
      </c>
      <c r="C29" s="31" t="s">
        <v>44</v>
      </c>
    </row>
    <row r="30" customFormat="false" ht="12.75" hidden="false" customHeight="false" outlineLevel="0" collapsed="false">
      <c r="A30" s="15" t="n">
        <v>37446</v>
      </c>
      <c r="B30" s="33" t="n">
        <v>48.7357939889163</v>
      </c>
      <c r="C30" s="31" t="s">
        <v>44</v>
      </c>
    </row>
    <row r="31" customFormat="false" ht="12.75" hidden="false" customHeight="false" outlineLevel="0" collapsed="false">
      <c r="A31" s="15" t="n">
        <v>37453</v>
      </c>
      <c r="B31" s="33" t="n">
        <v>49.3337069197722</v>
      </c>
      <c r="C31" s="31" t="s">
        <v>44</v>
      </c>
    </row>
    <row r="32" customFormat="false" ht="12.75" hidden="false" customHeight="false" outlineLevel="0" collapsed="false">
      <c r="A32" s="15" t="n">
        <v>37460</v>
      </c>
      <c r="B32" s="33" t="n">
        <v>48.6433977102074</v>
      </c>
      <c r="C32" s="31" t="s">
        <v>44</v>
      </c>
    </row>
    <row r="33" customFormat="false" ht="12.75" hidden="false" customHeight="false" outlineLevel="0" collapsed="false">
      <c r="A33" s="15" t="n">
        <v>37467</v>
      </c>
      <c r="B33" s="33" t="n">
        <v>49.2266301141021</v>
      </c>
      <c r="C33" s="31" t="s">
        <v>44</v>
      </c>
    </row>
    <row r="34" customFormat="false" ht="12.75" hidden="false" customHeight="false" outlineLevel="0" collapsed="false">
      <c r="A34" s="15" t="n">
        <v>37474</v>
      </c>
      <c r="B34" s="33" t="n">
        <v>51.4478090155563</v>
      </c>
      <c r="C34" s="31" t="s">
        <v>45</v>
      </c>
    </row>
    <row r="35" customFormat="false" ht="12.75" hidden="false" customHeight="false" outlineLevel="0" collapsed="false">
      <c r="A35" s="15" t="n">
        <v>37481</v>
      </c>
      <c r="B35" s="33" t="n">
        <v>50.540415010981</v>
      </c>
      <c r="C35" s="31" t="s">
        <v>45</v>
      </c>
    </row>
    <row r="36" customFormat="false" ht="12.75" hidden="false" customHeight="false" outlineLevel="0" collapsed="false">
      <c r="A36" s="15" t="n">
        <v>37502</v>
      </c>
      <c r="B36" s="33" t="n">
        <v>50.4220346767462</v>
      </c>
      <c r="C36" s="31" t="s">
        <v>46</v>
      </c>
    </row>
    <row r="37" customFormat="false" ht="12.75" hidden="false" customHeight="false" outlineLevel="0" collapsed="false">
      <c r="A37" s="15" t="n">
        <v>37509</v>
      </c>
      <c r="B37" s="33" t="n">
        <v>51.6287845101887</v>
      </c>
      <c r="C37" s="31" t="s">
        <v>46</v>
      </c>
    </row>
    <row r="38" customFormat="false" ht="12.75" hidden="false" customHeight="false" outlineLevel="0" collapsed="false">
      <c r="A38" s="15" t="n">
        <v>37516</v>
      </c>
      <c r="B38" s="33" t="n">
        <v>48.9367878162105</v>
      </c>
      <c r="C38" s="31" t="s">
        <v>46</v>
      </c>
    </row>
    <row r="39" customFormat="false" ht="12.75" hidden="false" customHeight="false" outlineLevel="0" collapsed="false">
      <c r="A39" s="15" t="n">
        <v>37523</v>
      </c>
      <c r="B39" s="33" t="n">
        <v>50.9934103680825</v>
      </c>
      <c r="C39" s="31" t="s">
        <v>46</v>
      </c>
    </row>
    <row r="40" customFormat="false" ht="12.75" hidden="false" customHeight="false" outlineLevel="0" collapsed="false">
      <c r="A40" s="15" t="n">
        <v>37530</v>
      </c>
      <c r="B40" s="33" t="n">
        <v>49.6043165773942</v>
      </c>
      <c r="C40" s="31" t="s">
        <v>47</v>
      </c>
    </row>
    <row r="41" customFormat="false" ht="12.75" hidden="false" customHeight="false" outlineLevel="0" collapsed="false">
      <c r="A41" s="15" t="n">
        <v>37537</v>
      </c>
      <c r="B41" s="33" t="n">
        <v>52.1764811478037</v>
      </c>
      <c r="C41" s="31" t="s">
        <v>47</v>
      </c>
    </row>
    <row r="42" customFormat="false" ht="12.75" hidden="false" customHeight="false" outlineLevel="0" collapsed="false">
      <c r="A42" s="15" t="n">
        <v>37544</v>
      </c>
      <c r="B42" s="33" t="n">
        <v>50.4301723970074</v>
      </c>
      <c r="C42" s="31" t="s">
        <v>47</v>
      </c>
    </row>
    <row r="43" customFormat="false" ht="12.75" hidden="false" customHeight="false" outlineLevel="0" collapsed="false">
      <c r="A43" s="15" t="n">
        <v>37551</v>
      </c>
      <c r="B43" s="33" t="n">
        <v>49.9421983330302</v>
      </c>
      <c r="C43" s="31" t="s">
        <v>47</v>
      </c>
    </row>
    <row r="44" customFormat="false" ht="12.75" hidden="false" customHeight="false" outlineLevel="0" collapsed="false">
      <c r="A44" s="15" t="n">
        <v>37558</v>
      </c>
      <c r="B44" s="33" t="n">
        <v>49.1961154537218</v>
      </c>
      <c r="C44" s="31" t="s">
        <v>47</v>
      </c>
    </row>
    <row r="45" customFormat="false" ht="12.75" hidden="false" customHeight="false" outlineLevel="0" collapsed="false">
      <c r="A45" s="15" t="n">
        <v>37565</v>
      </c>
      <c r="B45" s="33" t="n">
        <v>48.2543205983657</v>
      </c>
      <c r="C45" s="31" t="s">
        <v>48</v>
      </c>
    </row>
    <row r="46" customFormat="false" ht="12.75" hidden="false" customHeight="false" outlineLevel="0" collapsed="false">
      <c r="A46" s="15" t="n">
        <v>37572</v>
      </c>
      <c r="B46" s="33" t="n">
        <v>49.3849504004202</v>
      </c>
      <c r="C46" s="31" t="s">
        <v>48</v>
      </c>
    </row>
    <row r="47" customFormat="false" ht="12.75" hidden="false" customHeight="false" outlineLevel="0" collapsed="false">
      <c r="A47" s="15" t="n">
        <v>37578</v>
      </c>
      <c r="B47" s="33" t="n">
        <v>44.744135843776</v>
      </c>
      <c r="C47" s="31" t="s">
        <v>48</v>
      </c>
    </row>
    <row r="48" customFormat="false" ht="12.75" hidden="false" customHeight="false" outlineLevel="0" collapsed="false">
      <c r="A48" s="15" t="n">
        <v>37586</v>
      </c>
      <c r="B48" s="33" t="n">
        <v>43.5307539403178</v>
      </c>
      <c r="C48" s="31" t="s">
        <v>48</v>
      </c>
    </row>
    <row r="49" customFormat="false" ht="12.75" hidden="false" customHeight="false" outlineLevel="0" collapsed="false">
      <c r="A49" s="15" t="n">
        <v>37593</v>
      </c>
      <c r="B49" s="33" t="n">
        <v>42.3598785235586</v>
      </c>
      <c r="C49" s="31" t="s">
        <v>49</v>
      </c>
    </row>
    <row r="50" customFormat="false" ht="12.75" hidden="false" customHeight="false" outlineLevel="0" collapsed="false">
      <c r="A50" s="15" t="n">
        <v>37599</v>
      </c>
      <c r="B50" s="33" t="n">
        <v>41.725204362448</v>
      </c>
      <c r="C50" s="31" t="s">
        <v>49</v>
      </c>
    </row>
    <row r="51" customFormat="false" ht="12.75" hidden="false" customHeight="false" outlineLevel="0" collapsed="false">
      <c r="A51" s="15" t="n">
        <v>37628</v>
      </c>
      <c r="B51" s="33" t="n">
        <v>44.1284522355098</v>
      </c>
      <c r="C51" s="31" t="s">
        <v>50</v>
      </c>
    </row>
    <row r="52" customFormat="false" ht="12.75" hidden="false" customHeight="false" outlineLevel="0" collapsed="false">
      <c r="A52" s="15" t="n">
        <v>37634</v>
      </c>
      <c r="B52" s="33" t="n">
        <v>41.3166713489426</v>
      </c>
      <c r="C52" s="31" t="s">
        <v>50</v>
      </c>
    </row>
    <row r="53" customFormat="false" ht="12.75" hidden="false" customHeight="false" outlineLevel="0" collapsed="false">
      <c r="A53" s="15" t="n">
        <v>37642</v>
      </c>
      <c r="B53" s="33" t="n">
        <v>41.7449647689027</v>
      </c>
      <c r="C53" s="31" t="s">
        <v>50</v>
      </c>
    </row>
    <row r="54" customFormat="false" ht="12.75" hidden="false" customHeight="false" outlineLevel="0" collapsed="false">
      <c r="A54" s="15" t="n">
        <v>37649</v>
      </c>
      <c r="B54" s="33" t="n">
        <v>42.2589169256566</v>
      </c>
      <c r="C54" s="31" t="s">
        <v>50</v>
      </c>
    </row>
    <row r="55" customFormat="false" ht="12.75" hidden="false" customHeight="false" outlineLevel="0" collapsed="false">
      <c r="A55" s="15" t="n">
        <v>37655</v>
      </c>
      <c r="B55" s="33" t="n">
        <v>40.1544389967907</v>
      </c>
      <c r="C55" s="31" t="s">
        <v>51</v>
      </c>
    </row>
    <row r="56" customFormat="false" ht="12.75" hidden="false" customHeight="false" outlineLevel="0" collapsed="false">
      <c r="A56" s="15" t="n">
        <v>37662</v>
      </c>
      <c r="B56" s="33" t="n">
        <v>40.2849057812971</v>
      </c>
      <c r="C56" s="31" t="s">
        <v>51</v>
      </c>
    </row>
    <row r="57" customFormat="false" ht="12.75" hidden="false" customHeight="false" outlineLevel="0" collapsed="false">
      <c r="A57" s="15" t="n">
        <v>37669</v>
      </c>
      <c r="B57" s="33" t="n">
        <v>41.0776564946601</v>
      </c>
      <c r="C57" s="31" t="s">
        <v>51</v>
      </c>
    </row>
    <row r="58" customFormat="false" ht="12.75" hidden="false" customHeight="false" outlineLevel="0" collapsed="false">
      <c r="A58" s="15" t="n">
        <v>37677</v>
      </c>
      <c r="B58" s="33" t="n">
        <v>39.9817076831053</v>
      </c>
      <c r="C58" s="31" t="s">
        <v>51</v>
      </c>
    </row>
    <row r="59" customFormat="false" ht="12.75" hidden="false" customHeight="false" outlineLevel="0" collapsed="false">
      <c r="A59" s="15" t="n">
        <v>37683</v>
      </c>
      <c r="B59" s="33" t="n">
        <v>42.9684594261599</v>
      </c>
      <c r="C59" s="31" t="s">
        <v>52</v>
      </c>
    </row>
    <row r="60" customFormat="false" ht="12.75" hidden="false" customHeight="false" outlineLevel="0" collapsed="false">
      <c r="A60" s="15" t="n">
        <v>37690</v>
      </c>
      <c r="B60" s="33" t="n">
        <v>41.0572833760748</v>
      </c>
      <c r="C60" s="31" t="s">
        <v>52</v>
      </c>
    </row>
    <row r="61" customFormat="false" ht="12.75" hidden="false" customHeight="false" outlineLevel="0" collapsed="false">
      <c r="A61" s="15" t="n">
        <v>37694</v>
      </c>
      <c r="B61" s="33" t="n">
        <v>43.6328597279133</v>
      </c>
      <c r="C61" s="31" t="s">
        <v>52</v>
      </c>
    </row>
    <row r="62" customFormat="false" ht="12.75" hidden="false" customHeight="false" outlineLevel="0" collapsed="false">
      <c r="A62" s="15" t="n">
        <v>37704</v>
      </c>
      <c r="B62" s="33" t="n">
        <v>40.8933505397249</v>
      </c>
      <c r="C62" s="31" t="s">
        <v>52</v>
      </c>
    </row>
    <row r="63" customFormat="false" ht="12.75" hidden="false" customHeight="false" outlineLevel="0" collapsed="false">
      <c r="A63" s="15" t="n">
        <v>37712</v>
      </c>
      <c r="B63" s="33" t="n">
        <v>40.7288899808816</v>
      </c>
      <c r="C63" s="31" t="s">
        <v>53</v>
      </c>
    </row>
    <row r="64" customFormat="false" ht="12.75" hidden="false" customHeight="false" outlineLevel="0" collapsed="false">
      <c r="A64" s="15" t="n">
        <v>37718</v>
      </c>
      <c r="B64" s="33" t="n">
        <v>41.5589625243679</v>
      </c>
      <c r="C64" s="31" t="s">
        <v>53</v>
      </c>
    </row>
    <row r="65" customFormat="false" ht="12.75" hidden="false" customHeight="false" outlineLevel="0" collapsed="false">
      <c r="A65" s="15" t="n">
        <v>37725</v>
      </c>
      <c r="B65" s="33" t="n">
        <v>40.5759542330861</v>
      </c>
      <c r="C65" s="31" t="s">
        <v>53</v>
      </c>
    </row>
    <row r="66" customFormat="false" ht="12.75" hidden="false" customHeight="false" outlineLevel="0" collapsed="false">
      <c r="A66" s="15" t="n">
        <v>37734</v>
      </c>
      <c r="B66" s="34" t="n">
        <v>40.2115776469116</v>
      </c>
      <c r="C66" s="35" t="s">
        <v>53</v>
      </c>
    </row>
    <row r="67" customFormat="false" ht="12.75" hidden="false" customHeight="false" outlineLevel="0" collapsed="false">
      <c r="A67" s="15" t="n">
        <v>37738</v>
      </c>
      <c r="B67" s="34" t="n">
        <v>37.9697460896147</v>
      </c>
      <c r="C67" s="35" t="s">
        <v>53</v>
      </c>
    </row>
    <row r="68" customFormat="false" ht="12.75" hidden="false" customHeight="false" outlineLevel="0" collapsed="false">
      <c r="A68" s="15" t="n">
        <v>37760</v>
      </c>
      <c r="B68" s="34" t="n">
        <v>36</v>
      </c>
      <c r="C68" s="35" t="s">
        <v>54</v>
      </c>
    </row>
    <row r="69" customFormat="false" ht="12.75" hidden="false" customHeight="false" outlineLevel="0" collapsed="false">
      <c r="A69" s="15" t="n">
        <v>37767</v>
      </c>
      <c r="B69" s="34" t="n">
        <v>34.5</v>
      </c>
      <c r="C69" s="35" t="s">
        <v>54</v>
      </c>
    </row>
    <row r="70" customFormat="false" ht="12.75" hidden="false" customHeight="false" outlineLevel="0" collapsed="false">
      <c r="A70" s="15" t="n">
        <v>37774</v>
      </c>
      <c r="B70" s="34" t="n">
        <v>34.5</v>
      </c>
      <c r="C70" s="35" t="s">
        <v>61</v>
      </c>
    </row>
    <row r="71" customFormat="false" ht="12.75" hidden="false" customHeight="false" outlineLevel="0" collapsed="false">
      <c r="A71" s="15" t="n">
        <v>37781</v>
      </c>
      <c r="B71" s="34" t="n">
        <v>35</v>
      </c>
      <c r="C71" s="35" t="s">
        <v>61</v>
      </c>
    </row>
    <row r="72" customFormat="false" ht="12.75" hidden="false" customHeight="false" outlineLevel="0" collapsed="false">
      <c r="A72" s="15" t="n">
        <v>37802</v>
      </c>
      <c r="B72" s="34" t="n">
        <v>33.5</v>
      </c>
      <c r="C72" s="35" t="s">
        <v>61</v>
      </c>
    </row>
    <row r="73" customFormat="false" ht="12.75" hidden="false" customHeight="false" outlineLevel="0" collapsed="false">
      <c r="A73" s="15" t="n">
        <v>37810</v>
      </c>
      <c r="B73" s="34" t="n">
        <v>34</v>
      </c>
      <c r="C73" s="35" t="s">
        <v>62</v>
      </c>
    </row>
    <row r="74" customFormat="false" ht="12.75" hidden="false" customHeight="false" outlineLevel="0" collapsed="false">
      <c r="A74" s="15" t="n">
        <v>37816</v>
      </c>
      <c r="B74" s="34" t="n">
        <v>34</v>
      </c>
      <c r="C74" s="35" t="s">
        <v>62</v>
      </c>
    </row>
    <row r="75" customFormat="false" ht="12.75" hidden="false" customHeight="false" outlineLevel="0" collapsed="false">
      <c r="A75" s="15" t="n">
        <v>37823</v>
      </c>
      <c r="B75" s="31" t="n">
        <v>35</v>
      </c>
      <c r="C75" s="35" t="s">
        <v>62</v>
      </c>
    </row>
    <row r="76" customFormat="false" ht="12.75" hidden="false" customHeight="false" outlineLevel="0" collapsed="false">
      <c r="A76" s="15" t="n">
        <v>37837</v>
      </c>
      <c r="B76" s="34" t="n">
        <v>38.6</v>
      </c>
      <c r="C76" s="31" t="s">
        <v>55</v>
      </c>
    </row>
    <row r="77" customFormat="false" ht="12.75" hidden="false" customHeight="false" outlineLevel="0" collapsed="false">
      <c r="A77" s="15" t="n">
        <v>37841</v>
      </c>
      <c r="B77" s="34" t="n">
        <v>37.8</v>
      </c>
      <c r="C77" s="31" t="s">
        <v>55</v>
      </c>
    </row>
    <row r="78" customFormat="false" ht="12.75" hidden="false" customHeight="false" outlineLevel="0" collapsed="false">
      <c r="A78" s="15" t="n">
        <v>37851</v>
      </c>
      <c r="B78" s="34" t="n">
        <v>37.6</v>
      </c>
      <c r="C78" s="31" t="s">
        <v>55</v>
      </c>
    </row>
    <row r="79" customFormat="false" ht="12.75" hidden="false" customHeight="false" outlineLevel="0" collapsed="false">
      <c r="A79" s="15" t="n">
        <v>37858</v>
      </c>
      <c r="B79" s="34" t="n">
        <v>36.8</v>
      </c>
      <c r="C79" s="31" t="s">
        <v>55</v>
      </c>
    </row>
    <row r="80" customFormat="false" ht="12.75" hidden="false" customHeight="false" outlineLevel="0" collapsed="false">
      <c r="A80" s="15" t="n">
        <v>37865</v>
      </c>
      <c r="B80" s="34" t="n">
        <v>37.6</v>
      </c>
      <c r="C80" s="31" t="s">
        <v>26</v>
      </c>
    </row>
    <row r="81" customFormat="false" ht="12.75" hidden="false" customHeight="false" outlineLevel="0" collapsed="false">
      <c r="A81" s="15" t="n">
        <v>37873</v>
      </c>
      <c r="B81" s="34" t="n">
        <v>36.96</v>
      </c>
      <c r="C81" s="31" t="s">
        <v>26</v>
      </c>
    </row>
    <row r="82" customFormat="false" ht="12.75" hidden="false" customHeight="false" outlineLevel="0" collapsed="false">
      <c r="A82" s="15" t="n">
        <v>37879</v>
      </c>
      <c r="B82" s="34" t="n">
        <v>36.76</v>
      </c>
      <c r="C82" s="31" t="s">
        <v>26</v>
      </c>
    </row>
    <row r="83" customFormat="false" ht="12.75" hidden="false" customHeight="false" outlineLevel="0" collapsed="false">
      <c r="A83" s="15" t="n">
        <v>37886</v>
      </c>
      <c r="B83" s="34" t="n">
        <v>36</v>
      </c>
      <c r="C83" s="31" t="s">
        <v>26</v>
      </c>
    </row>
    <row r="84" customFormat="false" ht="12.75" hidden="false" customHeight="false" outlineLevel="0" collapsed="false">
      <c r="A84" s="15" t="n">
        <v>37894</v>
      </c>
      <c r="B84" s="34" t="n">
        <v>37.1428571428571</v>
      </c>
      <c r="C84" s="31" t="s">
        <v>26</v>
      </c>
    </row>
    <row r="85" customFormat="false" ht="12.75" hidden="false" customHeight="false" outlineLevel="0" collapsed="false">
      <c r="A85" s="15" t="n">
        <v>37900</v>
      </c>
      <c r="B85" s="34" t="n">
        <v>38</v>
      </c>
      <c r="C85" s="31" t="s">
        <v>57</v>
      </c>
    </row>
    <row r="86" customFormat="false" ht="12.75" hidden="false" customHeight="false" outlineLevel="0" collapsed="false">
      <c r="A86" s="15" t="n">
        <v>37907</v>
      </c>
      <c r="B86" s="34" t="n">
        <v>36.8571428571429</v>
      </c>
      <c r="C86" s="31" t="s">
        <v>57</v>
      </c>
    </row>
    <row r="87" customFormat="false" ht="12.75" hidden="false" customHeight="false" outlineLevel="0" collapsed="false">
      <c r="A87" s="36"/>
      <c r="B87" s="34"/>
    </row>
    <row r="88" customFormat="false" ht="12.75" hidden="false" customHeight="false" outlineLevel="0" collapsed="false">
      <c r="A88" s="36"/>
      <c r="B88" s="34"/>
    </row>
    <row r="89" customFormat="false" ht="12.75" hidden="false" customHeight="false" outlineLevel="0" collapsed="false">
      <c r="A89" s="36"/>
      <c r="B89" s="34"/>
    </row>
    <row r="90" customFormat="false" ht="12.75" hidden="false" customHeight="false" outlineLevel="0" collapsed="false">
      <c r="A90" s="36"/>
      <c r="B90" s="34"/>
    </row>
    <row r="91" customFormat="false" ht="12.75" hidden="false" customHeight="false" outlineLevel="0" collapsed="false">
      <c r="A91" s="36"/>
      <c r="B91" s="34"/>
    </row>
    <row r="92" customFormat="false" ht="12.75" hidden="false" customHeight="false" outlineLevel="0" collapsed="false">
      <c r="A92" s="36"/>
      <c r="B92" s="34"/>
    </row>
    <row r="93" customFormat="false" ht="12.75" hidden="false" customHeight="false" outlineLevel="0" collapsed="false">
      <c r="A93" s="36"/>
      <c r="B93" s="34"/>
    </row>
    <row r="94" customFormat="false" ht="12.75" hidden="false" customHeight="false" outlineLevel="0" collapsed="false">
      <c r="A94" s="36"/>
      <c r="B94" s="34"/>
    </row>
    <row r="95" customFormat="false" ht="12.75" hidden="false" customHeight="false" outlineLevel="0" collapsed="false">
      <c r="A95" s="36"/>
      <c r="B95" s="34"/>
    </row>
    <row r="96" customFormat="false" ht="12.75" hidden="false" customHeight="false" outlineLevel="0" collapsed="false">
      <c r="A96" s="36"/>
      <c r="B96" s="34"/>
    </row>
    <row r="97" customFormat="false" ht="12.75" hidden="false" customHeight="false" outlineLevel="0" collapsed="false">
      <c r="A97" s="36"/>
      <c r="B97" s="34"/>
    </row>
    <row r="98" customFormat="false" ht="12.75" hidden="false" customHeight="false" outlineLevel="0" collapsed="false">
      <c r="A98" s="36"/>
      <c r="B98" s="34"/>
    </row>
    <row r="99" customFormat="false" ht="12.75" hidden="false" customHeight="false" outlineLevel="0" collapsed="false">
      <c r="A99" s="36"/>
      <c r="B99" s="34"/>
    </row>
    <row r="100" customFormat="false" ht="12.75" hidden="false" customHeight="false" outlineLevel="0" collapsed="false">
      <c r="A100" s="36"/>
      <c r="B100" s="34"/>
    </row>
    <row r="101" customFormat="false" ht="12.75" hidden="false" customHeight="false" outlineLevel="0" collapsed="false">
      <c r="A101" s="36"/>
      <c r="B101" s="34"/>
    </row>
    <row r="102" customFormat="false" ht="12.75" hidden="false" customHeight="false" outlineLevel="0" collapsed="false">
      <c r="A102" s="36"/>
      <c r="B102" s="34"/>
    </row>
    <row r="103" customFormat="false" ht="12.75" hidden="false" customHeight="false" outlineLevel="0" collapsed="false">
      <c r="A103" s="36"/>
      <c r="B103" s="34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B1" s="2" t="s">
        <v>0</v>
      </c>
      <c r="C1" s="37" t="s">
        <v>63</v>
      </c>
    </row>
    <row r="2" customFormat="false" ht="12.75" hidden="false" customHeight="false" outlineLevel="0" collapsed="false">
      <c r="B2" s="2"/>
      <c r="C2" s="37" t="s">
        <v>64</v>
      </c>
    </row>
    <row r="4" customFormat="false" ht="12.75" hidden="false" customHeight="false" outlineLevel="0" collapsed="false">
      <c r="B4" s="0" t="s">
        <v>65</v>
      </c>
      <c r="C4" s="0" t="s">
        <v>66</v>
      </c>
    </row>
    <row r="5" customFormat="false" ht="12.75" hidden="false" customHeight="false" outlineLevel="0" collapsed="false">
      <c r="B5" s="0" t="s">
        <v>67</v>
      </c>
      <c r="C5" s="0" t="s">
        <v>68</v>
      </c>
    </row>
    <row r="6" customFormat="false" ht="12.75" hidden="false" customHeight="false" outlineLevel="0" collapsed="false">
      <c r="A6" s="8" t="n">
        <v>37258</v>
      </c>
      <c r="B6" s="38" t="n">
        <v>244.75</v>
      </c>
      <c r="C6" s="0" t="n">
        <v>-0.10994489101542</v>
      </c>
      <c r="D6" s="16" t="s">
        <v>6</v>
      </c>
    </row>
    <row r="7" customFormat="false" ht="12.75" hidden="false" customHeight="false" outlineLevel="0" collapsed="false">
      <c r="A7" s="8" t="n">
        <v>37259</v>
      </c>
      <c r="B7" s="38" t="n">
        <v>245.1</v>
      </c>
      <c r="C7" s="0" t="n">
        <v>-0.198119863343024</v>
      </c>
      <c r="D7" s="16" t="s">
        <v>6</v>
      </c>
    </row>
    <row r="8" customFormat="false" ht="12.75" hidden="false" customHeight="false" outlineLevel="0" collapsed="false">
      <c r="A8" s="8" t="n">
        <v>37260</v>
      </c>
      <c r="B8" s="38" t="n">
        <v>244.78</v>
      </c>
      <c r="C8" s="0" t="n">
        <v>-0.256912383952086</v>
      </c>
      <c r="D8" s="16" t="s">
        <v>6</v>
      </c>
    </row>
    <row r="9" customFormat="false" ht="12.75" hidden="false" customHeight="false" outlineLevel="0" collapsed="false">
      <c r="A9" s="8" t="n">
        <v>37263</v>
      </c>
      <c r="B9" s="38" t="n">
        <v>243.58</v>
      </c>
      <c r="C9" s="0" t="n">
        <v>-0.183334155407801</v>
      </c>
      <c r="D9" s="16" t="s">
        <v>6</v>
      </c>
    </row>
    <row r="10" customFormat="false" ht="12.75" hidden="false" customHeight="false" outlineLevel="0" collapsed="false">
      <c r="A10" s="8" t="n">
        <v>37264</v>
      </c>
      <c r="B10" s="38" t="n">
        <v>244.09</v>
      </c>
      <c r="C10" s="0" t="n">
        <v>-0.457899936487925</v>
      </c>
      <c r="D10" s="16" t="s">
        <v>6</v>
      </c>
    </row>
    <row r="11" customFormat="false" ht="12.75" hidden="false" customHeight="false" outlineLevel="0" collapsed="false">
      <c r="A11" s="8" t="n">
        <v>37265</v>
      </c>
      <c r="B11" s="38" t="n">
        <v>244.16</v>
      </c>
      <c r="C11" s="0" t="n">
        <v>-0.487327230715032</v>
      </c>
      <c r="D11" s="16" t="s">
        <v>6</v>
      </c>
    </row>
    <row r="12" customFormat="false" ht="12.75" hidden="false" customHeight="false" outlineLevel="0" collapsed="false">
      <c r="A12" s="8" t="n">
        <v>37266</v>
      </c>
      <c r="B12" s="38" t="n">
        <v>243.64</v>
      </c>
      <c r="C12" s="0" t="n">
        <v>-0.536376823109029</v>
      </c>
      <c r="D12" s="16" t="s">
        <v>6</v>
      </c>
    </row>
    <row r="13" customFormat="false" ht="12.75" hidden="false" customHeight="false" outlineLevel="0" collapsed="false">
      <c r="A13" s="8" t="n">
        <v>37267</v>
      </c>
      <c r="B13" s="38" t="n">
        <v>245.55</v>
      </c>
      <c r="C13" s="0" t="n">
        <v>-0.605054868659011</v>
      </c>
      <c r="D13" s="16" t="s">
        <v>6</v>
      </c>
    </row>
    <row r="14" customFormat="false" ht="12.75" hidden="false" customHeight="false" outlineLevel="0" collapsed="false">
      <c r="A14" s="8" t="n">
        <v>37270</v>
      </c>
      <c r="B14" s="38" t="n">
        <v>243.88</v>
      </c>
      <c r="C14" s="0" t="n">
        <v>-0.840598810101868</v>
      </c>
      <c r="D14" s="16" t="s">
        <v>6</v>
      </c>
    </row>
    <row r="15" customFormat="false" ht="12.75" hidden="false" customHeight="false" outlineLevel="0" collapsed="false">
      <c r="A15" s="8" t="n">
        <v>37271</v>
      </c>
      <c r="B15" s="38" t="n">
        <v>244.05</v>
      </c>
      <c r="C15" s="0" t="n">
        <v>-0.958415145989124</v>
      </c>
      <c r="D15" s="16" t="s">
        <v>6</v>
      </c>
    </row>
    <row r="16" customFormat="false" ht="12.75" hidden="false" customHeight="false" outlineLevel="0" collapsed="false">
      <c r="A16" s="8" t="n">
        <v>37272</v>
      </c>
      <c r="B16" s="38" t="n">
        <v>243.75</v>
      </c>
      <c r="C16" s="0" t="n">
        <v>-1.00751402064825</v>
      </c>
      <c r="D16" s="16" t="s">
        <v>6</v>
      </c>
    </row>
    <row r="17" customFormat="false" ht="12.75" hidden="false" customHeight="false" outlineLevel="0" collapsed="false">
      <c r="A17" s="8" t="n">
        <v>37273</v>
      </c>
      <c r="B17" s="38" t="n">
        <v>243.27</v>
      </c>
      <c r="C17" s="0" t="n">
        <v>-1.02715500958521</v>
      </c>
      <c r="D17" s="16" t="s">
        <v>6</v>
      </c>
    </row>
    <row r="18" customFormat="false" ht="12.75" hidden="false" customHeight="false" outlineLevel="0" collapsed="false">
      <c r="A18" s="8" t="n">
        <v>37274</v>
      </c>
      <c r="B18" s="38" t="n">
        <v>243.66</v>
      </c>
      <c r="C18" s="0" t="n">
        <v>-0.968234509794614</v>
      </c>
      <c r="D18" s="16" t="s">
        <v>6</v>
      </c>
    </row>
    <row r="19" customFormat="false" ht="12.75" hidden="false" customHeight="false" outlineLevel="0" collapsed="false">
      <c r="A19" s="8" t="n">
        <v>37277</v>
      </c>
      <c r="B19" s="38" t="n">
        <v>243.74</v>
      </c>
      <c r="C19" s="0" t="n">
        <v>-0.409321409940107</v>
      </c>
      <c r="D19" s="16" t="s">
        <v>6</v>
      </c>
    </row>
    <row r="20" customFormat="false" ht="12.75" hidden="false" customHeight="false" outlineLevel="0" collapsed="false">
      <c r="A20" s="8" t="n">
        <v>37278</v>
      </c>
      <c r="B20" s="38" t="n">
        <v>243.4</v>
      </c>
      <c r="C20" s="0" t="n">
        <v>-0.419139746117331</v>
      </c>
      <c r="D20" s="16" t="s">
        <v>6</v>
      </c>
    </row>
    <row r="21" customFormat="false" ht="12.75" hidden="false" customHeight="false" outlineLevel="0" collapsed="false">
      <c r="A21" s="8" t="n">
        <v>37279</v>
      </c>
      <c r="B21" s="38" t="n">
        <v>243.29</v>
      </c>
      <c r="C21" s="0" t="n">
        <v>-0.428958287801594</v>
      </c>
      <c r="D21" s="16" t="s">
        <v>6</v>
      </c>
    </row>
    <row r="22" customFormat="false" ht="12.75" hidden="false" customHeight="false" outlineLevel="0" collapsed="false">
      <c r="A22" s="8" t="n">
        <v>37280</v>
      </c>
      <c r="B22" s="38" t="n">
        <v>243.6</v>
      </c>
      <c r="C22" s="0" t="n">
        <v>-0.438777035002033</v>
      </c>
      <c r="D22" s="16" t="s">
        <v>6</v>
      </c>
    </row>
    <row r="23" customFormat="false" ht="12.75" hidden="false" customHeight="false" outlineLevel="0" collapsed="false">
      <c r="A23" s="8" t="n">
        <v>37281</v>
      </c>
      <c r="B23" s="38" t="n">
        <v>244.33</v>
      </c>
      <c r="C23" s="0" t="n">
        <v>-0.428958287801594</v>
      </c>
      <c r="D23" s="16" t="s">
        <v>6</v>
      </c>
    </row>
    <row r="24" customFormat="false" ht="12.75" hidden="false" customHeight="false" outlineLevel="0" collapsed="false">
      <c r="A24" s="8" t="n">
        <v>37284</v>
      </c>
      <c r="B24" s="38" t="n">
        <v>244.27</v>
      </c>
      <c r="C24" s="0" t="n">
        <v>-0.448595987728355</v>
      </c>
      <c r="D24" s="16" t="s">
        <v>6</v>
      </c>
    </row>
    <row r="25" customFormat="false" ht="12.75" hidden="false" customHeight="false" outlineLevel="0" collapsed="false">
      <c r="A25" s="8" t="n">
        <v>37285</v>
      </c>
      <c r="B25" s="38" t="n">
        <v>242.92</v>
      </c>
      <c r="C25" s="0" t="n">
        <v>-0.428958287801594</v>
      </c>
      <c r="D25" s="16" t="s">
        <v>6</v>
      </c>
    </row>
    <row r="26" customFormat="false" ht="12.75" hidden="false" customHeight="false" outlineLevel="0" collapsed="false">
      <c r="A26" s="8" t="n">
        <v>37286</v>
      </c>
      <c r="B26" s="38" t="n">
        <v>243.7</v>
      </c>
      <c r="C26" s="0" t="n">
        <v>-0.438777035002033</v>
      </c>
      <c r="D26" s="16" t="s">
        <v>6</v>
      </c>
    </row>
    <row r="27" customFormat="false" ht="12.75" hidden="false" customHeight="false" outlineLevel="0" collapsed="false">
      <c r="A27" s="8" t="n">
        <v>37287</v>
      </c>
      <c r="B27" s="38" t="n">
        <v>243.49</v>
      </c>
      <c r="C27" s="0" t="n">
        <v>-0.448595987728355</v>
      </c>
      <c r="D27" s="16" t="s">
        <v>6</v>
      </c>
    </row>
    <row r="28" customFormat="false" ht="12.75" hidden="false" customHeight="false" outlineLevel="0" collapsed="false">
      <c r="A28" s="8" t="n">
        <v>37288</v>
      </c>
      <c r="B28" s="38" t="n">
        <v>242.51</v>
      </c>
      <c r="C28" s="0" t="n">
        <v>-0.468234509794614</v>
      </c>
      <c r="D28" s="16" t="s">
        <v>7</v>
      </c>
    </row>
    <row r="29" customFormat="false" ht="12.75" hidden="false" customHeight="false" outlineLevel="0" collapsed="false">
      <c r="A29" s="8" t="n">
        <v>37291</v>
      </c>
      <c r="B29" s="38" t="n">
        <v>243.86</v>
      </c>
      <c r="C29" s="0" t="n">
        <v>-0.576261080269829</v>
      </c>
      <c r="D29" s="16" t="s">
        <v>7</v>
      </c>
    </row>
    <row r="30" customFormat="false" ht="12.75" hidden="false" customHeight="false" outlineLevel="0" collapsed="false">
      <c r="A30" s="8" t="n">
        <v>37292</v>
      </c>
      <c r="B30" s="38" t="n">
        <v>244.21</v>
      </c>
      <c r="C30" s="0" t="n">
        <v>-0.60572719049021</v>
      </c>
      <c r="D30" s="16" t="s">
        <v>7</v>
      </c>
    </row>
    <row r="31" customFormat="false" ht="12.75" hidden="false" customHeight="false" outlineLevel="0" collapsed="false">
      <c r="A31" s="8" t="n">
        <v>37293</v>
      </c>
      <c r="B31" s="38" t="n">
        <v>244.01</v>
      </c>
      <c r="C31" s="0" t="n">
        <v>-0.595904948077081</v>
      </c>
      <c r="D31" s="16" t="s">
        <v>7</v>
      </c>
    </row>
    <row r="32" customFormat="false" ht="12.75" hidden="false" customHeight="false" outlineLevel="0" collapsed="false">
      <c r="A32" s="8" t="n">
        <v>37294</v>
      </c>
      <c r="B32" s="38" t="n">
        <v>245.23</v>
      </c>
      <c r="C32" s="0" t="n">
        <v>-0.586082911339998</v>
      </c>
      <c r="D32" s="16" t="s">
        <v>7</v>
      </c>
    </row>
    <row r="33" customFormat="false" ht="12.75" hidden="false" customHeight="false" outlineLevel="0" collapsed="false">
      <c r="A33" s="8" t="n">
        <v>37295</v>
      </c>
      <c r="B33" s="38" t="n">
        <v>243.92</v>
      </c>
      <c r="C33" s="0" t="n">
        <v>-0.576261080269829</v>
      </c>
      <c r="D33" s="16" t="s">
        <v>7</v>
      </c>
    </row>
    <row r="34" customFormat="false" ht="12.75" hidden="false" customHeight="false" outlineLevel="0" collapsed="false">
      <c r="A34" s="8" t="n">
        <v>37298</v>
      </c>
      <c r="B34" s="38" t="n">
        <v>243.34</v>
      </c>
      <c r="C34" s="0" t="n">
        <v>-0.635195151877813</v>
      </c>
      <c r="D34" s="16" t="s">
        <v>7</v>
      </c>
    </row>
    <row r="35" customFormat="false" ht="12.75" hidden="false" customHeight="false" outlineLevel="0" collapsed="false">
      <c r="A35" s="8" t="n">
        <v>37299</v>
      </c>
      <c r="B35" s="38" t="n">
        <v>243.93</v>
      </c>
      <c r="C35" s="0" t="n">
        <v>-0.723610145584189</v>
      </c>
      <c r="D35" s="16" t="s">
        <v>7</v>
      </c>
    </row>
    <row r="36" customFormat="false" ht="12.75" hidden="false" customHeight="false" outlineLevel="0" collapsed="false">
      <c r="A36" s="8" t="n">
        <v>37300</v>
      </c>
      <c r="B36" s="38" t="n">
        <v>242.93</v>
      </c>
      <c r="C36" s="0" t="n">
        <v>-0.743260185500551</v>
      </c>
      <c r="D36" s="16" t="s">
        <v>7</v>
      </c>
    </row>
    <row r="37" customFormat="false" ht="12.75" hidden="false" customHeight="false" outlineLevel="0" collapsed="false">
      <c r="A37" s="8" t="n">
        <v>37301</v>
      </c>
      <c r="B37" s="38" t="n">
        <v>243.18</v>
      </c>
      <c r="C37" s="0" t="n">
        <v>-0.723610145584189</v>
      </c>
      <c r="D37" s="16" t="s">
        <v>7</v>
      </c>
    </row>
    <row r="38" customFormat="false" ht="12.75" hidden="false" customHeight="false" outlineLevel="0" collapsed="false">
      <c r="A38" s="8" t="n">
        <v>37302</v>
      </c>
      <c r="B38" s="38" t="n">
        <v>240.62</v>
      </c>
      <c r="C38" s="0" t="n">
        <v>-0.713785434327644</v>
      </c>
      <c r="D38" s="16" t="s">
        <v>7</v>
      </c>
    </row>
    <row r="39" customFormat="false" ht="12.75" hidden="false" customHeight="false" outlineLevel="0" collapsed="false">
      <c r="A39" s="8" t="n">
        <v>37305</v>
      </c>
      <c r="B39" s="38" t="n">
        <v>241.22</v>
      </c>
      <c r="C39" s="0" t="n">
        <v>-0.703960928859628</v>
      </c>
      <c r="D39" s="16" t="s">
        <v>7</v>
      </c>
    </row>
    <row r="40" customFormat="false" ht="12.75" hidden="false" customHeight="false" outlineLevel="0" collapsed="false">
      <c r="A40" s="8" t="n">
        <v>37306</v>
      </c>
      <c r="B40" s="38" t="n">
        <v>242.33</v>
      </c>
      <c r="C40" s="0" t="n">
        <v>-0.213785434327644</v>
      </c>
      <c r="D40" s="16" t="s">
        <v>7</v>
      </c>
    </row>
    <row r="41" customFormat="false" ht="12.75" hidden="false" customHeight="false" outlineLevel="0" collapsed="false">
      <c r="A41" s="8" t="n">
        <v>37307</v>
      </c>
      <c r="B41" s="38" t="n">
        <v>243.98</v>
      </c>
      <c r="C41" s="0" t="n">
        <v>-0.223610145584189</v>
      </c>
      <c r="D41" s="16" t="s">
        <v>7</v>
      </c>
    </row>
    <row r="42" customFormat="false" ht="12.75" hidden="false" customHeight="false" outlineLevel="0" collapsed="false">
      <c r="A42" s="8" t="n">
        <v>37308</v>
      </c>
      <c r="B42" s="38" t="n">
        <v>243.31</v>
      </c>
      <c r="C42" s="0" t="n">
        <v>-0.213785434327644</v>
      </c>
      <c r="D42" s="16" t="s">
        <v>7</v>
      </c>
    </row>
    <row r="43" customFormat="false" ht="12.75" hidden="false" customHeight="false" outlineLevel="0" collapsed="false">
      <c r="A43" s="8" t="n">
        <v>37309</v>
      </c>
      <c r="B43" s="38" t="n">
        <v>243.45</v>
      </c>
      <c r="C43" s="0" t="n">
        <v>-0.213785434327644</v>
      </c>
      <c r="D43" s="16" t="s">
        <v>7</v>
      </c>
    </row>
    <row r="44" customFormat="false" ht="12.75" hidden="false" customHeight="false" outlineLevel="0" collapsed="false">
      <c r="A44" s="8" t="n">
        <v>37312</v>
      </c>
      <c r="B44" s="38" t="n">
        <v>243.73</v>
      </c>
      <c r="C44" s="0" t="n">
        <v>-0.213785434327644</v>
      </c>
      <c r="D44" s="16" t="s">
        <v>7</v>
      </c>
    </row>
    <row r="45" customFormat="false" ht="12.75" hidden="false" customHeight="false" outlineLevel="0" collapsed="false">
      <c r="A45" s="8" t="n">
        <v>37313</v>
      </c>
      <c r="B45" s="38" t="n">
        <v>243.97</v>
      </c>
      <c r="C45" s="0" t="n">
        <v>-0.203960928859628</v>
      </c>
      <c r="D45" s="16" t="s">
        <v>7</v>
      </c>
    </row>
    <row r="46" customFormat="false" ht="12.75" hidden="false" customHeight="false" outlineLevel="0" collapsed="false">
      <c r="A46" s="8" t="n">
        <v>37314</v>
      </c>
      <c r="B46" s="38" t="n">
        <v>245.31</v>
      </c>
      <c r="C46" s="0" t="n">
        <v>-0.145018217088202</v>
      </c>
      <c r="D46" s="16" t="s">
        <v>7</v>
      </c>
    </row>
    <row r="47" customFormat="false" ht="12.75" hidden="false" customHeight="false" outlineLevel="0" collapsed="false">
      <c r="A47" s="8" t="n">
        <v>37315</v>
      </c>
      <c r="B47" s="38" t="n">
        <v>245.84</v>
      </c>
      <c r="C47" s="0" t="n">
        <v>-0.174488647094256</v>
      </c>
      <c r="D47" s="16" t="s">
        <v>7</v>
      </c>
    </row>
    <row r="48" customFormat="false" ht="12.75" hidden="false" customHeight="false" outlineLevel="0" collapsed="false">
      <c r="A48" s="8" t="n">
        <v>37316</v>
      </c>
      <c r="B48" s="38" t="n">
        <v>246.03</v>
      </c>
      <c r="C48" s="0" t="n">
        <v>-0.145018217088202</v>
      </c>
      <c r="D48" s="16" t="s">
        <v>8</v>
      </c>
    </row>
    <row r="49" customFormat="false" ht="12.75" hidden="false" customHeight="false" outlineLevel="0" collapsed="false">
      <c r="A49" s="8" t="n">
        <v>37319</v>
      </c>
      <c r="B49" s="38" t="n">
        <v>244.93</v>
      </c>
      <c r="C49" s="0" t="n">
        <v>-0.164664964686716</v>
      </c>
      <c r="D49" s="16" t="s">
        <v>8</v>
      </c>
    </row>
    <row r="50" customFormat="false" ht="12.75" hidden="false" customHeight="false" outlineLevel="0" collapsed="false">
      <c r="A50" s="8" t="n">
        <v>37320</v>
      </c>
      <c r="B50" s="38" t="n">
        <v>244.41</v>
      </c>
      <c r="C50" s="0" t="n">
        <v>-0.164664964686716</v>
      </c>
      <c r="D50" s="16" t="s">
        <v>8</v>
      </c>
    </row>
    <row r="51" customFormat="false" ht="12.75" hidden="false" customHeight="false" outlineLevel="0" collapsed="false">
      <c r="A51" s="8" t="n">
        <v>37321</v>
      </c>
      <c r="B51" s="38" t="n">
        <v>243.86</v>
      </c>
      <c r="C51" s="0" t="n">
        <v>-0.194136629171004</v>
      </c>
      <c r="D51" s="16" t="s">
        <v>8</v>
      </c>
    </row>
    <row r="52" customFormat="false" ht="12.75" hidden="false" customHeight="false" outlineLevel="0" collapsed="false">
      <c r="A52" s="8" t="n">
        <v>37322</v>
      </c>
      <c r="B52" s="38" t="n">
        <v>244.49</v>
      </c>
      <c r="C52" s="0" t="n">
        <v>-0.184312535252069</v>
      </c>
      <c r="D52" s="16" t="s">
        <v>8</v>
      </c>
    </row>
    <row r="53" customFormat="false" ht="12.75" hidden="false" customHeight="false" outlineLevel="0" collapsed="false">
      <c r="A53" s="8" t="n">
        <v>37323</v>
      </c>
      <c r="B53" s="38" t="n">
        <v>246.55</v>
      </c>
      <c r="C53" s="0" t="n">
        <v>-0.164664964686716</v>
      </c>
      <c r="D53" s="16" t="s">
        <v>8</v>
      </c>
    </row>
    <row r="54" customFormat="false" ht="12.75" hidden="false" customHeight="false" outlineLevel="0" collapsed="false">
      <c r="A54" s="8" t="n">
        <v>37326</v>
      </c>
      <c r="B54" s="38" t="n">
        <v>244.95</v>
      </c>
      <c r="C54" s="0" t="n">
        <v>-0.203960928859628</v>
      </c>
      <c r="D54" s="16" t="s">
        <v>8</v>
      </c>
    </row>
    <row r="55" customFormat="false" ht="12.75" hidden="false" customHeight="false" outlineLevel="0" collapsed="false">
      <c r="A55" s="8" t="n">
        <v>37327</v>
      </c>
      <c r="B55" s="38" t="n">
        <v>244.84</v>
      </c>
      <c r="C55" s="0" t="n">
        <v>-0.272736789026014</v>
      </c>
      <c r="D55" s="16" t="s">
        <v>8</v>
      </c>
    </row>
    <row r="56" customFormat="false" ht="12.75" hidden="false" customHeight="false" outlineLevel="0" collapsed="false">
      <c r="A56" s="8" t="n">
        <v>37328</v>
      </c>
      <c r="B56" s="38" t="n">
        <v>245.35</v>
      </c>
      <c r="C56" s="0" t="n">
        <v>-0.25308551417978</v>
      </c>
      <c r="D56" s="16" t="s">
        <v>8</v>
      </c>
    </row>
    <row r="57" customFormat="false" ht="12.75" hidden="false" customHeight="false" outlineLevel="0" collapsed="false">
      <c r="A57" s="8" t="n">
        <v>37329</v>
      </c>
      <c r="B57" s="38" t="n">
        <v>245.78</v>
      </c>
      <c r="C57" s="0" t="n">
        <v>-0.233435062638398</v>
      </c>
      <c r="D57" s="16" t="s">
        <v>8</v>
      </c>
    </row>
    <row r="58" customFormat="false" ht="12.75" hidden="false" customHeight="false" outlineLevel="0" collapsed="false">
      <c r="A58" s="8" t="n">
        <v>37333</v>
      </c>
      <c r="B58" s="38" t="n">
        <v>245.11</v>
      </c>
      <c r="C58" s="0" t="n">
        <v>-0.272736789026014</v>
      </c>
      <c r="D58" s="16" t="s">
        <v>8</v>
      </c>
    </row>
    <row r="59" customFormat="false" ht="12.75" hidden="false" customHeight="false" outlineLevel="0" collapsed="false">
      <c r="A59" s="8" t="n">
        <v>37334</v>
      </c>
      <c r="B59" s="38" t="n">
        <v>245.35</v>
      </c>
      <c r="C59" s="0" t="n">
        <v>-0.262911048685224</v>
      </c>
      <c r="D59" s="16" t="s">
        <v>8</v>
      </c>
    </row>
    <row r="60" customFormat="false" ht="12.75" hidden="false" customHeight="false" outlineLevel="0" collapsed="false">
      <c r="A60" s="8" t="n">
        <v>37335</v>
      </c>
      <c r="B60" s="38" t="n">
        <v>245.02</v>
      </c>
      <c r="C60" s="0" t="n">
        <v>-0.223610145584189</v>
      </c>
      <c r="D60" s="16" t="s">
        <v>8</v>
      </c>
    </row>
    <row r="61" customFormat="false" ht="12.75" hidden="false" customHeight="false" outlineLevel="0" collapsed="false">
      <c r="A61" s="8" t="n">
        <v>37336</v>
      </c>
      <c r="B61" s="38" t="n">
        <v>244.23</v>
      </c>
      <c r="C61" s="0" t="n">
        <v>-0.233435062638398</v>
      </c>
      <c r="D61" s="16" t="s">
        <v>8</v>
      </c>
    </row>
    <row r="62" customFormat="false" ht="12.75" hidden="false" customHeight="false" outlineLevel="0" collapsed="false">
      <c r="A62" s="8" t="n">
        <v>37337</v>
      </c>
      <c r="B62" s="38" t="n">
        <v>244.01</v>
      </c>
      <c r="C62" s="0" t="n">
        <v>-0.223610145584189</v>
      </c>
      <c r="D62" s="16" t="s">
        <v>8</v>
      </c>
    </row>
    <row r="63" customFormat="false" ht="12.75" hidden="false" customHeight="false" outlineLevel="0" collapsed="false">
      <c r="A63" s="8" t="n">
        <v>37340</v>
      </c>
      <c r="B63" s="38" t="n">
        <v>243.86</v>
      </c>
      <c r="C63" s="0" t="n">
        <v>-0.223610145584189</v>
      </c>
      <c r="D63" s="16" t="s">
        <v>8</v>
      </c>
    </row>
    <row r="64" customFormat="false" ht="12.75" hidden="false" customHeight="false" outlineLevel="0" collapsed="false">
      <c r="A64" s="8" t="n">
        <v>37341</v>
      </c>
      <c r="B64" s="38" t="n">
        <v>244.45</v>
      </c>
      <c r="C64" s="0" t="n">
        <v>-0.184312535252069</v>
      </c>
      <c r="D64" s="16" t="s">
        <v>8</v>
      </c>
    </row>
    <row r="65" customFormat="false" ht="12.75" hidden="false" customHeight="false" outlineLevel="0" collapsed="false">
      <c r="A65" s="8" t="n">
        <v>37342</v>
      </c>
      <c r="B65" s="38" t="n">
        <v>243.98</v>
      </c>
      <c r="C65" s="0" t="n">
        <v>-0.164664964686716</v>
      </c>
      <c r="D65" s="16" t="s">
        <v>8</v>
      </c>
    </row>
    <row r="66" customFormat="false" ht="12.75" hidden="false" customHeight="false" outlineLevel="0" collapsed="false">
      <c r="A66" s="8" t="n">
        <v>37343</v>
      </c>
      <c r="B66" s="38" t="n">
        <v>243.55</v>
      </c>
      <c r="C66" s="0" t="n">
        <v>-0.184312535252069</v>
      </c>
      <c r="D66" s="16" t="s">
        <v>8</v>
      </c>
    </row>
    <row r="67" customFormat="false" ht="12.75" hidden="false" customHeight="false" outlineLevel="0" collapsed="false">
      <c r="A67" s="8" t="n">
        <v>37344</v>
      </c>
      <c r="B67" s="38" t="n">
        <v>243.5</v>
      </c>
      <c r="C67" s="0" t="n">
        <v>-0.184312535252069</v>
      </c>
      <c r="D67" s="16" t="s">
        <v>8</v>
      </c>
    </row>
    <row r="68" customFormat="false" ht="12.75" hidden="false" customHeight="false" outlineLevel="0" collapsed="false">
      <c r="A68" s="8" t="n">
        <v>37348</v>
      </c>
      <c r="B68" s="38" t="n">
        <v>243.6</v>
      </c>
      <c r="C68" s="0" t="n">
        <v>-0.174488647094256</v>
      </c>
      <c r="D68" s="16" t="s">
        <v>9</v>
      </c>
    </row>
    <row r="69" customFormat="false" ht="12.75" hidden="false" customHeight="false" outlineLevel="0" collapsed="false">
      <c r="A69" s="8" t="n">
        <v>37349</v>
      </c>
      <c r="B69" s="38" t="n">
        <v>242.87</v>
      </c>
      <c r="C69" s="0" t="n">
        <v>-0.164664964686716</v>
      </c>
      <c r="D69" s="16" t="s">
        <v>9</v>
      </c>
    </row>
    <row r="70" customFormat="false" ht="12.75" hidden="false" customHeight="false" outlineLevel="0" collapsed="false">
      <c r="A70" s="8" t="n">
        <v>37350</v>
      </c>
      <c r="B70" s="38" t="n">
        <v>242.12</v>
      </c>
      <c r="C70" s="0" t="n">
        <v>-0.184312535252069</v>
      </c>
      <c r="D70" s="16" t="s">
        <v>9</v>
      </c>
    </row>
    <row r="71" customFormat="false" ht="12.75" hidden="false" customHeight="false" outlineLevel="0" collapsed="false">
      <c r="A71" s="8" t="n">
        <v>37351</v>
      </c>
      <c r="B71" s="38" t="n">
        <v>243.41</v>
      </c>
      <c r="C71" s="0" t="n">
        <v>-0.194136629171004</v>
      </c>
      <c r="D71" s="16" t="s">
        <v>9</v>
      </c>
    </row>
    <row r="72" customFormat="false" ht="12.75" hidden="false" customHeight="false" outlineLevel="0" collapsed="false">
      <c r="A72" s="8" t="n">
        <v>37354</v>
      </c>
      <c r="B72" s="38" t="n">
        <v>243.57</v>
      </c>
      <c r="C72" s="0" t="n">
        <v>-0.115549638587952</v>
      </c>
      <c r="D72" s="16" t="s">
        <v>9</v>
      </c>
    </row>
    <row r="73" customFormat="false" ht="12.75" hidden="false" customHeight="false" outlineLevel="0" collapsed="false">
      <c r="A73" s="8" t="n">
        <v>37355</v>
      </c>
      <c r="B73" s="38" t="n">
        <v>243.4</v>
      </c>
      <c r="C73" s="0" t="n">
        <v>-0.154841488021457</v>
      </c>
      <c r="D73" s="16" t="s">
        <v>9</v>
      </c>
    </row>
    <row r="74" customFormat="false" ht="12.75" hidden="false" customHeight="false" outlineLevel="0" collapsed="false">
      <c r="A74" s="8" t="n">
        <v>37356</v>
      </c>
      <c r="B74" s="38" t="n">
        <v>242.56</v>
      </c>
      <c r="C74" s="0" t="n">
        <v>-0.184312535252069</v>
      </c>
      <c r="D74" s="16" t="s">
        <v>9</v>
      </c>
    </row>
    <row r="75" customFormat="false" ht="12.75" hidden="false" customHeight="false" outlineLevel="0" collapsed="false">
      <c r="A75" s="8" t="n">
        <v>37357</v>
      </c>
      <c r="B75" s="38" t="n">
        <v>242.08</v>
      </c>
      <c r="C75" s="0" t="n">
        <v>-0.194136629171004</v>
      </c>
      <c r="D75" s="16" t="s">
        <v>9</v>
      </c>
    </row>
    <row r="76" customFormat="false" ht="12.75" hidden="false" customHeight="false" outlineLevel="0" collapsed="false">
      <c r="A76" s="8" t="n">
        <v>37358</v>
      </c>
      <c r="B76" s="38" t="n">
        <v>241.77</v>
      </c>
      <c r="C76" s="0" t="n">
        <v>-0.184312535252069</v>
      </c>
      <c r="D76" s="16" t="s">
        <v>9</v>
      </c>
    </row>
    <row r="77" customFormat="false" ht="12.75" hidden="false" customHeight="false" outlineLevel="0" collapsed="false">
      <c r="A77" s="8" t="n">
        <v>37361</v>
      </c>
      <c r="B77" s="38" t="n">
        <v>241.85</v>
      </c>
      <c r="C77" s="0" t="n">
        <v>-0.223610145584189</v>
      </c>
      <c r="D77" s="16" t="s">
        <v>9</v>
      </c>
    </row>
    <row r="78" customFormat="false" ht="12.75" hidden="false" customHeight="false" outlineLevel="0" collapsed="false">
      <c r="A78" s="8" t="n">
        <v>37362</v>
      </c>
      <c r="B78" s="38" t="n">
        <v>241.5</v>
      </c>
      <c r="C78" s="0" t="n">
        <v>-0.213785434327644</v>
      </c>
      <c r="D78" s="16" t="s">
        <v>9</v>
      </c>
    </row>
    <row r="79" customFormat="false" ht="12.75" hidden="false" customHeight="false" outlineLevel="0" collapsed="false">
      <c r="A79" s="8" t="n">
        <v>37363</v>
      </c>
      <c r="B79" s="38" t="n">
        <v>242.4</v>
      </c>
      <c r="C79" s="0" t="n">
        <v>-0.223610145584189</v>
      </c>
      <c r="D79" s="16" t="s">
        <v>9</v>
      </c>
    </row>
    <row r="80" customFormat="false" ht="12.75" hidden="false" customHeight="false" outlineLevel="0" collapsed="false">
      <c r="A80" s="8" t="n">
        <v>37364</v>
      </c>
      <c r="B80" s="38" t="n">
        <v>242.4</v>
      </c>
      <c r="C80" s="0" t="n">
        <v>-0.233435062638398</v>
      </c>
      <c r="D80" s="16" t="s">
        <v>9</v>
      </c>
    </row>
    <row r="81" customFormat="false" ht="12.75" hidden="false" customHeight="false" outlineLevel="0" collapsed="false">
      <c r="A81" s="8" t="n">
        <v>37365</v>
      </c>
      <c r="B81" s="38" t="n">
        <v>242.17</v>
      </c>
      <c r="C81" s="0" t="n">
        <v>-0.233435062638398</v>
      </c>
      <c r="D81" s="16" t="s">
        <v>9</v>
      </c>
    </row>
    <row r="82" customFormat="false" ht="12.75" hidden="false" customHeight="false" outlineLevel="0" collapsed="false">
      <c r="A82" s="8" t="n">
        <v>37368</v>
      </c>
      <c r="B82" s="38" t="n">
        <v>241.65</v>
      </c>
      <c r="C82" s="0" t="n">
        <v>-0.233435062638398</v>
      </c>
      <c r="D82" s="16" t="s">
        <v>9</v>
      </c>
    </row>
    <row r="83" customFormat="false" ht="12.75" hidden="false" customHeight="false" outlineLevel="0" collapsed="false">
      <c r="A83" s="8" t="n">
        <v>37369</v>
      </c>
      <c r="B83" s="38" t="n">
        <v>240.59</v>
      </c>
      <c r="C83" s="0" t="n">
        <v>-0.233435062638398</v>
      </c>
      <c r="D83" s="16" t="s">
        <v>9</v>
      </c>
    </row>
    <row r="84" customFormat="false" ht="12.75" hidden="false" customHeight="false" outlineLevel="0" collapsed="false">
      <c r="A84" s="8" t="n">
        <v>37370</v>
      </c>
      <c r="B84" s="38" t="n">
        <v>240.65</v>
      </c>
      <c r="C84" s="0" t="n">
        <v>-0.223610145584189</v>
      </c>
      <c r="D84" s="16" t="s">
        <v>9</v>
      </c>
    </row>
    <row r="85" customFormat="false" ht="12.75" hidden="false" customHeight="false" outlineLevel="0" collapsed="false">
      <c r="A85" s="8" t="n">
        <v>37371</v>
      </c>
      <c r="B85" s="38" t="n">
        <v>242.02</v>
      </c>
      <c r="C85" s="0" t="n">
        <v>-0.223610145584189</v>
      </c>
      <c r="D85" s="16" t="s">
        <v>9</v>
      </c>
    </row>
    <row r="86" customFormat="false" ht="12.75" hidden="false" customHeight="false" outlineLevel="0" collapsed="false">
      <c r="A86" s="8" t="n">
        <v>37372</v>
      </c>
      <c r="B86" s="38" t="n">
        <v>243.76</v>
      </c>
      <c r="C86" s="0" t="n">
        <v>-0.213785434327644</v>
      </c>
      <c r="D86" s="16" t="s">
        <v>9</v>
      </c>
    </row>
    <row r="87" customFormat="false" ht="12.75" hidden="false" customHeight="false" outlineLevel="0" collapsed="false">
      <c r="A87" s="8" t="n">
        <v>37375</v>
      </c>
      <c r="B87" s="38" t="n">
        <v>242.84</v>
      </c>
      <c r="C87" s="0" t="n">
        <v>-0.203960928859628</v>
      </c>
      <c r="D87" s="16" t="s">
        <v>9</v>
      </c>
    </row>
    <row r="88" customFormat="false" ht="12.75" hidden="false" customHeight="false" outlineLevel="0" collapsed="false">
      <c r="A88" s="8" t="n">
        <v>37376</v>
      </c>
      <c r="B88" s="38" t="n">
        <v>243.48</v>
      </c>
      <c r="C88" s="0" t="n">
        <v>-0.213785434327644</v>
      </c>
      <c r="D88" s="16" t="s">
        <v>9</v>
      </c>
    </row>
    <row r="89" customFormat="false" ht="12.75" hidden="false" customHeight="false" outlineLevel="0" collapsed="false">
      <c r="A89" s="8" t="n">
        <v>37378</v>
      </c>
      <c r="B89" s="38" t="n">
        <v>243.15</v>
      </c>
      <c r="C89" s="0" t="n">
        <v>-0.203960928859628</v>
      </c>
      <c r="D89" s="16" t="s">
        <v>10</v>
      </c>
    </row>
    <row r="90" customFormat="false" ht="12.75" hidden="false" customHeight="false" outlineLevel="0" collapsed="false">
      <c r="A90" s="8" t="n">
        <v>37379</v>
      </c>
      <c r="B90" s="38" t="n">
        <v>244.08</v>
      </c>
      <c r="C90" s="0" t="n">
        <v>-0.213785434327644</v>
      </c>
      <c r="D90" s="16" t="s">
        <v>10</v>
      </c>
    </row>
    <row r="91" customFormat="false" ht="12.75" hidden="false" customHeight="false" outlineLevel="0" collapsed="false">
      <c r="A91" s="8" t="n">
        <v>37382</v>
      </c>
      <c r="B91" s="38" t="n">
        <v>243.93</v>
      </c>
      <c r="C91" s="0" t="n">
        <v>-0.213785434327644</v>
      </c>
      <c r="D91" s="16" t="s">
        <v>10</v>
      </c>
    </row>
    <row r="92" customFormat="false" ht="12.75" hidden="false" customHeight="false" outlineLevel="0" collapsed="false">
      <c r="A92" s="8" t="n">
        <v>37383</v>
      </c>
      <c r="B92" s="38" t="n">
        <v>244.26</v>
      </c>
      <c r="C92" s="0" t="n">
        <v>-0.203960928859628</v>
      </c>
      <c r="D92" s="16" t="s">
        <v>10</v>
      </c>
    </row>
    <row r="93" customFormat="false" ht="12.75" hidden="false" customHeight="false" outlineLevel="0" collapsed="false">
      <c r="A93" s="8" t="n">
        <v>37384</v>
      </c>
      <c r="B93" s="38" t="n">
        <v>243.75</v>
      </c>
      <c r="C93" s="0" t="n">
        <v>-0.164664964686716</v>
      </c>
      <c r="D93" s="16" t="s">
        <v>10</v>
      </c>
    </row>
    <row r="94" customFormat="false" ht="12.75" hidden="false" customHeight="false" outlineLevel="0" collapsed="false">
      <c r="A94" s="8" t="n">
        <v>37385</v>
      </c>
      <c r="B94" s="38" t="n">
        <v>243.67</v>
      </c>
      <c r="C94" s="0" t="n">
        <v>-0.135195151877813</v>
      </c>
      <c r="D94" s="16" t="s">
        <v>10</v>
      </c>
    </row>
    <row r="95" customFormat="false" ht="12.75" hidden="false" customHeight="false" outlineLevel="0" collapsed="false">
      <c r="A95" s="8" t="n">
        <v>37386</v>
      </c>
      <c r="B95" s="38" t="n">
        <v>243.95</v>
      </c>
      <c r="C95" s="0" t="n">
        <v>-0.135195151877813</v>
      </c>
      <c r="D95" s="16" t="s">
        <v>10</v>
      </c>
    </row>
    <row r="96" customFormat="false" ht="12.75" hidden="false" customHeight="false" outlineLevel="0" collapsed="false">
      <c r="A96" s="8" t="n">
        <v>37389</v>
      </c>
      <c r="B96" s="38" t="n">
        <v>244.3</v>
      </c>
      <c r="C96" s="0" t="n">
        <v>-0.135195151877813</v>
      </c>
      <c r="D96" s="16" t="s">
        <v>10</v>
      </c>
    </row>
    <row r="97" customFormat="false" ht="12.75" hidden="false" customHeight="false" outlineLevel="0" collapsed="false">
      <c r="A97" s="8" t="n">
        <v>37390</v>
      </c>
      <c r="B97" s="38" t="n">
        <v>244.42</v>
      </c>
      <c r="C97" s="0" t="n">
        <v>-0.0271550095852149</v>
      </c>
      <c r="D97" s="16" t="s">
        <v>10</v>
      </c>
    </row>
    <row r="98" customFormat="false" ht="12.75" hidden="false" customHeight="false" outlineLevel="0" collapsed="false">
      <c r="A98" s="8" t="n">
        <v>37391</v>
      </c>
      <c r="B98" s="38" t="n">
        <v>244</v>
      </c>
      <c r="C98" s="0" t="n">
        <v>-0.0173344123166768</v>
      </c>
      <c r="D98" s="16" t="s">
        <v>10</v>
      </c>
    </row>
    <row r="99" customFormat="false" ht="12.75" hidden="false" customHeight="false" outlineLevel="0" collapsed="false">
      <c r="A99" s="8" t="n">
        <v>37392</v>
      </c>
      <c r="B99" s="38" t="n">
        <v>244.65</v>
      </c>
      <c r="C99" s="0" t="n">
        <v>0.179034369396861</v>
      </c>
      <c r="D99" s="16" t="s">
        <v>10</v>
      </c>
    </row>
    <row r="100" customFormat="false" ht="12.75" hidden="false" customHeight="false" outlineLevel="0" collapsed="false">
      <c r="A100" s="8" t="n">
        <v>37393</v>
      </c>
      <c r="B100" s="38" t="n">
        <v>244.64</v>
      </c>
      <c r="C100" s="0" t="n">
        <v>0.179034369396861</v>
      </c>
      <c r="D100" s="16" t="s">
        <v>10</v>
      </c>
    </row>
    <row r="101" customFormat="false" ht="12.75" hidden="false" customHeight="false" outlineLevel="0" collapsed="false">
      <c r="A101" s="8" t="n">
        <v>37397</v>
      </c>
      <c r="B101" s="38" t="n">
        <v>245.46</v>
      </c>
      <c r="C101" s="0" t="n">
        <v>0.228113723579321</v>
      </c>
      <c r="D101" s="16" t="s">
        <v>10</v>
      </c>
    </row>
    <row r="102" customFormat="false" ht="12.75" hidden="false" customHeight="false" outlineLevel="0" collapsed="false">
      <c r="A102" s="8" t="n">
        <v>37398</v>
      </c>
      <c r="B102" s="38" t="n">
        <v>242.59</v>
      </c>
      <c r="C102" s="0" t="n">
        <v>-0.222812056391891</v>
      </c>
      <c r="D102" s="16" t="s">
        <v>10</v>
      </c>
    </row>
    <row r="103" customFormat="false" ht="12.75" hidden="false" customHeight="false" outlineLevel="0" collapsed="false">
      <c r="A103" s="8" t="n">
        <v>37399</v>
      </c>
      <c r="B103" s="38" t="n">
        <v>242.5</v>
      </c>
      <c r="C103" s="0" t="n">
        <v>-0.203183805680826</v>
      </c>
      <c r="D103" s="16" t="s">
        <v>10</v>
      </c>
    </row>
    <row r="104" customFormat="false" ht="12.75" hidden="false" customHeight="false" outlineLevel="0" collapsed="false">
      <c r="A104" s="8" t="n">
        <v>37400</v>
      </c>
      <c r="B104" s="38" t="n">
        <v>242.33</v>
      </c>
      <c r="C104" s="0" t="n">
        <v>-0.193369988280955</v>
      </c>
      <c r="D104" s="16" t="s">
        <v>10</v>
      </c>
    </row>
    <row r="105" customFormat="false" ht="12.75" hidden="false" customHeight="false" outlineLevel="0" collapsed="false">
      <c r="A105" s="8" t="n">
        <v>37403</v>
      </c>
      <c r="B105" s="38" t="n">
        <v>242.61</v>
      </c>
      <c r="C105" s="0" t="n">
        <v>-0.232626489721357</v>
      </c>
      <c r="D105" s="16" t="s">
        <v>10</v>
      </c>
    </row>
    <row r="106" customFormat="false" ht="12.75" hidden="false" customHeight="false" outlineLevel="0" collapsed="false">
      <c r="A106" s="8" t="n">
        <v>37404</v>
      </c>
      <c r="B106" s="38" t="n">
        <v>243.05</v>
      </c>
      <c r="C106" s="0" t="n">
        <v>-0.154116771498815</v>
      </c>
      <c r="D106" s="16" t="s">
        <v>10</v>
      </c>
    </row>
    <row r="107" customFormat="false" ht="12.75" hidden="false" customHeight="false" outlineLevel="0" collapsed="false">
      <c r="A107" s="8" t="n">
        <v>37405</v>
      </c>
      <c r="B107" s="38" t="n">
        <v>243.55</v>
      </c>
      <c r="C107" s="0" t="n">
        <v>-0.0756201895118007</v>
      </c>
      <c r="D107" s="16" t="s">
        <v>10</v>
      </c>
    </row>
    <row r="108" customFormat="false" ht="12.75" hidden="false" customHeight="false" outlineLevel="0" collapsed="false">
      <c r="A108" s="8" t="n">
        <v>37406</v>
      </c>
      <c r="B108" s="38" t="n">
        <v>243.68</v>
      </c>
      <c r="C108" s="0" t="n">
        <v>-0.134491394667171</v>
      </c>
      <c r="D108" s="16" t="s">
        <v>10</v>
      </c>
    </row>
    <row r="109" customFormat="false" ht="12.75" hidden="false" customHeight="false" outlineLevel="0" collapsed="false">
      <c r="A109" s="8" t="n">
        <v>37407</v>
      </c>
      <c r="B109" s="38" t="n">
        <v>243.27</v>
      </c>
      <c r="C109" s="0" t="n">
        <v>-0.124679014108802</v>
      </c>
      <c r="D109" s="16" t="s">
        <v>10</v>
      </c>
    </row>
    <row r="110" customFormat="false" ht="12.75" hidden="false" customHeight="false" outlineLevel="0" collapsed="false">
      <c r="A110" s="8" t="n">
        <v>37410</v>
      </c>
      <c r="B110" s="38" t="n">
        <v>242.11</v>
      </c>
      <c r="C110" s="0" t="n">
        <v>-0.144303980460796</v>
      </c>
      <c r="D110" s="16" t="s">
        <v>11</v>
      </c>
    </row>
    <row r="111" customFormat="false" ht="12.75" hidden="false" customHeight="false" outlineLevel="0" collapsed="false">
      <c r="A111" s="8" t="n">
        <v>37411</v>
      </c>
      <c r="B111" s="38" t="n">
        <v>242.29</v>
      </c>
      <c r="C111" s="0" t="n">
        <v>-0.203183805680826</v>
      </c>
      <c r="D111" s="16" t="s">
        <v>11</v>
      </c>
    </row>
    <row r="112" customFormat="false" ht="12.75" hidden="false" customHeight="false" outlineLevel="0" collapsed="false">
      <c r="A112" s="8" t="n">
        <v>37412</v>
      </c>
      <c r="B112" s="38" t="n">
        <v>242.11</v>
      </c>
      <c r="C112" s="0" t="n">
        <v>-0.212997828381617</v>
      </c>
      <c r="D112" s="16" t="s">
        <v>11</v>
      </c>
    </row>
    <row r="113" customFormat="false" ht="12.75" hidden="false" customHeight="false" outlineLevel="0" collapsed="false">
      <c r="A113" s="8" t="n">
        <v>37413</v>
      </c>
      <c r="B113" s="38" t="n">
        <v>241.05</v>
      </c>
      <c r="C113" s="0" t="n">
        <v>-0.203183805680826</v>
      </c>
      <c r="D113" s="16" t="s">
        <v>11</v>
      </c>
    </row>
    <row r="114" customFormat="false" ht="12.75" hidden="false" customHeight="false" outlineLevel="0" collapsed="false">
      <c r="A114" s="8" t="n">
        <v>37414</v>
      </c>
      <c r="B114" s="38" t="n">
        <v>241.67</v>
      </c>
      <c r="C114" s="0" t="n">
        <v>-0.193369988280955</v>
      </c>
      <c r="D114" s="16" t="s">
        <v>11</v>
      </c>
    </row>
    <row r="115" customFormat="false" ht="12.75" hidden="false" customHeight="false" outlineLevel="0" collapsed="false">
      <c r="A115" s="8" t="n">
        <v>37417</v>
      </c>
      <c r="B115" s="38" t="n">
        <v>241.5</v>
      </c>
      <c r="C115" s="0" t="n">
        <v>-0.212997828381617</v>
      </c>
      <c r="D115" s="16" t="s">
        <v>11</v>
      </c>
    </row>
    <row r="116" customFormat="false" ht="12.75" hidden="false" customHeight="false" outlineLevel="0" collapsed="false">
      <c r="A116" s="8" t="n">
        <v>37418</v>
      </c>
      <c r="B116" s="38" t="n">
        <v>240.89</v>
      </c>
      <c r="C116" s="0" t="n">
        <v>-0.183556376171726</v>
      </c>
      <c r="D116" s="16" t="s">
        <v>11</v>
      </c>
    </row>
    <row r="117" customFormat="false" ht="12.75" hidden="false" customHeight="false" outlineLevel="0" collapsed="false">
      <c r="A117" s="8" t="n">
        <v>37419</v>
      </c>
      <c r="B117" s="38" t="n">
        <v>241.32</v>
      </c>
      <c r="C117" s="0" t="n">
        <v>-0.242441128379717</v>
      </c>
      <c r="D117" s="16" t="s">
        <v>11</v>
      </c>
    </row>
    <row r="118" customFormat="false" ht="12.75" hidden="false" customHeight="false" outlineLevel="0" collapsed="false">
      <c r="A118" s="8" t="n">
        <v>37420</v>
      </c>
      <c r="B118" s="38" t="n">
        <v>241.08</v>
      </c>
      <c r="C118" s="0" t="n">
        <v>-0.212997828381617</v>
      </c>
      <c r="D118" s="16" t="s">
        <v>11</v>
      </c>
    </row>
    <row r="119" customFormat="false" ht="12.75" hidden="false" customHeight="false" outlineLevel="0" collapsed="false">
      <c r="A119" s="8" t="n">
        <v>37421</v>
      </c>
      <c r="B119" s="38" t="n">
        <v>241.62</v>
      </c>
      <c r="C119" s="0" t="n">
        <v>-0.193369988280955</v>
      </c>
      <c r="D119" s="16" t="s">
        <v>11</v>
      </c>
    </row>
    <row r="120" customFormat="false" ht="12.75" hidden="false" customHeight="false" outlineLevel="0" collapsed="false">
      <c r="A120" s="8" t="n">
        <v>37424</v>
      </c>
      <c r="B120" s="38" t="n">
        <v>242.76</v>
      </c>
      <c r="C120" s="0" t="n">
        <v>-0.193369988280955</v>
      </c>
      <c r="D120" s="16" t="s">
        <v>11</v>
      </c>
    </row>
    <row r="121" customFormat="false" ht="12.75" hidden="false" customHeight="false" outlineLevel="0" collapsed="false">
      <c r="A121" s="8" t="n">
        <v>37425</v>
      </c>
      <c r="B121" s="38" t="n">
        <v>243.17</v>
      </c>
      <c r="C121" s="0" t="n">
        <v>-0.203183805680826</v>
      </c>
      <c r="D121" s="16" t="s">
        <v>11</v>
      </c>
    </row>
    <row r="122" customFormat="false" ht="12.75" hidden="false" customHeight="false" outlineLevel="0" collapsed="false">
      <c r="A122" s="8" t="n">
        <v>37426</v>
      </c>
      <c r="B122" s="38" t="n">
        <v>243.86</v>
      </c>
      <c r="C122" s="0" t="n">
        <v>-0.193369988280955</v>
      </c>
      <c r="D122" s="16" t="s">
        <v>11</v>
      </c>
    </row>
    <row r="123" customFormat="false" ht="12.75" hidden="false" customHeight="false" outlineLevel="0" collapsed="false">
      <c r="A123" s="8" t="n">
        <v>37427</v>
      </c>
      <c r="B123" s="38" t="n">
        <v>243.34</v>
      </c>
      <c r="C123" s="0" t="n">
        <v>-0.183556376171726</v>
      </c>
      <c r="D123" s="16" t="s">
        <v>11</v>
      </c>
    </row>
    <row r="124" customFormat="false" ht="12.75" hidden="false" customHeight="false" outlineLevel="0" collapsed="false">
      <c r="A124" s="8" t="n">
        <v>37428</v>
      </c>
      <c r="B124" s="38" t="n">
        <v>243.68</v>
      </c>
      <c r="C124" s="0" t="n">
        <v>-0.154116771498815</v>
      </c>
      <c r="D124" s="16" t="s">
        <v>11</v>
      </c>
    </row>
    <row r="125" customFormat="false" ht="12.75" hidden="false" customHeight="false" outlineLevel="0" collapsed="false">
      <c r="A125" s="8" t="n">
        <v>37431</v>
      </c>
      <c r="B125" s="38" t="n">
        <v>244.88</v>
      </c>
      <c r="C125" s="0" t="n">
        <v>-0.173742969345144</v>
      </c>
      <c r="D125" s="16" t="s">
        <v>11</v>
      </c>
    </row>
    <row r="126" customFormat="false" ht="12.75" hidden="false" customHeight="false" outlineLevel="0" collapsed="false">
      <c r="A126" s="8" t="n">
        <v>37432</v>
      </c>
      <c r="B126" s="38" t="n">
        <v>243.32</v>
      </c>
      <c r="C126" s="0" t="n">
        <v>-0.154116771498815</v>
      </c>
      <c r="D126" s="16" t="s">
        <v>11</v>
      </c>
    </row>
    <row r="127" customFormat="false" ht="12.75" hidden="false" customHeight="false" outlineLevel="0" collapsed="false">
      <c r="A127" s="8" t="n">
        <v>37433</v>
      </c>
      <c r="B127" s="38" t="n">
        <v>244.25</v>
      </c>
      <c r="C127" s="0" t="n">
        <v>-0.193369988280955</v>
      </c>
      <c r="D127" s="16" t="s">
        <v>11</v>
      </c>
    </row>
    <row r="128" customFormat="false" ht="12.75" hidden="false" customHeight="false" outlineLevel="0" collapsed="false">
      <c r="A128" s="8" t="n">
        <v>37434</v>
      </c>
      <c r="B128" s="38" t="n">
        <v>244.23</v>
      </c>
      <c r="C128" s="0" t="n">
        <v>-0.173742969345144</v>
      </c>
      <c r="D128" s="16" t="s">
        <v>11</v>
      </c>
    </row>
    <row r="129" customFormat="false" ht="12.75" hidden="false" customHeight="false" outlineLevel="0" collapsed="false">
      <c r="A129" s="8" t="n">
        <v>37435</v>
      </c>
      <c r="B129" s="38" t="n">
        <v>244.67</v>
      </c>
      <c r="C129" s="0" t="n">
        <v>-0.193369988280955</v>
      </c>
      <c r="D129" s="16" t="s">
        <v>11</v>
      </c>
    </row>
    <row r="130" customFormat="false" ht="12.75" hidden="false" customHeight="false" outlineLevel="0" collapsed="false">
      <c r="A130" s="8" t="n">
        <v>37438</v>
      </c>
      <c r="B130" s="38" t="n">
        <v>244.43</v>
      </c>
      <c r="C130" s="0" t="n">
        <v>-0.212997828381617</v>
      </c>
      <c r="D130" s="16" t="s">
        <v>12</v>
      </c>
    </row>
    <row r="131" customFormat="false" ht="12.75" hidden="false" customHeight="false" outlineLevel="0" collapsed="false">
      <c r="A131" s="8" t="n">
        <v>37439</v>
      </c>
      <c r="B131" s="38" t="n">
        <v>243.83</v>
      </c>
      <c r="C131" s="0" t="n">
        <v>-0.212997828381617</v>
      </c>
      <c r="D131" s="16" t="s">
        <v>12</v>
      </c>
    </row>
    <row r="132" customFormat="false" ht="12.75" hidden="false" customHeight="false" outlineLevel="0" collapsed="false">
      <c r="A132" s="8" t="n">
        <v>37440</v>
      </c>
      <c r="B132" s="38" t="n">
        <v>245.3</v>
      </c>
      <c r="C132" s="0" t="n">
        <v>-0.183556376171726</v>
      </c>
      <c r="D132" s="16" t="s">
        <v>12</v>
      </c>
    </row>
    <row r="133" customFormat="false" ht="12.75" hidden="false" customHeight="false" outlineLevel="0" collapsed="false">
      <c r="A133" s="8" t="n">
        <v>37441</v>
      </c>
      <c r="B133" s="38" t="n">
        <v>246.56</v>
      </c>
      <c r="C133" s="0" t="n">
        <v>0.00286326103299395</v>
      </c>
      <c r="D133" s="16" t="s">
        <v>12</v>
      </c>
    </row>
    <row r="134" customFormat="false" ht="12.75" hidden="false" customHeight="false" outlineLevel="0" collapsed="false">
      <c r="A134" s="8" t="n">
        <v>37442</v>
      </c>
      <c r="B134" s="38" t="n">
        <v>250.25</v>
      </c>
      <c r="C134" s="0" t="n">
        <v>-0.0265664943847916</v>
      </c>
      <c r="D134" s="16" t="s">
        <v>12</v>
      </c>
    </row>
    <row r="135" customFormat="false" ht="12.75" hidden="false" customHeight="false" outlineLevel="0" collapsed="false">
      <c r="A135" s="8" t="n">
        <v>37445</v>
      </c>
      <c r="B135" s="38" t="n">
        <v>250.43</v>
      </c>
      <c r="C135" s="0" t="n">
        <v>-0.016756370793038</v>
      </c>
      <c r="D135" s="16" t="s">
        <v>12</v>
      </c>
    </row>
    <row r="136" customFormat="false" ht="12.75" hidden="false" customHeight="false" outlineLevel="0" collapsed="false">
      <c r="A136" s="8" t="n">
        <v>37446</v>
      </c>
      <c r="B136" s="38" t="n">
        <v>252.38</v>
      </c>
      <c r="C136" s="0" t="n">
        <v>-0.232351976987248</v>
      </c>
      <c r="D136" s="16" t="s">
        <v>12</v>
      </c>
    </row>
    <row r="137" customFormat="false" ht="12.75" hidden="false" customHeight="false" outlineLevel="0" collapsed="false">
      <c r="A137" s="8" t="n">
        <v>37447</v>
      </c>
      <c r="B137" s="38" t="n">
        <v>252.09</v>
      </c>
      <c r="C137" s="0" t="n">
        <v>-0.251960539514087</v>
      </c>
      <c r="D137" s="16" t="s">
        <v>12</v>
      </c>
    </row>
    <row r="138" customFormat="false" ht="12.75" hidden="false" customHeight="false" outlineLevel="0" collapsed="false">
      <c r="A138" s="8" t="n">
        <v>37448</v>
      </c>
      <c r="B138" s="38" t="n">
        <v>249.61</v>
      </c>
      <c r="C138" s="0" t="n">
        <v>-0.281374919854089</v>
      </c>
      <c r="D138" s="16" t="s">
        <v>12</v>
      </c>
    </row>
    <row r="139" customFormat="false" ht="12.75" hidden="false" customHeight="false" outlineLevel="0" collapsed="false">
      <c r="A139" s="8" t="n">
        <v>37449</v>
      </c>
      <c r="B139" s="38" t="n">
        <v>247.16</v>
      </c>
      <c r="C139" s="0" t="n">
        <v>-0.310791144277836</v>
      </c>
      <c r="D139" s="16" t="s">
        <v>12</v>
      </c>
    </row>
    <row r="140" customFormat="false" ht="12.75" hidden="false" customHeight="false" outlineLevel="0" collapsed="false">
      <c r="A140" s="8" t="n">
        <v>37452</v>
      </c>
      <c r="B140" s="38" t="n">
        <v>246.29</v>
      </c>
      <c r="C140" s="0" t="n">
        <v>-0.359822283633878</v>
      </c>
      <c r="D140" s="16" t="s">
        <v>12</v>
      </c>
    </row>
    <row r="141" customFormat="false" ht="12.75" hidden="false" customHeight="false" outlineLevel="0" collapsed="false">
      <c r="A141" s="8" t="n">
        <v>37453</v>
      </c>
      <c r="B141" s="38" t="n">
        <v>247.21</v>
      </c>
      <c r="C141" s="0" t="n">
        <v>-0.163728460475694</v>
      </c>
      <c r="D141" s="16" t="s">
        <v>12</v>
      </c>
    </row>
    <row r="142" customFormat="false" ht="12.75" hidden="false" customHeight="false" outlineLevel="0" collapsed="false">
      <c r="A142" s="8" t="n">
        <v>37454</v>
      </c>
      <c r="B142" s="38" t="n">
        <v>245.95</v>
      </c>
      <c r="C142" s="0" t="n">
        <v>-0.114717806739137</v>
      </c>
      <c r="D142" s="16" t="s">
        <v>12</v>
      </c>
    </row>
    <row r="143" customFormat="false" ht="12.75" hidden="false" customHeight="false" outlineLevel="0" collapsed="false">
      <c r="A143" s="8" t="n">
        <v>37455</v>
      </c>
      <c r="B143" s="38" t="n">
        <v>245.36</v>
      </c>
      <c r="C143" s="0" t="n">
        <v>-0.104916290247557</v>
      </c>
      <c r="D143" s="16" t="s">
        <v>12</v>
      </c>
    </row>
    <row r="144" customFormat="false" ht="12.75" hidden="false" customHeight="false" outlineLevel="0" collapsed="false">
      <c r="A144" s="8" t="n">
        <v>37456</v>
      </c>
      <c r="B144" s="38" t="n">
        <v>245.68</v>
      </c>
      <c r="C144" s="0" t="n">
        <v>-0.163728460475694</v>
      </c>
      <c r="D144" s="16" t="s">
        <v>12</v>
      </c>
    </row>
    <row r="145" customFormat="false" ht="12.75" hidden="false" customHeight="false" outlineLevel="0" collapsed="false">
      <c r="A145" s="8" t="n">
        <v>37459</v>
      </c>
      <c r="B145" s="38" t="n">
        <v>245.35</v>
      </c>
      <c r="C145" s="0" t="n">
        <v>-0.193137310076972</v>
      </c>
      <c r="D145" s="16" t="s">
        <v>12</v>
      </c>
    </row>
    <row r="146" customFormat="false" ht="12.75" hidden="false" customHeight="false" outlineLevel="0" collapsed="false">
      <c r="A146" s="8" t="n">
        <v>37460</v>
      </c>
      <c r="B146" s="38" t="n">
        <v>244.44</v>
      </c>
      <c r="C146" s="0" t="n">
        <v>-0.124519527969799</v>
      </c>
      <c r="D146" s="16" t="s">
        <v>12</v>
      </c>
    </row>
    <row r="147" customFormat="false" ht="12.75" hidden="false" customHeight="false" outlineLevel="0" collapsed="false">
      <c r="A147" s="8" t="n">
        <v>37461</v>
      </c>
      <c r="B147" s="38" t="n">
        <v>246.25</v>
      </c>
      <c r="C147" s="0" t="n">
        <v>-0.173531205543943</v>
      </c>
      <c r="D147" s="16" t="s">
        <v>12</v>
      </c>
    </row>
    <row r="148" customFormat="false" ht="12.75" hidden="false" customHeight="false" outlineLevel="0" collapsed="false">
      <c r="A148" s="8" t="n">
        <v>37462</v>
      </c>
      <c r="B148" s="38" t="n">
        <v>244.73</v>
      </c>
      <c r="C148" s="0" t="n">
        <v>-0.193137310076972</v>
      </c>
      <c r="D148" s="16" t="s">
        <v>12</v>
      </c>
    </row>
    <row r="149" customFormat="false" ht="12.75" hidden="false" customHeight="false" outlineLevel="0" collapsed="false">
      <c r="A149" s="8" t="n">
        <v>37463</v>
      </c>
      <c r="B149" s="38" t="n">
        <v>245.24</v>
      </c>
      <c r="C149" s="0" t="n">
        <v>-0.212744233866095</v>
      </c>
      <c r="D149" s="16" t="s">
        <v>12</v>
      </c>
    </row>
    <row r="150" customFormat="false" ht="12.75" hidden="false" customHeight="false" outlineLevel="0" collapsed="false">
      <c r="A150" s="8" t="n">
        <v>37466</v>
      </c>
      <c r="B150" s="38" t="n">
        <v>244.79</v>
      </c>
      <c r="C150" s="0" t="n">
        <v>-0.202940669560027</v>
      </c>
      <c r="D150" s="16" t="s">
        <v>12</v>
      </c>
    </row>
    <row r="151" customFormat="false" ht="12.75" hidden="false" customHeight="false" outlineLevel="0" collapsed="false">
      <c r="A151" s="8" t="n">
        <v>37467</v>
      </c>
      <c r="B151" s="38" t="n">
        <v>244.25</v>
      </c>
      <c r="C151" s="0" t="n">
        <v>-0.222548003005457</v>
      </c>
      <c r="D151" s="16" t="s">
        <v>12</v>
      </c>
    </row>
    <row r="152" customFormat="false" ht="12.75" hidden="false" customHeight="false" outlineLevel="0" collapsed="false">
      <c r="A152" s="8" t="n">
        <v>37468</v>
      </c>
      <c r="B152" s="38" t="n">
        <v>245.05</v>
      </c>
      <c r="C152" s="0" t="n">
        <v>-0.193137310076972</v>
      </c>
      <c r="D152" s="16" t="s">
        <v>12</v>
      </c>
    </row>
    <row r="153" customFormat="false" ht="12.75" hidden="false" customHeight="false" outlineLevel="0" collapsed="false">
      <c r="A153" s="8" t="n">
        <v>37469</v>
      </c>
      <c r="B153" s="38" t="n">
        <v>244.93</v>
      </c>
      <c r="C153" s="0" t="n">
        <v>-0.183334155407801</v>
      </c>
      <c r="D153" s="16" t="s">
        <v>13</v>
      </c>
    </row>
    <row r="154" customFormat="false" ht="12.75" hidden="false" customHeight="false" outlineLevel="0" collapsed="false">
      <c r="A154" s="8" t="n">
        <v>37470</v>
      </c>
      <c r="B154" s="38" t="n">
        <v>246.31</v>
      </c>
      <c r="C154" s="0" t="n">
        <v>-0.202940669560027</v>
      </c>
      <c r="D154" s="16" t="s">
        <v>13</v>
      </c>
    </row>
    <row r="155" customFormat="false" ht="12.75" hidden="false" customHeight="false" outlineLevel="0" collapsed="false">
      <c r="A155" s="8" t="n">
        <v>37473</v>
      </c>
      <c r="B155" s="38" t="n">
        <v>244.9</v>
      </c>
      <c r="C155" s="0" t="n">
        <v>-0.232351976987248</v>
      </c>
      <c r="D155" s="16" t="s">
        <v>13</v>
      </c>
    </row>
    <row r="156" customFormat="false" ht="12.75" hidden="false" customHeight="false" outlineLevel="0" collapsed="false">
      <c r="A156" s="8" t="n">
        <v>37474</v>
      </c>
      <c r="B156" s="38" t="n">
        <v>244.09</v>
      </c>
      <c r="C156" s="0" t="n">
        <v>-0.202940669560027</v>
      </c>
      <c r="D156" s="16" t="s">
        <v>13</v>
      </c>
    </row>
    <row r="157" customFormat="false" ht="12.75" hidden="false" customHeight="false" outlineLevel="0" collapsed="false">
      <c r="A157" s="8" t="n">
        <v>37475</v>
      </c>
      <c r="B157" s="38" t="n">
        <v>244.01</v>
      </c>
      <c r="C157" s="0" t="n">
        <v>-0.222548003005457</v>
      </c>
      <c r="D157" s="16" t="s">
        <v>13</v>
      </c>
    </row>
    <row r="158" customFormat="false" ht="12.75" hidden="false" customHeight="false" outlineLevel="0" collapsed="false">
      <c r="A158" s="8" t="n">
        <v>37476</v>
      </c>
      <c r="B158" s="38" t="n">
        <v>244.43</v>
      </c>
      <c r="C158" s="0" t="n">
        <v>-0.212744233866095</v>
      </c>
      <c r="D158" s="16" t="s">
        <v>13</v>
      </c>
    </row>
    <row r="159" customFormat="false" ht="12.75" hidden="false" customHeight="false" outlineLevel="0" collapsed="false">
      <c r="A159" s="8" t="n">
        <v>37477</v>
      </c>
      <c r="B159" s="38" t="n">
        <v>244.4</v>
      </c>
      <c r="C159" s="0" t="n">
        <v>-0.202940669560027</v>
      </c>
      <c r="D159" s="16" t="s">
        <v>13</v>
      </c>
    </row>
    <row r="160" customFormat="false" ht="12.75" hidden="false" customHeight="false" outlineLevel="0" collapsed="false">
      <c r="A160" s="8" t="n">
        <v>37480</v>
      </c>
      <c r="B160" s="38" t="n">
        <v>244.48</v>
      </c>
      <c r="C160" s="0" t="n">
        <v>-0.193137310076972</v>
      </c>
      <c r="D160" s="16" t="s">
        <v>13</v>
      </c>
    </row>
    <row r="161" customFormat="false" ht="12.75" hidden="false" customHeight="false" outlineLevel="0" collapsed="false">
      <c r="A161" s="8" t="n">
        <v>37481</v>
      </c>
      <c r="B161" s="38" t="n">
        <v>244.9</v>
      </c>
      <c r="C161" s="0" t="n">
        <v>-0.114717806739137</v>
      </c>
      <c r="D161" s="16" t="s">
        <v>13</v>
      </c>
    </row>
    <row r="162" customFormat="false" ht="12.75" hidden="false" customHeight="false" outlineLevel="0" collapsed="false">
      <c r="A162" s="8" t="n">
        <v>37482</v>
      </c>
      <c r="B162" s="38" t="n">
        <v>245.24</v>
      </c>
      <c r="C162" s="0" t="n">
        <v>-0.0755129691165326</v>
      </c>
      <c r="D162" s="16" t="s">
        <v>13</v>
      </c>
    </row>
    <row r="163" customFormat="false" ht="12.75" hidden="false" customHeight="false" outlineLevel="0" collapsed="false">
      <c r="A163" s="8" t="n">
        <v>37483</v>
      </c>
      <c r="B163" s="38" t="n">
        <v>245.37</v>
      </c>
      <c r="C163" s="0" t="n">
        <v>-0.0461114903055169</v>
      </c>
      <c r="D163" s="16" t="s">
        <v>13</v>
      </c>
    </row>
    <row r="164" customFormat="false" ht="12.75" hidden="false" customHeight="false" outlineLevel="0" collapsed="false">
      <c r="A164" s="8" t="n">
        <v>37484</v>
      </c>
      <c r="B164" s="38" t="n">
        <v>245.77</v>
      </c>
      <c r="C164" s="0" t="n">
        <v>-0.036311406728867</v>
      </c>
      <c r="D164" s="16" t="s">
        <v>13</v>
      </c>
    </row>
    <row r="165" customFormat="false" ht="12.75" hidden="false" customHeight="false" outlineLevel="0" collapsed="false">
      <c r="A165" s="8" t="n">
        <v>37489</v>
      </c>
      <c r="B165" s="38" t="n">
        <v>245.14</v>
      </c>
      <c r="C165" s="0" t="n">
        <v>-0.0461114903055169</v>
      </c>
      <c r="D165" s="16" t="s">
        <v>13</v>
      </c>
    </row>
    <row r="166" customFormat="false" ht="12.75" hidden="false" customHeight="false" outlineLevel="0" collapsed="false">
      <c r="A166" s="8" t="n">
        <v>37490</v>
      </c>
      <c r="B166" s="38" t="n">
        <v>244.98</v>
      </c>
      <c r="C166" s="0" t="n">
        <v>-0.036311406728867</v>
      </c>
      <c r="D166" s="16" t="s">
        <v>13</v>
      </c>
    </row>
    <row r="167" customFormat="false" ht="12.75" hidden="false" customHeight="false" outlineLevel="0" collapsed="false">
      <c r="A167" s="8" t="n">
        <v>37491</v>
      </c>
      <c r="B167" s="38" t="n">
        <v>244.72</v>
      </c>
      <c r="C167" s="0" t="n">
        <v>-0.0461114903055169</v>
      </c>
      <c r="D167" s="16" t="s">
        <v>13</v>
      </c>
    </row>
    <row r="168" customFormat="false" ht="12.75" hidden="false" customHeight="false" outlineLevel="0" collapsed="false">
      <c r="A168" s="8" t="n">
        <v>37494</v>
      </c>
      <c r="B168" s="38" t="n">
        <v>245.27</v>
      </c>
      <c r="C168" s="0" t="n">
        <v>-0.0461114903055169</v>
      </c>
      <c r="D168" s="16" t="s">
        <v>13</v>
      </c>
    </row>
    <row r="169" customFormat="false" ht="12.75" hidden="false" customHeight="false" outlineLevel="0" collapsed="false">
      <c r="A169" s="8" t="n">
        <v>37495</v>
      </c>
      <c r="B169" s="38" t="n">
        <v>245.87</v>
      </c>
      <c r="C169" s="0" t="n">
        <v>-0.0755129691165326</v>
      </c>
      <c r="D169" s="16" t="s">
        <v>13</v>
      </c>
    </row>
    <row r="170" customFormat="false" ht="12.75" hidden="false" customHeight="false" outlineLevel="0" collapsed="false">
      <c r="A170" s="8" t="n">
        <v>37496</v>
      </c>
      <c r="B170" s="38" t="n">
        <v>246.08</v>
      </c>
      <c r="C170" s="0" t="n">
        <v>-0.0559117785561583</v>
      </c>
      <c r="D170" s="16" t="s">
        <v>13</v>
      </c>
    </row>
    <row r="171" customFormat="false" ht="12.75" hidden="false" customHeight="false" outlineLevel="0" collapsed="false">
      <c r="A171" s="8" t="n">
        <v>37497</v>
      </c>
      <c r="B171" s="38" t="n">
        <v>245.82</v>
      </c>
      <c r="C171" s="0" t="n">
        <v>-0.0755129691165326</v>
      </c>
      <c r="D171" s="16" t="s">
        <v>13</v>
      </c>
    </row>
    <row r="172" customFormat="false" ht="12.75" hidden="false" customHeight="false" outlineLevel="0" collapsed="false">
      <c r="A172" s="8" t="n">
        <v>37498</v>
      </c>
      <c r="B172" s="38" t="n">
        <v>245.34</v>
      </c>
      <c r="C172" s="0" t="n">
        <v>-0.0755129691165326</v>
      </c>
      <c r="D172" s="16" t="s">
        <v>13</v>
      </c>
    </row>
    <row r="173" customFormat="false" ht="12.75" hidden="false" customHeight="false" outlineLevel="0" collapsed="false">
      <c r="A173" s="8" t="n">
        <v>37501</v>
      </c>
      <c r="B173" s="38" t="n">
        <v>244.55</v>
      </c>
      <c r="C173" s="0" t="n">
        <v>-0.0951149784859258</v>
      </c>
      <c r="D173" s="16" t="s">
        <v>14</v>
      </c>
    </row>
    <row r="174" customFormat="false" ht="12.75" hidden="false" customHeight="false" outlineLevel="0" collapsed="false">
      <c r="A174" s="8" t="n">
        <v>37502</v>
      </c>
      <c r="B174" s="38" t="n">
        <v>245.04</v>
      </c>
      <c r="C174" s="0" t="n">
        <v>-0.0167118535621427</v>
      </c>
      <c r="D174" s="16" t="s">
        <v>14</v>
      </c>
    </row>
    <row r="175" customFormat="false" ht="12.75" hidden="false" customHeight="false" outlineLevel="0" collapsed="false">
      <c r="A175" s="8" t="n">
        <v>37503</v>
      </c>
      <c r="B175" s="38" t="n">
        <v>245.57</v>
      </c>
      <c r="C175" s="0" t="n">
        <v>-0.0265115278176449</v>
      </c>
      <c r="D175" s="16" t="s">
        <v>14</v>
      </c>
    </row>
    <row r="176" customFormat="false" ht="12.75" hidden="false" customHeight="false" outlineLevel="0" collapsed="false">
      <c r="A176" s="8" t="n">
        <v>37504</v>
      </c>
      <c r="B176" s="38" t="n">
        <v>245.28</v>
      </c>
      <c r="C176" s="0" t="n">
        <v>-0.036311406728867</v>
      </c>
      <c r="D176" s="16" t="s">
        <v>14</v>
      </c>
    </row>
    <row r="177" customFormat="false" ht="12.75" hidden="false" customHeight="false" outlineLevel="0" collapsed="false">
      <c r="A177" s="8" t="n">
        <v>37505</v>
      </c>
      <c r="B177" s="38" t="n">
        <v>244.75</v>
      </c>
      <c r="C177" s="0" t="n">
        <v>-0.0461114903055169</v>
      </c>
      <c r="D177" s="16" t="s">
        <v>14</v>
      </c>
    </row>
    <row r="178" customFormat="false" ht="12.75" hidden="false" customHeight="false" outlineLevel="0" collapsed="false">
      <c r="A178" s="8" t="n">
        <v>37508</v>
      </c>
      <c r="B178" s="38" t="n">
        <v>244.2</v>
      </c>
      <c r="C178" s="0" t="n">
        <v>-0.0461114903055169</v>
      </c>
      <c r="D178" s="16" t="s">
        <v>14</v>
      </c>
    </row>
    <row r="179" customFormat="false" ht="12.75" hidden="false" customHeight="false" outlineLevel="0" collapsed="false">
      <c r="A179" s="8" t="n">
        <v>37509</v>
      </c>
      <c r="B179" s="38" t="n">
        <v>243.49</v>
      </c>
      <c r="C179" s="0" t="n">
        <v>-0.0461114903055169</v>
      </c>
      <c r="D179" s="16" t="s">
        <v>14</v>
      </c>
    </row>
    <row r="180" customFormat="false" ht="12.75" hidden="false" customHeight="false" outlineLevel="0" collapsed="false">
      <c r="A180" s="8" t="n">
        <v>37510</v>
      </c>
      <c r="B180" s="38" t="n">
        <v>243.15</v>
      </c>
      <c r="C180" s="0" t="n">
        <v>-0.0265115278176449</v>
      </c>
      <c r="D180" s="16" t="s">
        <v>14</v>
      </c>
    </row>
    <row r="181" customFormat="false" ht="12.75" hidden="false" customHeight="false" outlineLevel="0" collapsed="false">
      <c r="A181" s="8" t="n">
        <v>37511</v>
      </c>
      <c r="B181" s="38" t="n">
        <v>243.59</v>
      </c>
      <c r="C181" s="0" t="n">
        <v>-0.036311406728867</v>
      </c>
      <c r="D181" s="16" t="s">
        <v>14</v>
      </c>
    </row>
    <row r="182" customFormat="false" ht="12.75" hidden="false" customHeight="false" outlineLevel="0" collapsed="false">
      <c r="A182" s="8" t="n">
        <v>37512</v>
      </c>
      <c r="B182" s="38" t="n">
        <v>243.78</v>
      </c>
      <c r="C182" s="0" t="n">
        <v>-0.0461114903055169</v>
      </c>
      <c r="D182" s="16" t="s">
        <v>14</v>
      </c>
    </row>
    <row r="183" customFormat="false" ht="12.75" hidden="false" customHeight="false" outlineLevel="0" collapsed="false">
      <c r="A183" s="8" t="n">
        <v>37515</v>
      </c>
      <c r="B183" s="38" t="n">
        <v>243.77</v>
      </c>
      <c r="C183" s="0" t="n">
        <v>-0.0559117785561583</v>
      </c>
      <c r="D183" s="16" t="s">
        <v>14</v>
      </c>
    </row>
    <row r="184" customFormat="false" ht="12.75" hidden="false" customHeight="false" outlineLevel="0" collapsed="false">
      <c r="A184" s="8" t="n">
        <v>37516</v>
      </c>
      <c r="B184" s="38" t="n">
        <v>243.23</v>
      </c>
      <c r="C184" s="0" t="n">
        <v>-0.0755129691165326</v>
      </c>
      <c r="D184" s="16" t="s">
        <v>14</v>
      </c>
    </row>
    <row r="185" customFormat="false" ht="12.75" hidden="false" customHeight="false" outlineLevel="0" collapsed="false">
      <c r="A185" s="8" t="n">
        <v>37517</v>
      </c>
      <c r="B185" s="38" t="n">
        <v>243.75</v>
      </c>
      <c r="C185" s="0" t="n">
        <v>-0.134321453949822</v>
      </c>
      <c r="D185" s="16" t="s">
        <v>14</v>
      </c>
    </row>
    <row r="186" customFormat="false" ht="12.75" hidden="false" customHeight="false" outlineLevel="0" collapsed="false">
      <c r="A186" s="8" t="n">
        <v>37518</v>
      </c>
      <c r="B186" s="38" t="n">
        <v>243.55</v>
      </c>
      <c r="C186" s="0" t="n">
        <v>-0.173531205543943</v>
      </c>
      <c r="D186" s="16" t="s">
        <v>14</v>
      </c>
    </row>
    <row r="187" customFormat="false" ht="12.75" hidden="false" customHeight="false" outlineLevel="0" collapsed="false">
      <c r="A187" s="8" t="n">
        <v>37519</v>
      </c>
      <c r="B187" s="38" t="n">
        <v>243.19</v>
      </c>
      <c r="C187" s="0" t="n">
        <v>-0.202940669560027</v>
      </c>
      <c r="D187" s="16" t="s">
        <v>14</v>
      </c>
    </row>
    <row r="188" customFormat="false" ht="12.75" hidden="false" customHeight="false" outlineLevel="0" collapsed="false">
      <c r="A188" s="8" t="n">
        <v>37522</v>
      </c>
      <c r="B188" s="38" t="n">
        <v>243.38</v>
      </c>
      <c r="C188" s="0" t="n">
        <v>-0.193137310076972</v>
      </c>
      <c r="D188" s="16" t="s">
        <v>14</v>
      </c>
    </row>
    <row r="189" customFormat="false" ht="12.75" hidden="false" customHeight="false" outlineLevel="0" collapsed="false">
      <c r="A189" s="8" t="n">
        <v>37523</v>
      </c>
      <c r="B189" s="38" t="n">
        <v>243.22</v>
      </c>
      <c r="C189" s="0" t="n">
        <v>-0.300985531222596</v>
      </c>
      <c r="D189" s="16" t="s">
        <v>14</v>
      </c>
    </row>
    <row r="190" customFormat="false" ht="12.75" hidden="false" customHeight="false" outlineLevel="0" collapsed="false">
      <c r="A190" s="8" t="n">
        <v>37524</v>
      </c>
      <c r="B190" s="38" t="n">
        <v>243.92</v>
      </c>
      <c r="C190" s="0" t="n">
        <v>-0.330402985175963</v>
      </c>
      <c r="D190" s="16" t="s">
        <v>14</v>
      </c>
    </row>
    <row r="191" customFormat="false" ht="12.75" hidden="false" customHeight="false" outlineLevel="0" collapsed="false">
      <c r="A191" s="8" t="n">
        <v>37525</v>
      </c>
      <c r="B191" s="38" t="n">
        <v>243.59</v>
      </c>
      <c r="C191" s="0" t="n">
        <v>-0.300985531222596</v>
      </c>
      <c r="D191" s="16" t="s">
        <v>14</v>
      </c>
    </row>
    <row r="192" customFormat="false" ht="12.75" hidden="false" customHeight="false" outlineLevel="0" collapsed="false">
      <c r="A192" s="8" t="n">
        <v>37526</v>
      </c>
      <c r="B192" s="38" t="n">
        <v>243.21</v>
      </c>
      <c r="C192" s="0" t="n">
        <v>-0.300985531222596</v>
      </c>
      <c r="D192" s="16" t="s">
        <v>14</v>
      </c>
    </row>
    <row r="193" customFormat="false" ht="12.75" hidden="false" customHeight="false" outlineLevel="0" collapsed="false">
      <c r="A193" s="8" t="n">
        <v>37529</v>
      </c>
      <c r="B193" s="38" t="n">
        <v>243.28</v>
      </c>
      <c r="C193" s="0" t="n">
        <v>-0.296082801539793</v>
      </c>
      <c r="D193" s="16" t="s">
        <v>14</v>
      </c>
    </row>
    <row r="194" customFormat="false" ht="12.75" hidden="false" customHeight="false" outlineLevel="0" collapsed="false">
      <c r="A194" s="8" t="n">
        <v>37530</v>
      </c>
      <c r="B194" s="38" t="n">
        <v>243.57</v>
      </c>
      <c r="C194" s="0" t="n">
        <v>-0.212744233866095</v>
      </c>
      <c r="D194" s="16" t="s">
        <v>15</v>
      </c>
    </row>
    <row r="195" customFormat="false" ht="12.75" hidden="false" customHeight="false" outlineLevel="0" collapsed="false">
      <c r="A195" s="8" t="n">
        <v>37531</v>
      </c>
      <c r="B195" s="38" t="n">
        <v>243.62</v>
      </c>
      <c r="C195" s="0" t="n">
        <v>-0.227449964390264</v>
      </c>
      <c r="D195" s="16" t="s">
        <v>15</v>
      </c>
    </row>
    <row r="196" customFormat="false" ht="12.75" hidden="false" customHeight="false" outlineLevel="0" collapsed="false">
      <c r="A196" s="8" t="n">
        <v>37532</v>
      </c>
      <c r="B196" s="38" t="n">
        <v>243.65</v>
      </c>
      <c r="C196" s="0" t="n">
        <v>-0.217646092831115</v>
      </c>
      <c r="D196" s="16" t="s">
        <v>15</v>
      </c>
    </row>
    <row r="197" customFormat="false" ht="12.75" hidden="false" customHeight="false" outlineLevel="0" collapsed="false">
      <c r="A197" s="8" t="n">
        <v>37533</v>
      </c>
      <c r="B197" s="38" t="n">
        <v>243.93</v>
      </c>
      <c r="C197" s="0" t="n">
        <v>-0.183334155407801</v>
      </c>
      <c r="D197" s="16" t="s">
        <v>15</v>
      </c>
    </row>
    <row r="198" customFormat="false" ht="12.75" hidden="false" customHeight="false" outlineLevel="0" collapsed="false">
      <c r="A198" s="8" t="n">
        <v>37536</v>
      </c>
      <c r="B198" s="38" t="n">
        <v>244.14</v>
      </c>
      <c r="C198" s="0" t="n">
        <v>-0.168629807410866</v>
      </c>
      <c r="D198" s="16" t="s">
        <v>15</v>
      </c>
    </row>
    <row r="199" customFormat="false" ht="12.75" hidden="false" customHeight="false" outlineLevel="0" collapsed="false">
      <c r="A199" s="8" t="n">
        <v>37537</v>
      </c>
      <c r="B199" s="38" t="n">
        <v>245.16</v>
      </c>
      <c r="C199" s="0" t="n">
        <v>-0.0706125947159837</v>
      </c>
      <c r="D199" s="16" t="s">
        <v>15</v>
      </c>
    </row>
    <row r="200" customFormat="false" ht="12.75" hidden="false" customHeight="false" outlineLevel="0" collapsed="false">
      <c r="A200" s="8" t="n">
        <v>37538</v>
      </c>
      <c r="B200" s="38" t="n">
        <v>245.94</v>
      </c>
      <c r="C200" s="0" t="n">
        <v>-0.036311406728867</v>
      </c>
      <c r="D200" s="16" t="s">
        <v>15</v>
      </c>
    </row>
    <row r="201" customFormat="false" ht="12.75" hidden="false" customHeight="false" outlineLevel="0" collapsed="false">
      <c r="A201" s="8" t="n">
        <v>37539</v>
      </c>
      <c r="B201" s="38" t="n">
        <v>245.18</v>
      </c>
      <c r="C201" s="0" t="n">
        <v>-0.109817022901533</v>
      </c>
      <c r="D201" s="16" t="s">
        <v>15</v>
      </c>
    </row>
    <row r="202" customFormat="false" ht="12.75" hidden="false" customHeight="false" outlineLevel="0" collapsed="false">
      <c r="A202" s="8" t="n">
        <v>37540</v>
      </c>
      <c r="B202" s="38" t="n">
        <v>244.9</v>
      </c>
      <c r="C202" s="0" t="n">
        <v>-0.124519527969799</v>
      </c>
      <c r="D202" s="16" t="s">
        <v>15</v>
      </c>
    </row>
    <row r="203" customFormat="false" ht="12.75" hidden="false" customHeight="false" outlineLevel="0" collapsed="false">
      <c r="A203" s="8" t="n">
        <v>37543</v>
      </c>
      <c r="B203" s="38" t="n">
        <v>245.02</v>
      </c>
      <c r="C203" s="0" t="n">
        <v>-0.114717806739137</v>
      </c>
      <c r="D203" s="16" t="s">
        <v>15</v>
      </c>
    </row>
    <row r="204" customFormat="false" ht="12.75" hidden="false" customHeight="false" outlineLevel="0" collapsed="false">
      <c r="A204" s="8" t="n">
        <v>37544</v>
      </c>
      <c r="B204" s="38" t="n">
        <v>245</v>
      </c>
      <c r="C204" s="0" t="n">
        <v>-0.153925920193348</v>
      </c>
      <c r="D204" s="16" t="s">
        <v>15</v>
      </c>
    </row>
    <row r="205" customFormat="false" ht="12.75" hidden="false" customHeight="false" outlineLevel="0" collapsed="false">
      <c r="A205" s="8" t="n">
        <v>37545</v>
      </c>
      <c r="B205" s="38" t="n">
        <v>244.78</v>
      </c>
      <c r="C205" s="0" t="n">
        <v>-0.163728460475694</v>
      </c>
      <c r="D205" s="16" t="s">
        <v>15</v>
      </c>
    </row>
    <row r="206" customFormat="false" ht="12.75" hidden="false" customHeight="false" outlineLevel="0" collapsed="false">
      <c r="A206" s="8" t="n">
        <v>37546</v>
      </c>
      <c r="B206" s="38" t="n">
        <v>245.75</v>
      </c>
      <c r="C206" s="0" t="n">
        <v>-0.134321453949822</v>
      </c>
      <c r="D206" s="16" t="s">
        <v>15</v>
      </c>
    </row>
    <row r="207" customFormat="false" ht="12.75" hidden="false" customHeight="false" outlineLevel="0" collapsed="false">
      <c r="A207" s="8" t="n">
        <v>37547</v>
      </c>
      <c r="B207" s="38" t="n">
        <v>245.32</v>
      </c>
      <c r="C207" s="0" t="n">
        <v>-0.124519527969799</v>
      </c>
      <c r="D207" s="16" t="s">
        <v>15</v>
      </c>
    </row>
    <row r="208" customFormat="false" ht="12.75" hidden="false" customHeight="false" outlineLevel="0" collapsed="false">
      <c r="A208" s="8" t="n">
        <v>37550</v>
      </c>
      <c r="B208" s="38" t="n">
        <v>243.02</v>
      </c>
      <c r="C208" s="0" t="n">
        <v>-0.13922249372327</v>
      </c>
      <c r="D208" s="16" t="s">
        <v>15</v>
      </c>
    </row>
    <row r="209" customFormat="false" ht="12.75" hidden="false" customHeight="false" outlineLevel="0" collapsed="false">
      <c r="A209" s="8" t="n">
        <v>37551</v>
      </c>
      <c r="B209" s="38" t="n">
        <v>241.98</v>
      </c>
      <c r="C209" s="0" t="n">
        <v>-0.266667499189323</v>
      </c>
      <c r="D209" s="16" t="s">
        <v>15</v>
      </c>
    </row>
    <row r="210" customFormat="false" ht="12.75" hidden="false" customHeight="false" outlineLevel="0" collapsed="false">
      <c r="A210" s="8" t="n">
        <v>37553</v>
      </c>
      <c r="B210" s="38" t="n">
        <v>241.6</v>
      </c>
      <c r="C210" s="0" t="n">
        <v>-0.23725404079641</v>
      </c>
      <c r="D210" s="16" t="s">
        <v>15</v>
      </c>
    </row>
    <row r="211" customFormat="false" ht="12.75" hidden="false" customHeight="false" outlineLevel="0" collapsed="false">
      <c r="A211" s="8" t="n">
        <v>37554</v>
      </c>
      <c r="B211" s="38" t="n">
        <v>241.3</v>
      </c>
      <c r="C211" s="0" t="n">
        <v>-0.227449964390264</v>
      </c>
      <c r="D211" s="16" t="s">
        <v>15</v>
      </c>
    </row>
    <row r="212" customFormat="false" ht="12.75" hidden="false" customHeight="false" outlineLevel="0" collapsed="false">
      <c r="A212" s="8" t="n">
        <v>37557</v>
      </c>
      <c r="B212" s="38" t="n">
        <v>241.35</v>
      </c>
      <c r="C212" s="0" t="n">
        <v>-0.212744233866095</v>
      </c>
      <c r="D212" s="16" t="s">
        <v>15</v>
      </c>
    </row>
    <row r="213" customFormat="false" ht="12.75" hidden="false" customHeight="false" outlineLevel="0" collapsed="false">
      <c r="A213" s="8" t="n">
        <v>37558</v>
      </c>
      <c r="B213" s="38" t="n">
        <v>241.51</v>
      </c>
      <c r="C213" s="0" t="n">
        <v>-0.178432654876064</v>
      </c>
      <c r="D213" s="16" t="s">
        <v>15</v>
      </c>
    </row>
    <row r="214" customFormat="false" ht="12.75" hidden="false" customHeight="false" outlineLevel="0" collapsed="false">
      <c r="A214" s="8" t="n">
        <v>37559</v>
      </c>
      <c r="B214" s="38" t="n">
        <v>241.26</v>
      </c>
      <c r="C214" s="0" t="n">
        <v>-0.193137310076972</v>
      </c>
      <c r="D214" s="16" t="s">
        <v>15</v>
      </c>
    </row>
    <row r="215" customFormat="false" ht="12.75" hidden="false" customHeight="false" outlineLevel="0" collapsed="false">
      <c r="A215" s="8" t="n">
        <v>37560</v>
      </c>
      <c r="B215" s="38" t="n">
        <v>241.49</v>
      </c>
      <c r="C215" s="0" t="n">
        <v>-0.158827164736712</v>
      </c>
      <c r="D215" s="16" t="s">
        <v>15</v>
      </c>
    </row>
    <row r="216" customFormat="false" ht="12.75" hidden="false" customHeight="false" outlineLevel="0" collapsed="false">
      <c r="A216" s="8" t="n">
        <v>37564</v>
      </c>
      <c r="B216" s="38" t="n">
        <v>241.56</v>
      </c>
      <c r="C216" s="0" t="n">
        <v>-0.144123584687769</v>
      </c>
      <c r="D216" s="16" t="s">
        <v>16</v>
      </c>
    </row>
    <row r="217" customFormat="false" ht="12.75" hidden="false" customHeight="false" outlineLevel="0" collapsed="false">
      <c r="A217" s="8" t="n">
        <v>37565</v>
      </c>
      <c r="B217" s="38" t="n">
        <v>241.05</v>
      </c>
      <c r="C217" s="0" t="n">
        <v>-0.0559117785561583</v>
      </c>
      <c r="D217" s="16" t="s">
        <v>16</v>
      </c>
    </row>
    <row r="218" customFormat="false" ht="12.75" hidden="false" customHeight="false" outlineLevel="0" collapsed="false">
      <c r="A218" s="8" t="n">
        <v>37566</v>
      </c>
      <c r="B218" s="38" t="n">
        <v>239.86</v>
      </c>
      <c r="C218" s="0" t="n">
        <v>-0.0559117785561583</v>
      </c>
      <c r="D218" s="16" t="s">
        <v>16</v>
      </c>
    </row>
    <row r="219" customFormat="false" ht="12.75" hidden="false" customHeight="false" outlineLevel="0" collapsed="false">
      <c r="A219" s="8" t="n">
        <v>37567</v>
      </c>
      <c r="B219" s="38" t="n">
        <v>238.78</v>
      </c>
      <c r="C219" s="0" t="n">
        <v>-0.114717806739137</v>
      </c>
      <c r="D219" s="16" t="s">
        <v>16</v>
      </c>
    </row>
    <row r="220" customFormat="false" ht="12.75" hidden="false" customHeight="false" outlineLevel="0" collapsed="false">
      <c r="A220" s="8" t="n">
        <v>37568</v>
      </c>
      <c r="B220" s="38" t="n">
        <v>239.25</v>
      </c>
      <c r="C220" s="0" t="n">
        <v>-0.153925920193348</v>
      </c>
      <c r="D220" s="16" t="s">
        <v>16</v>
      </c>
    </row>
    <row r="221" customFormat="false" ht="12.75" hidden="false" customHeight="false" outlineLevel="0" collapsed="false">
      <c r="A221" s="8" t="n">
        <v>37571</v>
      </c>
      <c r="B221" s="38" t="n">
        <v>238.35</v>
      </c>
      <c r="C221" s="0" t="n">
        <v>-0.144123584687769</v>
      </c>
      <c r="D221" s="16" t="s">
        <v>16</v>
      </c>
    </row>
    <row r="222" customFormat="false" ht="12.75" hidden="false" customHeight="false" outlineLevel="0" collapsed="false">
      <c r="A222" s="8" t="n">
        <v>37572</v>
      </c>
      <c r="B222" s="38" t="n">
        <v>238.62</v>
      </c>
      <c r="C222" s="0" t="n">
        <v>-0.114717806739137</v>
      </c>
      <c r="D222" s="16" t="s">
        <v>16</v>
      </c>
    </row>
    <row r="223" customFormat="false" ht="12.75" hidden="false" customHeight="false" outlineLevel="0" collapsed="false">
      <c r="A223" s="8" t="n">
        <v>37573</v>
      </c>
      <c r="B223" s="38" t="n">
        <v>238.83</v>
      </c>
      <c r="C223" s="0" t="n">
        <v>-0.124519527969799</v>
      </c>
      <c r="D223" s="16" t="s">
        <v>16</v>
      </c>
    </row>
    <row r="224" customFormat="false" ht="12.75" hidden="false" customHeight="false" outlineLevel="0" collapsed="false">
      <c r="A224" s="8" t="n">
        <v>37574</v>
      </c>
      <c r="B224" s="38" t="n">
        <v>238.19</v>
      </c>
      <c r="C224" s="0" t="n">
        <v>-0.144123584687769</v>
      </c>
      <c r="D224" s="16" t="s">
        <v>16</v>
      </c>
    </row>
    <row r="225" customFormat="false" ht="12.75" hidden="false" customHeight="false" outlineLevel="0" collapsed="false">
      <c r="A225" s="8" t="n">
        <v>37575</v>
      </c>
      <c r="B225" s="38" t="n">
        <v>237.4</v>
      </c>
      <c r="C225" s="0" t="n">
        <v>-0.300985531222596</v>
      </c>
      <c r="D225" s="16" t="s">
        <v>16</v>
      </c>
    </row>
    <row r="226" customFormat="false" ht="12.75" hidden="false" customHeight="false" outlineLevel="0" collapsed="false">
      <c r="A226" s="8" t="n">
        <v>37578</v>
      </c>
      <c r="B226" s="38" t="n">
        <v>237.2</v>
      </c>
      <c r="C226" s="0" t="n">
        <v>-0.43828276568471</v>
      </c>
      <c r="D226" s="16" t="s">
        <v>16</v>
      </c>
    </row>
    <row r="227" customFormat="false" ht="12.75" hidden="false" customHeight="false" outlineLevel="0" collapsed="false">
      <c r="A227" s="8" t="n">
        <v>37579</v>
      </c>
      <c r="B227" s="38" t="n">
        <v>236.53</v>
      </c>
      <c r="C227" s="0" t="n">
        <v>-1.05777283976485</v>
      </c>
      <c r="D227" s="16" t="s">
        <v>16</v>
      </c>
    </row>
    <row r="228" customFormat="false" ht="12.75" hidden="false" customHeight="false" outlineLevel="0" collapsed="false">
      <c r="A228" s="8" t="n">
        <v>37580</v>
      </c>
      <c r="B228" s="38" t="n">
        <v>237.45</v>
      </c>
      <c r="C228" s="0" t="n">
        <v>-1.07743688547317</v>
      </c>
      <c r="D228" s="16" t="s">
        <v>16</v>
      </c>
    </row>
    <row r="229" customFormat="false" ht="12.75" hidden="false" customHeight="false" outlineLevel="0" collapsed="false">
      <c r="A229" s="8" t="n">
        <v>37581</v>
      </c>
      <c r="B229" s="38" t="n">
        <v>237.8</v>
      </c>
      <c r="C229" s="0" t="n">
        <v>-1.19543847788254</v>
      </c>
      <c r="D229" s="16" t="s">
        <v>16</v>
      </c>
    </row>
    <row r="230" customFormat="false" ht="12.75" hidden="false" customHeight="false" outlineLevel="0" collapsed="false">
      <c r="A230" s="8" t="n">
        <v>37582</v>
      </c>
      <c r="B230" s="38" t="n">
        <v>237.1</v>
      </c>
      <c r="C230" s="0" t="n">
        <v>-1.14626753926747</v>
      </c>
      <c r="D230" s="16" t="s">
        <v>16</v>
      </c>
    </row>
    <row r="231" customFormat="false" ht="12.75" hidden="false" customHeight="false" outlineLevel="0" collapsed="false">
      <c r="A231" s="8" t="n">
        <v>37585</v>
      </c>
      <c r="B231" s="38" t="n">
        <v>236.95</v>
      </c>
      <c r="C231" s="0" t="n">
        <v>-1.16593529603811</v>
      </c>
      <c r="D231" s="16" t="s">
        <v>16</v>
      </c>
    </row>
    <row r="232" customFormat="false" ht="12.75" hidden="false" customHeight="false" outlineLevel="0" collapsed="false">
      <c r="A232" s="8" t="n">
        <v>37586</v>
      </c>
      <c r="B232" s="38" t="n">
        <v>236.12</v>
      </c>
      <c r="C232" s="0" t="n">
        <v>-1.14626753926747</v>
      </c>
      <c r="D232" s="16" t="s">
        <v>16</v>
      </c>
    </row>
    <row r="233" customFormat="false" ht="12.75" hidden="false" customHeight="false" outlineLevel="0" collapsed="false">
      <c r="A233" s="8" t="n">
        <v>37587</v>
      </c>
      <c r="B233" s="38" t="n">
        <v>236.65</v>
      </c>
      <c r="C233" s="0" t="n">
        <v>-1.12660060730906</v>
      </c>
      <c r="D233" s="16" t="s">
        <v>16</v>
      </c>
    </row>
    <row r="234" customFormat="false" ht="12.75" hidden="false" customHeight="false" outlineLevel="0" collapsed="false">
      <c r="A234" s="8" t="n">
        <v>37588</v>
      </c>
      <c r="B234" s="38" t="n">
        <v>237.37</v>
      </c>
      <c r="C234" s="0" t="n">
        <v>-0.988955172015352</v>
      </c>
      <c r="D234" s="16" t="s">
        <v>16</v>
      </c>
    </row>
    <row r="235" customFormat="false" ht="12.75" hidden="false" customHeight="false" outlineLevel="0" collapsed="false">
      <c r="A235" s="8" t="n">
        <v>37589</v>
      </c>
      <c r="B235" s="38" t="n">
        <v>237.48</v>
      </c>
      <c r="C235" s="0" t="n">
        <v>-0.94963532380141</v>
      </c>
      <c r="D235" s="16" t="s">
        <v>16</v>
      </c>
    </row>
    <row r="236" customFormat="false" ht="12.75" hidden="false" customHeight="false" outlineLevel="0" collapsed="false">
      <c r="A236" s="8" t="n">
        <v>37592</v>
      </c>
      <c r="B236" s="38" t="n">
        <v>237.08</v>
      </c>
      <c r="C236" s="0" t="n">
        <v>-0.998785649175652</v>
      </c>
      <c r="D236" s="16" t="s">
        <v>17</v>
      </c>
    </row>
    <row r="237" customFormat="false" ht="12.75" hidden="false" customHeight="false" outlineLevel="0" collapsed="false">
      <c r="A237" s="8" t="n">
        <v>37593</v>
      </c>
      <c r="B237" s="38" t="n">
        <v>237.5</v>
      </c>
      <c r="C237" s="0" t="n">
        <v>-0.733435062638398</v>
      </c>
      <c r="D237" s="16" t="s">
        <v>17</v>
      </c>
    </row>
    <row r="238" customFormat="false" ht="12.75" hidden="false" customHeight="false" outlineLevel="0" collapsed="false">
      <c r="A238" s="8" t="n">
        <v>37594</v>
      </c>
      <c r="B238" s="38" t="n">
        <v>237.29</v>
      </c>
      <c r="C238" s="0" t="n">
        <v>-0.733435062638398</v>
      </c>
      <c r="D238" s="16" t="s">
        <v>17</v>
      </c>
    </row>
    <row r="239" customFormat="false" ht="12.75" hidden="false" customHeight="false" outlineLevel="0" collapsed="false">
      <c r="A239" s="8" t="n">
        <v>37595</v>
      </c>
      <c r="B239" s="38" t="n">
        <v>236.51</v>
      </c>
      <c r="C239" s="0" t="n">
        <v>-0.939805876807919</v>
      </c>
      <c r="D239" s="16" t="s">
        <v>17</v>
      </c>
    </row>
    <row r="240" customFormat="false" ht="12.75" hidden="false" customHeight="false" outlineLevel="0" collapsed="false">
      <c r="A240" s="8" t="n">
        <v>37596</v>
      </c>
      <c r="B240" s="38" t="n">
        <v>236.55</v>
      </c>
      <c r="C240" s="0" t="n">
        <v>-0.988955172015352</v>
      </c>
      <c r="D240" s="16" t="s">
        <v>17</v>
      </c>
    </row>
    <row r="241" customFormat="false" ht="12.75" hidden="false" customHeight="false" outlineLevel="0" collapsed="false">
      <c r="A241" s="8" t="n">
        <v>37599</v>
      </c>
      <c r="B241" s="38" t="n">
        <v>236.74</v>
      </c>
      <c r="C241" s="0" t="n">
        <v>-0.96929483584143</v>
      </c>
      <c r="D241" s="16" t="s">
        <v>17</v>
      </c>
    </row>
    <row r="242" customFormat="false" ht="12.75" hidden="false" customHeight="false" outlineLevel="0" collapsed="false">
      <c r="A242" s="8" t="n">
        <v>37600</v>
      </c>
      <c r="B242" s="38" t="n">
        <v>236.32</v>
      </c>
      <c r="C242" s="0" t="n">
        <v>-0.871005515471296</v>
      </c>
      <c r="D242" s="16" t="s">
        <v>17</v>
      </c>
    </row>
    <row r="243" customFormat="false" ht="12.75" hidden="false" customHeight="false" outlineLevel="0" collapsed="false">
      <c r="A243" s="8" t="n">
        <v>37601</v>
      </c>
      <c r="B243" s="38" t="n">
        <v>236.35</v>
      </c>
      <c r="C243" s="0" t="n">
        <v>-0.861177716255719</v>
      </c>
      <c r="D243" s="16" t="s">
        <v>17</v>
      </c>
    </row>
    <row r="244" customFormat="false" ht="12.75" hidden="false" customHeight="false" outlineLevel="0" collapsed="false">
      <c r="A244" s="8" t="n">
        <v>37602</v>
      </c>
      <c r="B244" s="38" t="n">
        <v>235.82</v>
      </c>
      <c r="C244" s="0" t="n">
        <v>-0.871005515471296</v>
      </c>
      <c r="D244" s="16" t="s">
        <v>17</v>
      </c>
    </row>
    <row r="245" customFormat="false" ht="12.75" hidden="false" customHeight="false" outlineLevel="0" collapsed="false">
      <c r="A245" s="8" t="n">
        <v>37603</v>
      </c>
      <c r="B245" s="38" t="n">
        <v>235.63</v>
      </c>
      <c r="C245" s="0" t="n">
        <v>-0.871005515471296</v>
      </c>
      <c r="D245" s="16" t="s">
        <v>17</v>
      </c>
    </row>
    <row r="246" customFormat="false" ht="12.75" hidden="false" customHeight="false" outlineLevel="0" collapsed="false">
      <c r="A246" s="8" t="n">
        <v>37606</v>
      </c>
      <c r="B246" s="38" t="n">
        <v>235.8</v>
      </c>
      <c r="C246" s="0" t="n">
        <v>-1.00861633239798</v>
      </c>
      <c r="D246" s="16" t="s">
        <v>17</v>
      </c>
    </row>
    <row r="247" customFormat="false" ht="12.75" hidden="false" customHeight="false" outlineLevel="0" collapsed="false">
      <c r="A247" s="8" t="n">
        <v>37607</v>
      </c>
      <c r="B247" s="38" t="n">
        <v>235.37</v>
      </c>
      <c r="C247" s="0" t="n">
        <v>-0.70527328431921</v>
      </c>
      <c r="D247" s="16" t="s">
        <v>17</v>
      </c>
    </row>
    <row r="248" customFormat="false" ht="12.75" hidden="false" customHeight="false" outlineLevel="0" collapsed="false">
      <c r="A248" s="8" t="n">
        <v>37608</v>
      </c>
      <c r="B248" s="38" t="n">
        <v>235.17</v>
      </c>
      <c r="C248" s="0" t="n">
        <v>-0.734778941224375</v>
      </c>
      <c r="D248" s="16" t="s">
        <v>17</v>
      </c>
    </row>
    <row r="249" customFormat="false" ht="12.75" hidden="false" customHeight="false" outlineLevel="0" collapsed="false">
      <c r="A249" s="8" t="n">
        <v>37609</v>
      </c>
      <c r="B249" s="38" t="n">
        <v>235.49</v>
      </c>
      <c r="C249" s="0" t="n">
        <v>-0.715108297014885</v>
      </c>
      <c r="D249" s="16" t="s">
        <v>17</v>
      </c>
    </row>
    <row r="250" customFormat="false" ht="12.75" hidden="false" customHeight="false" outlineLevel="0" collapsed="false">
      <c r="A250" s="8" t="n">
        <v>37610</v>
      </c>
      <c r="B250" s="38" t="n">
        <v>235.85</v>
      </c>
      <c r="C250" s="0" t="n">
        <v>-0.70527328431921</v>
      </c>
      <c r="D250" s="16" t="s">
        <v>17</v>
      </c>
    </row>
    <row r="251" customFormat="false" ht="12.75" hidden="false" customHeight="false" outlineLevel="0" collapsed="false">
      <c r="A251" s="8" t="n">
        <v>37613</v>
      </c>
      <c r="B251" s="38" t="n">
        <v>235.68</v>
      </c>
      <c r="C251" s="0" t="n">
        <v>-0.734778941224375</v>
      </c>
      <c r="D251" s="16" t="s">
        <v>17</v>
      </c>
    </row>
    <row r="252" customFormat="false" ht="12.75" hidden="false" customHeight="false" outlineLevel="0" collapsed="false">
      <c r="A252" s="8" t="n">
        <v>37617</v>
      </c>
      <c r="B252" s="38" t="n">
        <v>235.65</v>
      </c>
      <c r="C252" s="0" t="n">
        <v>-0.636433970191307</v>
      </c>
      <c r="D252" s="16" t="s">
        <v>17</v>
      </c>
    </row>
    <row r="253" customFormat="false" ht="12.75" hidden="false" customHeight="false" outlineLevel="0" collapsed="false">
      <c r="A253" s="8" t="n">
        <v>37620</v>
      </c>
      <c r="B253" s="38" t="n">
        <v>235.93</v>
      </c>
      <c r="C253" s="0" t="n">
        <v>-0.656101314546694</v>
      </c>
      <c r="D253" s="16" t="s">
        <v>17</v>
      </c>
    </row>
    <row r="254" customFormat="false" ht="12.75" hidden="false" customHeight="false" outlineLevel="0" collapsed="false">
      <c r="A254" s="8" t="n">
        <v>37621</v>
      </c>
      <c r="B254" s="38" t="n">
        <v>235.9</v>
      </c>
      <c r="C254" s="0" t="n">
        <v>-0.656101314546694</v>
      </c>
      <c r="D254" s="16" t="s">
        <v>17</v>
      </c>
    </row>
    <row r="255" customFormat="false" ht="12.75" hidden="false" customHeight="false" outlineLevel="0" collapsed="false">
      <c r="A255" s="8" t="n">
        <v>37623</v>
      </c>
      <c r="B255" s="38" t="n">
        <v>235.74</v>
      </c>
      <c r="C255" s="0" t="n">
        <v>-0.685603877696893</v>
      </c>
      <c r="D255" s="16" t="s">
        <v>18</v>
      </c>
    </row>
    <row r="256" customFormat="false" ht="12.75" hidden="false" customHeight="false" outlineLevel="0" collapsed="false">
      <c r="A256" s="8" t="n">
        <v>37624</v>
      </c>
      <c r="B256" s="38" t="n">
        <v>235.19</v>
      </c>
      <c r="C256" s="0" t="n">
        <v>-0.675769483751983</v>
      </c>
      <c r="D256" s="16" t="s">
        <v>18</v>
      </c>
    </row>
    <row r="257" customFormat="false" ht="12.75" hidden="false" customHeight="false" outlineLevel="0" collapsed="false">
      <c r="A257" s="8" t="n">
        <v>37627</v>
      </c>
      <c r="B257" s="38" t="n">
        <v>235.44</v>
      </c>
      <c r="C257" s="0" t="n">
        <v>-0.715108297014885</v>
      </c>
      <c r="D257" s="16" t="s">
        <v>18</v>
      </c>
    </row>
    <row r="258" customFormat="false" ht="12.75" hidden="false" customHeight="false" outlineLevel="0" collapsed="false">
      <c r="A258" s="8" t="n">
        <v>37628</v>
      </c>
      <c r="B258" s="38" t="n">
        <v>235.39</v>
      </c>
      <c r="C258" s="0" t="n">
        <v>-0.636433970191307</v>
      </c>
      <c r="D258" s="16" t="s">
        <v>18</v>
      </c>
    </row>
    <row r="259" customFormat="false" ht="12.75" hidden="false" customHeight="false" outlineLevel="0" collapsed="false">
      <c r="A259" s="8" t="n">
        <v>37629</v>
      </c>
      <c r="B259" s="38" t="n">
        <v>235.27</v>
      </c>
      <c r="C259" s="0" t="n">
        <v>-0.646267539267473</v>
      </c>
      <c r="D259" s="16" t="s">
        <v>18</v>
      </c>
    </row>
    <row r="260" customFormat="false" ht="12.75" hidden="false" customHeight="false" outlineLevel="0" collapsed="false">
      <c r="A260" s="8" t="n">
        <v>37630</v>
      </c>
      <c r="B260" s="38" t="n">
        <v>235.16</v>
      </c>
      <c r="C260" s="0" t="n">
        <v>-0.70527328431921</v>
      </c>
      <c r="D260" s="16" t="s">
        <v>18</v>
      </c>
    </row>
    <row r="261" customFormat="false" ht="12.75" hidden="false" customHeight="false" outlineLevel="0" collapsed="false">
      <c r="A261" s="8" t="n">
        <v>37631</v>
      </c>
      <c r="B261" s="38" t="n">
        <v>235.01</v>
      </c>
      <c r="C261" s="0" t="n">
        <v>-0.764286454722136</v>
      </c>
      <c r="D261" s="16" t="s">
        <v>18</v>
      </c>
    </row>
    <row r="262" customFormat="false" ht="12.75" hidden="false" customHeight="false" outlineLevel="0" collapsed="false">
      <c r="A262" s="8" t="n">
        <v>37634</v>
      </c>
      <c r="B262" s="38" t="n">
        <v>234.95</v>
      </c>
      <c r="C262" s="0" t="n">
        <v>-0.803632694525563</v>
      </c>
      <c r="D262" s="16" t="s">
        <v>18</v>
      </c>
    </row>
    <row r="263" customFormat="false" ht="12.75" hidden="false" customHeight="false" outlineLevel="0" collapsed="false">
      <c r="A263" s="8" t="n">
        <v>37635</v>
      </c>
      <c r="B263" s="38" t="n">
        <v>234.9</v>
      </c>
      <c r="C263" s="0" t="n">
        <v>-0.892173806724159</v>
      </c>
      <c r="D263" s="16" t="s">
        <v>18</v>
      </c>
    </row>
    <row r="264" customFormat="false" ht="12.75" hidden="false" customHeight="false" outlineLevel="0" collapsed="false">
      <c r="A264" s="8" t="n">
        <v>37636</v>
      </c>
      <c r="B264" s="38" t="n">
        <v>234.74</v>
      </c>
      <c r="C264" s="0" t="n">
        <v>-0.941370538431462</v>
      </c>
      <c r="D264" s="16" t="s">
        <v>18</v>
      </c>
    </row>
    <row r="265" customFormat="false" ht="12.75" hidden="false" customHeight="false" outlineLevel="0" collapsed="false">
      <c r="A265" s="8" t="n">
        <v>37637</v>
      </c>
      <c r="B265" s="38" t="n">
        <v>234.69</v>
      </c>
      <c r="C265" s="0" t="n">
        <v>-1.38019611503609</v>
      </c>
      <c r="D265" s="16" t="s">
        <v>18</v>
      </c>
    </row>
    <row r="266" customFormat="false" ht="12.75" hidden="false" customHeight="false" outlineLevel="0" collapsed="false">
      <c r="A266" s="8" t="n">
        <v>37638</v>
      </c>
      <c r="B266" s="38" t="n">
        <v>243.72</v>
      </c>
      <c r="C266" s="0" t="n">
        <v>-0.577639915505922</v>
      </c>
      <c r="D266" s="16" t="s">
        <v>18</v>
      </c>
    </row>
    <row r="267" customFormat="false" ht="12.75" hidden="false" customHeight="false" outlineLevel="0" collapsed="false">
      <c r="A267" s="8" t="n">
        <v>37641</v>
      </c>
      <c r="B267" s="38" t="n">
        <v>244.38</v>
      </c>
      <c r="C267" s="0" t="n">
        <v>-0.557891791550383</v>
      </c>
      <c r="D267" s="16" t="s">
        <v>18</v>
      </c>
    </row>
    <row r="268" customFormat="false" ht="12.75" hidden="false" customHeight="false" outlineLevel="0" collapsed="false">
      <c r="A268" s="8" t="n">
        <v>37642</v>
      </c>
      <c r="B268" s="38" t="n">
        <v>246.4</v>
      </c>
      <c r="C268" s="0" t="n">
        <v>-0.804803178957197</v>
      </c>
      <c r="D268" s="16" t="s">
        <v>18</v>
      </c>
    </row>
    <row r="269" customFormat="false" ht="12.75" hidden="false" customHeight="false" outlineLevel="0" collapsed="false">
      <c r="A269" s="8" t="n">
        <v>37643</v>
      </c>
      <c r="B269" s="38" t="n">
        <v>247.85</v>
      </c>
      <c r="C269" s="0" t="n">
        <v>-1.23968349002214</v>
      </c>
      <c r="D269" s="16" t="s">
        <v>18</v>
      </c>
    </row>
    <row r="270" customFormat="false" ht="12.75" hidden="false" customHeight="false" outlineLevel="0" collapsed="false">
      <c r="A270" s="8" t="n">
        <v>37644</v>
      </c>
      <c r="B270" s="38" t="n">
        <v>248.39</v>
      </c>
      <c r="C270" s="0" t="n">
        <v>-0.834441290475926</v>
      </c>
      <c r="D270" s="16" t="s">
        <v>18</v>
      </c>
    </row>
    <row r="271" customFormat="false" ht="12.75" hidden="false" customHeight="false" outlineLevel="0" collapsed="false">
      <c r="A271" s="8" t="n">
        <v>37645</v>
      </c>
      <c r="B271" s="38" t="n">
        <v>246.85</v>
      </c>
      <c r="C271" s="0" t="n">
        <v>-0.854201073042684</v>
      </c>
      <c r="D271" s="16" t="s">
        <v>18</v>
      </c>
    </row>
    <row r="272" customFormat="false" ht="12.75" hidden="false" customHeight="false" outlineLevel="0" collapsed="false">
      <c r="A272" s="8" t="n">
        <v>37648</v>
      </c>
      <c r="B272" s="38" t="n">
        <v>245.42</v>
      </c>
      <c r="C272" s="0" t="n">
        <v>-0.794924225033722</v>
      </c>
      <c r="D272" s="16" t="s">
        <v>18</v>
      </c>
    </row>
    <row r="273" customFormat="false" ht="12.75" hidden="false" customHeight="false" outlineLevel="0" collapsed="false">
      <c r="A273" s="8" t="n">
        <v>37649</v>
      </c>
      <c r="B273" s="38" t="n">
        <v>244.62</v>
      </c>
      <c r="C273" s="0" t="n">
        <v>-0.953012487399146</v>
      </c>
      <c r="D273" s="16" t="s">
        <v>18</v>
      </c>
    </row>
    <row r="274" customFormat="false" ht="12.75" hidden="false" customHeight="false" outlineLevel="0" collapsed="false">
      <c r="A274" s="8" t="n">
        <v>37650</v>
      </c>
      <c r="B274" s="38" t="n">
        <v>242.42</v>
      </c>
      <c r="C274" s="0" t="n">
        <v>-1.01230933999238</v>
      </c>
      <c r="D274" s="16" t="s">
        <v>18</v>
      </c>
    </row>
    <row r="275" customFormat="false" ht="12.75" hidden="false" customHeight="false" outlineLevel="0" collapsed="false">
      <c r="A275" s="8" t="n">
        <v>37651</v>
      </c>
      <c r="B275" s="38" t="n">
        <v>243.21</v>
      </c>
      <c r="C275" s="0" t="n">
        <v>-1.10126869237575</v>
      </c>
      <c r="D275" s="16" t="s">
        <v>18</v>
      </c>
    </row>
    <row r="276" customFormat="false" ht="12.75" hidden="false" customHeight="false" outlineLevel="0" collapsed="false">
      <c r="A276" s="8" t="n">
        <v>37652</v>
      </c>
      <c r="B276" s="38" t="n">
        <v>243.93</v>
      </c>
      <c r="C276" s="0" t="n">
        <v>-1.11115410759986</v>
      </c>
      <c r="D276" s="16" t="s">
        <v>18</v>
      </c>
    </row>
    <row r="277" customFormat="false" ht="12.75" hidden="false" customHeight="false" outlineLevel="0" collapsed="false">
      <c r="A277" s="8" t="n">
        <v>37655</v>
      </c>
      <c r="B277" s="38" t="n">
        <v>243.83</v>
      </c>
      <c r="C277" s="0" t="n">
        <v>-1.0814984876373</v>
      </c>
      <c r="D277" s="16" t="s">
        <v>19</v>
      </c>
    </row>
    <row r="278" customFormat="false" ht="12.75" hidden="false" customHeight="false" outlineLevel="0" collapsed="false">
      <c r="A278" s="8" t="n">
        <v>37656</v>
      </c>
      <c r="B278" s="38" t="n">
        <v>244.09</v>
      </c>
      <c r="C278" s="0" t="n">
        <v>-1.04196058072882</v>
      </c>
      <c r="D278" s="16" t="s">
        <v>19</v>
      </c>
    </row>
    <row r="279" customFormat="false" ht="12.75" hidden="false" customHeight="false" outlineLevel="0" collapsed="false">
      <c r="A279" s="8" t="n">
        <v>37657</v>
      </c>
      <c r="B279" s="38" t="n">
        <v>245.16</v>
      </c>
      <c r="C279" s="0" t="n">
        <v>-1.07161369810354</v>
      </c>
      <c r="D279" s="16" t="s">
        <v>19</v>
      </c>
    </row>
    <row r="280" customFormat="false" ht="12.75" hidden="false" customHeight="false" outlineLevel="0" collapsed="false">
      <c r="A280" s="8" t="n">
        <v>37658</v>
      </c>
      <c r="B280" s="38" t="n">
        <v>245.26</v>
      </c>
      <c r="C280" s="0" t="n">
        <v>-1.0913834857248</v>
      </c>
      <c r="D280" s="16" t="s">
        <v>19</v>
      </c>
    </row>
    <row r="281" customFormat="false" ht="12.75" hidden="false" customHeight="false" outlineLevel="0" collapsed="false">
      <c r="A281" s="8" t="n">
        <v>37659</v>
      </c>
      <c r="B281" s="38" t="n">
        <v>246.58</v>
      </c>
      <c r="C281" s="0" t="n">
        <v>-1.12103973140627</v>
      </c>
      <c r="D281" s="16" t="s">
        <v>19</v>
      </c>
    </row>
    <row r="282" customFormat="false" ht="12.75" hidden="false" customHeight="false" outlineLevel="0" collapsed="false">
      <c r="A282" s="8" t="n">
        <v>37662</v>
      </c>
      <c r="B282" s="38" t="n">
        <v>245.9</v>
      </c>
      <c r="C282" s="0" t="n">
        <v>-1.13092556380525</v>
      </c>
      <c r="D282" s="16" t="s">
        <v>19</v>
      </c>
    </row>
    <row r="283" customFormat="false" ht="12.75" hidden="false" customHeight="false" outlineLevel="0" collapsed="false">
      <c r="A283" s="8" t="n">
        <v>37663</v>
      </c>
      <c r="B283" s="38" t="n">
        <v>245.02</v>
      </c>
      <c r="C283" s="0" t="n">
        <v>-1.38803045350232</v>
      </c>
      <c r="D283" s="16" t="s">
        <v>19</v>
      </c>
    </row>
    <row r="284" customFormat="false" ht="12.75" hidden="false" customHeight="false" outlineLevel="0" collapsed="false">
      <c r="A284" s="8" t="n">
        <v>37664</v>
      </c>
      <c r="B284" s="38" t="n">
        <v>245.05</v>
      </c>
      <c r="C284" s="0" t="n">
        <v>-1.42759757878822</v>
      </c>
      <c r="D284" s="16" t="s">
        <v>19</v>
      </c>
    </row>
    <row r="285" customFormat="false" ht="12.75" hidden="false" customHeight="false" outlineLevel="0" collapsed="false">
      <c r="A285" s="8" t="n">
        <v>37665</v>
      </c>
      <c r="B285" s="38" t="n">
        <v>244.29</v>
      </c>
      <c r="C285" s="0" t="n">
        <v>-1.47706118549819</v>
      </c>
      <c r="D285" s="16" t="s">
        <v>19</v>
      </c>
    </row>
    <row r="286" customFormat="false" ht="12.75" hidden="false" customHeight="false" outlineLevel="0" collapsed="false">
      <c r="A286" s="8" t="n">
        <v>37666</v>
      </c>
      <c r="B286" s="38" t="n">
        <v>245.16</v>
      </c>
      <c r="C286" s="0" t="n">
        <v>-1.72445759500178</v>
      </c>
      <c r="D286" s="16" t="s">
        <v>19</v>
      </c>
    </row>
    <row r="287" customFormat="false" ht="12.75" hidden="false" customHeight="false" outlineLevel="0" collapsed="false">
      <c r="A287" s="8" t="n">
        <v>37669</v>
      </c>
      <c r="B287" s="38" t="n">
        <v>245.58</v>
      </c>
      <c r="C287" s="0" t="n">
        <v>-1.70466107311429</v>
      </c>
      <c r="D287" s="16" t="s">
        <v>19</v>
      </c>
    </row>
    <row r="288" customFormat="false" ht="12.75" hidden="false" customHeight="false" outlineLevel="0" collapsed="false">
      <c r="A288" s="8" t="n">
        <v>37670</v>
      </c>
      <c r="B288" s="38" t="n">
        <v>246.05</v>
      </c>
      <c r="C288" s="0" t="n">
        <v>-1.72445759500178</v>
      </c>
      <c r="D288" s="16" t="s">
        <v>19</v>
      </c>
    </row>
    <row r="289" customFormat="false" ht="12.75" hidden="false" customHeight="false" outlineLevel="0" collapsed="false">
      <c r="A289" s="8" t="n">
        <v>37671</v>
      </c>
      <c r="B289" s="38" t="n">
        <v>246.36</v>
      </c>
      <c r="C289" s="0" t="n">
        <v>-1.62548335119254</v>
      </c>
      <c r="D289" s="16" t="s">
        <v>19</v>
      </c>
    </row>
    <row r="290" customFormat="false" ht="12.75" hidden="false" customHeight="false" outlineLevel="0" collapsed="false">
      <c r="A290" s="8" t="n">
        <v>37672</v>
      </c>
      <c r="B290" s="38" t="n">
        <v>246.65</v>
      </c>
      <c r="C290" s="0" t="n">
        <v>-1.40781359840343</v>
      </c>
      <c r="D290" s="16" t="s">
        <v>19</v>
      </c>
    </row>
    <row r="291" customFormat="false" ht="12.75" hidden="false" customHeight="false" outlineLevel="0" collapsed="false">
      <c r="A291" s="8" t="n">
        <v>37673</v>
      </c>
      <c r="B291" s="38" t="n">
        <v>246.36</v>
      </c>
      <c r="C291" s="0" t="n">
        <v>-1.0814984876373</v>
      </c>
      <c r="D291" s="16" t="s">
        <v>19</v>
      </c>
    </row>
    <row r="292" customFormat="false" ht="12.75" hidden="false" customHeight="false" outlineLevel="0" collapsed="false">
      <c r="A292" s="8" t="n">
        <v>37676</v>
      </c>
      <c r="B292" s="38" t="n">
        <v>245.58</v>
      </c>
      <c r="C292" s="0" t="n">
        <v>-0.222300946008552</v>
      </c>
      <c r="D292" s="16" t="s">
        <v>19</v>
      </c>
    </row>
    <row r="293" customFormat="false" ht="12.75" hidden="false" customHeight="false" outlineLevel="0" collapsed="false">
      <c r="A293" s="8" t="n">
        <v>37677</v>
      </c>
      <c r="B293" s="38" t="n">
        <v>244.31</v>
      </c>
      <c r="C293" s="0" t="n">
        <v>-0.242034933239728</v>
      </c>
      <c r="D293" s="16" t="s">
        <v>19</v>
      </c>
    </row>
    <row r="294" customFormat="false" ht="12.75" hidden="false" customHeight="false" outlineLevel="0" collapsed="false">
      <c r="A294" s="8" t="n">
        <v>37678</v>
      </c>
      <c r="B294" s="38" t="n">
        <v>244.19</v>
      </c>
      <c r="C294" s="0" t="n">
        <v>-0.291373536937757</v>
      </c>
      <c r="D294" s="16" t="s">
        <v>19</v>
      </c>
    </row>
    <row r="295" customFormat="false" ht="12.75" hidden="false" customHeight="false" outlineLevel="0" collapsed="false">
      <c r="A295" s="8" t="n">
        <v>37679</v>
      </c>
      <c r="B295" s="38" t="n">
        <v>243.14</v>
      </c>
      <c r="C295" s="0" t="n">
        <v>-0.409807382454729</v>
      </c>
      <c r="D295" s="16" t="s">
        <v>19</v>
      </c>
    </row>
    <row r="296" customFormat="false" ht="12.75" hidden="false" customHeight="false" outlineLevel="0" collapsed="false">
      <c r="A296" s="8" t="n">
        <v>37680</v>
      </c>
      <c r="B296" s="38" t="n">
        <v>243.33</v>
      </c>
      <c r="C296" s="0" t="n">
        <v>-0.449291983026141</v>
      </c>
      <c r="D296" s="16" t="s">
        <v>19</v>
      </c>
    </row>
    <row r="297" customFormat="false" ht="12.75" hidden="false" customHeight="false" outlineLevel="0" collapsed="false">
      <c r="A297" s="8" t="n">
        <v>37683</v>
      </c>
      <c r="B297" s="38" t="n">
        <v>244.58</v>
      </c>
      <c r="C297" s="0" t="n">
        <v>-0.419678220719772</v>
      </c>
      <c r="D297" s="16" t="s">
        <v>20</v>
      </c>
    </row>
    <row r="298" customFormat="false" ht="12.75" hidden="false" customHeight="false" outlineLevel="0" collapsed="false">
      <c r="A298" s="8" t="n">
        <v>37684</v>
      </c>
      <c r="B298" s="38" t="n">
        <v>245.19</v>
      </c>
      <c r="C298" s="0" t="n">
        <v>-0.469035530918151</v>
      </c>
      <c r="D298" s="16" t="s">
        <v>20</v>
      </c>
    </row>
    <row r="299" customFormat="false" ht="12.75" hidden="false" customHeight="false" outlineLevel="0" collapsed="false">
      <c r="A299" s="8" t="n">
        <v>37685</v>
      </c>
      <c r="B299" s="38" t="n">
        <v>245.2</v>
      </c>
      <c r="C299" s="0" t="n">
        <v>-0.390066329622306</v>
      </c>
      <c r="D299" s="16" t="s">
        <v>20</v>
      </c>
    </row>
    <row r="300" customFormat="false" ht="12.75" hidden="false" customHeight="false" outlineLevel="0" collapsed="false">
      <c r="A300" s="8" t="n">
        <v>37686</v>
      </c>
      <c r="B300" s="38" t="n">
        <v>245.23</v>
      </c>
      <c r="C300" s="0" t="n">
        <v>-0.399936752091952</v>
      </c>
      <c r="D300" s="16" t="s">
        <v>20</v>
      </c>
    </row>
    <row r="301" customFormat="false" ht="12.75" hidden="false" customHeight="false" outlineLevel="0" collapsed="false">
      <c r="A301" s="8" t="n">
        <v>37687</v>
      </c>
      <c r="B301" s="38" t="n">
        <v>245.25</v>
      </c>
      <c r="C301" s="0" t="n">
        <v>-0.399936752091952</v>
      </c>
      <c r="D301" s="16" t="s">
        <v>20</v>
      </c>
    </row>
    <row r="302" customFormat="false" ht="12.75" hidden="false" customHeight="false" outlineLevel="0" collapsed="false">
      <c r="A302" s="8" t="n">
        <v>37690</v>
      </c>
      <c r="B302" s="38" t="n">
        <v>245.6</v>
      </c>
      <c r="C302" s="0" t="n">
        <v>-0.419678220719772</v>
      </c>
      <c r="D302" s="16" t="s">
        <v>20</v>
      </c>
    </row>
    <row r="303" customFormat="false" ht="12.75" hidden="false" customHeight="false" outlineLevel="0" collapsed="false">
      <c r="A303" s="8" t="n">
        <v>37691</v>
      </c>
      <c r="B303" s="38" t="n">
        <v>245.43</v>
      </c>
      <c r="C303" s="0" t="n">
        <v>-0.508525122297331</v>
      </c>
      <c r="D303" s="16" t="s">
        <v>20</v>
      </c>
    </row>
    <row r="304" customFormat="false" ht="12.75" hidden="false" customHeight="false" outlineLevel="0" collapsed="false">
      <c r="A304" s="8" t="n">
        <v>37692</v>
      </c>
      <c r="B304" s="38" t="n">
        <v>245.18</v>
      </c>
      <c r="C304" s="0" t="n">
        <v>-0.419678220719772</v>
      </c>
      <c r="D304" s="16" t="s">
        <v>20</v>
      </c>
    </row>
    <row r="305" customFormat="false" ht="12.75" hidden="false" customHeight="false" outlineLevel="0" collapsed="false">
      <c r="A305" s="8" t="n">
        <v>37693</v>
      </c>
      <c r="B305" s="38" t="n">
        <v>245.22</v>
      </c>
      <c r="C305" s="0" t="n">
        <v>-0.380196115036085</v>
      </c>
      <c r="D305" s="16" t="s">
        <v>20</v>
      </c>
    </row>
    <row r="306" customFormat="false" ht="12.75" hidden="false" customHeight="false" outlineLevel="0" collapsed="false">
      <c r="A306" s="8" t="n">
        <v>37694</v>
      </c>
      <c r="B306" s="38" t="n">
        <v>244.63</v>
      </c>
      <c r="C306" s="0" t="n">
        <v>-0.390066329622306</v>
      </c>
      <c r="D306" s="16" t="s">
        <v>20</v>
      </c>
    </row>
    <row r="307" customFormat="false" ht="12.75" hidden="false" customHeight="false" outlineLevel="0" collapsed="false">
      <c r="A307" s="8" t="n">
        <v>37697</v>
      </c>
      <c r="B307" s="38" t="n">
        <v>244.94</v>
      </c>
      <c r="C307" s="0" t="n">
        <v>-0.390066329622306</v>
      </c>
      <c r="D307" s="16" t="s">
        <v>20</v>
      </c>
    </row>
    <row r="308" customFormat="false" ht="12.75" hidden="false" customHeight="false" outlineLevel="0" collapsed="false">
      <c r="A308" s="8" t="n">
        <v>37698</v>
      </c>
      <c r="B308" s="38" t="n">
        <v>244.86</v>
      </c>
      <c r="C308" s="0" t="n">
        <v>-0.271637472161589</v>
      </c>
      <c r="D308" s="16" t="s">
        <v>20</v>
      </c>
    </row>
    <row r="309" customFormat="false" ht="12.75" hidden="false" customHeight="false" outlineLevel="0" collapsed="false">
      <c r="A309" s="8" t="n">
        <v>37699</v>
      </c>
      <c r="B309" s="38" t="n">
        <v>245.37</v>
      </c>
      <c r="C309" s="0" t="n">
        <v>-0.242034933239728</v>
      </c>
      <c r="D309" s="16" t="s">
        <v>20</v>
      </c>
    </row>
    <row r="310" customFormat="false" ht="12.75" hidden="false" customHeight="false" outlineLevel="0" collapsed="false">
      <c r="A310" s="8" t="n">
        <v>37700</v>
      </c>
      <c r="B310" s="38" t="n">
        <v>246.33</v>
      </c>
      <c r="C310" s="0" t="n">
        <v>-0.202567789661881</v>
      </c>
      <c r="D310" s="16" t="s">
        <v>20</v>
      </c>
    </row>
    <row r="311" customFormat="false" ht="12.75" hidden="false" customHeight="false" outlineLevel="0" collapsed="false">
      <c r="A311" s="8" t="n">
        <v>37701</v>
      </c>
      <c r="B311" s="38" t="n">
        <v>246.3</v>
      </c>
      <c r="C311" s="0" t="n">
        <v>-0.202567789661881</v>
      </c>
      <c r="D311" s="16" t="s">
        <v>20</v>
      </c>
    </row>
    <row r="312" customFormat="false" ht="12.75" hidden="false" customHeight="false" outlineLevel="0" collapsed="false">
      <c r="A312" s="8" t="n">
        <v>37704</v>
      </c>
      <c r="B312" s="38" t="n">
        <v>246.25</v>
      </c>
      <c r="C312" s="0" t="n">
        <v>-0.182835464123773</v>
      </c>
      <c r="D312" s="16" t="s">
        <v>20</v>
      </c>
    </row>
    <row r="313" customFormat="false" ht="12.75" hidden="false" customHeight="false" outlineLevel="0" collapsed="false">
      <c r="A313" s="8" t="n">
        <v>37705</v>
      </c>
      <c r="B313" s="38" t="n">
        <v>246.39</v>
      </c>
      <c r="C313" s="0" t="n">
        <v>-0.222300946008552</v>
      </c>
      <c r="D313" s="16" t="s">
        <v>20</v>
      </c>
    </row>
    <row r="314" customFormat="false" ht="12.75" hidden="false" customHeight="false" outlineLevel="0" collapsed="false">
      <c r="A314" s="8" t="n">
        <v>37706</v>
      </c>
      <c r="B314" s="38" t="n">
        <v>246.5</v>
      </c>
      <c r="C314" s="0" t="n">
        <v>-0.202567789661881</v>
      </c>
      <c r="D314" s="16" t="s">
        <v>20</v>
      </c>
    </row>
    <row r="315" customFormat="false" ht="12.75" hidden="false" customHeight="false" outlineLevel="0" collapsed="false">
      <c r="A315" s="8" t="n">
        <v>37707</v>
      </c>
      <c r="B315" s="38" t="n">
        <v>246.29</v>
      </c>
      <c r="C315" s="0" t="n">
        <v>-0.202567789661881</v>
      </c>
      <c r="D315" s="16" t="s">
        <v>20</v>
      </c>
    </row>
    <row r="316" customFormat="false" ht="12.75" hidden="false" customHeight="false" outlineLevel="0" collapsed="false">
      <c r="A316" s="8" t="n">
        <v>37708</v>
      </c>
      <c r="B316" s="38" t="n">
        <v>246.88</v>
      </c>
      <c r="C316" s="0" t="n">
        <v>-0.212434263979436</v>
      </c>
      <c r="D316" s="16" t="s">
        <v>20</v>
      </c>
    </row>
    <row r="317" customFormat="false" ht="12.75" hidden="false" customHeight="false" outlineLevel="0" collapsed="false">
      <c r="A317" s="8" t="n">
        <v>37711</v>
      </c>
      <c r="B317" s="38" t="n">
        <v>246.84</v>
      </c>
      <c r="C317" s="0" t="n">
        <v>-0.251902238460628</v>
      </c>
      <c r="D317" s="16" t="s">
        <v>20</v>
      </c>
    </row>
    <row r="318" customFormat="false" ht="12.75" hidden="false" customHeight="false" outlineLevel="0" collapsed="false">
      <c r="A318" s="8" t="n">
        <v>37712</v>
      </c>
      <c r="B318" s="38" t="n">
        <v>247.45</v>
      </c>
      <c r="C318" s="0" t="n">
        <v>-0.291373536937757</v>
      </c>
      <c r="D318" s="16" t="s">
        <v>21</v>
      </c>
    </row>
    <row r="319" customFormat="false" ht="12.75" hidden="false" customHeight="false" outlineLevel="0" collapsed="false">
      <c r="A319" s="8" t="n">
        <v>37713</v>
      </c>
      <c r="B319" s="38" t="n">
        <v>247.43</v>
      </c>
      <c r="C319" s="0" t="n">
        <v>-0.301241881002526</v>
      </c>
      <c r="D319" s="16" t="s">
        <v>21</v>
      </c>
    </row>
    <row r="320" customFormat="false" ht="12.75" hidden="false" customHeight="false" outlineLevel="0" collapsed="false">
      <c r="A320" s="8" t="n">
        <v>37714</v>
      </c>
      <c r="B320" s="38" t="n">
        <v>246.1</v>
      </c>
      <c r="C320" s="0" t="n">
        <v>-0.301241881002526</v>
      </c>
      <c r="D320" s="16" t="s">
        <v>21</v>
      </c>
    </row>
    <row r="321" customFormat="false" ht="12.75" hidden="false" customHeight="false" outlineLevel="0" collapsed="false">
      <c r="A321" s="8" t="n">
        <v>37715</v>
      </c>
      <c r="B321" s="38" t="n">
        <v>245.89</v>
      </c>
      <c r="C321" s="0" t="n">
        <v>-0.311110432865646</v>
      </c>
      <c r="D321" s="16" t="s">
        <v>21</v>
      </c>
    </row>
    <row r="322" customFormat="false" ht="12.75" hidden="false" customHeight="false" outlineLevel="0" collapsed="false">
      <c r="A322" s="8" t="n">
        <v>37718</v>
      </c>
      <c r="B322" s="38" t="n">
        <v>244.85</v>
      </c>
      <c r="C322" s="0" t="n">
        <v>-0.350586718482048</v>
      </c>
      <c r="D322" s="16" t="s">
        <v>21</v>
      </c>
    </row>
    <row r="323" customFormat="false" ht="12.75" hidden="false" customHeight="false" outlineLevel="0" collapsed="false">
      <c r="A323" s="8" t="n">
        <v>37719</v>
      </c>
      <c r="B323" s="38" t="n">
        <v>244.64</v>
      </c>
      <c r="C323" s="0" t="n">
        <v>-0.370326108323583</v>
      </c>
      <c r="D323" s="16" t="s">
        <v>21</v>
      </c>
    </row>
    <row r="324" customFormat="false" ht="12.75" hidden="false" customHeight="false" outlineLevel="0" collapsed="false">
      <c r="A324" s="8" t="n">
        <v>37720</v>
      </c>
      <c r="B324" s="38" t="n">
        <v>244.33</v>
      </c>
      <c r="C324" s="0" t="n">
        <v>-0.370326108323583</v>
      </c>
      <c r="D324" s="16" t="s">
        <v>21</v>
      </c>
    </row>
    <row r="325" customFormat="false" ht="12.75" hidden="false" customHeight="false" outlineLevel="0" collapsed="false">
      <c r="A325" s="8" t="n">
        <v>37721</v>
      </c>
      <c r="B325" s="38" t="n">
        <v>244.21</v>
      </c>
      <c r="C325" s="0" t="n">
        <v>-0.380196115036085</v>
      </c>
      <c r="D325" s="16" t="s">
        <v>21</v>
      </c>
    </row>
    <row r="326" customFormat="false" ht="12.75" hidden="false" customHeight="false" outlineLevel="0" collapsed="false">
      <c r="A326" s="8" t="n">
        <v>37722</v>
      </c>
      <c r="B326" s="38" t="n">
        <v>244.93</v>
      </c>
      <c r="C326" s="0" t="n">
        <v>-0.390066329622306</v>
      </c>
      <c r="D326" s="16" t="s">
        <v>21</v>
      </c>
    </row>
    <row r="327" customFormat="false" ht="12.75" hidden="false" customHeight="false" outlineLevel="0" collapsed="false">
      <c r="A327" s="8" t="n">
        <v>37725</v>
      </c>
      <c r="B327" s="38" t="n">
        <v>245.35</v>
      </c>
      <c r="C327" s="0" t="n">
        <v>-0.360456309475662</v>
      </c>
      <c r="D327" s="16" t="s">
        <v>21</v>
      </c>
    </row>
    <row r="328" customFormat="false" ht="12.75" hidden="false" customHeight="false" outlineLevel="0" collapsed="false">
      <c r="A328" s="8" t="n">
        <v>37726</v>
      </c>
      <c r="B328" s="38" t="n">
        <v>245.29</v>
      </c>
      <c r="C328" s="0" t="n">
        <v>-0.271637472161589</v>
      </c>
      <c r="D328" s="16" t="s">
        <v>21</v>
      </c>
    </row>
    <row r="329" customFormat="false" ht="12.75" hidden="false" customHeight="false" outlineLevel="0" collapsed="false">
      <c r="A329" s="8" t="n">
        <v>37727</v>
      </c>
      <c r="B329" s="38" t="n">
        <v>245.41</v>
      </c>
      <c r="C329" s="0" t="n">
        <v>-0.271637472161589</v>
      </c>
      <c r="D329" s="16" t="s">
        <v>21</v>
      </c>
    </row>
    <row r="330" customFormat="false" ht="12.75" hidden="false" customHeight="false" outlineLevel="0" collapsed="false">
      <c r="A330" s="8" t="n">
        <v>37728</v>
      </c>
      <c r="B330" s="38" t="n">
        <v>245.78</v>
      </c>
      <c r="C330" s="0" t="n">
        <v>-0.28150540066049</v>
      </c>
      <c r="D330" s="16" t="s">
        <v>21</v>
      </c>
    </row>
    <row r="331" customFormat="false" ht="12.75" hidden="false" customHeight="false" outlineLevel="0" collapsed="false">
      <c r="A331" s="8" t="n">
        <v>37729</v>
      </c>
      <c r="B331" s="38" t="n">
        <v>245.49</v>
      </c>
      <c r="C331" s="0" t="n">
        <v>-0.291373536937757</v>
      </c>
      <c r="D331" s="16" t="s">
        <v>21</v>
      </c>
    </row>
    <row r="332" customFormat="false" ht="12.75" hidden="false" customHeight="false" outlineLevel="0" collapsed="false">
      <c r="A332" s="8" t="n">
        <v>37733</v>
      </c>
      <c r="B332" s="38" t="n">
        <v>246.19</v>
      </c>
      <c r="C332" s="0" t="n">
        <v>-0.192701523046752</v>
      </c>
      <c r="D332" s="16" t="s">
        <v>21</v>
      </c>
    </row>
    <row r="333" customFormat="false" ht="12.75" hidden="false" customHeight="false" outlineLevel="0" collapsed="false">
      <c r="A333" s="8" t="n">
        <v>37734</v>
      </c>
      <c r="B333" s="38" t="n">
        <v>245.65</v>
      </c>
      <c r="C333" s="0" t="n">
        <v>-0.192701523046752</v>
      </c>
      <c r="D333" s="16" t="s">
        <v>21</v>
      </c>
    </row>
    <row r="334" customFormat="false" ht="12.75" hidden="false" customHeight="false" outlineLevel="0" collapsed="false">
      <c r="A334" s="8" t="n">
        <v>37735</v>
      </c>
      <c r="B334" s="38" t="n">
        <v>245.93</v>
      </c>
      <c r="C334" s="0" t="n">
        <v>-0.242034933239728</v>
      </c>
      <c r="D334" s="16" t="s">
        <v>21</v>
      </c>
    </row>
    <row r="335" customFormat="false" ht="12.75" hidden="false" customHeight="false" outlineLevel="0" collapsed="false">
      <c r="A335" s="8" t="n">
        <v>37736</v>
      </c>
      <c r="B335" s="38" t="n">
        <v>245.68</v>
      </c>
      <c r="C335" s="0" t="n">
        <v>-0.261769751431347</v>
      </c>
      <c r="D335" s="16" t="s">
        <v>21</v>
      </c>
    </row>
    <row r="336" customFormat="false" ht="12.75" hidden="false" customHeight="false" outlineLevel="0" collapsed="false">
      <c r="A336" s="8" t="n">
        <v>37739</v>
      </c>
      <c r="B336" s="38" t="n">
        <v>245.46</v>
      </c>
      <c r="C336" s="0" t="n">
        <v>-0.261769751431347</v>
      </c>
      <c r="D336" s="16" t="s">
        <v>21</v>
      </c>
    </row>
    <row r="337" customFormat="false" ht="12.75" hidden="false" customHeight="false" outlineLevel="0" collapsed="false">
      <c r="A337" s="8" t="n">
        <v>37740</v>
      </c>
      <c r="B337" s="38" t="n">
        <v>245.54</v>
      </c>
      <c r="C337" s="0" t="n">
        <v>-0.271637472161589</v>
      </c>
      <c r="D337" s="16" t="s">
        <v>21</v>
      </c>
    </row>
    <row r="338" customFormat="false" ht="12.75" hidden="false" customHeight="false" outlineLevel="0" collapsed="false">
      <c r="A338" s="8" t="n">
        <v>37741</v>
      </c>
      <c r="B338" s="38" t="n">
        <v>245.82</v>
      </c>
      <c r="C338" s="0" t="n">
        <v>-0.291373536937757</v>
      </c>
      <c r="D338" s="16" t="s">
        <v>21</v>
      </c>
    </row>
    <row r="339" customFormat="false" ht="12.75" hidden="false" customHeight="false" outlineLevel="0" collapsed="false">
      <c r="A339" s="8" t="n">
        <v>37746</v>
      </c>
      <c r="B339" s="38" t="n">
        <v>245.18</v>
      </c>
      <c r="C339" s="0" t="n">
        <v>-0.301241881002526</v>
      </c>
      <c r="D339" s="16" t="s">
        <v>22</v>
      </c>
    </row>
    <row r="340" customFormat="false" ht="12.75" hidden="false" customHeight="false" outlineLevel="0" collapsed="false">
      <c r="A340" s="8" t="n">
        <v>37747</v>
      </c>
      <c r="B340" s="38" t="n">
        <v>245.05</v>
      </c>
      <c r="C340" s="0" t="n">
        <v>-0.28150540066049</v>
      </c>
      <c r="D340" s="16" t="s">
        <v>22</v>
      </c>
    </row>
    <row r="341" customFormat="false" ht="12.75" hidden="false" customHeight="false" outlineLevel="0" collapsed="false">
      <c r="A341" s="8" t="n">
        <v>37748</v>
      </c>
      <c r="B341" s="38" t="n">
        <v>245.15</v>
      </c>
      <c r="C341" s="0" t="n">
        <v>-0.28150540066049</v>
      </c>
      <c r="D341" s="16" t="s">
        <v>22</v>
      </c>
    </row>
    <row r="342" customFormat="false" ht="12.75" hidden="false" customHeight="false" outlineLevel="0" collapsed="false">
      <c r="A342" s="8" t="n">
        <v>37749</v>
      </c>
      <c r="B342" s="38" t="n">
        <v>244.71</v>
      </c>
      <c r="C342" s="0" t="n">
        <v>-0.301241881002526</v>
      </c>
      <c r="D342" s="16" t="s">
        <v>22</v>
      </c>
    </row>
    <row r="343" customFormat="false" ht="12.75" hidden="false" customHeight="false" outlineLevel="0" collapsed="false">
      <c r="A343" s="8" t="n">
        <v>37750</v>
      </c>
      <c r="B343" s="38" t="n">
        <v>245.32</v>
      </c>
      <c r="C343" s="0" t="n">
        <v>-0.330848160021763</v>
      </c>
      <c r="D343" s="16" t="s">
        <v>22</v>
      </c>
    </row>
    <row r="344" customFormat="false" ht="12.75" hidden="false" customHeight="false" outlineLevel="0" collapsed="false">
      <c r="A344" s="8" t="n">
        <v>37753</v>
      </c>
      <c r="B344" s="38" t="n">
        <v>245.21</v>
      </c>
      <c r="C344" s="0" t="n">
        <v>-0.330848160021763</v>
      </c>
      <c r="D344" s="16" t="s">
        <v>22</v>
      </c>
    </row>
    <row r="345" customFormat="false" ht="12.75" hidden="false" customHeight="false" outlineLevel="0" collapsed="false">
      <c r="A345" s="8" t="n">
        <v>37754</v>
      </c>
      <c r="B345" s="38" t="n">
        <v>244.63</v>
      </c>
      <c r="C345" s="0" t="n">
        <v>-0.271637472161589</v>
      </c>
      <c r="D345" s="16" t="s">
        <v>22</v>
      </c>
    </row>
    <row r="346" customFormat="false" ht="12.75" hidden="false" customHeight="false" outlineLevel="0" collapsed="false">
      <c r="A346" s="8" t="n">
        <v>37755</v>
      </c>
      <c r="B346" s="38" t="n">
        <v>244.86</v>
      </c>
      <c r="C346" s="0" t="n">
        <v>-0.291373536937757</v>
      </c>
      <c r="D346" s="16" t="s">
        <v>22</v>
      </c>
    </row>
    <row r="347" customFormat="false" ht="12.75" hidden="false" customHeight="false" outlineLevel="0" collapsed="false">
      <c r="A347" s="8" t="n">
        <v>37756</v>
      </c>
      <c r="B347" s="38" t="n">
        <v>244.8</v>
      </c>
      <c r="C347" s="0" t="n">
        <v>-0.301241881002526</v>
      </c>
      <c r="D347" s="16" t="s">
        <v>22</v>
      </c>
    </row>
    <row r="348" customFormat="false" ht="12.75" hidden="false" customHeight="false" outlineLevel="0" collapsed="false">
      <c r="A348" s="8" t="n">
        <v>37757</v>
      </c>
      <c r="B348" s="38" t="n">
        <v>245.13</v>
      </c>
      <c r="C348" s="0" t="n">
        <v>-0.311110432865646</v>
      </c>
      <c r="D348" s="16" t="s">
        <v>22</v>
      </c>
    </row>
    <row r="349" customFormat="false" ht="12.75" hidden="false" customHeight="false" outlineLevel="0" collapsed="false">
      <c r="A349" s="8" t="n">
        <v>37760</v>
      </c>
      <c r="B349" s="38" t="n">
        <v>245.2</v>
      </c>
      <c r="C349" s="0" t="n">
        <v>-0.390066329622306</v>
      </c>
      <c r="D349" s="16" t="s">
        <v>22</v>
      </c>
    </row>
    <row r="350" customFormat="false" ht="12.75" hidden="false" customHeight="false" outlineLevel="0" collapsed="false">
      <c r="A350" s="8" t="n">
        <v>37761</v>
      </c>
      <c r="B350" s="38" t="n">
        <v>245.05</v>
      </c>
      <c r="C350" s="0" t="n">
        <v>-0.370326108323583</v>
      </c>
      <c r="D350" s="16" t="s">
        <v>22</v>
      </c>
    </row>
    <row r="351" customFormat="false" ht="12.75" hidden="false" customHeight="false" outlineLevel="0" collapsed="false">
      <c r="A351" s="8" t="n">
        <v>37762</v>
      </c>
      <c r="B351" s="38" t="n">
        <v>246.25</v>
      </c>
      <c r="C351" s="0" t="n">
        <v>-0.311110432865646</v>
      </c>
      <c r="D351" s="16" t="s">
        <v>22</v>
      </c>
    </row>
    <row r="352" customFormat="false" ht="12.75" hidden="false" customHeight="false" outlineLevel="0" collapsed="false">
      <c r="A352" s="8" t="n">
        <v>37763</v>
      </c>
      <c r="B352" s="38" t="n">
        <v>245.79</v>
      </c>
      <c r="C352" s="0" t="n">
        <v>-0.311110432865646</v>
      </c>
      <c r="D352" s="16" t="s">
        <v>22</v>
      </c>
    </row>
    <row r="353" customFormat="false" ht="12.75" hidden="false" customHeight="false" outlineLevel="0" collapsed="false">
      <c r="A353" s="8" t="n">
        <v>37764</v>
      </c>
      <c r="B353" s="38" t="n">
        <v>246.24</v>
      </c>
      <c r="C353" s="0" t="n">
        <v>-0.320979192535108</v>
      </c>
      <c r="D353" s="16" t="s">
        <v>22</v>
      </c>
    </row>
    <row r="354" customFormat="false" ht="12.75" hidden="false" customHeight="false" outlineLevel="0" collapsed="false">
      <c r="A354" s="8" t="n">
        <v>37767</v>
      </c>
      <c r="B354" s="38" t="n">
        <v>245.92</v>
      </c>
      <c r="C354" s="0" t="n">
        <v>-0.320979192535108</v>
      </c>
      <c r="D354" s="16" t="s">
        <v>22</v>
      </c>
    </row>
    <row r="355" customFormat="false" ht="12.75" hidden="false" customHeight="false" outlineLevel="0" collapsed="false">
      <c r="A355" s="8" t="n">
        <v>37768</v>
      </c>
      <c r="B355" s="38" t="n">
        <v>245.8</v>
      </c>
      <c r="C355" s="0" t="n">
        <v>-0.330848160021763</v>
      </c>
      <c r="D355" s="16" t="s">
        <v>22</v>
      </c>
    </row>
    <row r="356" customFormat="false" ht="12.75" hidden="false" customHeight="false" outlineLevel="0" collapsed="false">
      <c r="A356" s="8" t="n">
        <v>37769</v>
      </c>
      <c r="B356" s="38" t="n">
        <v>246.11</v>
      </c>
      <c r="C356" s="0" t="n">
        <v>-0.311110432865646</v>
      </c>
      <c r="D356" s="16" t="s">
        <v>22</v>
      </c>
    </row>
    <row r="357" customFormat="false" ht="12.75" hidden="false" customHeight="false" outlineLevel="0" collapsed="false">
      <c r="A357" s="8" t="n">
        <v>37770</v>
      </c>
      <c r="B357" s="38" t="n">
        <v>252.27</v>
      </c>
      <c r="C357" s="0" t="n">
        <v>-0.291373536937757</v>
      </c>
      <c r="D357" s="16" t="s">
        <v>22</v>
      </c>
    </row>
    <row r="358" customFormat="false" ht="12.75" hidden="false" customHeight="false" outlineLevel="0" collapsed="false">
      <c r="A358" s="8" t="n">
        <v>37771</v>
      </c>
      <c r="B358" s="38" t="n">
        <v>249.38</v>
      </c>
      <c r="C358" s="0" t="n">
        <v>-0.232167835758938</v>
      </c>
      <c r="D358" s="16" t="s">
        <v>22</v>
      </c>
    </row>
    <row r="359" customFormat="false" ht="12.75" hidden="false" customHeight="false" outlineLevel="0" collapsed="false">
      <c r="A359" s="8" t="n">
        <v>37774</v>
      </c>
      <c r="B359" s="38" t="n">
        <v>249.83</v>
      </c>
      <c r="C359" s="0" t="n">
        <v>-0.202567789661881</v>
      </c>
      <c r="D359" s="16" t="s">
        <v>23</v>
      </c>
    </row>
    <row r="360" customFormat="false" ht="12.75" hidden="false" customHeight="false" outlineLevel="0" collapsed="false">
      <c r="A360" s="8" t="n">
        <v>37775</v>
      </c>
      <c r="B360" s="38" t="n">
        <v>253.85</v>
      </c>
      <c r="C360" s="0" t="n">
        <v>-0.113778866252874</v>
      </c>
      <c r="D360" s="16" t="s">
        <v>23</v>
      </c>
    </row>
    <row r="361" customFormat="false" ht="12.75" hidden="false" customHeight="false" outlineLevel="0" collapsed="false">
      <c r="A361" s="8" t="n">
        <v>37776</v>
      </c>
      <c r="B361" s="38" t="n">
        <v>256.41</v>
      </c>
      <c r="C361" s="0" t="n">
        <v>0.0144421135922173</v>
      </c>
      <c r="D361" s="16" t="s">
        <v>23</v>
      </c>
    </row>
    <row r="362" customFormat="false" ht="12.75" hidden="false" customHeight="false" outlineLevel="0" collapsed="false">
      <c r="A362" s="8" t="n">
        <v>37777</v>
      </c>
      <c r="B362" s="38" t="n">
        <v>268.59</v>
      </c>
      <c r="C362" s="0" t="n">
        <v>0.497421568691145</v>
      </c>
      <c r="D362" s="16" t="s">
        <v>23</v>
      </c>
    </row>
    <row r="363" customFormat="false" ht="12.75" hidden="false" customHeight="false" outlineLevel="0" collapsed="false">
      <c r="A363" s="8" t="n">
        <v>37778</v>
      </c>
      <c r="B363" s="38" t="n">
        <v>262.35</v>
      </c>
      <c r="C363" s="0" t="n">
        <v>0.398894739542083</v>
      </c>
      <c r="D363" s="16" t="s">
        <v>23</v>
      </c>
    </row>
    <row r="364" customFormat="false" ht="12.75" hidden="false" customHeight="false" outlineLevel="0" collapsed="false">
      <c r="A364" s="8" t="n">
        <v>37782</v>
      </c>
      <c r="B364" s="38" t="n">
        <v>264.2</v>
      </c>
      <c r="C364" s="0" t="n">
        <v>0.753494459795919</v>
      </c>
      <c r="D364" s="16" t="s">
        <v>23</v>
      </c>
    </row>
    <row r="365" customFormat="false" ht="12.75" hidden="false" customHeight="false" outlineLevel="0" collapsed="false">
      <c r="A365" s="8" t="n">
        <v>37783</v>
      </c>
      <c r="B365" s="38" t="n">
        <v>257.93</v>
      </c>
      <c r="C365" s="0" t="n">
        <v>-0.433621969541363</v>
      </c>
      <c r="D365" s="16" t="s">
        <v>23</v>
      </c>
    </row>
    <row r="366" customFormat="false" ht="12.75" hidden="false" customHeight="false" outlineLevel="0" collapsed="false">
      <c r="A366" s="8" t="n">
        <v>37784</v>
      </c>
      <c r="B366" s="38" t="n">
        <v>257.99</v>
      </c>
      <c r="C366" s="0" t="n">
        <v>-0.433621969541363</v>
      </c>
      <c r="D366" s="16" t="s">
        <v>23</v>
      </c>
    </row>
    <row r="367" customFormat="false" ht="12.75" hidden="false" customHeight="false" outlineLevel="0" collapsed="false">
      <c r="A367" s="8" t="n">
        <v>37785</v>
      </c>
      <c r="B367" s="38" t="n">
        <v>259.1</v>
      </c>
      <c r="C367" s="0" t="n">
        <v>-0.404072304801678</v>
      </c>
      <c r="D367" s="16" t="s">
        <v>23</v>
      </c>
    </row>
    <row r="368" customFormat="false" ht="12.75" hidden="false" customHeight="false" outlineLevel="0" collapsed="false">
      <c r="A368" s="8" t="n">
        <v>37788</v>
      </c>
      <c r="B368" s="38" t="n">
        <v>259.62</v>
      </c>
      <c r="C368" s="0" t="n">
        <v>-0.148053196175376</v>
      </c>
      <c r="D368" s="16" t="s">
        <v>23</v>
      </c>
    </row>
    <row r="369" customFormat="false" ht="12.75" hidden="false" customHeight="false" outlineLevel="0" collapsed="false">
      <c r="A369" s="8" t="n">
        <v>37789</v>
      </c>
      <c r="B369" s="38" t="n">
        <v>263.55</v>
      </c>
      <c r="C369" s="0" t="n">
        <v>0.452058873907486</v>
      </c>
      <c r="D369" s="16" t="s">
        <v>23</v>
      </c>
    </row>
    <row r="370" customFormat="false" ht="12.75" hidden="false" customHeight="false" outlineLevel="0" collapsed="false">
      <c r="A370" s="8" t="n">
        <v>37790</v>
      </c>
      <c r="B370" s="38" t="n">
        <v>263.73</v>
      </c>
      <c r="C370" s="0" t="n">
        <v>0.570023364180074</v>
      </c>
      <c r="D370" s="16" t="s">
        <v>23</v>
      </c>
    </row>
    <row r="371" customFormat="false" ht="12.75" hidden="false" customHeight="false" outlineLevel="0" collapsed="false">
      <c r="A371" s="8" t="n">
        <v>37791</v>
      </c>
      <c r="B371" s="38" t="n">
        <v>263.18</v>
      </c>
      <c r="C371" s="0" t="n">
        <v>-0.487327230715032</v>
      </c>
      <c r="D371" s="16" t="s">
        <v>23</v>
      </c>
    </row>
    <row r="372" customFormat="false" ht="12.75" hidden="false" customHeight="false" outlineLevel="0" collapsed="false">
      <c r="A372" s="8" t="n">
        <v>37792</v>
      </c>
      <c r="B372" s="38" t="n">
        <v>263.6</v>
      </c>
      <c r="C372" s="0" t="n">
        <v>-0.722812056391891</v>
      </c>
      <c r="D372" s="16" t="s">
        <v>23</v>
      </c>
    </row>
    <row r="373" customFormat="false" ht="12.75" hidden="false" customHeight="false" outlineLevel="0" collapsed="false">
      <c r="A373" s="8" t="n">
        <v>37795</v>
      </c>
      <c r="B373" s="38" t="n">
        <v>259.9</v>
      </c>
      <c r="C373" s="0" t="n">
        <v>-0.830782117641235</v>
      </c>
      <c r="D373" s="16" t="s">
        <v>23</v>
      </c>
    </row>
    <row r="374" customFormat="false" ht="12.75" hidden="false" customHeight="false" outlineLevel="0" collapsed="false">
      <c r="A374" s="8" t="n">
        <v>37796</v>
      </c>
      <c r="B374" s="38" t="n">
        <v>260.61</v>
      </c>
      <c r="C374" s="0" t="n">
        <v>-0.654116771498815</v>
      </c>
      <c r="D374" s="16" t="s">
        <v>23</v>
      </c>
    </row>
    <row r="375" customFormat="false" ht="12.75" hidden="false" customHeight="false" outlineLevel="0" collapsed="false">
      <c r="A375" s="8" t="n">
        <v>37797</v>
      </c>
      <c r="B375" s="38" t="n">
        <v>259.83</v>
      </c>
      <c r="C375" s="0" t="n">
        <v>-0.673742969345144</v>
      </c>
      <c r="D375" s="16" t="s">
        <v>23</v>
      </c>
    </row>
    <row r="376" customFormat="false" ht="12.75" hidden="false" customHeight="false" outlineLevel="0" collapsed="false">
      <c r="A376" s="8" t="n">
        <v>37798</v>
      </c>
      <c r="B376" s="38" t="n">
        <v>262.94</v>
      </c>
      <c r="C376" s="0" t="n">
        <v>-0.428474487859351</v>
      </c>
      <c r="D376" s="16" t="s">
        <v>23</v>
      </c>
    </row>
    <row r="377" customFormat="false" ht="12.75" hidden="false" customHeight="false" outlineLevel="0" collapsed="false">
      <c r="A377" s="8" t="n">
        <v>37799</v>
      </c>
      <c r="B377" s="38" t="n">
        <v>268.55</v>
      </c>
      <c r="C377" s="0" t="n">
        <v>-0.036311406728867</v>
      </c>
      <c r="D377" s="16" t="s">
        <v>23</v>
      </c>
    </row>
    <row r="378" customFormat="false" ht="12.75" hidden="false" customHeight="false" outlineLevel="0" collapsed="false">
      <c r="A378" s="8" t="n">
        <v>37802</v>
      </c>
      <c r="B378" s="38" t="n">
        <v>266.3</v>
      </c>
      <c r="C378" s="0" t="n">
        <v>0.0224847970927868</v>
      </c>
      <c r="D378" s="16" t="s">
        <v>23</v>
      </c>
    </row>
    <row r="379" customFormat="false" ht="12.75" hidden="false" customHeight="false" outlineLevel="0" collapsed="false">
      <c r="A379" s="8" t="n">
        <v>37803</v>
      </c>
      <c r="B379" s="38" t="n">
        <v>264.3</v>
      </c>
      <c r="C379" s="0" t="n">
        <v>-0.144123584687769</v>
      </c>
      <c r="D379" s="16" t="s">
        <v>24</v>
      </c>
    </row>
    <row r="380" customFormat="false" ht="12.75" hidden="false" customHeight="false" outlineLevel="0" collapsed="false">
      <c r="A380" s="8" t="n">
        <v>37804</v>
      </c>
      <c r="B380" s="38" t="n">
        <v>263.02</v>
      </c>
      <c r="C380" s="0" t="n">
        <v>-0.242156155820032</v>
      </c>
      <c r="D380" s="16" t="s">
        <v>24</v>
      </c>
    </row>
    <row r="381" customFormat="false" ht="12.75" hidden="false" customHeight="false" outlineLevel="0" collapsed="false">
      <c r="A381" s="8" t="n">
        <v>37805</v>
      </c>
      <c r="B381" s="38" t="n">
        <v>264.32</v>
      </c>
      <c r="C381" s="0" t="n">
        <v>-0.27156992152141</v>
      </c>
      <c r="D381" s="16" t="s">
        <v>24</v>
      </c>
    </row>
    <row r="382" customFormat="false" ht="12.75" hidden="false" customHeight="false" outlineLevel="0" collapsed="false">
      <c r="A382" s="8" t="n">
        <v>37806</v>
      </c>
      <c r="B382" s="38" t="n">
        <v>264.72</v>
      </c>
      <c r="C382" s="0" t="n">
        <v>-0.291180123084583</v>
      </c>
      <c r="D382" s="16" t="s">
        <v>24</v>
      </c>
    </row>
    <row r="383" customFormat="false" ht="12.75" hidden="false" customHeight="false" outlineLevel="0" collapsed="false">
      <c r="A383" s="8" t="n">
        <v>37809</v>
      </c>
      <c r="B383" s="38" t="n">
        <v>263.33</v>
      </c>
      <c r="C383" s="0" t="n">
        <v>-0.291180123084583</v>
      </c>
      <c r="D383" s="16" t="s">
        <v>24</v>
      </c>
    </row>
    <row r="384" customFormat="false" ht="12.75" hidden="false" customHeight="false" outlineLevel="0" collapsed="false">
      <c r="A384" s="8" t="n">
        <v>37810</v>
      </c>
      <c r="B384" s="38" t="n">
        <v>262.33</v>
      </c>
      <c r="C384" s="0" t="n">
        <v>-0.359822283633878</v>
      </c>
      <c r="D384" s="16" t="s">
        <v>24</v>
      </c>
    </row>
    <row r="385" customFormat="false" ht="12.75" hidden="false" customHeight="false" outlineLevel="0" collapsed="false">
      <c r="A385" s="8" t="n">
        <v>37811</v>
      </c>
      <c r="B385" s="38" t="n">
        <v>262.71</v>
      </c>
      <c r="C385" s="0" t="n">
        <v>-0.448091248557475</v>
      </c>
      <c r="D385" s="16" t="s">
        <v>24</v>
      </c>
    </row>
    <row r="386" customFormat="false" ht="12.75" hidden="false" customHeight="false" outlineLevel="0" collapsed="false">
      <c r="A386" s="8" t="n">
        <v>37812</v>
      </c>
      <c r="B386" s="38" t="n">
        <v>262.35</v>
      </c>
      <c r="C386" s="0" t="n">
        <v>-0.487327230715032</v>
      </c>
      <c r="D386" s="16" t="s">
        <v>24</v>
      </c>
    </row>
    <row r="387" customFormat="false" ht="12.75" hidden="false" customHeight="false" outlineLevel="0" collapsed="false">
      <c r="A387" s="8" t="n">
        <v>37813</v>
      </c>
      <c r="B387" s="38" t="n">
        <v>262.01</v>
      </c>
      <c r="C387" s="0" t="n">
        <v>-0.526566494384792</v>
      </c>
      <c r="D387" s="16" t="s">
        <v>24</v>
      </c>
    </row>
    <row r="388" customFormat="false" ht="12.75" hidden="false" customHeight="false" outlineLevel="0" collapsed="false">
      <c r="A388" s="8" t="n">
        <v>37816</v>
      </c>
      <c r="B388" s="38" t="n">
        <v>261.11</v>
      </c>
      <c r="C388" s="0" t="n">
        <v>-0.663929767790362</v>
      </c>
      <c r="D388" s="16" t="s">
        <v>24</v>
      </c>
    </row>
    <row r="389" customFormat="false" ht="12.75" hidden="false" customHeight="false" outlineLevel="0" collapsed="false">
      <c r="A389" s="8" t="n">
        <v>37817</v>
      </c>
      <c r="B389" s="38" t="n">
        <v>260.7</v>
      </c>
      <c r="C389" s="0" t="n">
        <v>-0.585431544036055</v>
      </c>
      <c r="D389" s="16" t="s">
        <v>24</v>
      </c>
    </row>
    <row r="390" customFormat="false" ht="12.75" hidden="false" customHeight="false" outlineLevel="0" collapsed="false">
      <c r="A390" s="8" t="n">
        <v>37818</v>
      </c>
      <c r="B390" s="38" t="n">
        <v>262.81</v>
      </c>
      <c r="C390" s="0" t="n">
        <v>-0.428474487859351</v>
      </c>
      <c r="D390" s="16" t="s">
        <v>24</v>
      </c>
    </row>
    <row r="391" customFormat="false" ht="12.75" hidden="false" customHeight="false" outlineLevel="0" collapsed="false">
      <c r="A391" s="8" t="n">
        <v>37819</v>
      </c>
      <c r="B391" s="38" t="n">
        <v>264.19</v>
      </c>
      <c r="C391" s="0" t="n">
        <v>-0.359822283633878</v>
      </c>
      <c r="D391" s="16" t="s">
        <v>24</v>
      </c>
    </row>
    <row r="392" customFormat="false" ht="12.75" hidden="false" customHeight="false" outlineLevel="0" collapsed="false">
      <c r="A392" s="8" t="n">
        <v>37820</v>
      </c>
      <c r="B392" s="38" t="n">
        <v>266.3</v>
      </c>
      <c r="C392" s="0" t="n">
        <v>-0.124519527969799</v>
      </c>
      <c r="D392" s="16" t="s">
        <v>24</v>
      </c>
    </row>
    <row r="393" customFormat="false" ht="12.75" hidden="false" customHeight="false" outlineLevel="0" collapsed="false">
      <c r="A393" s="8" t="n">
        <v>37823</v>
      </c>
      <c r="B393" s="38" t="n">
        <v>266.59</v>
      </c>
      <c r="C393" s="0" t="n">
        <v>-0.0657122714899288</v>
      </c>
      <c r="D393" s="16" t="s">
        <v>24</v>
      </c>
    </row>
    <row r="394" customFormat="false" ht="12.75" hidden="false" customHeight="false" outlineLevel="0" collapsed="false">
      <c r="A394" s="8" t="n">
        <v>37824</v>
      </c>
      <c r="B394" s="38" t="n">
        <v>266.31</v>
      </c>
      <c r="C394" s="0" t="n">
        <v>-0.153925920193348</v>
      </c>
      <c r="D394" s="16" t="s">
        <v>24</v>
      </c>
    </row>
    <row r="395" customFormat="false" ht="12.75" hidden="false" customHeight="false" outlineLevel="0" collapsed="false">
      <c r="A395" s="8" t="n">
        <v>37825</v>
      </c>
      <c r="B395" s="38" t="n">
        <v>268.9</v>
      </c>
      <c r="C395" s="0" t="n">
        <v>-0.124519527969799</v>
      </c>
      <c r="D395" s="16" t="s">
        <v>24</v>
      </c>
    </row>
    <row r="396" customFormat="false" ht="12.75" hidden="false" customHeight="false" outlineLevel="0" collapsed="false">
      <c r="A396" s="8" t="n">
        <v>37826</v>
      </c>
      <c r="B396" s="38" t="n">
        <v>267.12</v>
      </c>
      <c r="C396" s="0" t="n">
        <v>-0.163728460475694</v>
      </c>
      <c r="D396" s="16" t="s">
        <v>24</v>
      </c>
    </row>
    <row r="397" customFormat="false" ht="12.75" hidden="false" customHeight="false" outlineLevel="0" collapsed="false">
      <c r="A397" s="8" t="n">
        <v>37827</v>
      </c>
      <c r="B397" s="38" t="n">
        <v>264.42</v>
      </c>
      <c r="C397" s="0" t="n">
        <v>-0.183334155407801</v>
      </c>
      <c r="D397" s="16" t="s">
        <v>24</v>
      </c>
    </row>
    <row r="398" customFormat="false" ht="12.75" hidden="false" customHeight="false" outlineLevel="0" collapsed="false">
      <c r="A398" s="8" t="n">
        <v>37830</v>
      </c>
      <c r="B398" s="38" t="n">
        <v>264.85</v>
      </c>
      <c r="C398" s="0" t="n">
        <v>-0.202940669560027</v>
      </c>
      <c r="D398" s="16" t="s">
        <v>24</v>
      </c>
    </row>
    <row r="399" customFormat="false" ht="12.75" hidden="false" customHeight="false" outlineLevel="0" collapsed="false">
      <c r="A399" s="8" t="n">
        <v>37831</v>
      </c>
      <c r="B399" s="38" t="n">
        <v>263.01</v>
      </c>
      <c r="C399" s="0" t="n">
        <v>-0.330402985175963</v>
      </c>
      <c r="D399" s="16" t="s">
        <v>24</v>
      </c>
    </row>
    <row r="400" customFormat="false" ht="12.75" hidden="false" customHeight="false" outlineLevel="0" collapsed="false">
      <c r="A400" s="8" t="n">
        <v>37832</v>
      </c>
      <c r="B400" s="38" t="n">
        <v>263.03</v>
      </c>
      <c r="C400" s="0" t="n">
        <v>-0.281374919854089</v>
      </c>
      <c r="D400" s="16" t="s">
        <v>24</v>
      </c>
    </row>
    <row r="401" customFormat="false" ht="12.75" hidden="false" customHeight="false" outlineLevel="0" collapsed="false">
      <c r="A401" s="8" t="n">
        <v>37833</v>
      </c>
      <c r="B401" s="38" t="n">
        <v>264.41</v>
      </c>
      <c r="C401" s="0" t="n">
        <v>-0.114717806739137</v>
      </c>
      <c r="D401" s="16" t="s">
        <v>24</v>
      </c>
    </row>
    <row r="402" customFormat="false" ht="12.75" hidden="false" customHeight="false" outlineLevel="0" collapsed="false">
      <c r="A402" s="8" t="n">
        <v>37834</v>
      </c>
      <c r="B402" s="38" t="n">
        <v>264.15</v>
      </c>
      <c r="C402" s="0" t="n">
        <v>-0.0951149784859258</v>
      </c>
      <c r="D402" s="16" t="s">
        <v>25</v>
      </c>
    </row>
    <row r="403" customFormat="false" ht="12.75" hidden="false" customHeight="false" outlineLevel="0" collapsed="false">
      <c r="A403" s="8" t="n">
        <v>37837</v>
      </c>
      <c r="B403" s="38" t="n">
        <v>263.53</v>
      </c>
      <c r="C403" s="0" t="n">
        <v>-0.124519527969799</v>
      </c>
      <c r="D403" s="16" t="s">
        <v>25</v>
      </c>
    </row>
    <row r="404" customFormat="false" ht="12.75" hidden="false" customHeight="false" outlineLevel="0" collapsed="false">
      <c r="A404" s="8" t="n">
        <v>37838</v>
      </c>
      <c r="B404" s="38" t="n">
        <v>262.2</v>
      </c>
      <c r="C404" s="0" t="n">
        <v>-0.163728460475694</v>
      </c>
      <c r="D404" s="16" t="s">
        <v>25</v>
      </c>
    </row>
    <row r="405" customFormat="false" ht="12.75" hidden="false" customHeight="false" outlineLevel="0" collapsed="false">
      <c r="A405" s="8" t="n">
        <v>37839</v>
      </c>
      <c r="B405" s="38" t="n">
        <v>262.71</v>
      </c>
      <c r="C405" s="0" t="n">
        <v>-0.193137310076972</v>
      </c>
      <c r="D405" s="16" t="s">
        <v>25</v>
      </c>
    </row>
    <row r="406" customFormat="false" ht="12.75" hidden="false" customHeight="false" outlineLevel="0" collapsed="false">
      <c r="A406" s="8" t="n">
        <v>37840</v>
      </c>
      <c r="B406" s="38" t="n">
        <v>261</v>
      </c>
      <c r="C406" s="0" t="n">
        <v>-0.261765128077977</v>
      </c>
      <c r="D406" s="16" t="s">
        <v>25</v>
      </c>
    </row>
    <row r="407" customFormat="false" ht="12.75" hidden="false" customHeight="false" outlineLevel="0" collapsed="false">
      <c r="A407" s="8" t="n">
        <v>37841</v>
      </c>
      <c r="B407" s="38" t="n">
        <v>259</v>
      </c>
      <c r="C407" s="0" t="n">
        <v>-0.330402985175963</v>
      </c>
      <c r="D407" s="16" t="s">
        <v>25</v>
      </c>
    </row>
    <row r="408" customFormat="false" ht="12.75" hidden="false" customHeight="false" outlineLevel="0" collapsed="false">
      <c r="A408" s="8" t="n">
        <v>37844</v>
      </c>
      <c r="B408" s="38" t="n">
        <v>258.79</v>
      </c>
      <c r="C408" s="0" t="n">
        <v>-0.350015645854334</v>
      </c>
      <c r="D408" s="16" t="s">
        <v>25</v>
      </c>
    </row>
    <row r="409" customFormat="false" ht="12.75" hidden="false" customHeight="false" outlineLevel="0" collapsed="false">
      <c r="A409" s="8" t="n">
        <v>37845</v>
      </c>
      <c r="B409" s="38" t="n">
        <v>259.13</v>
      </c>
      <c r="C409" s="0" t="n">
        <v>-0.310791144277836</v>
      </c>
      <c r="D409" s="16" t="s">
        <v>25</v>
      </c>
    </row>
    <row r="410" customFormat="false" ht="12.75" hidden="false" customHeight="false" outlineLevel="0" collapsed="false">
      <c r="A410" s="8" t="n">
        <v>37846</v>
      </c>
      <c r="B410" s="38" t="n">
        <v>258.57</v>
      </c>
      <c r="C410" s="0" t="n">
        <v>-0.251960539514087</v>
      </c>
      <c r="D410" s="16" t="s">
        <v>25</v>
      </c>
    </row>
    <row r="411" customFormat="false" ht="12.75" hidden="false" customHeight="false" outlineLevel="0" collapsed="false">
      <c r="A411" s="8" t="n">
        <v>37847</v>
      </c>
      <c r="B411" s="38" t="n">
        <v>260.85</v>
      </c>
      <c r="C411" s="0" t="n">
        <v>-0.27156992152141</v>
      </c>
      <c r="D411" s="16" t="s">
        <v>25</v>
      </c>
    </row>
    <row r="412" customFormat="false" ht="12.75" hidden="false" customHeight="false" outlineLevel="0" collapsed="false">
      <c r="A412" s="8" t="n">
        <v>37848</v>
      </c>
      <c r="B412" s="38" t="n">
        <v>260.65</v>
      </c>
      <c r="C412" s="0" t="n">
        <v>-0.281374919854089</v>
      </c>
      <c r="D412" s="16" t="s">
        <v>25</v>
      </c>
    </row>
    <row r="413" customFormat="false" ht="12.75" hidden="false" customHeight="false" outlineLevel="0" collapsed="false">
      <c r="A413" s="8" t="n">
        <v>37851</v>
      </c>
      <c r="B413" s="38" t="n">
        <v>260.45</v>
      </c>
      <c r="C413" s="0" t="n">
        <v>-0.212744233866095</v>
      </c>
      <c r="D413" s="16" t="s">
        <v>25</v>
      </c>
    </row>
    <row r="414" customFormat="false" ht="12.75" hidden="false" customHeight="false" outlineLevel="0" collapsed="false">
      <c r="A414" s="8" t="n">
        <v>37852</v>
      </c>
      <c r="B414" s="38" t="n">
        <v>260.38</v>
      </c>
      <c r="C414" s="0" t="n">
        <v>-0.124519527969799</v>
      </c>
      <c r="D414" s="16" t="s">
        <v>25</v>
      </c>
    </row>
    <row r="415" customFormat="false" ht="12.75" hidden="false" customHeight="false" outlineLevel="0" collapsed="false">
      <c r="A415" s="8" t="n">
        <v>37854</v>
      </c>
      <c r="B415" s="38" t="n">
        <v>258.82</v>
      </c>
      <c r="C415" s="0" t="n">
        <v>-0.153925920193348</v>
      </c>
      <c r="D415" s="16" t="s">
        <v>25</v>
      </c>
    </row>
    <row r="416" customFormat="false" ht="12.75" hidden="false" customHeight="false" outlineLevel="0" collapsed="false">
      <c r="A416" s="8" t="n">
        <v>37855</v>
      </c>
      <c r="B416" s="38" t="n">
        <v>257.74</v>
      </c>
      <c r="C416" s="0" t="n">
        <v>-0.163728460475694</v>
      </c>
      <c r="D416" s="16" t="s">
        <v>25</v>
      </c>
    </row>
    <row r="417" customFormat="false" ht="12.75" hidden="false" customHeight="false" outlineLevel="0" collapsed="false">
      <c r="A417" s="8" t="n">
        <v>37858</v>
      </c>
      <c r="B417" s="38" t="n">
        <v>256.74</v>
      </c>
      <c r="C417" s="0" t="n">
        <v>-0.183334155407801</v>
      </c>
      <c r="D417" s="16" t="s">
        <v>25</v>
      </c>
    </row>
    <row r="418" customFormat="false" ht="12.75" hidden="false" customHeight="false" outlineLevel="0" collapsed="false">
      <c r="A418" s="8" t="n">
        <v>37859</v>
      </c>
      <c r="B418" s="38" t="n">
        <v>256.76</v>
      </c>
      <c r="C418" s="0" t="n">
        <v>-0.320596962258865</v>
      </c>
      <c r="D418" s="16" t="s">
        <v>25</v>
      </c>
    </row>
    <row r="419" customFormat="false" ht="12.75" hidden="false" customHeight="false" outlineLevel="0" collapsed="false">
      <c r="A419" s="8" t="n">
        <v>37860</v>
      </c>
      <c r="B419" s="38" t="n">
        <v>257.54</v>
      </c>
      <c r="C419" s="0" t="n">
        <v>-0.320596962258865</v>
      </c>
      <c r="D419" s="16" t="s">
        <v>25</v>
      </c>
    </row>
    <row r="420" customFormat="false" ht="12.75" hidden="false" customHeight="false" outlineLevel="0" collapsed="false">
      <c r="A420" s="8" t="n">
        <v>37861</v>
      </c>
      <c r="B420" s="38" t="n">
        <v>256.65</v>
      </c>
      <c r="C420" s="0" t="n">
        <v>-0.310791144277836</v>
      </c>
      <c r="D420" s="16" t="s">
        <v>25</v>
      </c>
    </row>
    <row r="421" customFormat="false" ht="12.75" hidden="false" customHeight="false" outlineLevel="0" collapsed="false">
      <c r="A421" s="8" t="n">
        <v>37862</v>
      </c>
      <c r="B421" s="38" t="n">
        <v>257.16</v>
      </c>
      <c r="C421" s="0" t="n">
        <v>-0.310791144277836</v>
      </c>
      <c r="D421" s="16" t="s">
        <v>25</v>
      </c>
    </row>
    <row r="422" customFormat="false" ht="12.75" hidden="false" customHeight="false" outlineLevel="0" collapsed="false">
      <c r="A422" s="8" t="n">
        <v>37865</v>
      </c>
      <c r="B422" s="38" t="n">
        <v>257.22</v>
      </c>
      <c r="C422" s="0" t="n">
        <v>-0.300985531222596</v>
      </c>
      <c r="D422" s="0" t="s">
        <v>69</v>
      </c>
    </row>
    <row r="423" customFormat="false" ht="12.75" hidden="false" customHeight="false" outlineLevel="0" collapsed="false">
      <c r="A423" s="8" t="n">
        <v>37866</v>
      </c>
      <c r="B423" s="38" t="n">
        <v>257.69</v>
      </c>
      <c r="C423" s="0" t="n">
        <v>-0.281374919854089</v>
      </c>
      <c r="D423" s="0" t="s">
        <v>69</v>
      </c>
    </row>
    <row r="424" customFormat="false" ht="12.75" hidden="false" customHeight="false" outlineLevel="0" collapsed="false">
      <c r="A424" s="8" t="n">
        <v>37867</v>
      </c>
      <c r="B424" s="38" t="n">
        <v>256.74</v>
      </c>
      <c r="C424" s="0" t="n">
        <v>-0.300985531222596</v>
      </c>
      <c r="D424" s="0" t="s">
        <v>69</v>
      </c>
    </row>
    <row r="425" customFormat="false" ht="12.75" hidden="false" customHeight="false" outlineLevel="0" collapsed="false">
      <c r="A425" s="8" t="n">
        <v>37868</v>
      </c>
      <c r="B425" s="38" t="n">
        <v>256.13</v>
      </c>
      <c r="C425" s="0" t="n">
        <v>-0.350015645854334</v>
      </c>
      <c r="D425" s="0" t="s">
        <v>69</v>
      </c>
    </row>
    <row r="426" customFormat="false" ht="12.75" hidden="false" customHeight="false" outlineLevel="0" collapsed="false">
      <c r="A426" s="8" t="n">
        <v>37869</v>
      </c>
      <c r="B426" s="38" t="n">
        <v>255.76</v>
      </c>
      <c r="C426" s="0" t="n">
        <v>-0.399050884576367</v>
      </c>
      <c r="D426" s="0" t="s">
        <v>69</v>
      </c>
    </row>
    <row r="427" customFormat="false" ht="12.75" hidden="false" customHeight="false" outlineLevel="0" collapsed="false">
      <c r="A427" s="8" t="n">
        <v>37872</v>
      </c>
      <c r="B427" s="38" t="n">
        <v>256.42</v>
      </c>
      <c r="C427" s="0" t="n">
        <v>-0.389243426848713</v>
      </c>
      <c r="D427" s="0" t="s">
        <v>69</v>
      </c>
    </row>
    <row r="428" customFormat="false" ht="12.75" hidden="false" customHeight="false" outlineLevel="0" collapsed="false">
      <c r="A428" s="8" t="n">
        <v>37873</v>
      </c>
      <c r="B428" s="38" t="n">
        <v>255.76</v>
      </c>
      <c r="C428" s="0" t="n">
        <v>-0.350015645854334</v>
      </c>
      <c r="D428" s="0" t="s">
        <v>69</v>
      </c>
    </row>
    <row r="429" customFormat="false" ht="12.75" hidden="false" customHeight="false" outlineLevel="0" collapsed="false">
      <c r="A429" s="8" t="n">
        <v>37874</v>
      </c>
      <c r="B429" s="38" t="n">
        <v>256.45</v>
      </c>
      <c r="C429" s="0" t="n">
        <v>-0.330402985175963</v>
      </c>
      <c r="D429" s="0" t="s">
        <v>69</v>
      </c>
    </row>
    <row r="430" customFormat="false" ht="12.75" hidden="false" customHeight="false" outlineLevel="0" collapsed="false">
      <c r="A430" s="8" t="n">
        <v>37875</v>
      </c>
      <c r="B430" s="38" t="n">
        <v>256.27</v>
      </c>
      <c r="C430" s="0" t="n">
        <v>-0.340209213037694</v>
      </c>
      <c r="D430" s="0" t="s">
        <v>69</v>
      </c>
    </row>
    <row r="431" customFormat="false" ht="12.75" hidden="false" customHeight="false" outlineLevel="0" collapsed="false">
      <c r="A431" s="8" t="n">
        <v>37876</v>
      </c>
      <c r="B431" s="38" t="n">
        <v>255.15</v>
      </c>
      <c r="C431" s="0" t="n">
        <v>-0.399050884576367</v>
      </c>
      <c r="D431" s="0" t="s">
        <v>69</v>
      </c>
    </row>
    <row r="432" customFormat="false" ht="12.75" hidden="false" customHeight="false" outlineLevel="0" collapsed="false">
      <c r="A432" s="8" t="n">
        <v>37879</v>
      </c>
      <c r="B432" s="38" t="n">
        <v>255.25</v>
      </c>
      <c r="C432" s="0" t="n">
        <v>-0.408858547314315</v>
      </c>
      <c r="D432" s="0" t="s">
        <v>69</v>
      </c>
    </row>
    <row r="433" customFormat="false" ht="12.75" hidden="false" customHeight="false" outlineLevel="0" collapsed="false">
      <c r="A433" s="8" t="n">
        <v>37880</v>
      </c>
      <c r="B433" s="38" t="n">
        <v>254.69</v>
      </c>
      <c r="C433" s="0" t="n">
        <v>-0.477517927557283</v>
      </c>
      <c r="D433" s="0" t="s">
        <v>69</v>
      </c>
    </row>
    <row r="434" customFormat="false" ht="12.75" hidden="false" customHeight="false" outlineLevel="0" collapsed="false">
      <c r="A434" s="8" t="n">
        <v>37881</v>
      </c>
      <c r="B434" s="38" t="n">
        <v>254.95</v>
      </c>
      <c r="C434" s="0" t="n">
        <v>-0.516756370793038</v>
      </c>
      <c r="D434" s="0" t="s">
        <v>69</v>
      </c>
    </row>
    <row r="435" customFormat="false" ht="12.75" hidden="false" customHeight="false" outlineLevel="0" collapsed="false">
      <c r="A435" s="8" t="n">
        <v>37882</v>
      </c>
      <c r="B435" s="38" t="n">
        <v>256.7</v>
      </c>
      <c r="C435" s="0" t="n">
        <v>-0.467708829484627</v>
      </c>
      <c r="D435" s="0" t="s">
        <v>69</v>
      </c>
    </row>
    <row r="436" customFormat="false" ht="12.75" hidden="false" customHeight="false" outlineLevel="0" collapsed="false">
      <c r="A436" s="8" t="n">
        <v>37883</v>
      </c>
      <c r="B436" s="38" t="n">
        <v>255.35</v>
      </c>
      <c r="C436" s="0" t="n">
        <v>-0.43828276568471</v>
      </c>
      <c r="D436" s="0" t="s">
        <v>69</v>
      </c>
    </row>
    <row r="437" customFormat="false" ht="12.75" hidden="false" customHeight="false" outlineLevel="0" collapsed="false">
      <c r="A437" s="8" t="n">
        <v>37886</v>
      </c>
      <c r="B437" s="38" t="n">
        <v>255.12</v>
      </c>
      <c r="C437" s="0" t="n">
        <v>-0.457899936487925</v>
      </c>
      <c r="D437" s="0" t="s">
        <v>69</v>
      </c>
    </row>
    <row r="438" customFormat="false" ht="12.75" hidden="false" customHeight="false" outlineLevel="0" collapsed="false">
      <c r="A438" s="8" t="n">
        <v>37887</v>
      </c>
      <c r="B438" s="38" t="n">
        <v>254.74</v>
      </c>
      <c r="C438" s="0" t="n">
        <v>-0.428474487859351</v>
      </c>
      <c r="D438" s="0" t="s">
        <v>69</v>
      </c>
    </row>
    <row r="439" customFormat="false" ht="12.75" hidden="false" customHeight="false" outlineLevel="0" collapsed="false">
      <c r="A439" s="8" t="n">
        <v>37888</v>
      </c>
      <c r="B439" s="38" t="n">
        <v>253.65</v>
      </c>
      <c r="C439" s="0" t="n">
        <v>-0.506946452323488</v>
      </c>
      <c r="D439" s="0" t="s">
        <v>69</v>
      </c>
    </row>
    <row r="440" customFormat="false" ht="12.75" hidden="false" customHeight="false" outlineLevel="0" collapsed="false">
      <c r="A440" s="8" t="n">
        <v>37889</v>
      </c>
      <c r="B440" s="38" t="n">
        <v>253.95</v>
      </c>
      <c r="C440" s="0" t="n">
        <v>-0.526566494384792</v>
      </c>
      <c r="D440" s="0" t="s">
        <v>69</v>
      </c>
    </row>
    <row r="441" customFormat="false" ht="12.75" hidden="false" customHeight="false" outlineLevel="0" collapsed="false">
      <c r="A441" s="8" t="n">
        <v>37890</v>
      </c>
      <c r="B441" s="38" t="n">
        <v>254.7</v>
      </c>
      <c r="C441" s="0" t="n">
        <v>-0.516756370793038</v>
      </c>
      <c r="D441" s="0" t="s">
        <v>69</v>
      </c>
    </row>
    <row r="442" customFormat="false" ht="12.75" hidden="false" customHeight="false" outlineLevel="0" collapsed="false">
      <c r="A442" s="8" t="n">
        <v>37893</v>
      </c>
      <c r="B442" s="38" t="n">
        <v>253.92</v>
      </c>
      <c r="C442" s="0" t="n">
        <v>-0.526566494384792</v>
      </c>
      <c r="D442" s="0" t="s">
        <v>69</v>
      </c>
    </row>
    <row r="443" customFormat="false" ht="12.75" hidden="false" customHeight="false" outlineLevel="0" collapsed="false">
      <c r="A443" s="8" t="n">
        <v>37894</v>
      </c>
      <c r="B443" s="38" t="n">
        <v>254.61</v>
      </c>
      <c r="C443" s="0" t="n">
        <v>-0.389243426848713</v>
      </c>
      <c r="D443" s="0" t="s">
        <v>69</v>
      </c>
    </row>
    <row r="444" customFormat="false" ht="12.75" hidden="false" customHeight="false" outlineLevel="0" collapsed="false">
      <c r="A444" s="8" t="n">
        <v>37895</v>
      </c>
      <c r="B444" s="38" t="n">
        <v>253.96</v>
      </c>
      <c r="C444" s="0" t="n">
        <v>-0.43828276568471</v>
      </c>
      <c r="D444" s="39" t="s">
        <v>27</v>
      </c>
    </row>
    <row r="445" customFormat="false" ht="12.75" hidden="false" customHeight="false" outlineLevel="0" collapsed="false">
      <c r="A445" s="8" t="n">
        <v>37896</v>
      </c>
      <c r="B445" s="38" t="n">
        <v>253.41</v>
      </c>
      <c r="C445" s="0" t="n">
        <v>-0.408858547314315</v>
      </c>
      <c r="D445" s="39" t="s">
        <v>27</v>
      </c>
    </row>
    <row r="446" customFormat="false" ht="12.75" hidden="false" customHeight="false" outlineLevel="0" collapsed="false">
      <c r="A446" s="8" t="n">
        <v>37897</v>
      </c>
      <c r="B446" s="38" t="n">
        <v>253.68</v>
      </c>
      <c r="C446" s="0" t="n">
        <v>-0.369629126386604</v>
      </c>
      <c r="D446" s="39" t="s">
        <v>27</v>
      </c>
    </row>
    <row r="447" customFormat="false" ht="12.75" hidden="false" customHeight="false" outlineLevel="0" collapsed="false">
      <c r="A447" s="8" t="n">
        <v>37900</v>
      </c>
      <c r="B447" s="38" t="n">
        <v>253.55</v>
      </c>
      <c r="C447" s="0" t="n">
        <v>-0.369629126386604</v>
      </c>
      <c r="D447" s="39" t="s">
        <v>27</v>
      </c>
    </row>
    <row r="448" customFormat="false" ht="12.75" hidden="false" customHeight="false" outlineLevel="0" collapsed="false">
      <c r="A448" s="8" t="n">
        <v>37901</v>
      </c>
      <c r="B448" s="38" t="n">
        <v>253.85</v>
      </c>
      <c r="C448" s="0" t="n">
        <v>-0.350015645854334</v>
      </c>
      <c r="D448" s="39" t="s">
        <v>27</v>
      </c>
    </row>
    <row r="449" customFormat="false" ht="12.75" hidden="false" customHeight="false" outlineLevel="0" collapsed="false">
      <c r="A449" s="8" t="n">
        <v>37902</v>
      </c>
      <c r="B449" s="38" t="n">
        <v>254.07</v>
      </c>
      <c r="C449" s="0" t="n">
        <v>-0.359822283633878</v>
      </c>
      <c r="D449" s="39" t="s">
        <v>27</v>
      </c>
    </row>
    <row r="450" customFormat="false" ht="12.75" hidden="false" customHeight="false" outlineLevel="0" collapsed="false">
      <c r="A450" s="8" t="n">
        <v>37903</v>
      </c>
      <c r="B450" s="38" t="n">
        <v>253.47</v>
      </c>
      <c r="C450" s="0" t="n">
        <v>-0.340209213037694</v>
      </c>
      <c r="D450" s="39" t="s">
        <v>27</v>
      </c>
    </row>
    <row r="451" customFormat="false" ht="12.75" hidden="false" customHeight="false" outlineLevel="0" collapsed="false">
      <c r="A451" s="8" t="n">
        <v>37904</v>
      </c>
      <c r="B451" s="38" t="n">
        <v>253.66</v>
      </c>
      <c r="C451" s="0" t="n">
        <v>-0.320596962258865</v>
      </c>
      <c r="D451" s="39" t="s">
        <v>27</v>
      </c>
    </row>
    <row r="452" customFormat="false" ht="12.75" hidden="false" customHeight="false" outlineLevel="0" collapsed="false">
      <c r="A452" s="8" t="n">
        <v>37907</v>
      </c>
      <c r="B452" s="38" t="n">
        <v>255.38</v>
      </c>
      <c r="C452" s="0" t="n">
        <v>-0.232351976987248</v>
      </c>
      <c r="D452" s="39" t="s">
        <v>27</v>
      </c>
    </row>
    <row r="453" customFormat="false" ht="12.75" hidden="false" customHeight="false" outlineLevel="0" collapsed="false">
      <c r="A453" s="8" t="n">
        <v>37908</v>
      </c>
      <c r="B453" s="38" t="n">
        <v>255.44</v>
      </c>
      <c r="C453" s="0" t="n">
        <v>-0.27156992152141</v>
      </c>
      <c r="D453" s="39" t="s">
        <v>27</v>
      </c>
    </row>
    <row r="454" customFormat="false" ht="12.75" hidden="false" customHeight="false" outlineLevel="0" collapsed="false">
      <c r="A454" s="8" t="n">
        <v>37909</v>
      </c>
      <c r="B454" s="38" t="n">
        <v>256.32</v>
      </c>
      <c r="C454" s="0" t="n">
        <v>-0.251960539514087</v>
      </c>
      <c r="D454" s="39" t="s">
        <v>27</v>
      </c>
    </row>
    <row r="455" customFormat="false" ht="12.75" hidden="false" customHeight="false" outlineLevel="0" collapsed="false">
      <c r="A455" s="8" t="n">
        <v>37910</v>
      </c>
      <c r="B455" s="38" t="n">
        <v>256.81</v>
      </c>
      <c r="C455" s="0" t="n">
        <v>-0.251960539514087</v>
      </c>
      <c r="D455" s="39" t="s">
        <v>27</v>
      </c>
    </row>
    <row r="456" customFormat="false" ht="12.75" hidden="false" customHeight="false" outlineLevel="0" collapsed="false">
      <c r="A456" s="8" t="n">
        <v>37911</v>
      </c>
      <c r="B456" s="38" t="n">
        <v>257.06</v>
      </c>
      <c r="C456" s="0" t="n">
        <v>-0.242156155820032</v>
      </c>
      <c r="D456" s="39" t="s">
        <v>27</v>
      </c>
    </row>
    <row r="457" customFormat="false" ht="12.75" hidden="false" customHeight="false" outlineLevel="0" collapsed="false">
      <c r="A457" s="8" t="n">
        <v>37914</v>
      </c>
      <c r="B457" s="38" t="n">
        <v>256.62</v>
      </c>
      <c r="C457" s="0" t="n">
        <v>-0.251960539514087</v>
      </c>
      <c r="D457" s="39" t="s">
        <v>27</v>
      </c>
    </row>
    <row r="458" customFormat="false" ht="12.75" hidden="false" customHeight="false" outlineLevel="0" collapsed="false">
      <c r="A458" s="8" t="n">
        <v>37915</v>
      </c>
      <c r="B458" s="38" t="n">
        <v>255.97</v>
      </c>
      <c r="C458" s="0" t="n">
        <v>-0.300985531222596</v>
      </c>
      <c r="D458" s="39" t="s">
        <v>27</v>
      </c>
    </row>
    <row r="459" customFormat="false" ht="12.75" hidden="false" customHeight="false" outlineLevel="0" collapsed="false">
      <c r="A459" s="8" t="n">
        <v>37916</v>
      </c>
      <c r="B459" s="38" t="n">
        <v>256.17</v>
      </c>
      <c r="C459" s="0" t="n">
        <v>-0.300985531222596</v>
      </c>
      <c r="D459" s="39" t="s">
        <v>27</v>
      </c>
    </row>
    <row r="460" customFormat="false" ht="12.75" hidden="false" customHeight="false" outlineLevel="0" collapsed="false">
      <c r="A460" s="8" t="n">
        <v>37921</v>
      </c>
      <c r="B460" s="38" t="n">
        <v>257.87</v>
      </c>
      <c r="C460" s="0" t="n">
        <v>-0.251960539514087</v>
      </c>
      <c r="D460" s="39" t="s">
        <v>27</v>
      </c>
    </row>
    <row r="461" customFormat="false" ht="12.75" hidden="false" customHeight="false" outlineLevel="0" collapsed="false">
      <c r="A461" s="8" t="n">
        <v>37922</v>
      </c>
      <c r="B461" s="38" t="n">
        <v>256.38</v>
      </c>
      <c r="C461" s="0" t="n">
        <v>-0.193137310076972</v>
      </c>
      <c r="D461" s="39" t="s">
        <v>27</v>
      </c>
    </row>
    <row r="462" customFormat="false" ht="12.75" hidden="false" customHeight="false" outlineLevel="0" collapsed="false">
      <c r="A462" s="8" t="n">
        <v>37923</v>
      </c>
      <c r="B462" s="38" t="n">
        <v>255.83</v>
      </c>
      <c r="C462" s="0" t="n">
        <v>-0.212744233866095</v>
      </c>
      <c r="D462" s="39" t="s">
        <v>27</v>
      </c>
    </row>
    <row r="463" customFormat="false" ht="12.75" hidden="false" customHeight="false" outlineLevel="0" collapsed="false">
      <c r="A463" s="8" t="n">
        <v>37924</v>
      </c>
      <c r="B463" s="38" t="n">
        <v>256.17</v>
      </c>
      <c r="C463" s="0" t="n">
        <v>-0.134321453949822</v>
      </c>
      <c r="D463" s="39" t="s">
        <v>27</v>
      </c>
    </row>
    <row r="464" customFormat="false" ht="12.75" hidden="false" customHeight="false" outlineLevel="0" collapsed="false">
      <c r="A464" s="8" t="n">
        <v>37925</v>
      </c>
      <c r="B464" s="38" t="n">
        <v>259.13</v>
      </c>
      <c r="C464" s="0" t="n">
        <v>0.394689784634053</v>
      </c>
      <c r="D464" s="39" t="s">
        <v>27</v>
      </c>
    </row>
    <row r="465" customFormat="false" ht="12.75" hidden="false" customHeight="false" outlineLevel="0" collapsed="false">
      <c r="A465" s="8" t="n">
        <v>37928</v>
      </c>
      <c r="B465" s="38" t="n">
        <v>262.07</v>
      </c>
      <c r="C465" s="0" t="n">
        <v>0.49258942348399</v>
      </c>
      <c r="D465" s="40" t="s">
        <v>28</v>
      </c>
    </row>
    <row r="466" customFormat="false" ht="12.75" hidden="false" customHeight="false" outlineLevel="0" collapsed="false">
      <c r="A466" s="8" t="n">
        <v>37929</v>
      </c>
      <c r="B466" s="38" t="n">
        <v>260.42</v>
      </c>
      <c r="C466" s="0" t="n">
        <v>0.394689784634053</v>
      </c>
      <c r="D466" s="40" t="s">
        <v>28</v>
      </c>
    </row>
    <row r="467" customFormat="false" ht="12.75" hidden="false" customHeight="false" outlineLevel="0" collapsed="false">
      <c r="A467" s="8" t="n">
        <v>37930</v>
      </c>
      <c r="B467" s="38" t="n">
        <v>259.1</v>
      </c>
      <c r="C467" s="0" t="n">
        <v>0.238007873528076</v>
      </c>
      <c r="D467" s="40" t="s">
        <v>28</v>
      </c>
    </row>
    <row r="468" customFormat="false" ht="12.75" hidden="false" customHeight="false" outlineLevel="0" collapsed="false">
      <c r="A468" s="8" t="n">
        <v>37931</v>
      </c>
      <c r="B468" s="38" t="n">
        <v>258.62</v>
      </c>
      <c r="C468" s="0" t="n">
        <v>0.277183255512183</v>
      </c>
      <c r="D468" s="40" t="s">
        <v>28</v>
      </c>
    </row>
    <row r="469" customFormat="false" ht="12.75" hidden="false" customHeight="false" outlineLevel="0" collapsed="false">
      <c r="A469" s="8" t="n">
        <v>37932</v>
      </c>
      <c r="B469" s="38" t="n">
        <v>257.36</v>
      </c>
      <c r="C469" s="0" t="n">
        <v>0.238007873528076</v>
      </c>
      <c r="D469" s="40" t="s">
        <v>28</v>
      </c>
    </row>
    <row r="470" customFormat="false" ht="12.75" hidden="false" customHeight="false" outlineLevel="0" collapsed="false">
      <c r="A470" s="8"/>
      <c r="B470" s="38"/>
    </row>
    <row r="471" customFormat="false" ht="12.75" hidden="false" customHeight="false" outlineLevel="0" collapsed="false">
      <c r="A471" s="8"/>
      <c r="B471" s="3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17" width="9.14"/>
  </cols>
  <sheetData>
    <row r="1" customFormat="false" ht="15.75" hidden="false" customHeight="false" outlineLevel="0" collapsed="false">
      <c r="B1" s="2" t="s">
        <v>0</v>
      </c>
      <c r="C1" s="41" t="s">
        <v>70</v>
      </c>
    </row>
    <row r="2" customFormat="false" ht="15.75" hidden="false" customHeight="false" outlineLevel="0" collapsed="false">
      <c r="B2" s="2"/>
      <c r="C2" s="41" t="s">
        <v>71</v>
      </c>
    </row>
    <row r="4" customFormat="false" ht="12.75" hidden="false" customHeight="false" outlineLevel="0" collapsed="false">
      <c r="B4" s="0" t="s">
        <v>72</v>
      </c>
      <c r="C4" s="0" t="s">
        <v>73</v>
      </c>
    </row>
    <row r="5" customFormat="false" ht="12.75" hidden="false" customHeight="false" outlineLevel="0" collapsed="false">
      <c r="B5" s="0" t="s">
        <v>74</v>
      </c>
      <c r="C5" s="0" t="s">
        <v>75</v>
      </c>
    </row>
    <row r="6" customFormat="false" ht="12.75" hidden="false" customHeight="false" outlineLevel="0" collapsed="false">
      <c r="A6" s="42" t="n">
        <v>37620</v>
      </c>
      <c r="B6" s="0" t="n">
        <v>4.25</v>
      </c>
      <c r="C6" s="0" t="e">
        <f aca="false">NA()</f>
        <v>#N/A</v>
      </c>
      <c r="D6" s="43" t="s">
        <v>17</v>
      </c>
    </row>
    <row r="7" customFormat="false" ht="12.75" hidden="false" customHeight="false" outlineLevel="0" collapsed="false">
      <c r="A7" s="42" t="n">
        <v>37621</v>
      </c>
      <c r="B7" s="0" t="n">
        <v>4.25</v>
      </c>
      <c r="C7" s="0" t="e">
        <f aca="false">NA()</f>
        <v>#N/A</v>
      </c>
      <c r="D7" s="43" t="s">
        <v>17</v>
      </c>
    </row>
    <row r="8" customFormat="false" ht="12.75" hidden="false" customHeight="false" outlineLevel="0" collapsed="false">
      <c r="A8" s="42" t="n">
        <v>37623</v>
      </c>
      <c r="B8" s="0" t="n">
        <v>3.75</v>
      </c>
      <c r="C8" s="0" t="n">
        <v>8.25</v>
      </c>
      <c r="D8" s="43" t="s">
        <v>18</v>
      </c>
    </row>
    <row r="9" customFormat="false" ht="12.75" hidden="false" customHeight="false" outlineLevel="0" collapsed="false">
      <c r="A9" s="42" t="n">
        <v>37624</v>
      </c>
      <c r="B9" s="0" t="n">
        <v>4.25</v>
      </c>
      <c r="C9" s="0" t="n">
        <v>8.15</v>
      </c>
      <c r="D9" s="43" t="s">
        <v>18</v>
      </c>
    </row>
    <row r="10" customFormat="false" ht="12.75" hidden="false" customHeight="false" outlineLevel="0" collapsed="false">
      <c r="A10" s="42" t="n">
        <v>37627</v>
      </c>
      <c r="B10" s="0" t="n">
        <v>4.25</v>
      </c>
      <c r="C10" s="0" t="n">
        <v>8.2</v>
      </c>
      <c r="D10" s="43" t="s">
        <v>18</v>
      </c>
    </row>
    <row r="11" customFormat="false" ht="12.75" hidden="false" customHeight="false" outlineLevel="0" collapsed="false">
      <c r="A11" s="42" t="n">
        <v>37628</v>
      </c>
      <c r="B11" s="0" t="n">
        <v>4.15</v>
      </c>
      <c r="C11" s="0" t="n">
        <v>8.15</v>
      </c>
      <c r="D11" s="43" t="s">
        <v>18</v>
      </c>
    </row>
    <row r="12" customFormat="false" ht="12.75" hidden="false" customHeight="false" outlineLevel="0" collapsed="false">
      <c r="A12" s="42" t="n">
        <v>37629</v>
      </c>
      <c r="B12" s="0" t="n">
        <v>3.55</v>
      </c>
      <c r="C12" s="0" t="n">
        <v>7.95</v>
      </c>
      <c r="D12" s="43" t="s">
        <v>18</v>
      </c>
    </row>
    <row r="13" customFormat="false" ht="12.75" hidden="false" customHeight="false" outlineLevel="0" collapsed="false">
      <c r="A13" s="42" t="n">
        <v>37630</v>
      </c>
      <c r="B13" s="0" t="n">
        <v>3.05</v>
      </c>
      <c r="C13" s="0" t="n">
        <v>7.95</v>
      </c>
      <c r="D13" s="43" t="s">
        <v>18</v>
      </c>
    </row>
    <row r="14" customFormat="false" ht="12.75" hidden="false" customHeight="false" outlineLevel="0" collapsed="false">
      <c r="A14" s="42" t="n">
        <v>37631</v>
      </c>
      <c r="B14" s="0" t="n">
        <v>2.5</v>
      </c>
      <c r="C14" s="0" t="n">
        <v>7.9</v>
      </c>
      <c r="D14" s="43" t="s">
        <v>18</v>
      </c>
    </row>
    <row r="15" customFormat="false" ht="12.75" hidden="false" customHeight="false" outlineLevel="0" collapsed="false">
      <c r="A15" s="42" t="n">
        <v>37634</v>
      </c>
      <c r="B15" s="0" t="n">
        <v>2.75</v>
      </c>
      <c r="C15" s="0" t="n">
        <v>7.95</v>
      </c>
      <c r="D15" s="43" t="s">
        <v>18</v>
      </c>
    </row>
    <row r="16" customFormat="false" ht="12.75" hidden="false" customHeight="false" outlineLevel="0" collapsed="false">
      <c r="A16" s="42" t="n">
        <v>37635</v>
      </c>
      <c r="B16" s="0" t="n">
        <v>2.75</v>
      </c>
      <c r="C16" s="0" t="n">
        <v>7.95</v>
      </c>
      <c r="D16" s="43" t="s">
        <v>18</v>
      </c>
    </row>
    <row r="17" customFormat="false" ht="12.75" hidden="false" customHeight="false" outlineLevel="0" collapsed="false">
      <c r="A17" s="42" t="n">
        <v>37636</v>
      </c>
      <c r="B17" s="0" t="n">
        <v>4.75</v>
      </c>
      <c r="C17" s="0" t="n">
        <v>8.05</v>
      </c>
      <c r="D17" s="43" t="s">
        <v>18</v>
      </c>
    </row>
    <row r="18" customFormat="false" ht="12.75" hidden="false" customHeight="false" outlineLevel="0" collapsed="false">
      <c r="A18" s="42" t="n">
        <v>37637</v>
      </c>
      <c r="B18" s="0" t="n">
        <v>10.75</v>
      </c>
      <c r="C18" s="0" t="n">
        <v>8.9</v>
      </c>
      <c r="D18" s="43" t="s">
        <v>18</v>
      </c>
    </row>
    <row r="19" customFormat="false" ht="12.75" hidden="false" customHeight="false" outlineLevel="0" collapsed="false">
      <c r="A19" s="42" t="n">
        <v>37642</v>
      </c>
      <c r="B19" s="0" t="n">
        <v>14.25</v>
      </c>
      <c r="C19" s="0" t="n">
        <v>8.9</v>
      </c>
      <c r="D19" s="43" t="s">
        <v>18</v>
      </c>
    </row>
    <row r="20" customFormat="false" ht="12.75" hidden="false" customHeight="false" outlineLevel="0" collapsed="false">
      <c r="A20" s="42" t="n">
        <v>37643</v>
      </c>
      <c r="B20" s="0" t="n">
        <v>12.75</v>
      </c>
      <c r="C20" s="0" t="n">
        <v>9</v>
      </c>
      <c r="D20" s="43" t="s">
        <v>18</v>
      </c>
    </row>
    <row r="21" customFormat="false" ht="12.75" hidden="false" customHeight="false" outlineLevel="0" collapsed="false">
      <c r="A21" s="42" t="n">
        <v>37644</v>
      </c>
      <c r="B21" s="0" t="n">
        <v>11.25</v>
      </c>
      <c r="C21" s="0" t="n">
        <v>9</v>
      </c>
      <c r="D21" s="43" t="s">
        <v>18</v>
      </c>
    </row>
    <row r="22" customFormat="false" ht="12.75" hidden="false" customHeight="false" outlineLevel="0" collapsed="false">
      <c r="A22" s="42" t="n">
        <v>37645</v>
      </c>
      <c r="B22" s="0" t="n">
        <v>11.75</v>
      </c>
      <c r="C22" s="0" t="n">
        <v>8.9</v>
      </c>
      <c r="D22" s="43" t="s">
        <v>18</v>
      </c>
    </row>
    <row r="23" customFormat="false" ht="12.75" hidden="false" customHeight="false" outlineLevel="0" collapsed="false">
      <c r="A23" s="42" t="n">
        <v>37648</v>
      </c>
      <c r="B23" s="0" t="n">
        <v>11.65</v>
      </c>
      <c r="C23" s="0" t="n">
        <v>8.9</v>
      </c>
      <c r="D23" s="43" t="s">
        <v>18</v>
      </c>
    </row>
    <row r="24" customFormat="false" ht="12.75" hidden="false" customHeight="false" outlineLevel="0" collapsed="false">
      <c r="A24" s="42" t="n">
        <v>37649</v>
      </c>
      <c r="B24" s="0" t="n">
        <v>11.45</v>
      </c>
      <c r="C24" s="0" t="n">
        <v>9.05</v>
      </c>
      <c r="D24" s="43" t="s">
        <v>18</v>
      </c>
    </row>
    <row r="25" customFormat="false" ht="12.75" hidden="false" customHeight="false" outlineLevel="0" collapsed="false">
      <c r="A25" s="42" t="n">
        <v>37650</v>
      </c>
      <c r="B25" s="0" t="n">
        <v>12.25</v>
      </c>
      <c r="C25" s="0" t="n">
        <v>9</v>
      </c>
      <c r="D25" s="43" t="s">
        <v>18</v>
      </c>
    </row>
    <row r="26" customFormat="false" ht="12.75" hidden="false" customHeight="false" outlineLevel="0" collapsed="false">
      <c r="A26" s="42" t="n">
        <v>37651</v>
      </c>
      <c r="B26" s="0" t="n">
        <v>8.85</v>
      </c>
      <c r="C26" s="0" t="n">
        <v>8.75</v>
      </c>
      <c r="D26" s="43" t="s">
        <v>18</v>
      </c>
    </row>
    <row r="27" customFormat="false" ht="12.75" hidden="false" customHeight="false" outlineLevel="0" collapsed="false">
      <c r="A27" s="42" t="n">
        <v>37652</v>
      </c>
      <c r="B27" s="0" t="n">
        <v>8.55</v>
      </c>
      <c r="C27" s="0" t="n">
        <v>8.9</v>
      </c>
      <c r="D27" s="43" t="s">
        <v>18</v>
      </c>
    </row>
    <row r="28" customFormat="false" ht="12.75" hidden="false" customHeight="false" outlineLevel="0" collapsed="false">
      <c r="A28" s="42" t="n">
        <v>37655</v>
      </c>
      <c r="B28" s="0" t="n">
        <v>8.65</v>
      </c>
      <c r="C28" s="0" t="n">
        <v>8.9</v>
      </c>
      <c r="D28" s="43" t="s">
        <v>19</v>
      </c>
    </row>
    <row r="29" customFormat="false" ht="12.75" hidden="false" customHeight="false" outlineLevel="0" collapsed="false">
      <c r="A29" s="42" t="n">
        <v>37656</v>
      </c>
      <c r="B29" s="0" t="n">
        <v>8.4</v>
      </c>
      <c r="C29" s="0" t="n">
        <v>8.9</v>
      </c>
      <c r="D29" s="43" t="s">
        <v>19</v>
      </c>
    </row>
    <row r="30" customFormat="false" ht="12.75" hidden="false" customHeight="false" outlineLevel="0" collapsed="false">
      <c r="A30" s="42" t="n">
        <v>37657</v>
      </c>
      <c r="B30" s="0" t="n">
        <v>9</v>
      </c>
      <c r="C30" s="0" t="n">
        <v>8.9</v>
      </c>
      <c r="D30" s="43" t="s">
        <v>19</v>
      </c>
    </row>
    <row r="31" customFormat="false" ht="12.75" hidden="false" customHeight="false" outlineLevel="0" collapsed="false">
      <c r="A31" s="42" t="n">
        <v>37658</v>
      </c>
      <c r="B31" s="0" t="n">
        <v>9.3</v>
      </c>
      <c r="C31" s="0" t="n">
        <v>8.9</v>
      </c>
      <c r="D31" s="43" t="s">
        <v>19</v>
      </c>
    </row>
    <row r="32" customFormat="false" ht="12.75" hidden="false" customHeight="false" outlineLevel="0" collapsed="false">
      <c r="A32" s="42" t="n">
        <v>37659</v>
      </c>
      <c r="B32" s="0" t="n">
        <v>10</v>
      </c>
      <c r="C32" s="0" t="n">
        <v>8.9</v>
      </c>
      <c r="D32" s="43" t="s">
        <v>19</v>
      </c>
    </row>
    <row r="33" customFormat="false" ht="12.75" hidden="false" customHeight="false" outlineLevel="0" collapsed="false">
      <c r="A33" s="42" t="n">
        <v>37662</v>
      </c>
      <c r="B33" s="0" t="n">
        <v>9.7</v>
      </c>
      <c r="C33" s="0" t="n">
        <v>8.9</v>
      </c>
      <c r="D33" s="43" t="s">
        <v>19</v>
      </c>
    </row>
    <row r="34" customFormat="false" ht="12.75" hidden="false" customHeight="false" outlineLevel="0" collapsed="false">
      <c r="A34" s="42" t="n">
        <v>37663</v>
      </c>
      <c r="B34" s="0" t="n">
        <v>9.4</v>
      </c>
      <c r="C34" s="0" t="n">
        <v>8.9</v>
      </c>
      <c r="D34" s="43" t="s">
        <v>19</v>
      </c>
    </row>
    <row r="35" customFormat="false" ht="12.75" hidden="false" customHeight="false" outlineLevel="0" collapsed="false">
      <c r="A35" s="42" t="n">
        <v>37664</v>
      </c>
      <c r="B35" s="0" t="n">
        <v>8.9</v>
      </c>
      <c r="C35" s="0" t="n">
        <v>8.8</v>
      </c>
      <c r="D35" s="43" t="s">
        <v>19</v>
      </c>
    </row>
    <row r="36" customFormat="false" ht="12.75" hidden="false" customHeight="false" outlineLevel="0" collapsed="false">
      <c r="A36" s="42" t="n">
        <v>37665</v>
      </c>
      <c r="B36" s="0" t="n">
        <v>8.4</v>
      </c>
      <c r="C36" s="0" t="n">
        <v>8.6</v>
      </c>
      <c r="D36" s="43" t="s">
        <v>19</v>
      </c>
    </row>
    <row r="37" customFormat="false" ht="12.75" hidden="false" customHeight="false" outlineLevel="0" collapsed="false">
      <c r="A37" s="42" t="n">
        <v>37666</v>
      </c>
      <c r="B37" s="0" t="n">
        <v>8.2</v>
      </c>
      <c r="C37" s="0" t="n">
        <v>8.5</v>
      </c>
      <c r="D37" s="43" t="s">
        <v>19</v>
      </c>
    </row>
    <row r="38" customFormat="false" ht="12.75" hidden="false" customHeight="false" outlineLevel="0" collapsed="false">
      <c r="A38" s="42" t="n">
        <v>37669</v>
      </c>
      <c r="B38" s="0" t="n">
        <v>8.1</v>
      </c>
      <c r="C38" s="0" t="n">
        <v>8.5</v>
      </c>
      <c r="D38" s="43" t="s">
        <v>19</v>
      </c>
    </row>
    <row r="39" customFormat="false" ht="12.75" hidden="false" customHeight="false" outlineLevel="0" collapsed="false">
      <c r="A39" s="42" t="n">
        <v>37670</v>
      </c>
      <c r="B39" s="0" t="n">
        <v>8</v>
      </c>
      <c r="C39" s="0" t="n">
        <v>8.35</v>
      </c>
      <c r="D39" s="43" t="s">
        <v>19</v>
      </c>
    </row>
    <row r="40" customFormat="false" ht="12.75" hidden="false" customHeight="false" outlineLevel="0" collapsed="false">
      <c r="A40" s="42" t="n">
        <v>37671</v>
      </c>
      <c r="B40" s="0" t="n">
        <v>7.45</v>
      </c>
      <c r="C40" s="0" t="n">
        <v>8.3</v>
      </c>
      <c r="D40" s="43" t="s">
        <v>19</v>
      </c>
    </row>
    <row r="41" customFormat="false" ht="12.75" hidden="false" customHeight="false" outlineLevel="0" collapsed="false">
      <c r="A41" s="42" t="n">
        <v>37672</v>
      </c>
      <c r="B41" s="0" t="n">
        <v>7</v>
      </c>
      <c r="C41" s="0" t="n">
        <v>8.3</v>
      </c>
      <c r="D41" s="43" t="s">
        <v>19</v>
      </c>
    </row>
    <row r="42" customFormat="false" ht="12.75" hidden="false" customHeight="false" outlineLevel="0" collapsed="false">
      <c r="A42" s="42" t="n">
        <v>37673</v>
      </c>
      <c r="B42" s="0" t="n">
        <v>6.5</v>
      </c>
      <c r="C42" s="0" t="n">
        <v>8.275</v>
      </c>
      <c r="D42" s="43" t="s">
        <v>19</v>
      </c>
    </row>
    <row r="43" customFormat="false" ht="12.75" hidden="false" customHeight="false" outlineLevel="0" collapsed="false">
      <c r="A43" s="42" t="n">
        <v>37676</v>
      </c>
      <c r="B43" s="0" t="n">
        <v>6.75</v>
      </c>
      <c r="C43" s="0" t="n">
        <v>8.2</v>
      </c>
      <c r="D43" s="43" t="s">
        <v>19</v>
      </c>
    </row>
    <row r="44" customFormat="false" ht="12.75" hidden="false" customHeight="false" outlineLevel="0" collapsed="false">
      <c r="A44" s="42" t="n">
        <v>37677</v>
      </c>
      <c r="B44" s="0" t="n">
        <v>6.4</v>
      </c>
      <c r="C44" s="0" t="n">
        <v>8.1</v>
      </c>
      <c r="D44" s="43" t="s">
        <v>19</v>
      </c>
    </row>
    <row r="45" customFormat="false" ht="12.75" hidden="false" customHeight="false" outlineLevel="0" collapsed="false">
      <c r="A45" s="42" t="n">
        <v>37678</v>
      </c>
      <c r="B45" s="0" t="n">
        <v>6.4</v>
      </c>
      <c r="C45" s="0" t="n">
        <v>8.075</v>
      </c>
      <c r="D45" s="43" t="s">
        <v>19</v>
      </c>
    </row>
    <row r="46" customFormat="false" ht="12.75" hidden="false" customHeight="false" outlineLevel="0" collapsed="false">
      <c r="A46" s="42" t="n">
        <v>37679</v>
      </c>
      <c r="B46" s="0" t="n">
        <v>6.4</v>
      </c>
      <c r="C46" s="0" t="n">
        <v>7.975</v>
      </c>
      <c r="D46" s="43" t="s">
        <v>19</v>
      </c>
    </row>
    <row r="47" customFormat="false" ht="12.75" hidden="false" customHeight="false" outlineLevel="0" collapsed="false">
      <c r="A47" s="42" t="n">
        <v>37680</v>
      </c>
      <c r="B47" s="0" t="n">
        <v>6.3</v>
      </c>
      <c r="C47" s="0" t="n">
        <v>7.925</v>
      </c>
      <c r="D47" s="43" t="s">
        <v>19</v>
      </c>
    </row>
    <row r="48" customFormat="false" ht="12.75" hidden="false" customHeight="false" outlineLevel="0" collapsed="false">
      <c r="A48" s="42" t="n">
        <v>37683</v>
      </c>
      <c r="B48" s="0" t="n">
        <v>6.5</v>
      </c>
      <c r="C48" s="0" t="n">
        <v>7.975</v>
      </c>
      <c r="D48" s="43" t="s">
        <v>20</v>
      </c>
    </row>
    <row r="49" customFormat="false" ht="12.75" hidden="false" customHeight="false" outlineLevel="0" collapsed="false">
      <c r="A49" s="42" t="n">
        <v>37684</v>
      </c>
      <c r="B49" s="0" t="n">
        <v>7</v>
      </c>
      <c r="C49" s="0" t="n">
        <v>8.125</v>
      </c>
      <c r="D49" s="43" t="s">
        <v>20</v>
      </c>
    </row>
    <row r="50" customFormat="false" ht="12.75" hidden="false" customHeight="false" outlineLevel="0" collapsed="false">
      <c r="A50" s="42" t="n">
        <v>37685</v>
      </c>
      <c r="B50" s="0" t="n">
        <v>7</v>
      </c>
      <c r="C50" s="0" t="n">
        <v>8.075</v>
      </c>
      <c r="D50" s="43" t="s">
        <v>20</v>
      </c>
    </row>
    <row r="51" customFormat="false" ht="12.75" hidden="false" customHeight="false" outlineLevel="0" collapsed="false">
      <c r="A51" s="42" t="n">
        <v>37686</v>
      </c>
      <c r="B51" s="0" t="n">
        <v>6.6</v>
      </c>
      <c r="C51" s="0" t="n">
        <v>7.925</v>
      </c>
      <c r="D51" s="43" t="s">
        <v>20</v>
      </c>
    </row>
    <row r="52" customFormat="false" ht="12.75" hidden="false" customHeight="false" outlineLevel="0" collapsed="false">
      <c r="A52" s="42" t="n">
        <v>37687</v>
      </c>
      <c r="B52" s="0" t="n">
        <v>6</v>
      </c>
      <c r="C52" s="0" t="n">
        <v>7.725</v>
      </c>
      <c r="D52" s="43" t="s">
        <v>20</v>
      </c>
    </row>
    <row r="53" customFormat="false" ht="12.75" hidden="false" customHeight="false" outlineLevel="0" collapsed="false">
      <c r="A53" s="42" t="n">
        <v>37690</v>
      </c>
      <c r="B53" s="0" t="n">
        <v>6</v>
      </c>
      <c r="C53" s="0" t="n">
        <v>7.675</v>
      </c>
      <c r="D53" s="43" t="s">
        <v>20</v>
      </c>
    </row>
    <row r="54" customFormat="false" ht="12.75" hidden="false" customHeight="false" outlineLevel="0" collapsed="false">
      <c r="A54" s="42" t="n">
        <v>37691</v>
      </c>
      <c r="B54" s="0" t="n">
        <v>6</v>
      </c>
      <c r="C54" s="0" t="n">
        <v>7.675</v>
      </c>
      <c r="D54" s="43" t="s">
        <v>20</v>
      </c>
    </row>
    <row r="55" customFormat="false" ht="12.75" hidden="false" customHeight="false" outlineLevel="0" collapsed="false">
      <c r="A55" s="42" t="n">
        <v>37692</v>
      </c>
      <c r="B55" s="0" t="n">
        <v>5.5</v>
      </c>
      <c r="C55" s="0" t="n">
        <v>7.575</v>
      </c>
      <c r="D55" s="43" t="s">
        <v>20</v>
      </c>
    </row>
    <row r="56" customFormat="false" ht="12.75" hidden="false" customHeight="false" outlineLevel="0" collapsed="false">
      <c r="A56" s="42" t="n">
        <v>37693</v>
      </c>
      <c r="B56" s="0" t="n">
        <v>5.4</v>
      </c>
      <c r="C56" s="0" t="n">
        <v>7.475</v>
      </c>
      <c r="D56" s="43" t="s">
        <v>20</v>
      </c>
    </row>
    <row r="57" customFormat="false" ht="12.75" hidden="false" customHeight="false" outlineLevel="0" collapsed="false">
      <c r="A57" s="42" t="n">
        <v>37694</v>
      </c>
      <c r="B57" s="0" t="n">
        <v>5.4</v>
      </c>
      <c r="C57" s="0" t="n">
        <v>7.475</v>
      </c>
      <c r="D57" s="43" t="s">
        <v>20</v>
      </c>
    </row>
    <row r="58" customFormat="false" ht="12.75" hidden="false" customHeight="false" outlineLevel="0" collapsed="false">
      <c r="A58" s="42" t="n">
        <v>37697</v>
      </c>
      <c r="B58" s="0" t="n">
        <v>5.4</v>
      </c>
      <c r="C58" s="0" t="n">
        <v>7.475</v>
      </c>
      <c r="D58" s="43" t="s">
        <v>20</v>
      </c>
    </row>
    <row r="59" customFormat="false" ht="12.75" hidden="false" customHeight="false" outlineLevel="0" collapsed="false">
      <c r="A59" s="42" t="n">
        <v>37698</v>
      </c>
      <c r="B59" s="0" t="n">
        <v>5.4</v>
      </c>
      <c r="C59" s="0" t="n">
        <v>7.475</v>
      </c>
      <c r="D59" s="43" t="s">
        <v>20</v>
      </c>
    </row>
    <row r="60" customFormat="false" ht="12.75" hidden="false" customHeight="false" outlineLevel="0" collapsed="false">
      <c r="A60" s="42" t="n">
        <v>37699</v>
      </c>
      <c r="B60" s="0" t="n">
        <v>5.4</v>
      </c>
      <c r="C60" s="0" t="n">
        <v>7.5</v>
      </c>
      <c r="D60" s="43" t="s">
        <v>20</v>
      </c>
    </row>
    <row r="61" customFormat="false" ht="12.75" hidden="false" customHeight="false" outlineLevel="0" collapsed="false">
      <c r="A61" s="42" t="n">
        <v>37700</v>
      </c>
      <c r="B61" s="0" t="n">
        <v>5.5</v>
      </c>
      <c r="C61" s="0" t="n">
        <v>7.475</v>
      </c>
      <c r="D61" s="43" t="s">
        <v>20</v>
      </c>
    </row>
    <row r="62" customFormat="false" ht="12.75" hidden="false" customHeight="false" outlineLevel="0" collapsed="false">
      <c r="A62" s="42" t="n">
        <v>37701</v>
      </c>
      <c r="B62" s="0" t="n">
        <v>5.75</v>
      </c>
      <c r="C62" s="0" t="n">
        <v>7.475</v>
      </c>
      <c r="D62" s="43" t="s">
        <v>20</v>
      </c>
    </row>
    <row r="63" customFormat="false" ht="12.75" hidden="false" customHeight="false" outlineLevel="0" collapsed="false">
      <c r="A63" s="42" t="n">
        <v>37704</v>
      </c>
      <c r="B63" s="0" t="n">
        <v>5.7</v>
      </c>
      <c r="C63" s="0" t="n">
        <v>7.375</v>
      </c>
      <c r="D63" s="43" t="s">
        <v>20</v>
      </c>
    </row>
    <row r="64" customFormat="false" ht="12.75" hidden="false" customHeight="false" outlineLevel="0" collapsed="false">
      <c r="A64" s="42" t="n">
        <v>37705</v>
      </c>
      <c r="B64" s="0" t="n">
        <v>5.6</v>
      </c>
      <c r="C64" s="0" t="n">
        <v>7.375</v>
      </c>
      <c r="D64" s="43" t="s">
        <v>20</v>
      </c>
    </row>
    <row r="65" customFormat="false" ht="12.75" hidden="false" customHeight="false" outlineLevel="0" collapsed="false">
      <c r="A65" s="42" t="n">
        <v>37706</v>
      </c>
      <c r="B65" s="0" t="n">
        <v>5.2</v>
      </c>
      <c r="C65" s="0" t="n">
        <v>7.2</v>
      </c>
      <c r="D65" s="43" t="s">
        <v>20</v>
      </c>
    </row>
    <row r="66" customFormat="false" ht="12.75" hidden="false" customHeight="false" outlineLevel="0" collapsed="false">
      <c r="A66" s="42" t="n">
        <v>37707</v>
      </c>
      <c r="B66" s="0" t="n">
        <v>5.2</v>
      </c>
      <c r="C66" s="0" t="n">
        <v>7.175</v>
      </c>
      <c r="D66" s="43" t="s">
        <v>20</v>
      </c>
    </row>
    <row r="67" customFormat="false" ht="12.75" hidden="false" customHeight="false" outlineLevel="0" collapsed="false">
      <c r="A67" s="42" t="n">
        <v>37708</v>
      </c>
      <c r="B67" s="0" t="n">
        <v>5.1</v>
      </c>
      <c r="C67" s="0" t="n">
        <v>7.175</v>
      </c>
      <c r="D67" s="43" t="s">
        <v>20</v>
      </c>
    </row>
    <row r="68" customFormat="false" ht="12.75" hidden="false" customHeight="false" outlineLevel="0" collapsed="false">
      <c r="A68" s="42" t="n">
        <v>37711</v>
      </c>
      <c r="B68" s="0" t="n">
        <v>5.25</v>
      </c>
      <c r="C68" s="0" t="n">
        <v>7.175</v>
      </c>
      <c r="D68" s="43" t="s">
        <v>20</v>
      </c>
    </row>
    <row r="69" customFormat="false" ht="12.75" hidden="false" customHeight="false" outlineLevel="0" collapsed="false">
      <c r="A69" s="42" t="n">
        <v>37712</v>
      </c>
      <c r="B69" s="0" t="n">
        <v>5</v>
      </c>
      <c r="C69" s="0" t="n">
        <v>7.075</v>
      </c>
      <c r="D69" s="43" t="s">
        <v>21</v>
      </c>
    </row>
    <row r="70" customFormat="false" ht="12.75" hidden="false" customHeight="false" outlineLevel="0" collapsed="false">
      <c r="A70" s="42" t="n">
        <v>37713</v>
      </c>
      <c r="B70" s="0" t="n">
        <v>6.4</v>
      </c>
      <c r="C70" s="0" t="n">
        <v>7.325</v>
      </c>
      <c r="D70" s="43" t="s">
        <v>21</v>
      </c>
    </row>
    <row r="71" customFormat="false" ht="12.75" hidden="false" customHeight="false" outlineLevel="0" collapsed="false">
      <c r="A71" s="42" t="n">
        <v>37714</v>
      </c>
      <c r="B71" s="0" t="n">
        <v>5.4</v>
      </c>
      <c r="C71" s="0" t="n">
        <v>7.125</v>
      </c>
      <c r="D71" s="43" t="s">
        <v>21</v>
      </c>
    </row>
    <row r="72" customFormat="false" ht="12.75" hidden="false" customHeight="false" outlineLevel="0" collapsed="false">
      <c r="A72" s="42" t="n">
        <v>37715</v>
      </c>
      <c r="B72" s="0" t="n">
        <v>5.75</v>
      </c>
      <c r="C72" s="0" t="n">
        <v>7.075</v>
      </c>
      <c r="D72" s="43" t="s">
        <v>21</v>
      </c>
    </row>
    <row r="73" customFormat="false" ht="12.75" hidden="false" customHeight="false" outlineLevel="0" collapsed="false">
      <c r="A73" s="42" t="n">
        <v>37718</v>
      </c>
      <c r="B73" s="0" t="n">
        <v>5.4</v>
      </c>
      <c r="C73" s="0" t="n">
        <v>7.025</v>
      </c>
      <c r="D73" s="43" t="s">
        <v>21</v>
      </c>
    </row>
    <row r="74" customFormat="false" ht="12.75" hidden="false" customHeight="false" outlineLevel="0" collapsed="false">
      <c r="A74" s="42" t="n">
        <v>37719</v>
      </c>
      <c r="B74" s="0" t="n">
        <v>5.6</v>
      </c>
      <c r="C74" s="0" t="n">
        <v>7.025</v>
      </c>
      <c r="D74" s="43" t="s">
        <v>21</v>
      </c>
    </row>
    <row r="75" customFormat="false" ht="12.75" hidden="false" customHeight="false" outlineLevel="0" collapsed="false">
      <c r="A75" s="42" t="n">
        <v>37721</v>
      </c>
      <c r="B75" s="0" t="n">
        <v>5.9</v>
      </c>
      <c r="C75" s="0" t="n">
        <v>7.025</v>
      </c>
      <c r="D75" s="43" t="s">
        <v>21</v>
      </c>
    </row>
    <row r="76" customFormat="false" ht="12.75" hidden="false" customHeight="false" outlineLevel="0" collapsed="false">
      <c r="A76" s="42" t="n">
        <v>37722</v>
      </c>
      <c r="B76" s="0" t="n">
        <v>5.9</v>
      </c>
      <c r="C76" s="0" t="n">
        <v>7.025</v>
      </c>
      <c r="D76" s="43" t="s">
        <v>21</v>
      </c>
    </row>
    <row r="77" customFormat="false" ht="12.75" hidden="false" customHeight="false" outlineLevel="0" collapsed="false">
      <c r="A77" s="42" t="n">
        <v>37725</v>
      </c>
      <c r="B77" s="0" t="n">
        <v>6.4</v>
      </c>
      <c r="C77" s="0" t="n">
        <v>7.025</v>
      </c>
      <c r="D77" s="43" t="s">
        <v>21</v>
      </c>
    </row>
    <row r="78" customFormat="false" ht="12.75" hidden="false" customHeight="false" outlineLevel="0" collapsed="false">
      <c r="A78" s="42" t="n">
        <v>37726</v>
      </c>
      <c r="B78" s="0" t="n">
        <v>5</v>
      </c>
      <c r="C78" s="0" t="n">
        <v>6.975</v>
      </c>
      <c r="D78" s="43" t="s">
        <v>21</v>
      </c>
    </row>
    <row r="79" customFormat="false" ht="12.75" hidden="false" customHeight="false" outlineLevel="0" collapsed="false">
      <c r="A79" s="42" t="n">
        <v>37727</v>
      </c>
      <c r="B79" s="0" t="n">
        <v>4.75</v>
      </c>
      <c r="C79" s="0" t="n">
        <v>6.975</v>
      </c>
      <c r="D79" s="43" t="s">
        <v>21</v>
      </c>
    </row>
    <row r="80" customFormat="false" ht="12.75" hidden="false" customHeight="false" outlineLevel="0" collapsed="false">
      <c r="A80" s="42" t="n">
        <v>37728</v>
      </c>
      <c r="B80" s="0" t="n">
        <v>4.75</v>
      </c>
      <c r="C80" s="0" t="n">
        <v>6.975</v>
      </c>
      <c r="D80" s="43" t="s">
        <v>21</v>
      </c>
    </row>
    <row r="81" customFormat="false" ht="12.75" hidden="false" customHeight="false" outlineLevel="0" collapsed="false">
      <c r="A81" s="42" t="n">
        <v>37729</v>
      </c>
      <c r="B81" s="0" t="n">
        <v>4.75</v>
      </c>
      <c r="C81" s="0" t="n">
        <v>6.975</v>
      </c>
      <c r="D81" s="43" t="s">
        <v>21</v>
      </c>
    </row>
    <row r="82" customFormat="false" ht="12.75" hidden="false" customHeight="false" outlineLevel="0" collapsed="false">
      <c r="A82" s="42" t="n">
        <v>37733</v>
      </c>
      <c r="B82" s="0" t="n">
        <v>4.75</v>
      </c>
      <c r="C82" s="0" t="n">
        <v>6.975</v>
      </c>
      <c r="D82" s="43" t="s">
        <v>21</v>
      </c>
    </row>
    <row r="83" customFormat="false" ht="12.75" hidden="false" customHeight="false" outlineLevel="0" collapsed="false">
      <c r="A83" s="42" t="n">
        <v>37734</v>
      </c>
      <c r="B83" s="0" t="n">
        <v>4.75</v>
      </c>
      <c r="C83" s="0" t="n">
        <v>6.975</v>
      </c>
      <c r="D83" s="43" t="s">
        <v>21</v>
      </c>
    </row>
    <row r="84" customFormat="false" ht="12.75" hidden="false" customHeight="false" outlineLevel="0" collapsed="false">
      <c r="A84" s="42" t="n">
        <v>37735</v>
      </c>
      <c r="B84" s="0" t="n">
        <v>4.75</v>
      </c>
      <c r="C84" s="0" t="n">
        <v>6.975</v>
      </c>
      <c r="D84" s="43" t="s">
        <v>21</v>
      </c>
    </row>
    <row r="85" customFormat="false" ht="12.75" hidden="false" customHeight="false" outlineLevel="0" collapsed="false">
      <c r="A85" s="42" t="n">
        <v>37736</v>
      </c>
      <c r="B85" s="0" t="n">
        <v>4.75</v>
      </c>
      <c r="C85" s="0" t="n">
        <v>6.975</v>
      </c>
      <c r="D85" s="43" t="s">
        <v>21</v>
      </c>
    </row>
    <row r="86" customFormat="false" ht="12.75" hidden="false" customHeight="false" outlineLevel="0" collapsed="false">
      <c r="A86" s="42" t="n">
        <v>37739</v>
      </c>
      <c r="B86" s="0" t="n">
        <v>4.75</v>
      </c>
      <c r="C86" s="0" t="n">
        <v>6.975</v>
      </c>
      <c r="D86" s="43" t="s">
        <v>21</v>
      </c>
    </row>
    <row r="87" customFormat="false" ht="12.75" hidden="false" customHeight="false" outlineLevel="0" collapsed="false">
      <c r="A87" s="42" t="n">
        <v>37740</v>
      </c>
      <c r="B87" s="0" t="n">
        <v>4.25</v>
      </c>
      <c r="C87" s="0" t="n">
        <v>6.975</v>
      </c>
      <c r="D87" s="43" t="s">
        <v>21</v>
      </c>
    </row>
    <row r="88" customFormat="false" ht="12.75" hidden="false" customHeight="false" outlineLevel="0" collapsed="false">
      <c r="A88" s="42" t="n">
        <v>37741</v>
      </c>
      <c r="B88" s="0" t="n">
        <v>4.25</v>
      </c>
      <c r="C88" s="0" t="n">
        <v>6.975</v>
      </c>
      <c r="D88" s="43" t="s">
        <v>21</v>
      </c>
    </row>
    <row r="89" customFormat="false" ht="12.75" hidden="false" customHeight="false" outlineLevel="0" collapsed="false">
      <c r="A89" s="42" t="n">
        <v>37746</v>
      </c>
      <c r="B89" s="0" t="n">
        <v>4.2</v>
      </c>
      <c r="C89" s="0" t="n">
        <v>6.875</v>
      </c>
      <c r="D89" s="43" t="s">
        <v>22</v>
      </c>
    </row>
    <row r="90" customFormat="false" ht="12.75" hidden="false" customHeight="false" outlineLevel="0" collapsed="false">
      <c r="A90" s="42" t="n">
        <v>37747</v>
      </c>
      <c r="B90" s="0" t="n">
        <v>4.2</v>
      </c>
      <c r="C90" s="0" t="n">
        <v>6.775</v>
      </c>
      <c r="D90" s="43" t="s">
        <v>22</v>
      </c>
    </row>
    <row r="91" customFormat="false" ht="12.75" hidden="false" customHeight="false" outlineLevel="0" collapsed="false">
      <c r="A91" s="42" t="n">
        <v>37748</v>
      </c>
      <c r="B91" s="0" t="n">
        <v>4.2</v>
      </c>
      <c r="C91" s="0" t="n">
        <v>6.775</v>
      </c>
      <c r="D91" s="43" t="s">
        <v>22</v>
      </c>
    </row>
    <row r="92" customFormat="false" ht="12.75" hidden="false" customHeight="false" outlineLevel="0" collapsed="false">
      <c r="A92" s="42" t="n">
        <v>37749</v>
      </c>
      <c r="B92" s="0" t="n">
        <v>4.2</v>
      </c>
      <c r="C92" s="0" t="n">
        <v>6.775</v>
      </c>
      <c r="D92" s="43" t="s">
        <v>22</v>
      </c>
    </row>
    <row r="93" customFormat="false" ht="12.75" hidden="false" customHeight="false" outlineLevel="0" collapsed="false">
      <c r="A93" s="42" t="n">
        <v>37750</v>
      </c>
      <c r="B93" s="0" t="n">
        <v>4.5</v>
      </c>
      <c r="C93" s="0" t="n">
        <v>6.875</v>
      </c>
      <c r="D93" s="43" t="s">
        <v>22</v>
      </c>
    </row>
    <row r="94" customFormat="false" ht="12.75" hidden="false" customHeight="false" outlineLevel="0" collapsed="false">
      <c r="A94" s="42" t="n">
        <v>37753</v>
      </c>
      <c r="B94" s="0" t="n">
        <v>4.5</v>
      </c>
      <c r="C94" s="0" t="n">
        <v>6.925</v>
      </c>
      <c r="D94" s="43" t="s">
        <v>22</v>
      </c>
    </row>
    <row r="95" customFormat="false" ht="12.75" hidden="false" customHeight="false" outlineLevel="0" collapsed="false">
      <c r="A95" s="42" t="n">
        <v>37754</v>
      </c>
      <c r="B95" s="0" t="n">
        <v>4.5</v>
      </c>
      <c r="C95" s="0" t="n">
        <v>6.925</v>
      </c>
      <c r="D95" s="43" t="s">
        <v>22</v>
      </c>
    </row>
    <row r="96" customFormat="false" ht="12.75" hidden="false" customHeight="false" outlineLevel="0" collapsed="false">
      <c r="A96" s="42" t="n">
        <v>37755</v>
      </c>
      <c r="B96" s="0" t="n">
        <v>4.5</v>
      </c>
      <c r="C96" s="0" t="n">
        <v>6.975</v>
      </c>
      <c r="D96" s="43" t="s">
        <v>22</v>
      </c>
    </row>
    <row r="97" customFormat="false" ht="12.75" hidden="false" customHeight="false" outlineLevel="0" collapsed="false">
      <c r="A97" s="42" t="n">
        <v>37756</v>
      </c>
      <c r="B97" s="0" t="n">
        <v>4.5</v>
      </c>
      <c r="C97" s="0" t="n">
        <v>6.975</v>
      </c>
      <c r="D97" s="43" t="s">
        <v>22</v>
      </c>
    </row>
    <row r="98" customFormat="false" ht="12.75" hidden="false" customHeight="false" outlineLevel="0" collapsed="false">
      <c r="A98" s="42" t="n">
        <v>37757</v>
      </c>
      <c r="B98" s="0" t="n">
        <v>4.5</v>
      </c>
      <c r="C98" s="0" t="n">
        <v>6.975</v>
      </c>
      <c r="D98" s="43" t="s">
        <v>22</v>
      </c>
    </row>
    <row r="99" customFormat="false" ht="12.75" hidden="false" customHeight="false" outlineLevel="0" collapsed="false">
      <c r="A99" s="42" t="n">
        <v>37760</v>
      </c>
      <c r="B99" s="0" t="n">
        <v>4.5</v>
      </c>
      <c r="C99" s="0" t="n">
        <v>6.975</v>
      </c>
      <c r="D99" s="43" t="s">
        <v>22</v>
      </c>
    </row>
    <row r="100" customFormat="false" ht="12.75" hidden="false" customHeight="false" outlineLevel="0" collapsed="false">
      <c r="A100" s="42" t="n">
        <v>37761</v>
      </c>
      <c r="B100" s="0" t="n">
        <v>4.5</v>
      </c>
      <c r="C100" s="0" t="n">
        <v>6.975</v>
      </c>
      <c r="D100" s="43" t="s">
        <v>22</v>
      </c>
    </row>
    <row r="101" customFormat="false" ht="12.75" hidden="false" customHeight="false" outlineLevel="0" collapsed="false">
      <c r="A101" s="42" t="n">
        <v>37762</v>
      </c>
      <c r="B101" s="0" t="n">
        <v>4.5</v>
      </c>
      <c r="C101" s="0" t="n">
        <v>6.975</v>
      </c>
      <c r="D101" s="43" t="s">
        <v>22</v>
      </c>
    </row>
    <row r="102" customFormat="false" ht="12.75" hidden="false" customHeight="false" outlineLevel="0" collapsed="false">
      <c r="A102" s="42" t="n">
        <v>37763</v>
      </c>
      <c r="B102" s="0" t="n">
        <v>5.4</v>
      </c>
      <c r="C102" s="0" t="n">
        <v>7.175</v>
      </c>
      <c r="D102" s="43" t="s">
        <v>22</v>
      </c>
    </row>
    <row r="103" customFormat="false" ht="12.75" hidden="false" customHeight="false" outlineLevel="0" collapsed="false">
      <c r="A103" s="42" t="n">
        <v>37764</v>
      </c>
      <c r="B103" s="0" t="n">
        <v>5</v>
      </c>
      <c r="C103" s="0" t="n">
        <v>7.175</v>
      </c>
      <c r="D103" s="43" t="s">
        <v>22</v>
      </c>
    </row>
    <row r="104" customFormat="false" ht="12.75" hidden="false" customHeight="false" outlineLevel="0" collapsed="false">
      <c r="A104" s="42" t="n">
        <v>37767</v>
      </c>
      <c r="B104" s="0" t="n">
        <v>4.9</v>
      </c>
      <c r="C104" s="0" t="n">
        <v>7.075</v>
      </c>
      <c r="D104" s="43" t="s">
        <v>22</v>
      </c>
    </row>
    <row r="105" customFormat="false" ht="12.75" hidden="false" customHeight="false" outlineLevel="0" collapsed="false">
      <c r="A105" s="42" t="n">
        <v>37768</v>
      </c>
      <c r="B105" s="0" t="n">
        <v>4.9</v>
      </c>
      <c r="C105" s="0" t="n">
        <v>7.075</v>
      </c>
      <c r="D105" s="43" t="s">
        <v>22</v>
      </c>
    </row>
    <row r="106" customFormat="false" ht="12.75" hidden="false" customHeight="false" outlineLevel="0" collapsed="false">
      <c r="A106" s="42" t="n">
        <v>37769</v>
      </c>
      <c r="B106" s="0" t="n">
        <v>4.8</v>
      </c>
      <c r="C106" s="0" t="n">
        <v>7.075</v>
      </c>
      <c r="D106" s="43" t="s">
        <v>22</v>
      </c>
    </row>
    <row r="107" customFormat="false" ht="12.75" hidden="false" customHeight="false" outlineLevel="0" collapsed="false">
      <c r="A107" s="42" t="n">
        <v>37770</v>
      </c>
      <c r="B107" s="0" t="n">
        <v>6.2</v>
      </c>
      <c r="C107" s="0" t="n">
        <v>7.375</v>
      </c>
      <c r="D107" s="43" t="s">
        <v>22</v>
      </c>
    </row>
    <row r="108" customFormat="false" ht="12.75" hidden="false" customHeight="false" outlineLevel="0" collapsed="false">
      <c r="A108" s="42" t="n">
        <v>37771</v>
      </c>
      <c r="B108" s="0" t="n">
        <v>8.5</v>
      </c>
      <c r="C108" s="0" t="n">
        <v>7.725</v>
      </c>
      <c r="D108" s="43" t="s">
        <v>22</v>
      </c>
    </row>
    <row r="109" customFormat="false" ht="12.75" hidden="false" customHeight="false" outlineLevel="0" collapsed="false">
      <c r="A109" s="42" t="n">
        <v>37775</v>
      </c>
      <c r="B109" s="0" t="n">
        <v>10.5</v>
      </c>
      <c r="C109" s="0" t="n">
        <v>7.925</v>
      </c>
      <c r="D109" s="43" t="s">
        <v>23</v>
      </c>
    </row>
    <row r="110" customFormat="false" ht="12.75" hidden="false" customHeight="false" outlineLevel="0" collapsed="false">
      <c r="A110" s="42" t="n">
        <v>37776</v>
      </c>
      <c r="B110" s="0" t="n">
        <v>11.75</v>
      </c>
      <c r="C110" s="0" t="n">
        <v>8.225</v>
      </c>
      <c r="D110" s="43" t="s">
        <v>23</v>
      </c>
    </row>
    <row r="111" customFormat="false" ht="12.75" hidden="false" customHeight="false" outlineLevel="0" collapsed="false">
      <c r="A111" s="42" t="n">
        <v>37777</v>
      </c>
      <c r="B111" s="0" t="n">
        <v>16.5</v>
      </c>
      <c r="C111" s="0" t="n">
        <v>9.325</v>
      </c>
      <c r="D111" s="43" t="s">
        <v>23</v>
      </c>
    </row>
    <row r="112" customFormat="false" ht="12.75" hidden="false" customHeight="false" outlineLevel="0" collapsed="false">
      <c r="A112" s="42" t="n">
        <v>37778</v>
      </c>
      <c r="B112" s="0" t="n">
        <v>16.25</v>
      </c>
      <c r="C112" s="0" t="n">
        <v>8.825</v>
      </c>
      <c r="D112" s="43" t="s">
        <v>23</v>
      </c>
    </row>
    <row r="113" customFormat="false" ht="12.75" hidden="false" customHeight="false" outlineLevel="0" collapsed="false">
      <c r="A113" s="42" t="n">
        <v>37782</v>
      </c>
      <c r="B113" s="0" t="n">
        <v>13.5</v>
      </c>
      <c r="C113" s="0" t="n">
        <v>8.425</v>
      </c>
      <c r="D113" s="43" t="s">
        <v>23</v>
      </c>
    </row>
    <row r="114" customFormat="false" ht="12.75" hidden="false" customHeight="false" outlineLevel="0" collapsed="false">
      <c r="A114" s="42" t="n">
        <v>37783</v>
      </c>
      <c r="B114" s="0" t="n">
        <v>16.5</v>
      </c>
      <c r="C114" s="0" t="n">
        <v>8.5</v>
      </c>
      <c r="D114" s="43" t="s">
        <v>23</v>
      </c>
    </row>
    <row r="115" customFormat="false" ht="12.75" hidden="false" customHeight="false" outlineLevel="0" collapsed="false">
      <c r="A115" s="42" t="n">
        <v>37784</v>
      </c>
      <c r="B115" s="0" t="n">
        <v>14</v>
      </c>
      <c r="C115" s="0" t="n">
        <v>8.425</v>
      </c>
      <c r="D115" s="43" t="s">
        <v>23</v>
      </c>
    </row>
    <row r="116" customFormat="false" ht="12.75" hidden="false" customHeight="false" outlineLevel="0" collapsed="false">
      <c r="A116" s="42" t="n">
        <v>37785</v>
      </c>
      <c r="B116" s="0" t="n">
        <v>14</v>
      </c>
      <c r="C116" s="0" t="n">
        <v>8.525</v>
      </c>
      <c r="D116" s="43" t="s">
        <v>23</v>
      </c>
    </row>
    <row r="117" customFormat="false" ht="12.75" hidden="false" customHeight="false" outlineLevel="0" collapsed="false">
      <c r="A117" s="42" t="n">
        <v>37788</v>
      </c>
      <c r="B117" s="0" t="n">
        <v>14</v>
      </c>
      <c r="C117" s="0" t="n">
        <v>8.525</v>
      </c>
      <c r="D117" s="43" t="s">
        <v>23</v>
      </c>
    </row>
    <row r="118" customFormat="false" ht="12.75" hidden="false" customHeight="false" outlineLevel="0" collapsed="false">
      <c r="A118" s="42" t="n">
        <v>37789</v>
      </c>
      <c r="B118" s="0" t="n">
        <v>18</v>
      </c>
      <c r="C118" s="0" t="n">
        <v>9.025</v>
      </c>
      <c r="D118" s="43" t="s">
        <v>23</v>
      </c>
    </row>
    <row r="119" customFormat="false" ht="12.75" hidden="false" customHeight="false" outlineLevel="0" collapsed="false">
      <c r="A119" s="42" t="n">
        <v>37790</v>
      </c>
      <c r="B119" s="0" t="n">
        <v>18</v>
      </c>
      <c r="C119" s="0" t="n">
        <v>9.2</v>
      </c>
      <c r="D119" s="43" t="s">
        <v>23</v>
      </c>
    </row>
    <row r="120" customFormat="false" ht="12.75" hidden="false" customHeight="false" outlineLevel="0" collapsed="false">
      <c r="A120" s="42" t="n">
        <v>37791</v>
      </c>
      <c r="B120" s="0" t="n">
        <v>18</v>
      </c>
      <c r="C120" s="0" t="n">
        <v>9.2</v>
      </c>
      <c r="D120" s="43" t="s">
        <v>23</v>
      </c>
    </row>
    <row r="121" customFormat="false" ht="12.75" hidden="false" customHeight="false" outlineLevel="0" collapsed="false">
      <c r="A121" s="42" t="n">
        <v>37792</v>
      </c>
      <c r="B121" s="0" t="n">
        <v>18</v>
      </c>
      <c r="C121" s="0" t="n">
        <v>9.2</v>
      </c>
      <c r="D121" s="43" t="s">
        <v>23</v>
      </c>
    </row>
    <row r="122" customFormat="false" ht="12.75" hidden="false" customHeight="false" outlineLevel="0" collapsed="false">
      <c r="A122" s="42" t="n">
        <v>37795</v>
      </c>
      <c r="B122" s="0" t="n">
        <v>18</v>
      </c>
      <c r="C122" s="0" t="n">
        <v>9.2</v>
      </c>
      <c r="D122" s="43" t="s">
        <v>23</v>
      </c>
    </row>
    <row r="123" customFormat="false" ht="12.75" hidden="false" customHeight="false" outlineLevel="0" collapsed="false">
      <c r="A123" s="42" t="n">
        <v>37796</v>
      </c>
      <c r="B123" s="0" t="n">
        <v>14</v>
      </c>
      <c r="C123" s="0" t="n">
        <v>9.2</v>
      </c>
      <c r="D123" s="43" t="s">
        <v>23</v>
      </c>
    </row>
    <row r="124" customFormat="false" ht="12.75" hidden="false" customHeight="false" outlineLevel="0" collapsed="false">
      <c r="A124" s="42" t="n">
        <v>37797</v>
      </c>
      <c r="B124" s="0" t="n">
        <v>13.5</v>
      </c>
      <c r="C124" s="0" t="n">
        <v>9.225</v>
      </c>
      <c r="D124" s="43" t="s">
        <v>23</v>
      </c>
    </row>
    <row r="125" customFormat="false" ht="12.75" hidden="false" customHeight="false" outlineLevel="0" collapsed="false">
      <c r="A125" s="42" t="n">
        <v>37798</v>
      </c>
      <c r="B125" s="0" t="n">
        <v>13.75</v>
      </c>
      <c r="C125" s="0" t="n">
        <v>9.1</v>
      </c>
      <c r="D125" s="43" t="s">
        <v>23</v>
      </c>
    </row>
    <row r="126" customFormat="false" ht="12.75" hidden="false" customHeight="false" outlineLevel="0" collapsed="false">
      <c r="A126" s="42" t="n">
        <v>37799</v>
      </c>
      <c r="B126" s="0" t="n">
        <v>20</v>
      </c>
      <c r="C126" s="0" t="n">
        <v>10.25</v>
      </c>
      <c r="D126" s="43" t="s">
        <v>23</v>
      </c>
    </row>
    <row r="127" customFormat="false" ht="12.75" hidden="false" customHeight="false" outlineLevel="0" collapsed="false">
      <c r="A127" s="42" t="n">
        <v>37802</v>
      </c>
      <c r="B127" s="0" t="n">
        <v>15.75</v>
      </c>
      <c r="C127" s="0" t="n">
        <v>9.75</v>
      </c>
      <c r="D127" s="43" t="s">
        <v>23</v>
      </c>
    </row>
    <row r="128" customFormat="false" ht="12.75" hidden="false" customHeight="false" outlineLevel="0" collapsed="false">
      <c r="A128" s="42" t="n">
        <v>37803</v>
      </c>
      <c r="B128" s="0" t="n">
        <v>15.25</v>
      </c>
      <c r="C128" s="0" t="n">
        <v>9.7</v>
      </c>
      <c r="D128" s="43" t="s">
        <v>24</v>
      </c>
    </row>
    <row r="129" customFormat="false" ht="12.75" hidden="false" customHeight="false" outlineLevel="0" collapsed="false">
      <c r="A129" s="42" t="n">
        <v>37804</v>
      </c>
      <c r="B129" s="0" t="n">
        <v>15</v>
      </c>
      <c r="C129" s="0" t="n">
        <v>9.6</v>
      </c>
      <c r="D129" s="43" t="s">
        <v>24</v>
      </c>
    </row>
    <row r="130" customFormat="false" ht="12.75" hidden="false" customHeight="false" outlineLevel="0" collapsed="false">
      <c r="A130" s="42" t="n">
        <v>37805</v>
      </c>
      <c r="B130" s="0" t="n">
        <v>14.25</v>
      </c>
      <c r="C130" s="0" t="n">
        <v>9.25</v>
      </c>
      <c r="D130" s="43" t="s">
        <v>24</v>
      </c>
    </row>
    <row r="131" customFormat="false" ht="12.75" hidden="false" customHeight="false" outlineLevel="0" collapsed="false">
      <c r="A131" s="42" t="n">
        <v>37806</v>
      </c>
      <c r="B131" s="0" t="n">
        <v>16.5</v>
      </c>
      <c r="C131" s="0" t="n">
        <v>9.6</v>
      </c>
      <c r="D131" s="43" t="s">
        <v>24</v>
      </c>
    </row>
    <row r="132" customFormat="false" ht="12.75" hidden="false" customHeight="false" outlineLevel="0" collapsed="false">
      <c r="A132" s="42" t="n">
        <v>37809</v>
      </c>
      <c r="B132" s="0" t="n">
        <v>15.4</v>
      </c>
      <c r="C132" s="0" t="n">
        <v>9.6</v>
      </c>
      <c r="D132" s="43" t="s">
        <v>24</v>
      </c>
    </row>
    <row r="133" customFormat="false" ht="12.75" hidden="false" customHeight="false" outlineLevel="0" collapsed="false">
      <c r="A133" s="42" t="n">
        <v>37810</v>
      </c>
      <c r="B133" s="0" t="n">
        <v>14.75</v>
      </c>
      <c r="C133" s="0" t="n">
        <v>9.5</v>
      </c>
      <c r="D133" s="43" t="s">
        <v>24</v>
      </c>
    </row>
    <row r="134" customFormat="false" ht="12.75" hidden="false" customHeight="false" outlineLevel="0" collapsed="false">
      <c r="A134" s="42" t="n">
        <v>37811</v>
      </c>
      <c r="B134" s="0" t="n">
        <v>14</v>
      </c>
      <c r="C134" s="0" t="n">
        <v>9.5</v>
      </c>
      <c r="D134" s="43" t="s">
        <v>24</v>
      </c>
    </row>
    <row r="135" customFormat="false" ht="12.75" hidden="false" customHeight="false" outlineLevel="0" collapsed="false">
      <c r="A135" s="42" t="n">
        <v>37812</v>
      </c>
      <c r="B135" s="0" t="n">
        <v>13.5</v>
      </c>
      <c r="C135" s="0" t="n">
        <v>9.6</v>
      </c>
      <c r="D135" s="43" t="s">
        <v>24</v>
      </c>
    </row>
    <row r="136" customFormat="false" ht="12.75" hidden="false" customHeight="false" outlineLevel="0" collapsed="false">
      <c r="A136" s="42" t="n">
        <v>37813</v>
      </c>
      <c r="B136" s="0" t="n">
        <v>13</v>
      </c>
      <c r="C136" s="0" t="n">
        <v>9.6</v>
      </c>
      <c r="D136" s="43" t="s">
        <v>24</v>
      </c>
    </row>
    <row r="137" customFormat="false" ht="12.75" hidden="false" customHeight="false" outlineLevel="0" collapsed="false">
      <c r="A137" s="42" t="n">
        <v>37816</v>
      </c>
      <c r="B137" s="0" t="n">
        <v>11.5</v>
      </c>
      <c r="C137" s="0" t="n">
        <v>9.5</v>
      </c>
      <c r="D137" s="43" t="s">
        <v>24</v>
      </c>
    </row>
    <row r="138" customFormat="false" ht="12.75" hidden="false" customHeight="false" outlineLevel="0" collapsed="false">
      <c r="A138" s="42" t="n">
        <v>37817</v>
      </c>
      <c r="B138" s="0" t="n">
        <v>10.8</v>
      </c>
      <c r="C138" s="0" t="n">
        <v>9.4</v>
      </c>
      <c r="D138" s="43" t="s">
        <v>24</v>
      </c>
    </row>
    <row r="139" customFormat="false" ht="12.75" hidden="false" customHeight="false" outlineLevel="0" collapsed="false">
      <c r="A139" s="42" t="n">
        <v>37818</v>
      </c>
      <c r="B139" s="0" t="n">
        <v>10.5</v>
      </c>
      <c r="C139" s="0" t="n">
        <v>9.5</v>
      </c>
      <c r="D139" s="43" t="s">
        <v>24</v>
      </c>
    </row>
    <row r="140" customFormat="false" ht="12.75" hidden="false" customHeight="false" outlineLevel="0" collapsed="false">
      <c r="A140" s="42" t="n">
        <v>37819</v>
      </c>
      <c r="B140" s="0" t="n">
        <v>12.25</v>
      </c>
      <c r="C140" s="0" t="n">
        <v>9.7</v>
      </c>
      <c r="D140" s="43" t="s">
        <v>24</v>
      </c>
    </row>
    <row r="141" customFormat="false" ht="12.75" hidden="false" customHeight="false" outlineLevel="0" collapsed="false">
      <c r="A141" s="42" t="n">
        <v>37820</v>
      </c>
      <c r="B141" s="0" t="n">
        <v>14.5</v>
      </c>
      <c r="C141" s="0" t="n">
        <v>10.2</v>
      </c>
      <c r="D141" s="43" t="s">
        <v>24</v>
      </c>
    </row>
    <row r="142" customFormat="false" ht="12.75" hidden="false" customHeight="false" outlineLevel="0" collapsed="false">
      <c r="A142" s="42" t="n">
        <v>37823</v>
      </c>
      <c r="B142" s="0" t="n">
        <v>15.25</v>
      </c>
      <c r="C142" s="0" t="n">
        <v>10.5</v>
      </c>
      <c r="D142" s="43" t="s">
        <v>24</v>
      </c>
    </row>
    <row r="143" customFormat="false" ht="12.75" hidden="false" customHeight="false" outlineLevel="0" collapsed="false">
      <c r="A143" s="42" t="n">
        <v>37824</v>
      </c>
      <c r="B143" s="0" t="n">
        <v>15</v>
      </c>
      <c r="C143" s="0" t="n">
        <v>10.4</v>
      </c>
      <c r="D143" s="43" t="s">
        <v>24</v>
      </c>
    </row>
    <row r="144" customFormat="false" ht="12.75" hidden="false" customHeight="false" outlineLevel="0" collapsed="false">
      <c r="A144" s="42" t="n">
        <v>37825</v>
      </c>
      <c r="B144" s="0" t="n">
        <v>16</v>
      </c>
      <c r="C144" s="0" t="n">
        <v>10.75</v>
      </c>
      <c r="D144" s="43" t="s">
        <v>24</v>
      </c>
    </row>
    <row r="145" customFormat="false" ht="12.75" hidden="false" customHeight="false" outlineLevel="0" collapsed="false">
      <c r="A145" s="42" t="n">
        <v>37826</v>
      </c>
      <c r="B145" s="0" t="n">
        <v>14.3</v>
      </c>
      <c r="C145" s="0" t="n">
        <v>10.6</v>
      </c>
      <c r="D145" s="43" t="s">
        <v>24</v>
      </c>
    </row>
    <row r="146" customFormat="false" ht="12.75" hidden="false" customHeight="false" outlineLevel="0" collapsed="false">
      <c r="A146" s="42" t="n">
        <v>37827</v>
      </c>
      <c r="B146" s="0" t="n">
        <v>12.25</v>
      </c>
      <c r="C146" s="0" t="n">
        <v>10.4</v>
      </c>
      <c r="D146" s="43" t="s">
        <v>24</v>
      </c>
    </row>
    <row r="147" customFormat="false" ht="12.75" hidden="false" customHeight="false" outlineLevel="0" collapsed="false">
      <c r="A147" s="42" t="n">
        <v>37830</v>
      </c>
      <c r="B147" s="0" t="n">
        <v>11</v>
      </c>
      <c r="C147" s="0" t="n">
        <v>10.1</v>
      </c>
      <c r="D147" s="43" t="s">
        <v>24</v>
      </c>
    </row>
    <row r="148" customFormat="false" ht="12.75" hidden="false" customHeight="false" outlineLevel="0" collapsed="false">
      <c r="A148" s="42" t="n">
        <v>37831</v>
      </c>
      <c r="B148" s="0" t="n">
        <v>10.8</v>
      </c>
      <c r="C148" s="0" t="n">
        <v>10</v>
      </c>
      <c r="D148" s="43" t="s">
        <v>24</v>
      </c>
    </row>
    <row r="149" customFormat="false" ht="12.75" hidden="false" customHeight="false" outlineLevel="0" collapsed="false">
      <c r="A149" s="42" t="n">
        <v>37832</v>
      </c>
      <c r="B149" s="0" t="n">
        <v>11</v>
      </c>
      <c r="C149" s="0" t="n">
        <v>10</v>
      </c>
      <c r="D149" s="43" t="s">
        <v>24</v>
      </c>
    </row>
    <row r="150" customFormat="false" ht="12.75" hidden="false" customHeight="false" outlineLevel="0" collapsed="false">
      <c r="A150" s="42" t="n">
        <v>37833</v>
      </c>
      <c r="B150" s="0" t="n">
        <v>11</v>
      </c>
      <c r="C150" s="0" t="n">
        <v>10</v>
      </c>
      <c r="D150" s="43" t="s">
        <v>24</v>
      </c>
    </row>
    <row r="151" customFormat="false" ht="12.75" hidden="false" customHeight="false" outlineLevel="0" collapsed="false">
      <c r="A151" s="42" t="n">
        <v>37834</v>
      </c>
      <c r="B151" s="0" t="n">
        <v>11</v>
      </c>
      <c r="C151" s="0" t="n">
        <v>10.2</v>
      </c>
      <c r="D151" s="44" t="s">
        <v>25</v>
      </c>
    </row>
    <row r="152" customFormat="false" ht="12.75" hidden="false" customHeight="false" outlineLevel="0" collapsed="false">
      <c r="A152" s="42" t="n">
        <v>37837</v>
      </c>
      <c r="B152" s="0" t="n">
        <v>11</v>
      </c>
      <c r="C152" s="0" t="n">
        <v>10.2</v>
      </c>
      <c r="D152" s="44" t="s">
        <v>25</v>
      </c>
    </row>
    <row r="153" customFormat="false" ht="12.75" hidden="false" customHeight="false" outlineLevel="0" collapsed="false">
      <c r="A153" s="42" t="n">
        <v>37838</v>
      </c>
      <c r="B153" s="0" t="n">
        <v>10.9</v>
      </c>
      <c r="C153" s="0" t="n">
        <v>10.1</v>
      </c>
      <c r="D153" s="44" t="s">
        <v>25</v>
      </c>
    </row>
    <row r="154" customFormat="false" ht="12.75" hidden="false" customHeight="false" outlineLevel="0" collapsed="false">
      <c r="A154" s="42" t="n">
        <v>37839</v>
      </c>
      <c r="B154" s="0" t="n">
        <v>9.5</v>
      </c>
      <c r="C154" s="0" t="n">
        <v>9.9</v>
      </c>
      <c r="D154" s="44" t="s">
        <v>25</v>
      </c>
    </row>
    <row r="155" customFormat="false" ht="12.75" hidden="false" customHeight="false" outlineLevel="0" collapsed="false">
      <c r="A155" s="42" t="n">
        <v>37840</v>
      </c>
      <c r="B155" s="0" t="n">
        <v>9.5</v>
      </c>
      <c r="C155" s="0" t="n">
        <v>9.8</v>
      </c>
      <c r="D155" s="44" t="s">
        <v>25</v>
      </c>
    </row>
    <row r="156" customFormat="false" ht="12.75" hidden="false" customHeight="false" outlineLevel="0" collapsed="false">
      <c r="A156" s="42" t="n">
        <v>37841</v>
      </c>
      <c r="B156" s="0" t="n">
        <v>9</v>
      </c>
      <c r="C156" s="0" t="n">
        <v>9.6</v>
      </c>
      <c r="D156" s="44" t="s">
        <v>25</v>
      </c>
    </row>
    <row r="157" customFormat="false" ht="12.75" hidden="false" customHeight="false" outlineLevel="0" collapsed="false">
      <c r="A157" s="42" t="n">
        <v>37844</v>
      </c>
      <c r="B157" s="0" t="n">
        <v>10</v>
      </c>
      <c r="C157" s="0" t="n">
        <v>9.7</v>
      </c>
      <c r="D157" s="44" t="s">
        <v>25</v>
      </c>
    </row>
    <row r="158" customFormat="false" ht="12.75" hidden="false" customHeight="false" outlineLevel="0" collapsed="false">
      <c r="A158" s="42" t="n">
        <v>37845</v>
      </c>
      <c r="B158" s="0" t="n">
        <v>8.6</v>
      </c>
      <c r="C158" s="0" t="n">
        <v>9.6</v>
      </c>
      <c r="D158" s="44" t="s">
        <v>25</v>
      </c>
    </row>
    <row r="159" customFormat="false" ht="12.75" hidden="false" customHeight="false" outlineLevel="0" collapsed="false">
      <c r="A159" s="42" t="n">
        <v>37846</v>
      </c>
      <c r="B159" s="0" t="n">
        <v>8.6</v>
      </c>
      <c r="C159" s="0" t="n">
        <v>9.5</v>
      </c>
      <c r="D159" s="44" t="s">
        <v>25</v>
      </c>
    </row>
    <row r="160" customFormat="false" ht="12.75" hidden="false" customHeight="false" outlineLevel="0" collapsed="false">
      <c r="A160" s="42" t="n">
        <v>37847</v>
      </c>
      <c r="B160" s="0" t="n">
        <v>8.5</v>
      </c>
      <c r="C160" s="0" t="n">
        <v>9.35</v>
      </c>
      <c r="D160" s="44" t="s">
        <v>25</v>
      </c>
    </row>
    <row r="161" customFormat="false" ht="12.75" hidden="false" customHeight="false" outlineLevel="0" collapsed="false">
      <c r="A161" s="42" t="n">
        <v>37848</v>
      </c>
      <c r="B161" s="0" t="n">
        <v>8.4</v>
      </c>
      <c r="C161" s="0" t="n">
        <v>9.35</v>
      </c>
      <c r="D161" s="44" t="s">
        <v>25</v>
      </c>
    </row>
    <row r="162" customFormat="false" ht="12.75" hidden="false" customHeight="false" outlineLevel="0" collapsed="false">
      <c r="A162" s="42" t="n">
        <v>37851</v>
      </c>
      <c r="B162" s="0" t="n">
        <v>8.2</v>
      </c>
      <c r="C162" s="0" t="n">
        <v>9.35</v>
      </c>
      <c r="D162" s="44" t="s">
        <v>25</v>
      </c>
    </row>
    <row r="163" customFormat="false" ht="12.75" hidden="false" customHeight="false" outlineLevel="0" collapsed="false">
      <c r="A163" s="42" t="n">
        <v>37852</v>
      </c>
      <c r="B163" s="0" t="n">
        <v>8.4</v>
      </c>
      <c r="C163" s="0" t="n">
        <v>9.4</v>
      </c>
      <c r="D163" s="44" t="s">
        <v>25</v>
      </c>
    </row>
    <row r="164" customFormat="false" ht="12.75" hidden="false" customHeight="false" outlineLevel="0" collapsed="false">
      <c r="A164" s="42" t="n">
        <v>37853</v>
      </c>
      <c r="B164" s="0" t="n">
        <v>8</v>
      </c>
      <c r="C164" s="0" t="n">
        <v>9.2</v>
      </c>
      <c r="D164" s="44" t="s">
        <v>25</v>
      </c>
    </row>
    <row r="165" customFormat="false" ht="12.75" hidden="false" customHeight="false" outlineLevel="0" collapsed="false">
      <c r="A165" s="42" t="n">
        <v>37854</v>
      </c>
      <c r="B165" s="0" t="n">
        <v>7.9</v>
      </c>
      <c r="C165" s="0" t="n">
        <v>9.1</v>
      </c>
      <c r="D165" s="44" t="s">
        <v>25</v>
      </c>
    </row>
    <row r="166" customFormat="false" ht="12.75" hidden="false" customHeight="false" outlineLevel="0" collapsed="false">
      <c r="A166" s="42" t="n">
        <v>37855</v>
      </c>
      <c r="B166" s="0" t="n">
        <v>7</v>
      </c>
      <c r="C166" s="0" t="n">
        <v>9</v>
      </c>
      <c r="D166" s="44" t="s">
        <v>25</v>
      </c>
    </row>
    <row r="167" customFormat="false" ht="12.75" hidden="false" customHeight="false" outlineLevel="0" collapsed="false">
      <c r="A167" s="42" t="n">
        <v>37858</v>
      </c>
      <c r="B167" s="0" t="n">
        <v>7</v>
      </c>
      <c r="C167" s="0" t="n">
        <v>9.025</v>
      </c>
      <c r="D167" s="44" t="s">
        <v>25</v>
      </c>
    </row>
    <row r="168" customFormat="false" ht="12.75" hidden="false" customHeight="false" outlineLevel="0" collapsed="false">
      <c r="A168" s="42" t="n">
        <v>37859</v>
      </c>
      <c r="B168" s="0" t="n">
        <v>6.9</v>
      </c>
      <c r="C168" s="0" t="n">
        <v>9.025</v>
      </c>
      <c r="D168" s="44" t="s">
        <v>25</v>
      </c>
    </row>
    <row r="169" customFormat="false" ht="12.75" hidden="false" customHeight="false" outlineLevel="0" collapsed="false">
      <c r="A169" s="42" t="n">
        <v>37860</v>
      </c>
      <c r="B169" s="0" t="n">
        <v>6.2</v>
      </c>
      <c r="C169" s="0" t="n">
        <v>8.825</v>
      </c>
      <c r="D169" s="44" t="s">
        <v>25</v>
      </c>
    </row>
    <row r="170" customFormat="false" ht="12.75" hidden="false" customHeight="false" outlineLevel="0" collapsed="false">
      <c r="A170" s="42" t="n">
        <v>37861</v>
      </c>
      <c r="B170" s="0" t="n">
        <v>6</v>
      </c>
      <c r="C170" s="0" t="n">
        <v>8.775</v>
      </c>
      <c r="D170" s="44" t="s">
        <v>25</v>
      </c>
    </row>
    <row r="171" customFormat="false" ht="12.75" hidden="false" customHeight="false" outlineLevel="0" collapsed="false">
      <c r="A171" s="42" t="n">
        <v>37862</v>
      </c>
      <c r="B171" s="0" t="n">
        <v>5.9</v>
      </c>
      <c r="C171" s="0" t="n">
        <v>8.725</v>
      </c>
      <c r="D171" s="44" t="s">
        <v>25</v>
      </c>
    </row>
    <row r="172" customFormat="false" ht="12.75" hidden="false" customHeight="false" outlineLevel="0" collapsed="false">
      <c r="A172" s="42" t="n">
        <v>37865</v>
      </c>
      <c r="B172" s="0" t="n">
        <v>5.9</v>
      </c>
      <c r="C172" s="0" t="n">
        <v>8.725</v>
      </c>
      <c r="D172" s="43" t="s">
        <v>69</v>
      </c>
    </row>
    <row r="173" customFormat="false" ht="12.75" hidden="false" customHeight="false" outlineLevel="0" collapsed="false">
      <c r="A173" s="42" t="n">
        <v>37866</v>
      </c>
      <c r="B173" s="0" t="n">
        <v>5.7</v>
      </c>
      <c r="C173" s="0" t="n">
        <v>8.525</v>
      </c>
      <c r="D173" s="43" t="s">
        <v>69</v>
      </c>
    </row>
    <row r="174" customFormat="false" ht="12.75" hidden="false" customHeight="false" outlineLevel="0" collapsed="false">
      <c r="A174" s="42" t="n">
        <v>37867</v>
      </c>
      <c r="B174" s="0" t="n">
        <v>4.5</v>
      </c>
      <c r="C174" s="0" t="n">
        <v>8.425</v>
      </c>
      <c r="D174" s="43" t="s">
        <v>69</v>
      </c>
    </row>
    <row r="175" customFormat="false" ht="12.75" hidden="false" customHeight="false" outlineLevel="0" collapsed="false">
      <c r="A175" s="42" t="n">
        <v>37868</v>
      </c>
      <c r="B175" s="0" t="n">
        <v>4.5</v>
      </c>
      <c r="C175" s="0" t="n">
        <v>8.425</v>
      </c>
      <c r="D175" s="43" t="s">
        <v>69</v>
      </c>
    </row>
    <row r="176" customFormat="false" ht="12.75" hidden="false" customHeight="false" outlineLevel="0" collapsed="false">
      <c r="A176" s="42" t="n">
        <v>37869</v>
      </c>
      <c r="B176" s="0" t="n">
        <v>4.5</v>
      </c>
      <c r="C176" s="0" t="n">
        <v>8.425</v>
      </c>
      <c r="D176" s="43" t="s">
        <v>69</v>
      </c>
    </row>
    <row r="177" customFormat="false" ht="12.75" hidden="false" customHeight="false" outlineLevel="0" collapsed="false">
      <c r="A177" s="42" t="n">
        <v>37872</v>
      </c>
      <c r="B177" s="0" t="n">
        <v>5</v>
      </c>
      <c r="C177" s="0" t="n">
        <v>8.425</v>
      </c>
      <c r="D177" s="43" t="s">
        <v>69</v>
      </c>
    </row>
    <row r="178" customFormat="false" ht="12.75" hidden="false" customHeight="false" outlineLevel="0" collapsed="false">
      <c r="A178" s="42" t="n">
        <v>37873</v>
      </c>
      <c r="B178" s="0" t="n">
        <v>5.6</v>
      </c>
      <c r="C178" s="0" t="n">
        <v>8.425</v>
      </c>
      <c r="D178" s="43" t="s">
        <v>69</v>
      </c>
    </row>
    <row r="179" customFormat="false" ht="12.75" hidden="false" customHeight="false" outlineLevel="0" collapsed="false">
      <c r="A179" s="42" t="n">
        <v>37874</v>
      </c>
      <c r="B179" s="0" t="n">
        <v>5.7</v>
      </c>
      <c r="C179" s="0" t="n">
        <v>8.4</v>
      </c>
      <c r="D179" s="43" t="s">
        <v>69</v>
      </c>
    </row>
    <row r="180" customFormat="false" ht="12.75" hidden="false" customHeight="false" outlineLevel="0" collapsed="false">
      <c r="A180" s="42" t="n">
        <v>37875</v>
      </c>
      <c r="B180" s="0" t="n">
        <v>6</v>
      </c>
      <c r="C180" s="0" t="n">
        <v>8.525</v>
      </c>
      <c r="D180" s="43" t="s">
        <v>69</v>
      </c>
    </row>
    <row r="181" customFormat="false" ht="12.75" hidden="false" customHeight="false" outlineLevel="0" collapsed="false">
      <c r="A181" s="42" t="n">
        <v>37876</v>
      </c>
      <c r="B181" s="0" t="n">
        <v>6</v>
      </c>
      <c r="C181" s="0" t="n">
        <v>8.525</v>
      </c>
      <c r="D181" s="43" t="s">
        <v>69</v>
      </c>
    </row>
    <row r="182" customFormat="false" ht="12.75" hidden="false" customHeight="false" outlineLevel="0" collapsed="false">
      <c r="A182" s="42" t="n">
        <v>37879</v>
      </c>
      <c r="B182" s="0" t="n">
        <v>6</v>
      </c>
      <c r="C182" s="0" t="n">
        <v>8.625</v>
      </c>
      <c r="D182" s="43" t="s">
        <v>69</v>
      </c>
    </row>
    <row r="183" customFormat="false" ht="12.75" hidden="false" customHeight="false" outlineLevel="0" collapsed="false">
      <c r="A183" s="42" t="n">
        <v>37880</v>
      </c>
      <c r="B183" s="0" t="n">
        <v>6</v>
      </c>
      <c r="C183" s="0" t="n">
        <v>8.525</v>
      </c>
      <c r="D183" s="43" t="s">
        <v>69</v>
      </c>
    </row>
    <row r="184" customFormat="false" ht="12.75" hidden="false" customHeight="false" outlineLevel="0" collapsed="false">
      <c r="A184" s="42" t="n">
        <v>37881</v>
      </c>
      <c r="B184" s="0" t="n">
        <v>6.1</v>
      </c>
      <c r="C184" s="0" t="n">
        <v>8.525</v>
      </c>
      <c r="D184" s="43" t="s">
        <v>69</v>
      </c>
    </row>
    <row r="185" customFormat="false" ht="12.75" hidden="false" customHeight="false" outlineLevel="0" collapsed="false">
      <c r="A185" s="42" t="n">
        <v>37882</v>
      </c>
      <c r="B185" s="0" t="n">
        <v>5.7</v>
      </c>
      <c r="C185" s="0" t="n">
        <v>8.675</v>
      </c>
      <c r="D185" s="43" t="s">
        <v>69</v>
      </c>
    </row>
    <row r="186" customFormat="false" ht="12.75" hidden="false" customHeight="false" outlineLevel="0" collapsed="false">
      <c r="A186" s="42" t="n">
        <v>37883</v>
      </c>
      <c r="B186" s="0" t="n">
        <v>6.5</v>
      </c>
      <c r="C186" s="0" t="n">
        <v>8.825</v>
      </c>
      <c r="D186" s="43" t="s">
        <v>69</v>
      </c>
    </row>
    <row r="187" customFormat="false" ht="12.75" hidden="false" customHeight="false" outlineLevel="0" collapsed="false">
      <c r="A187" s="42" t="n">
        <v>37886</v>
      </c>
      <c r="B187" s="0" t="n">
        <v>6.5</v>
      </c>
      <c r="C187" s="0" t="n">
        <v>8.825</v>
      </c>
      <c r="D187" s="43" t="s">
        <v>69</v>
      </c>
    </row>
    <row r="188" customFormat="false" ht="12.75" hidden="false" customHeight="false" outlineLevel="0" collapsed="false">
      <c r="A188" s="42" t="n">
        <v>37887</v>
      </c>
      <c r="B188" s="0" t="n">
        <v>6</v>
      </c>
      <c r="C188" s="0" t="n">
        <v>8.825</v>
      </c>
      <c r="D188" s="43" t="s">
        <v>69</v>
      </c>
    </row>
    <row r="189" customFormat="false" ht="12.75" hidden="false" customHeight="false" outlineLevel="0" collapsed="false">
      <c r="A189" s="42" t="n">
        <v>37888</v>
      </c>
      <c r="B189" s="0" t="n">
        <v>6.7</v>
      </c>
      <c r="C189" s="0" t="n">
        <v>8.825</v>
      </c>
      <c r="D189" s="43" t="s">
        <v>69</v>
      </c>
    </row>
    <row r="190" customFormat="false" ht="12.75" hidden="false" customHeight="false" outlineLevel="0" collapsed="false">
      <c r="A190" s="42" t="n">
        <v>37889</v>
      </c>
      <c r="B190" s="0" t="n">
        <v>7</v>
      </c>
      <c r="C190" s="0" t="n">
        <v>8.825</v>
      </c>
      <c r="D190" s="43" t="s">
        <v>69</v>
      </c>
    </row>
    <row r="191" customFormat="false" ht="12.75" hidden="false" customHeight="false" outlineLevel="0" collapsed="false">
      <c r="A191" s="42" t="n">
        <v>37893</v>
      </c>
      <c r="B191" s="0" t="n">
        <v>7.4</v>
      </c>
      <c r="C191" s="0" t="n">
        <v>8.825</v>
      </c>
      <c r="D191" s="43" t="s">
        <v>69</v>
      </c>
    </row>
    <row r="192" customFormat="false" ht="12.75" hidden="false" customHeight="false" outlineLevel="0" collapsed="false">
      <c r="A192" s="42" t="n">
        <v>37894</v>
      </c>
      <c r="B192" s="0" t="n">
        <v>7.7</v>
      </c>
      <c r="C192" s="0" t="n">
        <v>8.825</v>
      </c>
      <c r="D192" s="43" t="s">
        <v>69</v>
      </c>
    </row>
    <row r="193" customFormat="false" ht="12.75" hidden="false" customHeight="false" outlineLevel="0" collapsed="false">
      <c r="A193" s="42" t="n">
        <v>37895</v>
      </c>
      <c r="B193" s="0" t="n">
        <v>7.8</v>
      </c>
      <c r="C193" s="0" t="n">
        <v>8.825</v>
      </c>
      <c r="D193" s="17" t="s">
        <v>27</v>
      </c>
    </row>
    <row r="194" customFormat="false" ht="12.75" hidden="false" customHeight="false" outlineLevel="0" collapsed="false">
      <c r="A194" s="42" t="n">
        <v>37896</v>
      </c>
      <c r="B194" s="0" t="n">
        <v>7.9</v>
      </c>
      <c r="C194" s="0" t="n">
        <v>8.825</v>
      </c>
      <c r="D194" s="17" t="s">
        <v>27</v>
      </c>
    </row>
    <row r="195" customFormat="false" ht="12.75" hidden="false" customHeight="false" outlineLevel="0" collapsed="false">
      <c r="A195" s="42" t="n">
        <v>37897</v>
      </c>
      <c r="B195" s="0" t="n">
        <v>8</v>
      </c>
      <c r="C195" s="0" t="n">
        <v>8.875</v>
      </c>
      <c r="D195" s="17" t="s">
        <v>27</v>
      </c>
    </row>
    <row r="196" customFormat="false" ht="12.75" hidden="false" customHeight="false" outlineLevel="0" collapsed="false">
      <c r="A196" s="42" t="n">
        <v>37900</v>
      </c>
      <c r="B196" s="0" t="n">
        <v>7.4</v>
      </c>
      <c r="C196" s="0" t="n">
        <v>8.925</v>
      </c>
      <c r="D196" s="17" t="s">
        <v>27</v>
      </c>
    </row>
    <row r="197" customFormat="false" ht="12.75" hidden="false" customHeight="false" outlineLevel="0" collapsed="false">
      <c r="A197" s="42" t="n">
        <v>37901</v>
      </c>
      <c r="B197" s="0" t="n">
        <v>7</v>
      </c>
      <c r="C197" s="0" t="n">
        <v>8.925</v>
      </c>
      <c r="D197" s="17" t="s">
        <v>27</v>
      </c>
    </row>
    <row r="198" customFormat="false" ht="12.75" hidden="false" customHeight="false" outlineLevel="0" collapsed="false">
      <c r="A198" s="42" t="n">
        <v>37902</v>
      </c>
      <c r="B198" s="0" t="n">
        <v>7</v>
      </c>
      <c r="C198" s="0" t="n">
        <v>8.925</v>
      </c>
      <c r="D198" s="17" t="s">
        <v>27</v>
      </c>
    </row>
    <row r="199" customFormat="false" ht="12.75" hidden="false" customHeight="false" outlineLevel="0" collapsed="false">
      <c r="A199" s="42" t="n">
        <v>37903</v>
      </c>
      <c r="B199" s="0" t="n">
        <v>6.25</v>
      </c>
      <c r="C199" s="0" t="n">
        <v>8.925</v>
      </c>
      <c r="D199" s="17" t="s">
        <v>27</v>
      </c>
    </row>
    <row r="200" customFormat="false" ht="12.75" hidden="false" customHeight="false" outlineLevel="0" collapsed="false">
      <c r="A200" s="42" t="n">
        <v>37904</v>
      </c>
      <c r="B200" s="0" t="n">
        <v>6.25</v>
      </c>
      <c r="C200" s="0" t="n">
        <v>8.925</v>
      </c>
      <c r="D200" s="17" t="s">
        <v>27</v>
      </c>
    </row>
    <row r="201" customFormat="false" ht="12.75" hidden="false" customHeight="false" outlineLevel="0" collapsed="false">
      <c r="A201" s="42" t="n">
        <v>37907</v>
      </c>
      <c r="B201" s="0" t="n">
        <v>6.4</v>
      </c>
      <c r="C201" s="0" t="n">
        <v>8.925</v>
      </c>
      <c r="D201" s="17" t="s">
        <v>27</v>
      </c>
    </row>
    <row r="202" customFormat="false" ht="12.75" hidden="false" customHeight="false" outlineLevel="0" collapsed="false">
      <c r="A202" s="42" t="n">
        <v>37908</v>
      </c>
      <c r="B202" s="0" t="n">
        <v>9</v>
      </c>
      <c r="C202" s="0" t="n">
        <v>8.925</v>
      </c>
      <c r="D202" s="17" t="s">
        <v>27</v>
      </c>
    </row>
    <row r="203" customFormat="false" ht="12.75" hidden="false" customHeight="false" outlineLevel="0" collapsed="false">
      <c r="A203" s="42" t="n">
        <v>37909</v>
      </c>
      <c r="B203" s="0" t="n">
        <v>8.8</v>
      </c>
      <c r="C203" s="0" t="n">
        <v>8.925</v>
      </c>
      <c r="D203" s="17" t="s">
        <v>27</v>
      </c>
    </row>
    <row r="204" customFormat="false" ht="12.75" hidden="false" customHeight="false" outlineLevel="0" collapsed="false">
      <c r="A204" s="42" t="n">
        <v>37910</v>
      </c>
      <c r="B204" s="0" t="n">
        <v>9</v>
      </c>
      <c r="C204" s="0" t="n">
        <v>9.225</v>
      </c>
      <c r="D204" s="17" t="s">
        <v>27</v>
      </c>
    </row>
    <row r="205" customFormat="false" ht="12.75" hidden="false" customHeight="false" outlineLevel="0" collapsed="false">
      <c r="A205" s="42" t="n">
        <v>37911</v>
      </c>
      <c r="B205" s="0" t="n">
        <v>10.25</v>
      </c>
      <c r="C205" s="0" t="n">
        <v>9.525</v>
      </c>
      <c r="D205" s="17" t="s">
        <v>27</v>
      </c>
    </row>
    <row r="206" customFormat="false" ht="12.75" hidden="false" customHeight="false" outlineLevel="0" collapsed="false">
      <c r="A206" s="42" t="n">
        <v>37914</v>
      </c>
      <c r="B206" s="0" t="n">
        <v>9.2</v>
      </c>
      <c r="C206" s="0" t="n">
        <v>9.525</v>
      </c>
      <c r="D206" s="17" t="s">
        <v>27</v>
      </c>
    </row>
    <row r="207" customFormat="false" ht="12.75" hidden="false" customHeight="false" outlineLevel="0" collapsed="false">
      <c r="A207" s="42" t="n">
        <v>37915</v>
      </c>
      <c r="B207" s="0" t="n">
        <v>8.1</v>
      </c>
      <c r="C207" s="0" t="n">
        <v>9.525</v>
      </c>
      <c r="D207" s="17" t="s">
        <v>27</v>
      </c>
    </row>
    <row r="208" customFormat="false" ht="12.75" hidden="false" customHeight="false" outlineLevel="0" collapsed="false">
      <c r="A208" s="42" t="n">
        <v>37916</v>
      </c>
      <c r="B208" s="0" t="n">
        <v>8</v>
      </c>
      <c r="C208" s="0" t="n">
        <v>9.325</v>
      </c>
      <c r="D208" s="17" t="s">
        <v>27</v>
      </c>
    </row>
    <row r="209" customFormat="false" ht="12.75" hidden="false" customHeight="false" outlineLevel="0" collapsed="false">
      <c r="A209" s="42" t="n">
        <v>37921</v>
      </c>
      <c r="B209" s="0" t="n">
        <v>8</v>
      </c>
      <c r="C209" s="0" t="n">
        <v>9.425</v>
      </c>
      <c r="D209" s="17" t="s">
        <v>27</v>
      </c>
    </row>
    <row r="210" customFormat="false" ht="12.75" hidden="false" customHeight="false" outlineLevel="0" collapsed="false">
      <c r="A210" s="42" t="n">
        <v>37922</v>
      </c>
      <c r="B210" s="0" t="n">
        <v>8</v>
      </c>
      <c r="C210" s="0" t="n">
        <v>9.425</v>
      </c>
      <c r="D210" s="17" t="s">
        <v>27</v>
      </c>
    </row>
    <row r="211" customFormat="false" ht="12.75" hidden="false" customHeight="false" outlineLevel="0" collapsed="false">
      <c r="A211" s="42" t="n">
        <v>37923</v>
      </c>
      <c r="B211" s="0" t="n">
        <v>7.5</v>
      </c>
      <c r="C211" s="0" t="n">
        <v>9.425</v>
      </c>
      <c r="D211" s="17" t="s">
        <v>27</v>
      </c>
    </row>
    <row r="212" customFormat="false" ht="12.75" hidden="false" customHeight="false" outlineLevel="0" collapsed="false">
      <c r="A212" s="42" t="n">
        <v>37924</v>
      </c>
      <c r="B212" s="0" t="n">
        <v>7.5</v>
      </c>
      <c r="C212" s="0" t="n">
        <v>9.425</v>
      </c>
      <c r="D212" s="17" t="s">
        <v>27</v>
      </c>
    </row>
    <row r="213" customFormat="false" ht="12.75" hidden="false" customHeight="false" outlineLevel="0" collapsed="false">
      <c r="A213" s="42" t="n">
        <v>37925</v>
      </c>
      <c r="B213" s="0" t="n">
        <v>10.5</v>
      </c>
      <c r="C213" s="0" t="n">
        <v>9.775</v>
      </c>
      <c r="D213" s="17" t="s">
        <v>27</v>
      </c>
    </row>
    <row r="214" customFormat="false" ht="12.75" hidden="false" customHeight="false" outlineLevel="0" collapsed="false">
      <c r="A214" s="42" t="n">
        <v>37928</v>
      </c>
      <c r="B214" s="0" t="n">
        <v>15</v>
      </c>
      <c r="C214" s="0" t="n">
        <v>10.275</v>
      </c>
      <c r="D214" s="40" t="s">
        <v>28</v>
      </c>
    </row>
    <row r="215" customFormat="false" ht="12.75" hidden="false" customHeight="false" outlineLevel="0" collapsed="false">
      <c r="A215" s="42" t="n">
        <v>37929</v>
      </c>
      <c r="B215" s="0" t="n">
        <v>14</v>
      </c>
      <c r="C215" s="0" t="n">
        <v>10.525</v>
      </c>
      <c r="D215" s="40" t="s">
        <v>28</v>
      </c>
    </row>
    <row r="216" customFormat="false" ht="12.75" hidden="false" customHeight="false" outlineLevel="0" collapsed="false">
      <c r="A216" s="42" t="n">
        <v>37930</v>
      </c>
      <c r="B216" s="0" t="n">
        <v>12</v>
      </c>
      <c r="C216" s="0" t="n">
        <v>10.525</v>
      </c>
      <c r="D216" s="40" t="s">
        <v>28</v>
      </c>
    </row>
    <row r="217" customFormat="false" ht="12.75" hidden="false" customHeight="false" outlineLevel="0" collapsed="false">
      <c r="A217" s="42" t="n">
        <v>37931</v>
      </c>
      <c r="B217" s="0" t="n">
        <v>11.5</v>
      </c>
      <c r="C217" s="0" t="n">
        <v>10.525</v>
      </c>
      <c r="D217" s="40" t="s">
        <v>28</v>
      </c>
    </row>
    <row r="218" customFormat="false" ht="12.75" hidden="false" customHeight="false" outlineLevel="0" collapsed="false">
      <c r="A218" s="42" t="n">
        <v>37932</v>
      </c>
      <c r="B218" s="0" t="n">
        <v>10.5</v>
      </c>
      <c r="C218" s="0" t="n">
        <v>10.325</v>
      </c>
      <c r="D218" s="40" t="s">
        <v>28</v>
      </c>
    </row>
    <row r="219" customFormat="false" ht="12.75" hidden="false" customHeight="false" outlineLevel="0" collapsed="false">
      <c r="A219" s="42" t="n">
        <v>37935</v>
      </c>
      <c r="B219" s="0" t="n">
        <v>8.5</v>
      </c>
      <c r="C219" s="0" t="n">
        <v>10.125</v>
      </c>
      <c r="D219" s="40" t="s">
        <v>28</v>
      </c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5.75" hidden="false" customHeight="false" outlineLevel="0" collapsed="false">
      <c r="B1" s="2" t="s">
        <v>0</v>
      </c>
      <c r="C1" s="41" t="s">
        <v>76</v>
      </c>
    </row>
    <row r="2" customFormat="false" ht="15.75" hidden="false" customHeight="false" outlineLevel="0" collapsed="false">
      <c r="B2" s="2"/>
      <c r="C2" s="41" t="s">
        <v>77</v>
      </c>
    </row>
    <row r="4" customFormat="false" ht="12.75" hidden="false" customHeight="false" outlineLevel="0" collapsed="false">
      <c r="B4" s="45" t="s">
        <v>78</v>
      </c>
      <c r="C4" s="45" t="s">
        <v>79</v>
      </c>
    </row>
    <row r="5" customFormat="false" ht="12.75" hidden="false" customHeight="false" outlineLevel="0" collapsed="false">
      <c r="B5" s="0" t="s">
        <v>80</v>
      </c>
      <c r="C5" s="0" t="s">
        <v>81</v>
      </c>
    </row>
    <row r="6" customFormat="false" ht="12.75" hidden="false" customHeight="false" outlineLevel="0" collapsed="false">
      <c r="A6" s="45" t="n">
        <v>37012</v>
      </c>
      <c r="B6" s="0" t="e">
        <f aca="false"/>
        <v>#DIV/0!</v>
      </c>
      <c r="C6" s="0" t="e">
        <f aca="false"/>
        <v>#DIV/0!</v>
      </c>
      <c r="D6" s="16" t="s">
        <v>82</v>
      </c>
    </row>
    <row r="7" customFormat="false" ht="12.75" hidden="false" customHeight="false" outlineLevel="0" collapsed="false">
      <c r="A7" s="45" t="n">
        <v>37043</v>
      </c>
      <c r="B7" s="0" t="n">
        <v>251.924615384615</v>
      </c>
      <c r="C7" s="0" t="n">
        <v>249.37</v>
      </c>
      <c r="D7" s="16" t="s">
        <v>83</v>
      </c>
    </row>
    <row r="8" customFormat="false" ht="12.75" hidden="false" customHeight="false" outlineLevel="0" collapsed="false">
      <c r="A8" s="45" t="n">
        <v>37073</v>
      </c>
      <c r="B8" s="0" t="n">
        <v>251.924615384615</v>
      </c>
      <c r="C8" s="0" t="n">
        <v>249.37</v>
      </c>
      <c r="D8" s="16" t="s">
        <v>84</v>
      </c>
    </row>
    <row r="9" customFormat="false" ht="12.75" hidden="false" customHeight="false" outlineLevel="0" collapsed="false">
      <c r="A9" s="45" t="n">
        <v>37104</v>
      </c>
      <c r="B9" s="0" t="n">
        <v>251.090909090909</v>
      </c>
      <c r="C9" s="0" t="n">
        <v>250.263636363636</v>
      </c>
      <c r="D9" s="16" t="s">
        <v>85</v>
      </c>
    </row>
    <row r="10" customFormat="false" ht="12.75" hidden="false" customHeight="false" outlineLevel="0" collapsed="false">
      <c r="A10" s="45" t="n">
        <v>37135</v>
      </c>
      <c r="B10" s="0" t="n">
        <v>253.142857142857</v>
      </c>
      <c r="C10" s="0" t="n">
        <v>248.285714285714</v>
      </c>
      <c r="D10" s="16" t="s">
        <v>86</v>
      </c>
      <c r="G10" s="46"/>
    </row>
    <row r="11" customFormat="false" ht="12.75" hidden="false" customHeight="false" outlineLevel="0" collapsed="false">
      <c r="A11" s="45" t="n">
        <v>37165</v>
      </c>
      <c r="B11" s="0" t="n">
        <v>251.916666666667</v>
      </c>
      <c r="C11" s="0" t="n">
        <v>249</v>
      </c>
      <c r="D11" s="16" t="s">
        <v>87</v>
      </c>
      <c r="G11" s="46"/>
    </row>
    <row r="12" customFormat="false" ht="12.75" hidden="false" customHeight="false" outlineLevel="0" collapsed="false">
      <c r="A12" s="45" t="n">
        <v>37196</v>
      </c>
      <c r="B12" s="0" t="n">
        <v>250.975</v>
      </c>
      <c r="C12" s="0" t="n">
        <v>246.185625</v>
      </c>
      <c r="D12" s="16" t="s">
        <v>88</v>
      </c>
      <c r="G12" s="46"/>
    </row>
    <row r="13" customFormat="false" ht="12.75" hidden="false" customHeight="false" outlineLevel="0" collapsed="false">
      <c r="A13" s="45" t="n">
        <v>37226</v>
      </c>
      <c r="B13" s="0" t="n">
        <v>246.662</v>
      </c>
      <c r="C13" s="0" t="n">
        <v>243.479</v>
      </c>
      <c r="D13" s="16" t="s">
        <v>89</v>
      </c>
    </row>
    <row r="14" customFormat="false" ht="12.75" hidden="false" customHeight="false" outlineLevel="0" collapsed="false">
      <c r="A14" s="45" t="n">
        <v>37257</v>
      </c>
      <c r="B14" s="0" t="n">
        <v>244.025</v>
      </c>
      <c r="C14" s="0" t="n">
        <v>241.463636363636</v>
      </c>
      <c r="D14" s="16" t="s">
        <v>6</v>
      </c>
    </row>
    <row r="15" customFormat="false" ht="12.75" hidden="false" customHeight="false" outlineLevel="0" collapsed="false">
      <c r="A15" s="45" t="n">
        <v>37288</v>
      </c>
      <c r="B15" s="0" t="n">
        <v>242.369230769231</v>
      </c>
      <c r="C15" s="0" t="n">
        <v>241.125</v>
      </c>
      <c r="D15" s="16" t="s">
        <v>7</v>
      </c>
    </row>
    <row r="16" customFormat="false" ht="12.75" hidden="false" customHeight="false" outlineLevel="0" collapsed="false">
      <c r="A16" s="45" t="n">
        <v>37316</v>
      </c>
      <c r="B16" s="0" t="n">
        <v>244.353846153846</v>
      </c>
      <c r="C16" s="0" t="n">
        <v>240.233333333333</v>
      </c>
      <c r="D16" s="16" t="s">
        <v>8</v>
      </c>
    </row>
    <row r="17" customFormat="false" ht="12.75" hidden="false" customHeight="false" outlineLevel="0" collapsed="false">
      <c r="A17" s="45" t="n">
        <v>37347</v>
      </c>
      <c r="B17" s="0" t="n">
        <v>243.047368421053</v>
      </c>
      <c r="C17" s="0" t="n">
        <v>239.28125</v>
      </c>
      <c r="D17" s="16" t="s">
        <v>9</v>
      </c>
    </row>
    <row r="18" customFormat="false" ht="12.75" hidden="false" customHeight="false" outlineLevel="0" collapsed="false">
      <c r="A18" s="45" t="n">
        <v>37377</v>
      </c>
      <c r="B18" s="0" t="n">
        <v>243.191666666667</v>
      </c>
      <c r="C18" s="0" t="n">
        <v>240.363636363636</v>
      </c>
      <c r="D18" s="16" t="s">
        <v>10</v>
      </c>
    </row>
    <row r="19" customFormat="false" ht="12.75" hidden="false" customHeight="false" outlineLevel="0" collapsed="false">
      <c r="A19" s="45" t="n">
        <v>37408</v>
      </c>
      <c r="B19" s="0" t="n">
        <v>242.461538461538</v>
      </c>
      <c r="C19" s="0" t="n">
        <v>239.954545454545</v>
      </c>
      <c r="D19" s="16" t="s">
        <v>11</v>
      </c>
    </row>
    <row r="20" customFormat="false" ht="12.75" hidden="false" customHeight="false" outlineLevel="0" collapsed="false">
      <c r="A20" s="45" t="n">
        <v>37438</v>
      </c>
      <c r="B20" s="0" t="n">
        <v>244.588888888889</v>
      </c>
      <c r="C20" s="0" t="n">
        <v>240.277777777778</v>
      </c>
      <c r="D20" s="16" t="s">
        <v>12</v>
      </c>
    </row>
    <row r="21" customFormat="false" ht="12.75" hidden="false" customHeight="false" outlineLevel="0" collapsed="false">
      <c r="A21" s="45" t="n">
        <v>37469</v>
      </c>
      <c r="B21" s="0" t="n">
        <v>244.466666666667</v>
      </c>
      <c r="C21" s="0" t="n">
        <v>241.192857142857</v>
      </c>
      <c r="D21" s="16" t="s">
        <v>13</v>
      </c>
    </row>
    <row r="22" customFormat="false" ht="12.75" hidden="false" customHeight="false" outlineLevel="0" collapsed="false">
      <c r="A22" s="45" t="n">
        <v>37500</v>
      </c>
      <c r="B22" s="0" t="n">
        <v>243.338461538462</v>
      </c>
      <c r="C22" s="0" t="n">
        <v>241.553846153846</v>
      </c>
      <c r="D22" s="16" t="s">
        <v>14</v>
      </c>
    </row>
    <row r="23" customFormat="false" ht="12.75" hidden="false" customHeight="false" outlineLevel="0" collapsed="false">
      <c r="A23" s="45" t="n">
        <v>37530</v>
      </c>
      <c r="B23" s="0" t="n">
        <v>243.046666666667</v>
      </c>
      <c r="C23" s="0" t="n">
        <v>241.5</v>
      </c>
      <c r="D23" s="16" t="s">
        <v>15</v>
      </c>
    </row>
    <row r="24" customFormat="false" ht="12.75" hidden="false" customHeight="false" outlineLevel="0" collapsed="false">
      <c r="A24" s="45" t="n">
        <v>37561</v>
      </c>
      <c r="B24" s="0" t="n">
        <v>238.216666666667</v>
      </c>
      <c r="C24" s="0" t="n">
        <v>238.433333333333</v>
      </c>
      <c r="D24" s="16" t="s">
        <v>16</v>
      </c>
    </row>
    <row r="25" customFormat="false" ht="12.75" hidden="false" customHeight="false" outlineLevel="0" collapsed="false">
      <c r="A25" s="45" t="n">
        <v>37591</v>
      </c>
      <c r="B25" s="0" t="n">
        <v>236.046666666667</v>
      </c>
      <c r="C25" s="0" t="n">
        <v>235.38</v>
      </c>
      <c r="D25" s="16" t="s">
        <v>17</v>
      </c>
    </row>
    <row r="26" customFormat="false" ht="12.75" hidden="false" customHeight="false" outlineLevel="0" collapsed="false">
      <c r="A26" s="45" t="n">
        <v>37622</v>
      </c>
      <c r="B26" s="0" t="n">
        <v>238.742857142857</v>
      </c>
      <c r="C26" s="0" t="n">
        <v>233.292307692308</v>
      </c>
      <c r="D26" s="16" t="s">
        <v>18</v>
      </c>
    </row>
    <row r="27" customFormat="false" ht="12.75" hidden="false" customHeight="false" outlineLevel="0" collapsed="false">
      <c r="A27" s="45" t="n">
        <v>37653</v>
      </c>
      <c r="B27" s="0" t="n">
        <v>240.066666666667</v>
      </c>
      <c r="C27" s="0" t="n">
        <v>234.344444444444</v>
      </c>
      <c r="D27" s="16" t="s">
        <v>19</v>
      </c>
    </row>
    <row r="28" customFormat="false" ht="12.75" hidden="false" customHeight="false" outlineLevel="0" collapsed="false">
      <c r="A28" s="45" t="n">
        <v>37681</v>
      </c>
      <c r="B28" s="0" t="n">
        <v>240.033333333333</v>
      </c>
      <c r="C28" s="0" t="n">
        <v>235.606666666667</v>
      </c>
      <c r="D28" s="16" t="s">
        <v>20</v>
      </c>
    </row>
    <row r="29" customFormat="false" ht="12.75" hidden="false" customHeight="false" outlineLevel="0" collapsed="false">
      <c r="A29" s="45" t="n">
        <v>37712</v>
      </c>
      <c r="B29" s="0" t="n">
        <v>241</v>
      </c>
      <c r="C29" s="0" t="n">
        <v>237.669230769231</v>
      </c>
      <c r="D29" s="16" t="s">
        <v>21</v>
      </c>
    </row>
    <row r="30" customFormat="false" ht="12.75" hidden="false" customHeight="false" outlineLevel="0" collapsed="false">
      <c r="A30" s="45" t="n">
        <v>37742</v>
      </c>
      <c r="B30" s="0" t="n">
        <v>241.827272727273</v>
      </c>
      <c r="C30" s="0" t="n">
        <v>238.681818181818</v>
      </c>
      <c r="D30" s="16" t="s">
        <v>22</v>
      </c>
    </row>
    <row r="31" customFormat="false" ht="12.75" hidden="false" customHeight="false" outlineLevel="0" collapsed="false">
      <c r="A31" s="45" t="n">
        <v>37773</v>
      </c>
      <c r="B31" s="0" t="n">
        <v>253.7</v>
      </c>
      <c r="C31" s="0" t="n">
        <v>248.444444444444</v>
      </c>
      <c r="D31" s="16" t="s">
        <v>23</v>
      </c>
    </row>
    <row r="32" customFormat="false" ht="12.75" hidden="false" customHeight="false" outlineLevel="0" collapsed="false">
      <c r="A32" s="8" t="n">
        <v>37803</v>
      </c>
      <c r="B32" s="0" t="n">
        <v>259.1</v>
      </c>
      <c r="C32" s="0" t="n">
        <v>254</v>
      </c>
      <c r="D32" s="16" t="s">
        <v>24</v>
      </c>
    </row>
    <row r="33" customFormat="false" ht="12.75" hidden="false" customHeight="false" outlineLevel="0" collapsed="false">
      <c r="A33" s="45" t="n">
        <v>37836</v>
      </c>
      <c r="B33" s="0" t="n">
        <v>257.36</v>
      </c>
      <c r="C33" s="0" t="n">
        <v>252.18</v>
      </c>
      <c r="D33" s="0" t="s">
        <v>25</v>
      </c>
    </row>
    <row r="34" customFormat="false" ht="12.75" hidden="false" customHeight="false" outlineLevel="0" collapsed="false">
      <c r="A34" s="45" t="n">
        <v>37867</v>
      </c>
      <c r="B34" s="0" t="n">
        <v>251.65</v>
      </c>
      <c r="C34" s="0" t="n">
        <v>249.818181818182</v>
      </c>
      <c r="D34" s="0" t="s">
        <v>69</v>
      </c>
    </row>
    <row r="35" customFormat="false" ht="12.75" hidden="false" customHeight="false" outlineLevel="0" collapsed="false">
      <c r="A35" s="45" t="n">
        <v>37897</v>
      </c>
      <c r="B35" s="0" t="n">
        <v>252.48</v>
      </c>
      <c r="C35" s="0" t="n">
        <v>249.9</v>
      </c>
      <c r="D35" s="0" t="s">
        <v>27</v>
      </c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C1" s="41" t="s">
        <v>90</v>
      </c>
    </row>
    <row r="2" customFormat="false" ht="15.75" hidden="false" customHeight="false" outlineLevel="0" collapsed="false">
      <c r="B2" s="2"/>
      <c r="C2" s="41" t="s">
        <v>91</v>
      </c>
    </row>
    <row r="4" customFormat="false" ht="12.75" hidden="false" customHeight="false" outlineLevel="0" collapsed="false">
      <c r="B4" s="47" t="s">
        <v>92</v>
      </c>
    </row>
    <row r="5" customFormat="false" ht="12.75" hidden="false" customHeight="false" outlineLevel="0" collapsed="false">
      <c r="A5" s="48"/>
      <c r="B5" s="0" t="s">
        <v>93</v>
      </c>
    </row>
    <row r="6" customFormat="false" ht="12.75" hidden="false" customHeight="false" outlineLevel="0" collapsed="false">
      <c r="A6" s="49" t="n">
        <v>37258</v>
      </c>
      <c r="B6" s="50" t="n">
        <v>9.75</v>
      </c>
      <c r="C6" s="16" t="s">
        <v>6</v>
      </c>
    </row>
    <row r="7" customFormat="false" ht="12.75" hidden="false" customHeight="false" outlineLevel="0" collapsed="false">
      <c r="A7" s="49" t="n">
        <v>37259</v>
      </c>
      <c r="B7" s="50" t="n">
        <v>9.75</v>
      </c>
      <c r="C7" s="16" t="s">
        <v>6</v>
      </c>
    </row>
    <row r="8" customFormat="false" ht="12.75" hidden="false" customHeight="false" outlineLevel="0" collapsed="false">
      <c r="A8" s="49" t="n">
        <v>37260</v>
      </c>
      <c r="B8" s="50" t="n">
        <v>9.75</v>
      </c>
      <c r="C8" s="16" t="s">
        <v>6</v>
      </c>
    </row>
    <row r="9" customFormat="false" ht="12.75" hidden="false" customHeight="false" outlineLevel="0" collapsed="false">
      <c r="A9" s="49" t="n">
        <v>37263</v>
      </c>
      <c r="B9" s="50" t="n">
        <v>9.75</v>
      </c>
      <c r="C9" s="16" t="s">
        <v>6</v>
      </c>
    </row>
    <row r="10" customFormat="false" ht="12.75" hidden="false" customHeight="false" outlineLevel="0" collapsed="false">
      <c r="A10" s="49" t="n">
        <v>37264</v>
      </c>
      <c r="B10" s="50" t="n">
        <v>9.5</v>
      </c>
      <c r="C10" s="16" t="s">
        <v>6</v>
      </c>
    </row>
    <row r="11" customFormat="false" ht="12.75" hidden="false" customHeight="false" outlineLevel="0" collapsed="false">
      <c r="A11" s="49" t="n">
        <v>37265</v>
      </c>
      <c r="B11" s="50" t="n">
        <v>9.5</v>
      </c>
      <c r="C11" s="16" t="s">
        <v>6</v>
      </c>
    </row>
    <row r="12" customFormat="false" ht="12.75" hidden="false" customHeight="false" outlineLevel="0" collapsed="false">
      <c r="A12" s="49" t="n">
        <v>37266</v>
      </c>
      <c r="B12" s="50" t="n">
        <v>9.5</v>
      </c>
      <c r="C12" s="16" t="s">
        <v>6</v>
      </c>
    </row>
    <row r="13" customFormat="false" ht="12.75" hidden="false" customHeight="false" outlineLevel="0" collapsed="false">
      <c r="A13" s="49" t="n">
        <v>37267</v>
      </c>
      <c r="B13" s="50" t="n">
        <v>9.5</v>
      </c>
      <c r="C13" s="16" t="s">
        <v>6</v>
      </c>
    </row>
    <row r="14" customFormat="false" ht="12.75" hidden="false" customHeight="false" outlineLevel="0" collapsed="false">
      <c r="A14" s="49" t="n">
        <v>37270</v>
      </c>
      <c r="B14" s="50" t="n">
        <v>9.5</v>
      </c>
      <c r="C14" s="16" t="s">
        <v>6</v>
      </c>
    </row>
    <row r="15" customFormat="false" ht="12.75" hidden="false" customHeight="false" outlineLevel="0" collapsed="false">
      <c r="A15" s="49" t="n">
        <v>37271</v>
      </c>
      <c r="B15" s="50" t="n">
        <v>9.5</v>
      </c>
      <c r="C15" s="16" t="s">
        <v>6</v>
      </c>
    </row>
    <row r="16" customFormat="false" ht="12.75" hidden="false" customHeight="false" outlineLevel="0" collapsed="false">
      <c r="A16" s="49" t="n">
        <v>37272</v>
      </c>
      <c r="B16" s="50" t="n">
        <v>9.5</v>
      </c>
      <c r="C16" s="16" t="s">
        <v>6</v>
      </c>
    </row>
    <row r="17" customFormat="false" ht="12.75" hidden="false" customHeight="false" outlineLevel="0" collapsed="false">
      <c r="A17" s="49" t="n">
        <v>37273</v>
      </c>
      <c r="B17" s="50" t="n">
        <v>9.5</v>
      </c>
      <c r="C17" s="16" t="s">
        <v>6</v>
      </c>
    </row>
    <row r="18" customFormat="false" ht="12.75" hidden="false" customHeight="false" outlineLevel="0" collapsed="false">
      <c r="A18" s="49" t="n">
        <v>37274</v>
      </c>
      <c r="B18" s="50" t="n">
        <v>9.5</v>
      </c>
      <c r="C18" s="16" t="s">
        <v>6</v>
      </c>
    </row>
    <row r="19" customFormat="false" ht="12.75" hidden="false" customHeight="false" outlineLevel="0" collapsed="false">
      <c r="A19" s="49" t="n">
        <v>37277</v>
      </c>
      <c r="B19" s="50" t="n">
        <v>9.5</v>
      </c>
      <c r="C19" s="16" t="s">
        <v>6</v>
      </c>
    </row>
    <row r="20" customFormat="false" ht="12.75" hidden="false" customHeight="false" outlineLevel="0" collapsed="false">
      <c r="A20" s="49" t="n">
        <v>37278</v>
      </c>
      <c r="B20" s="50" t="n">
        <v>9</v>
      </c>
      <c r="C20" s="16" t="s">
        <v>6</v>
      </c>
    </row>
    <row r="21" customFormat="false" ht="12.75" hidden="false" customHeight="false" outlineLevel="0" collapsed="false">
      <c r="A21" s="49" t="n">
        <v>37279</v>
      </c>
      <c r="B21" s="50" t="n">
        <v>9</v>
      </c>
      <c r="C21" s="16" t="s">
        <v>6</v>
      </c>
    </row>
    <row r="22" customFormat="false" ht="12.75" hidden="false" customHeight="false" outlineLevel="0" collapsed="false">
      <c r="A22" s="49" t="n">
        <v>37280</v>
      </c>
      <c r="B22" s="50" t="n">
        <v>9</v>
      </c>
      <c r="C22" s="16" t="s">
        <v>6</v>
      </c>
    </row>
    <row r="23" customFormat="false" ht="12.75" hidden="false" customHeight="false" outlineLevel="0" collapsed="false">
      <c r="A23" s="49" t="n">
        <v>37281</v>
      </c>
      <c r="B23" s="50" t="n">
        <v>9</v>
      </c>
      <c r="C23" s="16" t="s">
        <v>6</v>
      </c>
    </row>
    <row r="24" customFormat="false" ht="12.75" hidden="false" customHeight="false" outlineLevel="0" collapsed="false">
      <c r="A24" s="49" t="n">
        <v>37284</v>
      </c>
      <c r="B24" s="50" t="n">
        <v>9</v>
      </c>
      <c r="C24" s="16" t="s">
        <v>6</v>
      </c>
    </row>
    <row r="25" customFormat="false" ht="12.75" hidden="false" customHeight="false" outlineLevel="0" collapsed="false">
      <c r="A25" s="49" t="n">
        <v>37285</v>
      </c>
      <c r="B25" s="50" t="n">
        <v>9</v>
      </c>
      <c r="C25" s="16" t="s">
        <v>6</v>
      </c>
    </row>
    <row r="26" customFormat="false" ht="12.75" hidden="false" customHeight="false" outlineLevel="0" collapsed="false">
      <c r="A26" s="49" t="n">
        <v>37286</v>
      </c>
      <c r="B26" s="50" t="n">
        <v>9</v>
      </c>
      <c r="C26" s="16" t="s">
        <v>6</v>
      </c>
    </row>
    <row r="27" customFormat="false" ht="12.75" hidden="false" customHeight="false" outlineLevel="0" collapsed="false">
      <c r="A27" s="49" t="n">
        <v>37287</v>
      </c>
      <c r="B27" s="50" t="n">
        <v>9</v>
      </c>
      <c r="C27" s="16" t="s">
        <v>6</v>
      </c>
    </row>
    <row r="28" customFormat="false" ht="12.75" hidden="false" customHeight="false" outlineLevel="0" collapsed="false">
      <c r="A28" s="49" t="n">
        <v>37288</v>
      </c>
      <c r="B28" s="50" t="n">
        <v>9</v>
      </c>
      <c r="C28" s="16" t="s">
        <v>7</v>
      </c>
    </row>
    <row r="29" customFormat="false" ht="12.75" hidden="false" customHeight="false" outlineLevel="0" collapsed="false">
      <c r="A29" s="49" t="n">
        <v>37291</v>
      </c>
      <c r="B29" s="50" t="n">
        <v>9</v>
      </c>
      <c r="C29" s="16" t="s">
        <v>7</v>
      </c>
    </row>
    <row r="30" customFormat="false" ht="12.75" hidden="false" customHeight="false" outlineLevel="0" collapsed="false">
      <c r="A30" s="49" t="n">
        <v>37292</v>
      </c>
      <c r="B30" s="50" t="n">
        <v>9</v>
      </c>
      <c r="C30" s="16" t="s">
        <v>7</v>
      </c>
    </row>
    <row r="31" customFormat="false" ht="12.75" hidden="false" customHeight="false" outlineLevel="0" collapsed="false">
      <c r="A31" s="49" t="n">
        <v>37293</v>
      </c>
      <c r="B31" s="50" t="n">
        <v>9</v>
      </c>
      <c r="C31" s="16" t="s">
        <v>7</v>
      </c>
    </row>
    <row r="32" customFormat="false" ht="12.75" hidden="false" customHeight="false" outlineLevel="0" collapsed="false">
      <c r="A32" s="49" t="n">
        <v>37294</v>
      </c>
      <c r="B32" s="50" t="n">
        <v>9</v>
      </c>
      <c r="C32" s="16" t="s">
        <v>7</v>
      </c>
    </row>
    <row r="33" customFormat="false" ht="12.75" hidden="false" customHeight="false" outlineLevel="0" collapsed="false">
      <c r="A33" s="49" t="n">
        <v>37295</v>
      </c>
      <c r="B33" s="50" t="n">
        <v>9</v>
      </c>
      <c r="C33" s="16" t="s">
        <v>7</v>
      </c>
    </row>
    <row r="34" customFormat="false" ht="12.75" hidden="false" customHeight="false" outlineLevel="0" collapsed="false">
      <c r="A34" s="49" t="n">
        <v>37298</v>
      </c>
      <c r="B34" s="50" t="n">
        <v>9</v>
      </c>
      <c r="C34" s="16" t="s">
        <v>7</v>
      </c>
    </row>
    <row r="35" customFormat="false" ht="12.75" hidden="false" customHeight="false" outlineLevel="0" collapsed="false">
      <c r="A35" s="49" t="n">
        <v>37299</v>
      </c>
      <c r="B35" s="50" t="n">
        <v>9</v>
      </c>
      <c r="C35" s="16" t="s">
        <v>7</v>
      </c>
    </row>
    <row r="36" customFormat="false" ht="12.75" hidden="false" customHeight="false" outlineLevel="0" collapsed="false">
      <c r="A36" s="49" t="n">
        <v>37300</v>
      </c>
      <c r="B36" s="50" t="n">
        <v>9</v>
      </c>
      <c r="C36" s="16" t="s">
        <v>7</v>
      </c>
    </row>
    <row r="37" customFormat="false" ht="12.75" hidden="false" customHeight="false" outlineLevel="0" collapsed="false">
      <c r="A37" s="49" t="n">
        <v>37301</v>
      </c>
      <c r="B37" s="50" t="n">
        <v>9</v>
      </c>
      <c r="C37" s="16" t="s">
        <v>7</v>
      </c>
    </row>
    <row r="38" customFormat="false" ht="12.75" hidden="false" customHeight="false" outlineLevel="0" collapsed="false">
      <c r="A38" s="49" t="n">
        <v>37302</v>
      </c>
      <c r="B38" s="50" t="n">
        <v>9</v>
      </c>
      <c r="C38" s="16" t="s">
        <v>7</v>
      </c>
    </row>
    <row r="39" customFormat="false" ht="12.75" hidden="false" customHeight="false" outlineLevel="0" collapsed="false">
      <c r="A39" s="49" t="n">
        <v>37305</v>
      </c>
      <c r="B39" s="50" t="n">
        <v>9</v>
      </c>
      <c r="C39" s="16" t="s">
        <v>7</v>
      </c>
    </row>
    <row r="40" customFormat="false" ht="12.75" hidden="false" customHeight="false" outlineLevel="0" collapsed="false">
      <c r="A40" s="49" t="n">
        <v>37306</v>
      </c>
      <c r="B40" s="50" t="n">
        <v>8.5</v>
      </c>
      <c r="C40" s="16" t="s">
        <v>7</v>
      </c>
    </row>
    <row r="41" customFormat="false" ht="12.75" hidden="false" customHeight="false" outlineLevel="0" collapsed="false">
      <c r="A41" s="49" t="n">
        <v>37307</v>
      </c>
      <c r="B41" s="50" t="n">
        <v>8.5</v>
      </c>
      <c r="C41" s="16" t="s">
        <v>7</v>
      </c>
    </row>
    <row r="42" customFormat="false" ht="12.75" hidden="false" customHeight="false" outlineLevel="0" collapsed="false">
      <c r="A42" s="49" t="n">
        <v>37308</v>
      </c>
      <c r="B42" s="50" t="n">
        <v>8.5</v>
      </c>
      <c r="C42" s="16" t="s">
        <v>7</v>
      </c>
    </row>
    <row r="43" customFormat="false" ht="12.75" hidden="false" customHeight="false" outlineLevel="0" collapsed="false">
      <c r="A43" s="49" t="n">
        <v>37309</v>
      </c>
      <c r="B43" s="50" t="n">
        <v>8.5</v>
      </c>
      <c r="C43" s="16" t="s">
        <v>7</v>
      </c>
    </row>
    <row r="44" customFormat="false" ht="12.75" hidden="false" customHeight="false" outlineLevel="0" collapsed="false">
      <c r="A44" s="49" t="n">
        <v>37312</v>
      </c>
      <c r="B44" s="50" t="n">
        <v>8.5</v>
      </c>
      <c r="C44" s="16" t="s">
        <v>7</v>
      </c>
    </row>
    <row r="45" customFormat="false" ht="12.75" hidden="false" customHeight="false" outlineLevel="0" collapsed="false">
      <c r="A45" s="49" t="n">
        <v>37313</v>
      </c>
      <c r="B45" s="50" t="n">
        <v>8.5</v>
      </c>
      <c r="C45" s="16" t="s">
        <v>7</v>
      </c>
    </row>
    <row r="46" customFormat="false" ht="12.75" hidden="false" customHeight="false" outlineLevel="0" collapsed="false">
      <c r="A46" s="49" t="n">
        <v>37314</v>
      </c>
      <c r="B46" s="50" t="n">
        <v>8.5</v>
      </c>
      <c r="C46" s="16" t="s">
        <v>7</v>
      </c>
    </row>
    <row r="47" customFormat="false" ht="12.75" hidden="false" customHeight="false" outlineLevel="0" collapsed="false">
      <c r="A47" s="49" t="n">
        <v>37315</v>
      </c>
      <c r="B47" s="50" t="n">
        <v>8.5</v>
      </c>
      <c r="C47" s="16" t="s">
        <v>7</v>
      </c>
    </row>
    <row r="48" customFormat="false" ht="12.75" hidden="false" customHeight="false" outlineLevel="0" collapsed="false">
      <c r="A48" s="49" t="n">
        <v>37316</v>
      </c>
      <c r="B48" s="50" t="n">
        <v>8.5</v>
      </c>
      <c r="C48" s="16" t="s">
        <v>8</v>
      </c>
    </row>
    <row r="49" customFormat="false" ht="12.75" hidden="false" customHeight="false" outlineLevel="0" collapsed="false">
      <c r="A49" s="49" t="n">
        <v>37319</v>
      </c>
      <c r="B49" s="50" t="n">
        <v>8.5</v>
      </c>
      <c r="C49" s="16" t="s">
        <v>8</v>
      </c>
    </row>
    <row r="50" customFormat="false" ht="12.75" hidden="false" customHeight="false" outlineLevel="0" collapsed="false">
      <c r="A50" s="49" t="n">
        <v>37320</v>
      </c>
      <c r="B50" s="50" t="n">
        <v>8.5</v>
      </c>
      <c r="C50" s="16" t="s">
        <v>8</v>
      </c>
    </row>
    <row r="51" customFormat="false" ht="12.75" hidden="false" customHeight="false" outlineLevel="0" collapsed="false">
      <c r="A51" s="49" t="n">
        <v>37321</v>
      </c>
      <c r="B51" s="50" t="n">
        <v>8.5</v>
      </c>
      <c r="C51" s="16" t="s">
        <v>8</v>
      </c>
    </row>
    <row r="52" customFormat="false" ht="12.75" hidden="false" customHeight="false" outlineLevel="0" collapsed="false">
      <c r="A52" s="49" t="n">
        <v>37322</v>
      </c>
      <c r="B52" s="50" t="n">
        <v>8.5</v>
      </c>
      <c r="C52" s="16" t="s">
        <v>8</v>
      </c>
    </row>
    <row r="53" customFormat="false" ht="12.75" hidden="false" customHeight="false" outlineLevel="0" collapsed="false">
      <c r="A53" s="49" t="n">
        <v>37323</v>
      </c>
      <c r="B53" s="50" t="n">
        <v>8.5</v>
      </c>
      <c r="C53" s="16" t="s">
        <v>8</v>
      </c>
    </row>
    <row r="54" customFormat="false" ht="12.75" hidden="false" customHeight="false" outlineLevel="0" collapsed="false">
      <c r="A54" s="49" t="n">
        <v>37326</v>
      </c>
      <c r="B54" s="50" t="n">
        <v>8.5</v>
      </c>
      <c r="C54" s="16" t="s">
        <v>8</v>
      </c>
    </row>
    <row r="55" customFormat="false" ht="12.75" hidden="false" customHeight="false" outlineLevel="0" collapsed="false">
      <c r="A55" s="49" t="n">
        <v>37327</v>
      </c>
      <c r="B55" s="50" t="n">
        <v>8.5</v>
      </c>
      <c r="C55" s="16" t="s">
        <v>8</v>
      </c>
    </row>
    <row r="56" customFormat="false" ht="12.75" hidden="false" customHeight="false" outlineLevel="0" collapsed="false">
      <c r="A56" s="49" t="n">
        <v>37328</v>
      </c>
      <c r="B56" s="50" t="n">
        <v>8.5</v>
      </c>
      <c r="C56" s="16" t="s">
        <v>8</v>
      </c>
    </row>
    <row r="57" customFormat="false" ht="12.75" hidden="false" customHeight="false" outlineLevel="0" collapsed="false">
      <c r="A57" s="49" t="n">
        <v>37329</v>
      </c>
      <c r="B57" s="50" t="n">
        <v>8.5</v>
      </c>
      <c r="C57" s="16" t="s">
        <v>8</v>
      </c>
    </row>
    <row r="58" customFormat="false" ht="12.75" hidden="false" customHeight="false" outlineLevel="0" collapsed="false">
      <c r="A58" s="49" t="n">
        <v>37333</v>
      </c>
      <c r="B58" s="50" t="n">
        <v>8.5</v>
      </c>
      <c r="C58" s="16" t="s">
        <v>8</v>
      </c>
    </row>
    <row r="59" customFormat="false" ht="12.75" hidden="false" customHeight="false" outlineLevel="0" collapsed="false">
      <c r="A59" s="49" t="n">
        <v>37334</v>
      </c>
      <c r="B59" s="50" t="n">
        <v>8.5</v>
      </c>
      <c r="C59" s="16" t="s">
        <v>8</v>
      </c>
    </row>
    <row r="60" customFormat="false" ht="12.75" hidden="false" customHeight="false" outlineLevel="0" collapsed="false">
      <c r="A60" s="49" t="n">
        <v>37335</v>
      </c>
      <c r="B60" s="50" t="n">
        <v>8.5</v>
      </c>
      <c r="C60" s="16" t="s">
        <v>8</v>
      </c>
    </row>
    <row r="61" customFormat="false" ht="12.75" hidden="false" customHeight="false" outlineLevel="0" collapsed="false">
      <c r="A61" s="49" t="n">
        <v>37336</v>
      </c>
      <c r="B61" s="50" t="n">
        <v>8.5</v>
      </c>
      <c r="C61" s="16" t="s">
        <v>8</v>
      </c>
    </row>
    <row r="62" customFormat="false" ht="12.75" hidden="false" customHeight="false" outlineLevel="0" collapsed="false">
      <c r="A62" s="49" t="n">
        <v>37337</v>
      </c>
      <c r="B62" s="50" t="n">
        <v>8.5</v>
      </c>
      <c r="C62" s="16" t="s">
        <v>8</v>
      </c>
    </row>
    <row r="63" customFormat="false" ht="12.75" hidden="false" customHeight="false" outlineLevel="0" collapsed="false">
      <c r="A63" s="49" t="n">
        <v>37340</v>
      </c>
      <c r="B63" s="50" t="n">
        <v>8.5</v>
      </c>
      <c r="C63" s="16" t="s">
        <v>8</v>
      </c>
    </row>
    <row r="64" customFormat="false" ht="12.75" hidden="false" customHeight="false" outlineLevel="0" collapsed="false">
      <c r="A64" s="49" t="n">
        <v>37341</v>
      </c>
      <c r="B64" s="50" t="n">
        <v>8.5</v>
      </c>
      <c r="C64" s="16" t="s">
        <v>8</v>
      </c>
    </row>
    <row r="65" customFormat="false" ht="12.75" hidden="false" customHeight="false" outlineLevel="0" collapsed="false">
      <c r="A65" s="49" t="n">
        <v>37342</v>
      </c>
      <c r="B65" s="50" t="n">
        <v>8.5</v>
      </c>
      <c r="C65" s="16" t="s">
        <v>8</v>
      </c>
    </row>
    <row r="66" customFormat="false" ht="12.75" hidden="false" customHeight="false" outlineLevel="0" collapsed="false">
      <c r="A66" s="49" t="n">
        <v>37343</v>
      </c>
      <c r="B66" s="50" t="n">
        <v>8.5</v>
      </c>
      <c r="C66" s="16" t="s">
        <v>8</v>
      </c>
    </row>
    <row r="67" customFormat="false" ht="12.75" hidden="false" customHeight="false" outlineLevel="0" collapsed="false">
      <c r="A67" s="49" t="n">
        <v>37348</v>
      </c>
      <c r="B67" s="50" t="n">
        <v>8.5</v>
      </c>
      <c r="C67" s="16" t="s">
        <v>9</v>
      </c>
    </row>
    <row r="68" customFormat="false" ht="12.75" hidden="false" customHeight="false" outlineLevel="0" collapsed="false">
      <c r="A68" s="49" t="n">
        <v>37349</v>
      </c>
      <c r="B68" s="50" t="n">
        <v>8.5</v>
      </c>
      <c r="C68" s="16" t="s">
        <v>9</v>
      </c>
    </row>
    <row r="69" customFormat="false" ht="12.75" hidden="false" customHeight="false" outlineLevel="0" collapsed="false">
      <c r="A69" s="49" t="n">
        <v>37350</v>
      </c>
      <c r="B69" s="50" t="n">
        <v>8.5</v>
      </c>
      <c r="C69" s="16" t="s">
        <v>9</v>
      </c>
    </row>
    <row r="70" customFormat="false" ht="12.75" hidden="false" customHeight="false" outlineLevel="0" collapsed="false">
      <c r="A70" s="49" t="n">
        <v>37351</v>
      </c>
      <c r="B70" s="50" t="n">
        <v>8.5</v>
      </c>
      <c r="C70" s="16" t="s">
        <v>9</v>
      </c>
    </row>
    <row r="71" customFormat="false" ht="12.75" hidden="false" customHeight="false" outlineLevel="0" collapsed="false">
      <c r="A71" s="49" t="n">
        <v>37354</v>
      </c>
      <c r="B71" s="50" t="n">
        <v>8.5</v>
      </c>
      <c r="C71" s="16" t="s">
        <v>9</v>
      </c>
    </row>
    <row r="72" customFormat="false" ht="12.75" hidden="false" customHeight="false" outlineLevel="0" collapsed="false">
      <c r="A72" s="49" t="n">
        <v>37355</v>
      </c>
      <c r="B72" s="50" t="n">
        <v>8.5</v>
      </c>
      <c r="C72" s="16" t="s">
        <v>9</v>
      </c>
    </row>
    <row r="73" customFormat="false" ht="12.75" hidden="false" customHeight="false" outlineLevel="0" collapsed="false">
      <c r="A73" s="49" t="n">
        <v>37356</v>
      </c>
      <c r="B73" s="50" t="n">
        <v>8.5</v>
      </c>
      <c r="C73" s="16" t="s">
        <v>9</v>
      </c>
    </row>
    <row r="74" customFormat="false" ht="12.75" hidden="false" customHeight="false" outlineLevel="0" collapsed="false">
      <c r="A74" s="49" t="n">
        <v>37357</v>
      </c>
      <c r="B74" s="50" t="n">
        <v>8.5</v>
      </c>
      <c r="C74" s="16" t="s">
        <v>9</v>
      </c>
    </row>
    <row r="75" customFormat="false" ht="12.75" hidden="false" customHeight="false" outlineLevel="0" collapsed="false">
      <c r="A75" s="49" t="n">
        <v>37358</v>
      </c>
      <c r="B75" s="50" t="n">
        <v>8.5</v>
      </c>
      <c r="C75" s="16" t="s">
        <v>9</v>
      </c>
    </row>
    <row r="76" customFormat="false" ht="12.75" hidden="false" customHeight="false" outlineLevel="0" collapsed="false">
      <c r="A76" s="49" t="n">
        <v>37361</v>
      </c>
      <c r="B76" s="50" t="n">
        <v>8.5</v>
      </c>
      <c r="C76" s="16" t="s">
        <v>9</v>
      </c>
    </row>
    <row r="77" customFormat="false" ht="12.75" hidden="false" customHeight="false" outlineLevel="0" collapsed="false">
      <c r="A77" s="49" t="n">
        <v>37362</v>
      </c>
      <c r="B77" s="50" t="n">
        <v>8.5</v>
      </c>
      <c r="C77" s="16" t="s">
        <v>9</v>
      </c>
    </row>
    <row r="78" customFormat="false" ht="12.75" hidden="false" customHeight="false" outlineLevel="0" collapsed="false">
      <c r="A78" s="49" t="n">
        <v>37363</v>
      </c>
      <c r="B78" s="50" t="n">
        <v>8.5</v>
      </c>
      <c r="C78" s="16" t="s">
        <v>9</v>
      </c>
    </row>
    <row r="79" customFormat="false" ht="12.75" hidden="false" customHeight="false" outlineLevel="0" collapsed="false">
      <c r="A79" s="49" t="n">
        <v>37364</v>
      </c>
      <c r="B79" s="50" t="n">
        <v>8.5</v>
      </c>
      <c r="C79" s="16" t="s">
        <v>9</v>
      </c>
    </row>
    <row r="80" customFormat="false" ht="12.75" hidden="false" customHeight="false" outlineLevel="0" collapsed="false">
      <c r="A80" s="49" t="n">
        <v>37365</v>
      </c>
      <c r="B80" s="50" t="n">
        <v>8.5</v>
      </c>
      <c r="C80" s="16" t="s">
        <v>9</v>
      </c>
    </row>
    <row r="81" customFormat="false" ht="12.75" hidden="false" customHeight="false" outlineLevel="0" collapsed="false">
      <c r="A81" s="49" t="n">
        <v>37368</v>
      </c>
      <c r="B81" s="50" t="n">
        <v>8.5</v>
      </c>
      <c r="C81" s="16" t="s">
        <v>9</v>
      </c>
    </row>
    <row r="82" customFormat="false" ht="12.75" hidden="false" customHeight="false" outlineLevel="0" collapsed="false">
      <c r="A82" s="49" t="n">
        <v>37369</v>
      </c>
      <c r="B82" s="50" t="n">
        <v>8.5</v>
      </c>
      <c r="C82" s="16" t="s">
        <v>9</v>
      </c>
    </row>
    <row r="83" customFormat="false" ht="12.75" hidden="false" customHeight="false" outlineLevel="0" collapsed="false">
      <c r="A83" s="49" t="n">
        <v>37370</v>
      </c>
      <c r="B83" s="50" t="n">
        <v>8.5</v>
      </c>
      <c r="C83" s="16" t="s">
        <v>9</v>
      </c>
    </row>
    <row r="84" customFormat="false" ht="12.75" hidden="false" customHeight="false" outlineLevel="0" collapsed="false">
      <c r="A84" s="49" t="n">
        <v>37371</v>
      </c>
      <c r="B84" s="50" t="n">
        <v>8.5</v>
      </c>
      <c r="C84" s="16" t="s">
        <v>9</v>
      </c>
    </row>
    <row r="85" customFormat="false" ht="12.75" hidden="false" customHeight="false" outlineLevel="0" collapsed="false">
      <c r="A85" s="49" t="n">
        <v>37372</v>
      </c>
      <c r="B85" s="50" t="n">
        <v>8.5</v>
      </c>
      <c r="C85" s="16" t="s">
        <v>9</v>
      </c>
    </row>
    <row r="86" customFormat="false" ht="12.75" hidden="false" customHeight="false" outlineLevel="0" collapsed="false">
      <c r="A86" s="49" t="n">
        <v>37375</v>
      </c>
      <c r="B86" s="50" t="n">
        <v>8.5</v>
      </c>
      <c r="C86" s="16" t="s">
        <v>9</v>
      </c>
    </row>
    <row r="87" customFormat="false" ht="12.75" hidden="false" customHeight="false" outlineLevel="0" collapsed="false">
      <c r="A87" s="49" t="n">
        <v>37376</v>
      </c>
      <c r="B87" s="50" t="n">
        <v>8.5</v>
      </c>
      <c r="C87" s="16" t="s">
        <v>9</v>
      </c>
    </row>
    <row r="88" customFormat="false" ht="12.75" hidden="false" customHeight="false" outlineLevel="0" collapsed="false">
      <c r="A88" s="49" t="n">
        <v>37378</v>
      </c>
      <c r="B88" s="50" t="n">
        <v>8.5</v>
      </c>
      <c r="C88" s="16" t="s">
        <v>10</v>
      </c>
    </row>
    <row r="89" customFormat="false" ht="12.75" hidden="false" customHeight="false" outlineLevel="0" collapsed="false">
      <c r="A89" s="49" t="n">
        <v>37379</v>
      </c>
      <c r="B89" s="50" t="n">
        <v>8.5</v>
      </c>
      <c r="C89" s="16" t="s">
        <v>10</v>
      </c>
    </row>
    <row r="90" customFormat="false" ht="12.75" hidden="false" customHeight="false" outlineLevel="0" collapsed="false">
      <c r="A90" s="49" t="n">
        <v>37382</v>
      </c>
      <c r="B90" s="50" t="n">
        <v>8.5</v>
      </c>
      <c r="C90" s="16" t="s">
        <v>10</v>
      </c>
    </row>
    <row r="91" customFormat="false" ht="12.75" hidden="false" customHeight="false" outlineLevel="0" collapsed="false">
      <c r="A91" s="49" t="n">
        <v>37383</v>
      </c>
      <c r="B91" s="50" t="n">
        <v>8.5</v>
      </c>
      <c r="C91" s="16" t="s">
        <v>10</v>
      </c>
    </row>
    <row r="92" customFormat="false" ht="12.75" hidden="false" customHeight="false" outlineLevel="0" collapsed="false">
      <c r="A92" s="49" t="n">
        <v>37384</v>
      </c>
      <c r="B92" s="50" t="n">
        <v>8.5</v>
      </c>
      <c r="C92" s="16" t="s">
        <v>10</v>
      </c>
    </row>
    <row r="93" customFormat="false" ht="12.75" hidden="false" customHeight="false" outlineLevel="0" collapsed="false">
      <c r="A93" s="49" t="n">
        <v>37385</v>
      </c>
      <c r="B93" s="50" t="n">
        <v>8.5</v>
      </c>
      <c r="C93" s="16" t="s">
        <v>10</v>
      </c>
    </row>
    <row r="94" customFormat="false" ht="12.75" hidden="false" customHeight="false" outlineLevel="0" collapsed="false">
      <c r="A94" s="49" t="n">
        <v>37386</v>
      </c>
      <c r="B94" s="50" t="n">
        <v>8.5</v>
      </c>
      <c r="C94" s="16" t="s">
        <v>10</v>
      </c>
    </row>
    <row r="95" customFormat="false" ht="12.75" hidden="false" customHeight="false" outlineLevel="0" collapsed="false">
      <c r="A95" s="49" t="n">
        <v>37389</v>
      </c>
      <c r="B95" s="50" t="n">
        <v>8.5</v>
      </c>
      <c r="C95" s="16" t="s">
        <v>10</v>
      </c>
    </row>
    <row r="96" customFormat="false" ht="12.75" hidden="false" customHeight="false" outlineLevel="0" collapsed="false">
      <c r="A96" s="49" t="n">
        <v>37390</v>
      </c>
      <c r="B96" s="50" t="n">
        <v>8.5</v>
      </c>
      <c r="C96" s="16" t="s">
        <v>10</v>
      </c>
    </row>
    <row r="97" customFormat="false" ht="12.75" hidden="false" customHeight="false" outlineLevel="0" collapsed="false">
      <c r="A97" s="49" t="n">
        <v>37391</v>
      </c>
      <c r="B97" s="50" t="n">
        <v>8.5</v>
      </c>
      <c r="C97" s="16" t="s">
        <v>10</v>
      </c>
    </row>
    <row r="98" customFormat="false" ht="12.75" hidden="false" customHeight="false" outlineLevel="0" collapsed="false">
      <c r="A98" s="49" t="n">
        <v>37392</v>
      </c>
      <c r="B98" s="50" t="n">
        <v>8.5</v>
      </c>
      <c r="C98" s="16" t="s">
        <v>10</v>
      </c>
    </row>
    <row r="99" customFormat="false" ht="12.75" hidden="false" customHeight="false" outlineLevel="0" collapsed="false">
      <c r="A99" s="49" t="n">
        <v>37393</v>
      </c>
      <c r="B99" s="50" t="n">
        <v>8.5</v>
      </c>
      <c r="C99" s="16" t="s">
        <v>10</v>
      </c>
    </row>
    <row r="100" customFormat="false" ht="12.75" hidden="false" customHeight="false" outlineLevel="0" collapsed="false">
      <c r="A100" s="49" t="n">
        <v>37397</v>
      </c>
      <c r="B100" s="50" t="n">
        <v>8.5</v>
      </c>
      <c r="C100" s="16" t="s">
        <v>10</v>
      </c>
    </row>
    <row r="101" customFormat="false" ht="12.75" hidden="false" customHeight="false" outlineLevel="0" collapsed="false">
      <c r="A101" s="49" t="n">
        <v>37398</v>
      </c>
      <c r="B101" s="50" t="n">
        <v>9</v>
      </c>
      <c r="C101" s="16" t="s">
        <v>10</v>
      </c>
    </row>
    <row r="102" customFormat="false" ht="12.75" hidden="false" customHeight="false" outlineLevel="0" collapsed="false">
      <c r="A102" s="49" t="n">
        <v>37399</v>
      </c>
      <c r="B102" s="50" t="n">
        <v>9</v>
      </c>
      <c r="C102" s="16" t="s">
        <v>10</v>
      </c>
    </row>
    <row r="103" customFormat="false" ht="12.75" hidden="false" customHeight="false" outlineLevel="0" collapsed="false">
      <c r="A103" s="49" t="n">
        <v>37400</v>
      </c>
      <c r="B103" s="50" t="n">
        <v>9</v>
      </c>
      <c r="C103" s="16" t="s">
        <v>10</v>
      </c>
    </row>
    <row r="104" customFormat="false" ht="12.75" hidden="false" customHeight="false" outlineLevel="0" collapsed="false">
      <c r="A104" s="49" t="n">
        <v>37403</v>
      </c>
      <c r="B104" s="50" t="n">
        <v>9</v>
      </c>
      <c r="C104" s="16" t="s">
        <v>10</v>
      </c>
    </row>
    <row r="105" customFormat="false" ht="12.75" hidden="false" customHeight="false" outlineLevel="0" collapsed="false">
      <c r="A105" s="49" t="n">
        <v>37404</v>
      </c>
      <c r="B105" s="50" t="n">
        <v>9</v>
      </c>
      <c r="C105" s="16" t="s">
        <v>10</v>
      </c>
    </row>
    <row r="106" customFormat="false" ht="12.75" hidden="false" customHeight="false" outlineLevel="0" collapsed="false">
      <c r="A106" s="49" t="n">
        <v>37405</v>
      </c>
      <c r="B106" s="50" t="n">
        <v>9</v>
      </c>
      <c r="C106" s="16" t="s">
        <v>10</v>
      </c>
    </row>
    <row r="107" customFormat="false" ht="12.75" hidden="false" customHeight="false" outlineLevel="0" collapsed="false">
      <c r="A107" s="49" t="n">
        <v>37406</v>
      </c>
      <c r="B107" s="50" t="n">
        <v>9</v>
      </c>
      <c r="C107" s="16" t="s">
        <v>10</v>
      </c>
    </row>
    <row r="108" customFormat="false" ht="12.75" hidden="false" customHeight="false" outlineLevel="0" collapsed="false">
      <c r="A108" s="49" t="n">
        <v>37407</v>
      </c>
      <c r="B108" s="50" t="n">
        <v>9</v>
      </c>
      <c r="C108" s="16" t="s">
        <v>10</v>
      </c>
    </row>
    <row r="109" customFormat="false" ht="12.75" hidden="false" customHeight="false" outlineLevel="0" collapsed="false">
      <c r="A109" s="49" t="n">
        <v>37410</v>
      </c>
      <c r="B109" s="50" t="n">
        <v>9</v>
      </c>
      <c r="C109" s="16" t="s">
        <v>11</v>
      </c>
    </row>
    <row r="110" customFormat="false" ht="12.75" hidden="false" customHeight="false" outlineLevel="0" collapsed="false">
      <c r="A110" s="49" t="n">
        <v>37411</v>
      </c>
      <c r="B110" s="50" t="n">
        <v>9</v>
      </c>
      <c r="C110" s="16" t="s">
        <v>11</v>
      </c>
    </row>
    <row r="111" customFormat="false" ht="12.75" hidden="false" customHeight="false" outlineLevel="0" collapsed="false">
      <c r="A111" s="49" t="n">
        <v>37412</v>
      </c>
      <c r="B111" s="50" t="n">
        <v>9</v>
      </c>
      <c r="C111" s="16" t="s">
        <v>11</v>
      </c>
    </row>
    <row r="112" customFormat="false" ht="12.75" hidden="false" customHeight="false" outlineLevel="0" collapsed="false">
      <c r="A112" s="49" t="n">
        <v>37413</v>
      </c>
      <c r="B112" s="50" t="n">
        <v>9</v>
      </c>
      <c r="C112" s="16" t="s">
        <v>11</v>
      </c>
    </row>
    <row r="113" customFormat="false" ht="12.75" hidden="false" customHeight="false" outlineLevel="0" collapsed="false">
      <c r="A113" s="49" t="n">
        <v>37414</v>
      </c>
      <c r="B113" s="50" t="n">
        <v>9</v>
      </c>
      <c r="C113" s="16" t="s">
        <v>11</v>
      </c>
    </row>
    <row r="114" customFormat="false" ht="12.75" hidden="false" customHeight="false" outlineLevel="0" collapsed="false">
      <c r="A114" s="49" t="n">
        <v>37417</v>
      </c>
      <c r="B114" s="50" t="n">
        <v>9</v>
      </c>
      <c r="C114" s="16" t="s">
        <v>11</v>
      </c>
    </row>
    <row r="115" customFormat="false" ht="12.75" hidden="false" customHeight="false" outlineLevel="0" collapsed="false">
      <c r="A115" s="49" t="n">
        <v>37418</v>
      </c>
      <c r="B115" s="50" t="n">
        <v>9</v>
      </c>
      <c r="C115" s="16" t="s">
        <v>11</v>
      </c>
    </row>
    <row r="116" customFormat="false" ht="12.75" hidden="false" customHeight="false" outlineLevel="0" collapsed="false">
      <c r="A116" s="49" t="n">
        <v>37419</v>
      </c>
      <c r="B116" s="50" t="n">
        <v>9</v>
      </c>
      <c r="C116" s="16" t="s">
        <v>11</v>
      </c>
    </row>
    <row r="117" customFormat="false" ht="12.75" hidden="false" customHeight="false" outlineLevel="0" collapsed="false">
      <c r="A117" s="49" t="n">
        <v>37420</v>
      </c>
      <c r="B117" s="50" t="n">
        <v>9</v>
      </c>
      <c r="C117" s="16" t="s">
        <v>11</v>
      </c>
    </row>
    <row r="118" customFormat="false" ht="12.75" hidden="false" customHeight="false" outlineLevel="0" collapsed="false">
      <c r="A118" s="49" t="n">
        <v>37421</v>
      </c>
      <c r="B118" s="50" t="n">
        <v>9</v>
      </c>
      <c r="C118" s="16" t="s">
        <v>11</v>
      </c>
    </row>
    <row r="119" customFormat="false" ht="12.75" hidden="false" customHeight="false" outlineLevel="0" collapsed="false">
      <c r="A119" s="49" t="n">
        <v>37424</v>
      </c>
      <c r="B119" s="50" t="n">
        <v>9</v>
      </c>
      <c r="C119" s="16" t="s">
        <v>11</v>
      </c>
    </row>
    <row r="120" customFormat="false" ht="12.75" hidden="false" customHeight="false" outlineLevel="0" collapsed="false">
      <c r="A120" s="49" t="n">
        <v>37425</v>
      </c>
      <c r="B120" s="50" t="n">
        <v>9</v>
      </c>
      <c r="C120" s="16" t="s">
        <v>11</v>
      </c>
    </row>
    <row r="121" customFormat="false" ht="12.75" hidden="false" customHeight="false" outlineLevel="0" collapsed="false">
      <c r="A121" s="49" t="n">
        <v>37426</v>
      </c>
      <c r="B121" s="50" t="n">
        <v>9</v>
      </c>
      <c r="C121" s="16" t="s">
        <v>11</v>
      </c>
    </row>
    <row r="122" customFormat="false" ht="12.75" hidden="false" customHeight="false" outlineLevel="0" collapsed="false">
      <c r="A122" s="49" t="n">
        <v>37427</v>
      </c>
      <c r="B122" s="50" t="n">
        <v>9</v>
      </c>
      <c r="C122" s="16" t="s">
        <v>11</v>
      </c>
    </row>
    <row r="123" customFormat="false" ht="12.75" hidden="false" customHeight="false" outlineLevel="0" collapsed="false">
      <c r="A123" s="49" t="n">
        <v>37428</v>
      </c>
      <c r="B123" s="50" t="n">
        <v>9</v>
      </c>
      <c r="C123" s="16" t="s">
        <v>11</v>
      </c>
    </row>
    <row r="124" customFormat="false" ht="12.75" hidden="false" customHeight="false" outlineLevel="0" collapsed="false">
      <c r="A124" s="49" t="n">
        <v>37431</v>
      </c>
      <c r="B124" s="50" t="n">
        <v>9</v>
      </c>
      <c r="C124" s="16" t="s">
        <v>11</v>
      </c>
    </row>
    <row r="125" customFormat="false" ht="12.75" hidden="false" customHeight="false" outlineLevel="0" collapsed="false">
      <c r="A125" s="49" t="n">
        <v>37432</v>
      </c>
      <c r="B125" s="50" t="n">
        <v>9</v>
      </c>
      <c r="C125" s="16" t="s">
        <v>11</v>
      </c>
    </row>
    <row r="126" customFormat="false" ht="12.75" hidden="false" customHeight="false" outlineLevel="0" collapsed="false">
      <c r="A126" s="49" t="n">
        <v>37433</v>
      </c>
      <c r="B126" s="50" t="n">
        <v>9</v>
      </c>
      <c r="C126" s="16" t="s">
        <v>11</v>
      </c>
    </row>
    <row r="127" customFormat="false" ht="12.75" hidden="false" customHeight="false" outlineLevel="0" collapsed="false">
      <c r="A127" s="49" t="n">
        <v>37434</v>
      </c>
      <c r="B127" s="50" t="n">
        <v>9</v>
      </c>
      <c r="C127" s="16" t="s">
        <v>11</v>
      </c>
    </row>
    <row r="128" customFormat="false" ht="12.75" hidden="false" customHeight="false" outlineLevel="0" collapsed="false">
      <c r="A128" s="49" t="n">
        <v>37435</v>
      </c>
      <c r="B128" s="50" t="n">
        <v>9</v>
      </c>
      <c r="C128" s="16" t="s">
        <v>11</v>
      </c>
    </row>
    <row r="129" customFormat="false" ht="12.75" hidden="false" customHeight="false" outlineLevel="0" collapsed="false">
      <c r="A129" s="49" t="n">
        <v>37438</v>
      </c>
      <c r="B129" s="50" t="n">
        <v>9</v>
      </c>
      <c r="C129" s="16" t="s">
        <v>12</v>
      </c>
    </row>
    <row r="130" customFormat="false" ht="12.75" hidden="false" customHeight="false" outlineLevel="0" collapsed="false">
      <c r="A130" s="49" t="n">
        <v>37439</v>
      </c>
      <c r="B130" s="50" t="n">
        <v>9</v>
      </c>
      <c r="C130" s="16" t="s">
        <v>12</v>
      </c>
    </row>
    <row r="131" customFormat="false" ht="12.75" hidden="false" customHeight="false" outlineLevel="0" collapsed="false">
      <c r="A131" s="49" t="n">
        <v>37440</v>
      </c>
      <c r="B131" s="50" t="n">
        <v>9</v>
      </c>
      <c r="C131" s="16" t="s">
        <v>12</v>
      </c>
    </row>
    <row r="132" customFormat="false" ht="12.75" hidden="false" customHeight="false" outlineLevel="0" collapsed="false">
      <c r="A132" s="49" t="n">
        <v>37441</v>
      </c>
      <c r="B132" s="50" t="n">
        <v>9</v>
      </c>
      <c r="C132" s="16" t="s">
        <v>12</v>
      </c>
    </row>
    <row r="133" customFormat="false" ht="12.75" hidden="false" customHeight="false" outlineLevel="0" collapsed="false">
      <c r="A133" s="49" t="n">
        <v>37442</v>
      </c>
      <c r="B133" s="50" t="n">
        <v>9</v>
      </c>
      <c r="C133" s="16" t="s">
        <v>12</v>
      </c>
    </row>
    <row r="134" customFormat="false" ht="12.75" hidden="false" customHeight="false" outlineLevel="0" collapsed="false">
      <c r="A134" s="49" t="n">
        <v>37445</v>
      </c>
      <c r="B134" s="50" t="n">
        <v>9</v>
      </c>
      <c r="C134" s="16" t="s">
        <v>12</v>
      </c>
    </row>
    <row r="135" customFormat="false" ht="12.75" hidden="false" customHeight="false" outlineLevel="0" collapsed="false">
      <c r="A135" s="49" t="n">
        <v>37446</v>
      </c>
      <c r="B135" s="50" t="n">
        <v>9.5</v>
      </c>
      <c r="C135" s="16" t="s">
        <v>12</v>
      </c>
    </row>
    <row r="136" customFormat="false" ht="12.75" hidden="false" customHeight="false" outlineLevel="0" collapsed="false">
      <c r="A136" s="49" t="n">
        <v>37447</v>
      </c>
      <c r="B136" s="50" t="n">
        <v>9.5</v>
      </c>
      <c r="C136" s="16" t="s">
        <v>12</v>
      </c>
    </row>
    <row r="137" customFormat="false" ht="12.75" hidden="false" customHeight="false" outlineLevel="0" collapsed="false">
      <c r="A137" s="49" t="n">
        <v>37448</v>
      </c>
      <c r="B137" s="50" t="n">
        <v>9.5</v>
      </c>
      <c r="C137" s="16" t="s">
        <v>12</v>
      </c>
    </row>
    <row r="138" customFormat="false" ht="12.75" hidden="false" customHeight="false" outlineLevel="0" collapsed="false">
      <c r="A138" s="49" t="n">
        <v>37449</v>
      </c>
      <c r="B138" s="50" t="n">
        <v>9.5</v>
      </c>
      <c r="C138" s="16" t="s">
        <v>12</v>
      </c>
    </row>
    <row r="139" customFormat="false" ht="12.75" hidden="false" customHeight="false" outlineLevel="0" collapsed="false">
      <c r="A139" s="49" t="n">
        <v>37452</v>
      </c>
      <c r="B139" s="50" t="n">
        <v>9.5</v>
      </c>
      <c r="C139" s="16" t="s">
        <v>12</v>
      </c>
    </row>
    <row r="140" customFormat="false" ht="12.75" hidden="false" customHeight="false" outlineLevel="0" collapsed="false">
      <c r="A140" s="49" t="n">
        <v>37453</v>
      </c>
      <c r="B140" s="50" t="n">
        <v>9.5</v>
      </c>
      <c r="C140" s="16" t="s">
        <v>12</v>
      </c>
    </row>
    <row r="141" customFormat="false" ht="12.75" hidden="false" customHeight="false" outlineLevel="0" collapsed="false">
      <c r="A141" s="49" t="n">
        <v>37454</v>
      </c>
      <c r="B141" s="50" t="n">
        <v>9.5</v>
      </c>
      <c r="C141" s="16" t="s">
        <v>12</v>
      </c>
    </row>
    <row r="142" customFormat="false" ht="12.75" hidden="false" customHeight="false" outlineLevel="0" collapsed="false">
      <c r="A142" s="49" t="n">
        <v>37455</v>
      </c>
      <c r="B142" s="50" t="n">
        <v>9.5</v>
      </c>
      <c r="C142" s="16" t="s">
        <v>12</v>
      </c>
    </row>
    <row r="143" customFormat="false" ht="12.75" hidden="false" customHeight="false" outlineLevel="0" collapsed="false">
      <c r="A143" s="49" t="n">
        <v>37456</v>
      </c>
      <c r="B143" s="50" t="n">
        <v>9.5</v>
      </c>
      <c r="C143" s="16" t="s">
        <v>12</v>
      </c>
    </row>
    <row r="144" customFormat="false" ht="12.75" hidden="false" customHeight="false" outlineLevel="0" collapsed="false">
      <c r="A144" s="49" t="n">
        <v>37459</v>
      </c>
      <c r="B144" s="50" t="n">
        <v>9.5</v>
      </c>
      <c r="C144" s="16" t="s">
        <v>12</v>
      </c>
    </row>
    <row r="145" customFormat="false" ht="12.75" hidden="false" customHeight="false" outlineLevel="0" collapsed="false">
      <c r="A145" s="49" t="n">
        <v>37460</v>
      </c>
      <c r="B145" s="50" t="n">
        <v>9.5</v>
      </c>
      <c r="C145" s="16" t="s">
        <v>12</v>
      </c>
    </row>
    <row r="146" customFormat="false" ht="12.75" hidden="false" customHeight="false" outlineLevel="0" collapsed="false">
      <c r="A146" s="49" t="n">
        <v>37461</v>
      </c>
      <c r="B146" s="50" t="n">
        <v>9.5</v>
      </c>
      <c r="C146" s="16" t="s">
        <v>12</v>
      </c>
    </row>
    <row r="147" customFormat="false" ht="12.75" hidden="false" customHeight="false" outlineLevel="0" collapsed="false">
      <c r="A147" s="49" t="n">
        <v>37462</v>
      </c>
      <c r="B147" s="50" t="n">
        <v>9.5</v>
      </c>
      <c r="C147" s="16" t="s">
        <v>12</v>
      </c>
    </row>
    <row r="148" customFormat="false" ht="12.75" hidden="false" customHeight="false" outlineLevel="0" collapsed="false">
      <c r="A148" s="49" t="n">
        <v>37463</v>
      </c>
      <c r="B148" s="50" t="n">
        <v>9.5</v>
      </c>
      <c r="C148" s="16" t="s">
        <v>12</v>
      </c>
    </row>
    <row r="149" customFormat="false" ht="12.75" hidden="false" customHeight="false" outlineLevel="0" collapsed="false">
      <c r="A149" s="49" t="n">
        <v>37466</v>
      </c>
      <c r="B149" s="50" t="n">
        <v>9.5</v>
      </c>
      <c r="C149" s="16" t="s">
        <v>12</v>
      </c>
    </row>
    <row r="150" customFormat="false" ht="12.75" hidden="false" customHeight="false" outlineLevel="0" collapsed="false">
      <c r="A150" s="49" t="n">
        <v>37467</v>
      </c>
      <c r="B150" s="50" t="n">
        <v>9.5</v>
      </c>
      <c r="C150" s="16" t="s">
        <v>12</v>
      </c>
    </row>
    <row r="151" customFormat="false" ht="12.75" hidden="false" customHeight="false" outlineLevel="0" collapsed="false">
      <c r="A151" s="49" t="n">
        <v>37468</v>
      </c>
      <c r="B151" s="50" t="n">
        <v>9.5</v>
      </c>
      <c r="C151" s="16" t="s">
        <v>12</v>
      </c>
    </row>
    <row r="152" customFormat="false" ht="12.75" hidden="false" customHeight="false" outlineLevel="0" collapsed="false">
      <c r="A152" s="49" t="n">
        <v>37469</v>
      </c>
      <c r="B152" s="50" t="n">
        <v>9.5</v>
      </c>
      <c r="C152" s="16" t="s">
        <v>13</v>
      </c>
    </row>
    <row r="153" customFormat="false" ht="12.75" hidden="false" customHeight="false" outlineLevel="0" collapsed="false">
      <c r="A153" s="49" t="n">
        <v>37470</v>
      </c>
      <c r="B153" s="50" t="n">
        <v>9.5</v>
      </c>
      <c r="C153" s="16" t="s">
        <v>13</v>
      </c>
    </row>
    <row r="154" customFormat="false" ht="12.75" hidden="false" customHeight="false" outlineLevel="0" collapsed="false">
      <c r="A154" s="49" t="n">
        <v>37473</v>
      </c>
      <c r="B154" s="50" t="n">
        <v>9.5</v>
      </c>
      <c r="C154" s="16" t="s">
        <v>13</v>
      </c>
    </row>
    <row r="155" customFormat="false" ht="12.75" hidden="false" customHeight="false" outlineLevel="0" collapsed="false">
      <c r="A155" s="49" t="n">
        <v>37474</v>
      </c>
      <c r="B155" s="50" t="n">
        <v>9.5</v>
      </c>
      <c r="C155" s="16" t="s">
        <v>13</v>
      </c>
    </row>
    <row r="156" customFormat="false" ht="12.75" hidden="false" customHeight="false" outlineLevel="0" collapsed="false">
      <c r="A156" s="49" t="n">
        <v>37475</v>
      </c>
      <c r="B156" s="50" t="n">
        <v>9.5</v>
      </c>
      <c r="C156" s="16" t="s">
        <v>13</v>
      </c>
    </row>
    <row r="157" customFormat="false" ht="12.75" hidden="false" customHeight="false" outlineLevel="0" collapsed="false">
      <c r="A157" s="49" t="n">
        <v>37476</v>
      </c>
      <c r="B157" s="50" t="n">
        <v>9.5</v>
      </c>
      <c r="C157" s="16" t="s">
        <v>13</v>
      </c>
    </row>
    <row r="158" customFormat="false" ht="12.75" hidden="false" customHeight="false" outlineLevel="0" collapsed="false">
      <c r="A158" s="49" t="n">
        <v>37477</v>
      </c>
      <c r="B158" s="50" t="n">
        <v>9.5</v>
      </c>
      <c r="C158" s="16" t="s">
        <v>13</v>
      </c>
    </row>
    <row r="159" customFormat="false" ht="12.75" hidden="false" customHeight="false" outlineLevel="0" collapsed="false">
      <c r="A159" s="49" t="n">
        <v>37480</v>
      </c>
      <c r="B159" s="50" t="n">
        <v>9.5</v>
      </c>
      <c r="C159" s="16" t="s">
        <v>13</v>
      </c>
    </row>
    <row r="160" customFormat="false" ht="12.75" hidden="false" customHeight="false" outlineLevel="0" collapsed="false">
      <c r="A160" s="49" t="n">
        <v>37481</v>
      </c>
      <c r="B160" s="50" t="n">
        <v>9.5</v>
      </c>
      <c r="C160" s="16" t="s">
        <v>13</v>
      </c>
    </row>
    <row r="161" customFormat="false" ht="12.75" hidden="false" customHeight="false" outlineLevel="0" collapsed="false">
      <c r="A161" s="49" t="n">
        <v>37482</v>
      </c>
      <c r="B161" s="50" t="n">
        <v>9.5</v>
      </c>
      <c r="C161" s="16" t="s">
        <v>13</v>
      </c>
    </row>
    <row r="162" customFormat="false" ht="12.75" hidden="false" customHeight="false" outlineLevel="0" collapsed="false">
      <c r="A162" s="49" t="n">
        <v>37483</v>
      </c>
      <c r="B162" s="50" t="n">
        <v>9.5</v>
      </c>
      <c r="C162" s="16" t="s">
        <v>13</v>
      </c>
    </row>
    <row r="163" customFormat="false" ht="12.75" hidden="false" customHeight="false" outlineLevel="0" collapsed="false">
      <c r="A163" s="49" t="n">
        <v>37484</v>
      </c>
      <c r="B163" s="50" t="n">
        <v>9.5</v>
      </c>
      <c r="C163" s="16" t="s">
        <v>13</v>
      </c>
    </row>
    <row r="164" customFormat="false" ht="12.75" hidden="false" customHeight="false" outlineLevel="0" collapsed="false">
      <c r="A164" s="49" t="n">
        <v>37489</v>
      </c>
      <c r="B164" s="50" t="n">
        <v>9.5</v>
      </c>
      <c r="C164" s="16" t="s">
        <v>13</v>
      </c>
    </row>
    <row r="165" customFormat="false" ht="12.75" hidden="false" customHeight="false" outlineLevel="0" collapsed="false">
      <c r="A165" s="49" t="n">
        <v>37490</v>
      </c>
      <c r="B165" s="50" t="n">
        <v>9.5</v>
      </c>
      <c r="C165" s="16" t="s">
        <v>13</v>
      </c>
    </row>
    <row r="166" customFormat="false" ht="12.75" hidden="false" customHeight="false" outlineLevel="0" collapsed="false">
      <c r="A166" s="49" t="n">
        <v>37491</v>
      </c>
      <c r="B166" s="50" t="n">
        <v>9.5</v>
      </c>
      <c r="C166" s="16" t="s">
        <v>13</v>
      </c>
    </row>
    <row r="167" customFormat="false" ht="12.75" hidden="false" customHeight="false" outlineLevel="0" collapsed="false">
      <c r="A167" s="49" t="n">
        <v>37494</v>
      </c>
      <c r="B167" s="50" t="n">
        <v>9.5</v>
      </c>
      <c r="C167" s="16" t="s">
        <v>13</v>
      </c>
    </row>
    <row r="168" customFormat="false" ht="12.75" hidden="false" customHeight="false" outlineLevel="0" collapsed="false">
      <c r="A168" s="49" t="n">
        <v>37495</v>
      </c>
      <c r="B168" s="50" t="n">
        <v>9.5</v>
      </c>
      <c r="C168" s="16" t="s">
        <v>13</v>
      </c>
    </row>
    <row r="169" customFormat="false" ht="12.75" hidden="false" customHeight="false" outlineLevel="0" collapsed="false">
      <c r="A169" s="49" t="n">
        <v>37496</v>
      </c>
      <c r="B169" s="50" t="n">
        <v>9.5</v>
      </c>
      <c r="C169" s="16" t="s">
        <v>13</v>
      </c>
    </row>
    <row r="170" customFormat="false" ht="12.75" hidden="false" customHeight="false" outlineLevel="0" collapsed="false">
      <c r="A170" s="49" t="n">
        <v>37497</v>
      </c>
      <c r="B170" s="50" t="n">
        <v>9.5</v>
      </c>
      <c r="C170" s="16" t="s">
        <v>13</v>
      </c>
    </row>
    <row r="171" customFormat="false" ht="12.75" hidden="false" customHeight="false" outlineLevel="0" collapsed="false">
      <c r="A171" s="49" t="n">
        <v>37498</v>
      </c>
      <c r="B171" s="50" t="n">
        <v>9.5</v>
      </c>
      <c r="C171" s="16" t="s">
        <v>13</v>
      </c>
    </row>
    <row r="172" customFormat="false" ht="12.75" hidden="false" customHeight="false" outlineLevel="0" collapsed="false">
      <c r="A172" s="49" t="n">
        <v>37501</v>
      </c>
      <c r="B172" s="50" t="n">
        <v>9.5</v>
      </c>
      <c r="C172" s="16" t="s">
        <v>14</v>
      </c>
    </row>
    <row r="173" customFormat="false" ht="12.75" hidden="false" customHeight="false" outlineLevel="0" collapsed="false">
      <c r="A173" s="49" t="n">
        <v>37502</v>
      </c>
      <c r="B173" s="50" t="n">
        <v>9.5</v>
      </c>
      <c r="C173" s="16" t="s">
        <v>14</v>
      </c>
    </row>
    <row r="174" customFormat="false" ht="12.75" hidden="false" customHeight="false" outlineLevel="0" collapsed="false">
      <c r="A174" s="49" t="n">
        <v>37503</v>
      </c>
      <c r="B174" s="50" t="n">
        <v>9.5</v>
      </c>
      <c r="C174" s="16" t="s">
        <v>14</v>
      </c>
    </row>
    <row r="175" customFormat="false" ht="12.75" hidden="false" customHeight="false" outlineLevel="0" collapsed="false">
      <c r="A175" s="49" t="n">
        <v>37504</v>
      </c>
      <c r="B175" s="50" t="n">
        <v>9.5</v>
      </c>
      <c r="C175" s="16" t="s">
        <v>14</v>
      </c>
    </row>
    <row r="176" customFormat="false" ht="12.75" hidden="false" customHeight="false" outlineLevel="0" collapsed="false">
      <c r="A176" s="49" t="n">
        <v>37505</v>
      </c>
      <c r="B176" s="50" t="n">
        <v>9.5</v>
      </c>
      <c r="C176" s="16" t="s">
        <v>14</v>
      </c>
    </row>
    <row r="177" customFormat="false" ht="12.75" hidden="false" customHeight="false" outlineLevel="0" collapsed="false">
      <c r="A177" s="49" t="n">
        <v>37508</v>
      </c>
      <c r="B177" s="50" t="n">
        <v>9.5</v>
      </c>
      <c r="C177" s="16" t="s">
        <v>14</v>
      </c>
    </row>
    <row r="178" customFormat="false" ht="12.75" hidden="false" customHeight="false" outlineLevel="0" collapsed="false">
      <c r="A178" s="49" t="n">
        <v>37509</v>
      </c>
      <c r="B178" s="50" t="n">
        <v>9.5</v>
      </c>
      <c r="C178" s="16" t="s">
        <v>14</v>
      </c>
    </row>
    <row r="179" customFormat="false" ht="12.75" hidden="false" customHeight="false" outlineLevel="0" collapsed="false">
      <c r="A179" s="49" t="n">
        <v>37510</v>
      </c>
      <c r="B179" s="50" t="n">
        <v>9.5</v>
      </c>
      <c r="C179" s="16" t="s">
        <v>14</v>
      </c>
    </row>
    <row r="180" customFormat="false" ht="12.75" hidden="false" customHeight="false" outlineLevel="0" collapsed="false">
      <c r="A180" s="49" t="n">
        <v>37511</v>
      </c>
      <c r="B180" s="50" t="n">
        <v>9.5</v>
      </c>
      <c r="C180" s="16" t="s">
        <v>14</v>
      </c>
    </row>
    <row r="181" customFormat="false" ht="12.75" hidden="false" customHeight="false" outlineLevel="0" collapsed="false">
      <c r="A181" s="49" t="n">
        <v>37512</v>
      </c>
      <c r="B181" s="50" t="n">
        <v>9.5</v>
      </c>
      <c r="C181" s="16" t="s">
        <v>14</v>
      </c>
    </row>
    <row r="182" customFormat="false" ht="12.75" hidden="false" customHeight="false" outlineLevel="0" collapsed="false">
      <c r="A182" s="49" t="n">
        <v>37515</v>
      </c>
      <c r="B182" s="50" t="n">
        <v>9.5</v>
      </c>
      <c r="C182" s="16" t="s">
        <v>14</v>
      </c>
    </row>
    <row r="183" customFormat="false" ht="12.75" hidden="false" customHeight="false" outlineLevel="0" collapsed="false">
      <c r="A183" s="49" t="n">
        <v>37516</v>
      </c>
      <c r="B183" s="50" t="n">
        <v>9.5</v>
      </c>
      <c r="C183" s="16" t="s">
        <v>14</v>
      </c>
    </row>
    <row r="184" customFormat="false" ht="12.75" hidden="false" customHeight="false" outlineLevel="0" collapsed="false">
      <c r="A184" s="49" t="n">
        <v>37517</v>
      </c>
      <c r="B184" s="50" t="n">
        <v>9.5</v>
      </c>
      <c r="C184" s="16" t="s">
        <v>14</v>
      </c>
    </row>
    <row r="185" customFormat="false" ht="12.75" hidden="false" customHeight="false" outlineLevel="0" collapsed="false">
      <c r="A185" s="49" t="n">
        <v>37518</v>
      </c>
      <c r="B185" s="50" t="n">
        <v>9.5</v>
      </c>
      <c r="C185" s="16" t="s">
        <v>14</v>
      </c>
    </row>
    <row r="186" customFormat="false" ht="12.75" hidden="false" customHeight="false" outlineLevel="0" collapsed="false">
      <c r="A186" s="49" t="n">
        <v>37519</v>
      </c>
      <c r="B186" s="50" t="n">
        <v>9.5</v>
      </c>
      <c r="C186" s="16" t="s">
        <v>14</v>
      </c>
    </row>
    <row r="187" customFormat="false" ht="12.75" hidden="false" customHeight="false" outlineLevel="0" collapsed="false">
      <c r="A187" s="49" t="n">
        <v>37522</v>
      </c>
      <c r="B187" s="50" t="n">
        <v>9.5</v>
      </c>
      <c r="C187" s="16" t="s">
        <v>14</v>
      </c>
    </row>
    <row r="188" customFormat="false" ht="12.75" hidden="false" customHeight="false" outlineLevel="0" collapsed="false">
      <c r="A188" s="49" t="n">
        <v>37523</v>
      </c>
      <c r="B188" s="50" t="n">
        <v>9.5</v>
      </c>
      <c r="C188" s="16" t="s">
        <v>14</v>
      </c>
    </row>
    <row r="189" customFormat="false" ht="12.75" hidden="false" customHeight="false" outlineLevel="0" collapsed="false">
      <c r="A189" s="49" t="n">
        <v>37524</v>
      </c>
      <c r="B189" s="50" t="n">
        <v>9.5</v>
      </c>
      <c r="C189" s="16" t="s">
        <v>14</v>
      </c>
    </row>
    <row r="190" customFormat="false" ht="12.75" hidden="false" customHeight="false" outlineLevel="0" collapsed="false">
      <c r="A190" s="49" t="n">
        <v>37525</v>
      </c>
      <c r="B190" s="50" t="n">
        <v>9.5</v>
      </c>
      <c r="C190" s="16" t="s">
        <v>14</v>
      </c>
    </row>
    <row r="191" customFormat="false" ht="12.75" hidden="false" customHeight="false" outlineLevel="0" collapsed="false">
      <c r="A191" s="49" t="n">
        <v>37526</v>
      </c>
      <c r="B191" s="50" t="n">
        <v>9.5</v>
      </c>
      <c r="C191" s="16" t="s">
        <v>14</v>
      </c>
    </row>
    <row r="192" customFormat="false" ht="12.75" hidden="false" customHeight="false" outlineLevel="0" collapsed="false">
      <c r="A192" s="49" t="n">
        <v>37529</v>
      </c>
      <c r="B192" s="50" t="n">
        <v>9.5</v>
      </c>
      <c r="C192" s="16" t="s">
        <v>14</v>
      </c>
    </row>
    <row r="193" customFormat="false" ht="12.75" hidden="false" customHeight="false" outlineLevel="0" collapsed="false">
      <c r="A193" s="49" t="n">
        <v>37530</v>
      </c>
      <c r="B193" s="50" t="n">
        <v>9.5</v>
      </c>
      <c r="C193" s="16" t="s">
        <v>15</v>
      </c>
    </row>
    <row r="194" customFormat="false" ht="12.75" hidden="false" customHeight="false" outlineLevel="0" collapsed="false">
      <c r="A194" s="49" t="n">
        <v>37531</v>
      </c>
      <c r="B194" s="50" t="n">
        <v>9.5</v>
      </c>
      <c r="C194" s="16" t="s">
        <v>15</v>
      </c>
    </row>
    <row r="195" customFormat="false" ht="12.75" hidden="false" customHeight="false" outlineLevel="0" collapsed="false">
      <c r="A195" s="49" t="n">
        <v>37532</v>
      </c>
      <c r="B195" s="50" t="n">
        <v>9.5</v>
      </c>
      <c r="C195" s="16" t="s">
        <v>15</v>
      </c>
    </row>
    <row r="196" customFormat="false" ht="12.75" hidden="false" customHeight="false" outlineLevel="0" collapsed="false">
      <c r="A196" s="49" t="n">
        <v>37533</v>
      </c>
      <c r="B196" s="50" t="n">
        <v>9.5</v>
      </c>
      <c r="C196" s="16" t="s">
        <v>15</v>
      </c>
    </row>
    <row r="197" customFormat="false" ht="12.75" hidden="false" customHeight="false" outlineLevel="0" collapsed="false">
      <c r="A197" s="49" t="n">
        <v>37536</v>
      </c>
      <c r="B197" s="50" t="n">
        <v>9.5</v>
      </c>
      <c r="C197" s="16" t="s">
        <v>15</v>
      </c>
    </row>
    <row r="198" customFormat="false" ht="12.75" hidden="false" customHeight="false" outlineLevel="0" collapsed="false">
      <c r="A198" s="49" t="n">
        <v>37537</v>
      </c>
      <c r="B198" s="50" t="n">
        <v>9.5</v>
      </c>
      <c r="C198" s="16" t="s">
        <v>15</v>
      </c>
    </row>
    <row r="199" customFormat="false" ht="12.75" hidden="false" customHeight="false" outlineLevel="0" collapsed="false">
      <c r="A199" s="49" t="n">
        <v>37538</v>
      </c>
      <c r="B199" s="50" t="n">
        <v>9.5</v>
      </c>
      <c r="C199" s="16" t="s">
        <v>15</v>
      </c>
    </row>
    <row r="200" customFormat="false" ht="12.75" hidden="false" customHeight="false" outlineLevel="0" collapsed="false">
      <c r="A200" s="49" t="n">
        <v>37539</v>
      </c>
      <c r="B200" s="50" t="n">
        <v>9.5</v>
      </c>
      <c r="C200" s="16" t="s">
        <v>15</v>
      </c>
    </row>
    <row r="201" customFormat="false" ht="12.75" hidden="false" customHeight="false" outlineLevel="0" collapsed="false">
      <c r="A201" s="49" t="n">
        <v>37540</v>
      </c>
      <c r="B201" s="50" t="n">
        <v>9.5</v>
      </c>
      <c r="C201" s="16" t="s">
        <v>15</v>
      </c>
    </row>
    <row r="202" customFormat="false" ht="12.75" hidden="false" customHeight="false" outlineLevel="0" collapsed="false">
      <c r="A202" s="49" t="n">
        <v>37543</v>
      </c>
      <c r="B202" s="50" t="n">
        <v>9.5</v>
      </c>
      <c r="C202" s="16" t="s">
        <v>15</v>
      </c>
    </row>
    <row r="203" customFormat="false" ht="12.75" hidden="false" customHeight="false" outlineLevel="0" collapsed="false">
      <c r="A203" s="49" t="n">
        <v>37544</v>
      </c>
      <c r="B203" s="50" t="n">
        <v>9.5</v>
      </c>
      <c r="C203" s="16" t="s">
        <v>15</v>
      </c>
    </row>
    <row r="204" customFormat="false" ht="12.75" hidden="false" customHeight="false" outlineLevel="0" collapsed="false">
      <c r="A204" s="49" t="n">
        <v>37545</v>
      </c>
      <c r="B204" s="50" t="n">
        <v>9.5</v>
      </c>
      <c r="C204" s="16" t="s">
        <v>15</v>
      </c>
    </row>
    <row r="205" customFormat="false" ht="12.75" hidden="false" customHeight="false" outlineLevel="0" collapsed="false">
      <c r="A205" s="49" t="n">
        <v>37546</v>
      </c>
      <c r="B205" s="50" t="n">
        <v>9.5</v>
      </c>
      <c r="C205" s="16" t="s">
        <v>15</v>
      </c>
    </row>
    <row r="206" customFormat="false" ht="12.75" hidden="false" customHeight="false" outlineLevel="0" collapsed="false">
      <c r="A206" s="49" t="n">
        <v>37547</v>
      </c>
      <c r="B206" s="50" t="n">
        <v>9.5</v>
      </c>
      <c r="C206" s="16" t="s">
        <v>15</v>
      </c>
    </row>
    <row r="207" customFormat="false" ht="12.75" hidden="false" customHeight="false" outlineLevel="0" collapsed="false">
      <c r="A207" s="49" t="n">
        <v>37550</v>
      </c>
      <c r="B207" s="50" t="n">
        <v>9.5</v>
      </c>
      <c r="C207" s="16" t="s">
        <v>15</v>
      </c>
    </row>
    <row r="208" customFormat="false" ht="12.75" hidden="false" customHeight="false" outlineLevel="0" collapsed="false">
      <c r="A208" s="49" t="n">
        <v>37551</v>
      </c>
      <c r="B208" s="50" t="n">
        <v>9.5</v>
      </c>
      <c r="C208" s="16" t="s">
        <v>15</v>
      </c>
    </row>
    <row r="209" customFormat="false" ht="12.75" hidden="false" customHeight="false" outlineLevel="0" collapsed="false">
      <c r="A209" s="49" t="n">
        <v>37553</v>
      </c>
      <c r="B209" s="50" t="n">
        <v>9.5</v>
      </c>
      <c r="C209" s="16" t="s">
        <v>15</v>
      </c>
    </row>
    <row r="210" customFormat="false" ht="12.75" hidden="false" customHeight="false" outlineLevel="0" collapsed="false">
      <c r="A210" s="49" t="n">
        <v>37554</v>
      </c>
      <c r="B210" s="50" t="n">
        <v>9.5</v>
      </c>
      <c r="C210" s="16" t="s">
        <v>15</v>
      </c>
    </row>
    <row r="211" customFormat="false" ht="12.75" hidden="false" customHeight="false" outlineLevel="0" collapsed="false">
      <c r="A211" s="49" t="n">
        <v>37557</v>
      </c>
      <c r="B211" s="50" t="n">
        <v>9.5</v>
      </c>
      <c r="C211" s="16" t="s">
        <v>15</v>
      </c>
    </row>
    <row r="212" customFormat="false" ht="12.75" hidden="false" customHeight="false" outlineLevel="0" collapsed="false">
      <c r="A212" s="49" t="n">
        <v>37558</v>
      </c>
      <c r="B212" s="50" t="n">
        <v>9.5</v>
      </c>
      <c r="C212" s="16" t="s">
        <v>15</v>
      </c>
    </row>
    <row r="213" customFormat="false" ht="12.75" hidden="false" customHeight="false" outlineLevel="0" collapsed="false">
      <c r="A213" s="49" t="n">
        <v>37559</v>
      </c>
      <c r="B213" s="50" t="n">
        <v>9.5</v>
      </c>
      <c r="C213" s="16" t="s">
        <v>15</v>
      </c>
    </row>
    <row r="214" customFormat="false" ht="12.75" hidden="false" customHeight="false" outlineLevel="0" collapsed="false">
      <c r="A214" s="49" t="n">
        <v>37560</v>
      </c>
      <c r="B214" s="50" t="n">
        <v>9.5</v>
      </c>
      <c r="C214" s="16" t="s">
        <v>15</v>
      </c>
    </row>
    <row r="215" customFormat="false" ht="12.75" hidden="false" customHeight="false" outlineLevel="0" collapsed="false">
      <c r="A215" s="49" t="n">
        <v>37564</v>
      </c>
      <c r="B215" s="50" t="n">
        <v>9.5</v>
      </c>
      <c r="C215" s="16" t="s">
        <v>16</v>
      </c>
    </row>
    <row r="216" customFormat="false" ht="12.75" hidden="false" customHeight="false" outlineLevel="0" collapsed="false">
      <c r="A216" s="49" t="n">
        <v>37565</v>
      </c>
      <c r="B216" s="50" t="n">
        <v>9.5</v>
      </c>
      <c r="C216" s="16" t="s">
        <v>16</v>
      </c>
    </row>
    <row r="217" customFormat="false" ht="12.75" hidden="false" customHeight="false" outlineLevel="0" collapsed="false">
      <c r="A217" s="49" t="n">
        <v>37566</v>
      </c>
      <c r="B217" s="50" t="n">
        <v>9.5</v>
      </c>
      <c r="C217" s="16" t="s">
        <v>16</v>
      </c>
    </row>
    <row r="218" customFormat="false" ht="12.75" hidden="false" customHeight="false" outlineLevel="0" collapsed="false">
      <c r="A218" s="49" t="n">
        <v>37567</v>
      </c>
      <c r="B218" s="50" t="n">
        <v>9.5</v>
      </c>
      <c r="C218" s="16" t="s">
        <v>16</v>
      </c>
    </row>
    <row r="219" customFormat="false" ht="12.75" hidden="false" customHeight="false" outlineLevel="0" collapsed="false">
      <c r="A219" s="49" t="n">
        <v>37568</v>
      </c>
      <c r="B219" s="50" t="n">
        <v>9.5</v>
      </c>
      <c r="C219" s="16" t="s">
        <v>16</v>
      </c>
    </row>
    <row r="220" customFormat="false" ht="12.75" hidden="false" customHeight="false" outlineLevel="0" collapsed="false">
      <c r="A220" s="49" t="n">
        <v>37571</v>
      </c>
      <c r="B220" s="50" t="n">
        <v>9.5</v>
      </c>
      <c r="C220" s="16" t="s">
        <v>16</v>
      </c>
    </row>
    <row r="221" customFormat="false" ht="12.75" hidden="false" customHeight="false" outlineLevel="0" collapsed="false">
      <c r="A221" s="49" t="n">
        <v>37572</v>
      </c>
      <c r="B221" s="50" t="n">
        <v>9.5</v>
      </c>
      <c r="C221" s="16" t="s">
        <v>16</v>
      </c>
    </row>
    <row r="222" customFormat="false" ht="12.75" hidden="false" customHeight="false" outlineLevel="0" collapsed="false">
      <c r="A222" s="49" t="n">
        <v>37573</v>
      </c>
      <c r="B222" s="50" t="n">
        <v>9.5</v>
      </c>
      <c r="C222" s="16" t="s">
        <v>16</v>
      </c>
    </row>
    <row r="223" customFormat="false" ht="12.75" hidden="false" customHeight="false" outlineLevel="0" collapsed="false">
      <c r="A223" s="49" t="n">
        <v>37574</v>
      </c>
      <c r="B223" s="50" t="n">
        <v>9.5</v>
      </c>
      <c r="C223" s="16" t="s">
        <v>16</v>
      </c>
    </row>
    <row r="224" customFormat="false" ht="12.75" hidden="false" customHeight="false" outlineLevel="0" collapsed="false">
      <c r="A224" s="49" t="n">
        <v>37575</v>
      </c>
      <c r="B224" s="50" t="n">
        <v>9.5</v>
      </c>
      <c r="C224" s="16" t="s">
        <v>16</v>
      </c>
    </row>
    <row r="225" customFormat="false" ht="12.75" hidden="false" customHeight="false" outlineLevel="0" collapsed="false">
      <c r="A225" s="49" t="n">
        <v>37578</v>
      </c>
      <c r="B225" s="50" t="n">
        <v>9.5</v>
      </c>
      <c r="C225" s="16" t="s">
        <v>16</v>
      </c>
    </row>
    <row r="226" customFormat="false" ht="12.75" hidden="false" customHeight="false" outlineLevel="0" collapsed="false">
      <c r="A226" s="49" t="n">
        <v>37579</v>
      </c>
      <c r="B226" s="50" t="n">
        <v>9</v>
      </c>
      <c r="C226" s="16" t="s">
        <v>16</v>
      </c>
    </row>
    <row r="227" customFormat="false" ht="12.75" hidden="false" customHeight="false" outlineLevel="0" collapsed="false">
      <c r="A227" s="49" t="n">
        <v>37580</v>
      </c>
      <c r="B227" s="50" t="n">
        <v>9</v>
      </c>
      <c r="C227" s="16" t="s">
        <v>16</v>
      </c>
    </row>
    <row r="228" customFormat="false" ht="12.75" hidden="false" customHeight="false" outlineLevel="0" collapsed="false">
      <c r="A228" s="49" t="n">
        <v>37581</v>
      </c>
      <c r="B228" s="50" t="n">
        <v>9</v>
      </c>
      <c r="C228" s="16" t="s">
        <v>16</v>
      </c>
    </row>
    <row r="229" customFormat="false" ht="12.75" hidden="false" customHeight="false" outlineLevel="0" collapsed="false">
      <c r="A229" s="49" t="n">
        <v>37582</v>
      </c>
      <c r="B229" s="50" t="n">
        <v>9</v>
      </c>
      <c r="C229" s="16" t="s">
        <v>16</v>
      </c>
    </row>
    <row r="230" customFormat="false" ht="12.75" hidden="false" customHeight="false" outlineLevel="0" collapsed="false">
      <c r="A230" s="49" t="n">
        <v>37585</v>
      </c>
      <c r="B230" s="50" t="n">
        <v>9</v>
      </c>
      <c r="C230" s="16" t="s">
        <v>16</v>
      </c>
    </row>
    <row r="231" customFormat="false" ht="12.75" hidden="false" customHeight="false" outlineLevel="0" collapsed="false">
      <c r="A231" s="49" t="n">
        <v>37586</v>
      </c>
      <c r="B231" s="50" t="n">
        <v>9</v>
      </c>
      <c r="C231" s="16" t="s">
        <v>16</v>
      </c>
    </row>
    <row r="232" customFormat="false" ht="12.75" hidden="false" customHeight="false" outlineLevel="0" collapsed="false">
      <c r="A232" s="49" t="n">
        <v>37587</v>
      </c>
      <c r="B232" s="50" t="n">
        <v>9</v>
      </c>
      <c r="C232" s="16" t="s">
        <v>16</v>
      </c>
    </row>
    <row r="233" customFormat="false" ht="12.75" hidden="false" customHeight="false" outlineLevel="0" collapsed="false">
      <c r="A233" s="49" t="n">
        <v>37588</v>
      </c>
      <c r="B233" s="50" t="n">
        <v>9</v>
      </c>
      <c r="C233" s="16" t="s">
        <v>16</v>
      </c>
    </row>
    <row r="234" customFormat="false" ht="12.75" hidden="false" customHeight="false" outlineLevel="0" collapsed="false">
      <c r="A234" s="49" t="n">
        <v>37589</v>
      </c>
      <c r="B234" s="50" t="n">
        <v>9</v>
      </c>
      <c r="C234" s="16" t="s">
        <v>16</v>
      </c>
    </row>
    <row r="235" customFormat="false" ht="12.75" hidden="false" customHeight="false" outlineLevel="0" collapsed="false">
      <c r="A235" s="49" t="n">
        <v>37592</v>
      </c>
      <c r="B235" s="50" t="n">
        <v>9</v>
      </c>
      <c r="C235" s="16" t="s">
        <v>17</v>
      </c>
    </row>
    <row r="236" customFormat="false" ht="12.75" hidden="false" customHeight="false" outlineLevel="0" collapsed="false">
      <c r="A236" s="49" t="n">
        <v>37593</v>
      </c>
      <c r="B236" s="50" t="n">
        <v>9</v>
      </c>
      <c r="C236" s="16" t="s">
        <v>17</v>
      </c>
    </row>
    <row r="237" customFormat="false" ht="12.75" hidden="false" customHeight="false" outlineLevel="0" collapsed="false">
      <c r="A237" s="49" t="n">
        <v>37594</v>
      </c>
      <c r="B237" s="50" t="n">
        <v>9</v>
      </c>
      <c r="C237" s="16" t="s">
        <v>17</v>
      </c>
    </row>
    <row r="238" customFormat="false" ht="12.75" hidden="false" customHeight="false" outlineLevel="0" collapsed="false">
      <c r="A238" s="49" t="n">
        <v>37595</v>
      </c>
      <c r="B238" s="50" t="n">
        <v>9</v>
      </c>
      <c r="C238" s="16" t="s">
        <v>17</v>
      </c>
    </row>
    <row r="239" customFormat="false" ht="12.75" hidden="false" customHeight="false" outlineLevel="0" collapsed="false">
      <c r="A239" s="49" t="n">
        <v>37596</v>
      </c>
      <c r="B239" s="50" t="n">
        <v>9</v>
      </c>
      <c r="C239" s="16" t="s">
        <v>17</v>
      </c>
    </row>
    <row r="240" customFormat="false" ht="12.75" hidden="false" customHeight="false" outlineLevel="0" collapsed="false">
      <c r="A240" s="49" t="n">
        <v>37599</v>
      </c>
      <c r="B240" s="50" t="n">
        <v>9</v>
      </c>
      <c r="C240" s="16" t="s">
        <v>17</v>
      </c>
    </row>
    <row r="241" customFormat="false" ht="12.75" hidden="false" customHeight="false" outlineLevel="0" collapsed="false">
      <c r="A241" s="49" t="n">
        <v>37600</v>
      </c>
      <c r="B241" s="50" t="n">
        <v>9</v>
      </c>
      <c r="C241" s="16" t="s">
        <v>17</v>
      </c>
    </row>
    <row r="242" customFormat="false" ht="12.75" hidden="false" customHeight="false" outlineLevel="0" collapsed="false">
      <c r="A242" s="49" t="n">
        <v>37601</v>
      </c>
      <c r="B242" s="50" t="n">
        <v>9</v>
      </c>
      <c r="C242" s="16" t="s">
        <v>17</v>
      </c>
    </row>
    <row r="243" customFormat="false" ht="12.75" hidden="false" customHeight="false" outlineLevel="0" collapsed="false">
      <c r="A243" s="49" t="n">
        <v>37602</v>
      </c>
      <c r="B243" s="50" t="n">
        <v>9</v>
      </c>
      <c r="C243" s="16" t="s">
        <v>17</v>
      </c>
    </row>
    <row r="244" customFormat="false" ht="12.75" hidden="false" customHeight="false" outlineLevel="0" collapsed="false">
      <c r="A244" s="49" t="n">
        <v>37603</v>
      </c>
      <c r="B244" s="50" t="n">
        <v>9</v>
      </c>
      <c r="C244" s="16" t="s">
        <v>17</v>
      </c>
    </row>
    <row r="245" customFormat="false" ht="12.75" hidden="false" customHeight="false" outlineLevel="0" collapsed="false">
      <c r="A245" s="49" t="n">
        <v>37606</v>
      </c>
      <c r="B245" s="50" t="n">
        <v>9</v>
      </c>
      <c r="C245" s="16" t="s">
        <v>17</v>
      </c>
    </row>
    <row r="246" customFormat="false" ht="12.75" hidden="false" customHeight="false" outlineLevel="0" collapsed="false">
      <c r="A246" s="49" t="n">
        <v>37607</v>
      </c>
      <c r="B246" s="50" t="n">
        <v>8.5</v>
      </c>
      <c r="C246" s="16" t="s">
        <v>17</v>
      </c>
    </row>
    <row r="247" customFormat="false" ht="12.75" hidden="false" customHeight="false" outlineLevel="0" collapsed="false">
      <c r="A247" s="49" t="n">
        <v>37608</v>
      </c>
      <c r="B247" s="50" t="n">
        <v>8.5</v>
      </c>
      <c r="C247" s="16" t="s">
        <v>17</v>
      </c>
    </row>
    <row r="248" customFormat="false" ht="12.75" hidden="false" customHeight="false" outlineLevel="0" collapsed="false">
      <c r="A248" s="49" t="n">
        <v>37609</v>
      </c>
      <c r="B248" s="50" t="n">
        <v>8.5</v>
      </c>
      <c r="C248" s="16" t="s">
        <v>17</v>
      </c>
    </row>
    <row r="249" customFormat="false" ht="12.75" hidden="false" customHeight="false" outlineLevel="0" collapsed="false">
      <c r="A249" s="49" t="n">
        <v>37610</v>
      </c>
      <c r="B249" s="50" t="n">
        <v>8.5</v>
      </c>
      <c r="C249" s="16" t="s">
        <v>17</v>
      </c>
    </row>
    <row r="250" customFormat="false" ht="12.75" hidden="false" customHeight="false" outlineLevel="0" collapsed="false">
      <c r="A250" s="49" t="n">
        <v>37613</v>
      </c>
      <c r="B250" s="50" t="n">
        <v>8.5</v>
      </c>
      <c r="C250" s="16" t="s">
        <v>17</v>
      </c>
    </row>
    <row r="251" customFormat="false" ht="12.75" hidden="false" customHeight="false" outlineLevel="0" collapsed="false">
      <c r="A251" s="49" t="n">
        <v>37617</v>
      </c>
      <c r="B251" s="50" t="n">
        <v>8.5</v>
      </c>
      <c r="C251" s="16" t="s">
        <v>17</v>
      </c>
    </row>
    <row r="252" customFormat="false" ht="12.75" hidden="false" customHeight="false" outlineLevel="0" collapsed="false">
      <c r="A252" s="49" t="n">
        <v>37620</v>
      </c>
      <c r="B252" s="50" t="n">
        <v>8.5</v>
      </c>
      <c r="C252" s="16" t="s">
        <v>17</v>
      </c>
    </row>
    <row r="253" customFormat="false" ht="12.75" hidden="false" customHeight="false" outlineLevel="0" collapsed="false">
      <c r="A253" s="49" t="n">
        <v>37621</v>
      </c>
      <c r="B253" s="50" t="n">
        <v>8.5</v>
      </c>
      <c r="C253" s="16" t="s">
        <v>17</v>
      </c>
    </row>
    <row r="254" customFormat="false" ht="12.75" hidden="false" customHeight="false" outlineLevel="0" collapsed="false">
      <c r="A254" s="51" t="n">
        <v>37623</v>
      </c>
      <c r="B254" s="50" t="n">
        <v>8.5</v>
      </c>
      <c r="C254" s="16" t="s">
        <v>18</v>
      </c>
    </row>
    <row r="255" customFormat="false" ht="12.75" hidden="false" customHeight="false" outlineLevel="0" collapsed="false">
      <c r="A255" s="49" t="n">
        <v>37624</v>
      </c>
      <c r="B255" s="50" t="n">
        <v>8.5</v>
      </c>
      <c r="C255" s="16" t="s">
        <v>18</v>
      </c>
    </row>
    <row r="256" customFormat="false" ht="12.75" hidden="false" customHeight="false" outlineLevel="0" collapsed="false">
      <c r="A256" s="49" t="n">
        <v>37627</v>
      </c>
      <c r="B256" s="50" t="n">
        <v>8.5</v>
      </c>
      <c r="C256" s="16" t="s">
        <v>18</v>
      </c>
    </row>
    <row r="257" customFormat="false" ht="12.75" hidden="false" customHeight="false" outlineLevel="0" collapsed="false">
      <c r="A257" s="49" t="n">
        <v>37628</v>
      </c>
      <c r="B257" s="50" t="n">
        <v>8.5</v>
      </c>
      <c r="C257" s="16" t="s">
        <v>18</v>
      </c>
    </row>
    <row r="258" customFormat="false" ht="12.75" hidden="false" customHeight="false" outlineLevel="0" collapsed="false">
      <c r="A258" s="49" t="n">
        <v>37629</v>
      </c>
      <c r="B258" s="50" t="n">
        <v>8.5</v>
      </c>
      <c r="C258" s="16" t="s">
        <v>18</v>
      </c>
    </row>
    <row r="259" customFormat="false" ht="12.75" hidden="false" customHeight="false" outlineLevel="0" collapsed="false">
      <c r="A259" s="49" t="n">
        <v>37630</v>
      </c>
      <c r="B259" s="50" t="n">
        <v>8.5</v>
      </c>
      <c r="C259" s="16" t="s">
        <v>18</v>
      </c>
    </row>
    <row r="260" customFormat="false" ht="12.75" hidden="false" customHeight="false" outlineLevel="0" collapsed="false">
      <c r="A260" s="49" t="n">
        <v>37631</v>
      </c>
      <c r="B260" s="50" t="n">
        <v>8.5</v>
      </c>
      <c r="C260" s="16" t="s">
        <v>18</v>
      </c>
    </row>
    <row r="261" customFormat="false" ht="12.75" hidden="false" customHeight="false" outlineLevel="0" collapsed="false">
      <c r="A261" s="49" t="n">
        <v>37634</v>
      </c>
      <c r="B261" s="50" t="n">
        <v>8.5</v>
      </c>
      <c r="C261" s="16" t="s">
        <v>18</v>
      </c>
    </row>
    <row r="262" customFormat="false" ht="12.75" hidden="false" customHeight="false" outlineLevel="0" collapsed="false">
      <c r="A262" s="49" t="n">
        <v>37635</v>
      </c>
      <c r="B262" s="50" t="n">
        <v>8.5</v>
      </c>
      <c r="C262" s="16" t="s">
        <v>18</v>
      </c>
    </row>
    <row r="263" customFormat="false" ht="12.75" hidden="false" customHeight="false" outlineLevel="0" collapsed="false">
      <c r="A263" s="52" t="n">
        <v>37636</v>
      </c>
      <c r="B263" s="53" t="n">
        <v>8.5</v>
      </c>
      <c r="C263" s="16" t="s">
        <v>18</v>
      </c>
    </row>
    <row r="264" customFormat="false" ht="12.75" hidden="false" customHeight="false" outlineLevel="0" collapsed="false">
      <c r="A264" s="54" t="n">
        <v>37637</v>
      </c>
      <c r="B264" s="55" t="n">
        <v>7.5</v>
      </c>
      <c r="C264" s="16" t="s">
        <v>18</v>
      </c>
    </row>
    <row r="265" customFormat="false" ht="12.75" hidden="false" customHeight="false" outlineLevel="0" collapsed="false">
      <c r="A265" s="49" t="n">
        <v>37638</v>
      </c>
      <c r="B265" s="50" t="n">
        <v>6.5</v>
      </c>
      <c r="C265" s="16" t="s">
        <v>18</v>
      </c>
    </row>
    <row r="266" customFormat="false" ht="12.75" hidden="false" customHeight="false" outlineLevel="0" collapsed="false">
      <c r="A266" s="49" t="n">
        <v>37641</v>
      </c>
      <c r="B266" s="50" t="n">
        <v>6.5</v>
      </c>
      <c r="C266" s="16" t="s">
        <v>18</v>
      </c>
    </row>
    <row r="267" customFormat="false" ht="12.75" hidden="false" customHeight="false" outlineLevel="0" collapsed="false">
      <c r="A267" s="49" t="n">
        <v>37642</v>
      </c>
      <c r="B267" s="50" t="n">
        <v>6.5</v>
      </c>
      <c r="C267" s="16" t="s">
        <v>18</v>
      </c>
    </row>
    <row r="268" customFormat="false" ht="12.75" hidden="false" customHeight="false" outlineLevel="0" collapsed="false">
      <c r="A268" s="49" t="n">
        <v>37643</v>
      </c>
      <c r="B268" s="50" t="n">
        <v>6.5</v>
      </c>
      <c r="C268" s="16" t="s">
        <v>18</v>
      </c>
    </row>
    <row r="269" customFormat="false" ht="12.75" hidden="false" customHeight="false" outlineLevel="0" collapsed="false">
      <c r="A269" s="49" t="n">
        <v>37644</v>
      </c>
      <c r="B269" s="50" t="n">
        <v>6.5</v>
      </c>
      <c r="C269" s="16" t="s">
        <v>18</v>
      </c>
    </row>
    <row r="270" customFormat="false" ht="12.75" hidden="false" customHeight="false" outlineLevel="0" collapsed="false">
      <c r="A270" s="49" t="n">
        <v>37645</v>
      </c>
      <c r="B270" s="50" t="n">
        <v>6.5</v>
      </c>
      <c r="C270" s="16" t="s">
        <v>18</v>
      </c>
    </row>
    <row r="271" customFormat="false" ht="12.75" hidden="false" customHeight="false" outlineLevel="0" collapsed="false">
      <c r="A271" s="49" t="n">
        <v>37648</v>
      </c>
      <c r="B271" s="50" t="n">
        <v>6.5</v>
      </c>
      <c r="C271" s="16" t="s">
        <v>18</v>
      </c>
    </row>
    <row r="272" customFormat="false" ht="12.75" hidden="false" customHeight="false" outlineLevel="0" collapsed="false">
      <c r="A272" s="49" t="n">
        <v>37649</v>
      </c>
      <c r="B272" s="50" t="n">
        <v>6.5</v>
      </c>
      <c r="C272" s="16" t="s">
        <v>18</v>
      </c>
    </row>
    <row r="273" customFormat="false" ht="12.75" hidden="false" customHeight="false" outlineLevel="0" collapsed="false">
      <c r="A273" s="49" t="n">
        <v>37650</v>
      </c>
      <c r="B273" s="50" t="n">
        <v>6.5</v>
      </c>
      <c r="C273" s="16" t="s">
        <v>18</v>
      </c>
    </row>
    <row r="274" customFormat="false" ht="12.75" hidden="false" customHeight="false" outlineLevel="0" collapsed="false">
      <c r="A274" s="49" t="n">
        <v>37651</v>
      </c>
      <c r="B274" s="50" t="n">
        <v>6.5</v>
      </c>
      <c r="C274" s="16" t="s">
        <v>18</v>
      </c>
    </row>
    <row r="275" customFormat="false" ht="12.75" hidden="false" customHeight="false" outlineLevel="0" collapsed="false">
      <c r="A275" s="49" t="n">
        <v>37652</v>
      </c>
      <c r="B275" s="50" t="n">
        <v>6.5</v>
      </c>
      <c r="C275" s="16" t="s">
        <v>18</v>
      </c>
    </row>
    <row r="276" customFormat="false" ht="12.75" hidden="false" customHeight="false" outlineLevel="0" collapsed="false">
      <c r="A276" s="49" t="n">
        <v>37655</v>
      </c>
      <c r="B276" s="50" t="n">
        <v>6.5</v>
      </c>
      <c r="C276" s="16" t="s">
        <v>19</v>
      </c>
    </row>
    <row r="277" customFormat="false" ht="12.75" hidden="false" customHeight="false" outlineLevel="0" collapsed="false">
      <c r="A277" s="49" t="n">
        <v>37656</v>
      </c>
      <c r="B277" s="50" t="n">
        <v>6.5</v>
      </c>
      <c r="C277" s="16" t="s">
        <v>19</v>
      </c>
    </row>
    <row r="278" customFormat="false" ht="12.75" hidden="false" customHeight="false" outlineLevel="0" collapsed="false">
      <c r="A278" s="49" t="n">
        <v>37657</v>
      </c>
      <c r="B278" s="50" t="n">
        <v>6.5</v>
      </c>
      <c r="C278" s="16" t="s">
        <v>19</v>
      </c>
    </row>
    <row r="279" customFormat="false" ht="12.75" hidden="false" customHeight="false" outlineLevel="0" collapsed="false">
      <c r="A279" s="49" t="n">
        <v>37658</v>
      </c>
      <c r="B279" s="50" t="n">
        <v>6.5</v>
      </c>
      <c r="C279" s="16" t="s">
        <v>19</v>
      </c>
    </row>
    <row r="280" customFormat="false" ht="12.75" hidden="false" customHeight="false" outlineLevel="0" collapsed="false">
      <c r="A280" s="49" t="n">
        <v>37659</v>
      </c>
      <c r="B280" s="50" t="n">
        <v>6.5</v>
      </c>
      <c r="C280" s="16" t="s">
        <v>19</v>
      </c>
    </row>
    <row r="281" customFormat="false" ht="12.75" hidden="false" customHeight="false" outlineLevel="0" collapsed="false">
      <c r="A281" s="49" t="n">
        <v>37662</v>
      </c>
      <c r="B281" s="50" t="n">
        <v>6.5</v>
      </c>
      <c r="C281" s="16" t="s">
        <v>19</v>
      </c>
    </row>
    <row r="282" customFormat="false" ht="12.75" hidden="false" customHeight="false" outlineLevel="0" collapsed="false">
      <c r="A282" s="49" t="n">
        <v>37663</v>
      </c>
      <c r="B282" s="50" t="n">
        <v>6.5</v>
      </c>
      <c r="C282" s="16" t="s">
        <v>19</v>
      </c>
    </row>
    <row r="283" customFormat="false" ht="12.75" hidden="false" customHeight="false" outlineLevel="0" collapsed="false">
      <c r="A283" s="49" t="n">
        <v>37664</v>
      </c>
      <c r="B283" s="50" t="n">
        <v>6.5</v>
      </c>
      <c r="C283" s="16" t="s">
        <v>19</v>
      </c>
    </row>
    <row r="284" customFormat="false" ht="12.75" hidden="false" customHeight="false" outlineLevel="0" collapsed="false">
      <c r="A284" s="49" t="n">
        <v>37665</v>
      </c>
      <c r="B284" s="50" t="n">
        <v>6.5</v>
      </c>
      <c r="C284" s="16" t="s">
        <v>19</v>
      </c>
    </row>
    <row r="285" customFormat="false" ht="12.75" hidden="false" customHeight="false" outlineLevel="0" collapsed="false">
      <c r="A285" s="49" t="n">
        <v>37666</v>
      </c>
      <c r="B285" s="50" t="n">
        <v>6.5</v>
      </c>
      <c r="C285" s="16" t="s">
        <v>19</v>
      </c>
    </row>
    <row r="286" customFormat="false" ht="12.75" hidden="false" customHeight="false" outlineLevel="0" collapsed="false">
      <c r="A286" s="49" t="n">
        <v>37669</v>
      </c>
      <c r="B286" s="50" t="n">
        <v>6.5</v>
      </c>
      <c r="C286" s="16" t="s">
        <v>19</v>
      </c>
    </row>
    <row r="287" customFormat="false" ht="12.75" hidden="false" customHeight="false" outlineLevel="0" collapsed="false">
      <c r="A287" s="49" t="n">
        <v>37670</v>
      </c>
      <c r="B287" s="50" t="n">
        <v>6.5</v>
      </c>
      <c r="C287" s="16" t="s">
        <v>19</v>
      </c>
    </row>
    <row r="288" customFormat="false" ht="12.75" hidden="false" customHeight="false" outlineLevel="0" collapsed="false">
      <c r="A288" s="49" t="n">
        <v>37671</v>
      </c>
      <c r="B288" s="50" t="n">
        <v>6.5</v>
      </c>
      <c r="C288" s="16" t="s">
        <v>19</v>
      </c>
    </row>
    <row r="289" customFormat="false" ht="12.75" hidden="false" customHeight="false" outlineLevel="0" collapsed="false">
      <c r="A289" s="49" t="n">
        <v>37672</v>
      </c>
      <c r="B289" s="50" t="n">
        <v>6.5</v>
      </c>
      <c r="C289" s="16" t="s">
        <v>19</v>
      </c>
    </row>
    <row r="290" customFormat="false" ht="12.75" hidden="false" customHeight="false" outlineLevel="0" collapsed="false">
      <c r="A290" s="54" t="n">
        <v>37673</v>
      </c>
      <c r="B290" s="55" t="n">
        <v>6.5</v>
      </c>
      <c r="C290" s="16" t="s">
        <v>19</v>
      </c>
    </row>
    <row r="291" customFormat="false" ht="12.75" hidden="false" customHeight="false" outlineLevel="0" collapsed="false">
      <c r="A291" s="49" t="n">
        <v>37676</v>
      </c>
      <c r="B291" s="50" t="n">
        <v>6.5</v>
      </c>
      <c r="C291" s="16" t="s">
        <v>19</v>
      </c>
    </row>
    <row r="292" customFormat="false" ht="12.75" hidden="false" customHeight="false" outlineLevel="0" collapsed="false">
      <c r="A292" s="49" t="n">
        <v>37677</v>
      </c>
      <c r="B292" s="50" t="n">
        <v>6.5</v>
      </c>
      <c r="C292" s="16" t="s">
        <v>19</v>
      </c>
    </row>
    <row r="293" customFormat="false" ht="12.75" hidden="false" customHeight="false" outlineLevel="0" collapsed="false">
      <c r="A293" s="49" t="n">
        <v>37678</v>
      </c>
      <c r="B293" s="50" t="n">
        <v>6.5</v>
      </c>
      <c r="C293" s="16" t="s">
        <v>19</v>
      </c>
    </row>
    <row r="294" customFormat="false" ht="12.75" hidden="false" customHeight="false" outlineLevel="0" collapsed="false">
      <c r="A294" s="49" t="n">
        <v>37679</v>
      </c>
      <c r="B294" s="50" t="n">
        <v>6.5</v>
      </c>
      <c r="C294" s="16" t="s">
        <v>19</v>
      </c>
    </row>
    <row r="295" customFormat="false" ht="12.75" hidden="false" customHeight="false" outlineLevel="0" collapsed="false">
      <c r="A295" s="49" t="n">
        <v>37680</v>
      </c>
      <c r="B295" s="50" t="n">
        <v>6.5</v>
      </c>
      <c r="C295" s="16" t="s">
        <v>19</v>
      </c>
    </row>
    <row r="296" customFormat="false" ht="12.75" hidden="false" customHeight="false" outlineLevel="0" collapsed="false">
      <c r="A296" s="49" t="n">
        <v>37683</v>
      </c>
      <c r="B296" s="50" t="n">
        <v>6.5</v>
      </c>
      <c r="C296" s="16" t="s">
        <v>20</v>
      </c>
    </row>
    <row r="297" customFormat="false" ht="12.75" hidden="false" customHeight="false" outlineLevel="0" collapsed="false">
      <c r="A297" s="49" t="n">
        <v>37684</v>
      </c>
      <c r="B297" s="50" t="n">
        <v>6.5</v>
      </c>
      <c r="C297" s="16" t="s">
        <v>20</v>
      </c>
    </row>
    <row r="298" customFormat="false" ht="12.75" hidden="false" customHeight="false" outlineLevel="0" collapsed="false">
      <c r="A298" s="49" t="n">
        <v>37685</v>
      </c>
      <c r="B298" s="50" t="n">
        <v>6.5</v>
      </c>
      <c r="C298" s="16" t="s">
        <v>20</v>
      </c>
    </row>
    <row r="299" customFormat="false" ht="12.75" hidden="false" customHeight="false" outlineLevel="0" collapsed="false">
      <c r="A299" s="49" t="n">
        <v>37686</v>
      </c>
      <c r="B299" s="50" t="n">
        <v>6.5</v>
      </c>
      <c r="C299" s="16" t="s">
        <v>20</v>
      </c>
    </row>
    <row r="300" customFormat="false" ht="12.75" hidden="false" customHeight="false" outlineLevel="0" collapsed="false">
      <c r="A300" s="49" t="n">
        <v>37687</v>
      </c>
      <c r="B300" s="50" t="n">
        <v>6.5</v>
      </c>
      <c r="C300" s="16" t="s">
        <v>20</v>
      </c>
    </row>
    <row r="301" customFormat="false" ht="12.75" hidden="false" customHeight="false" outlineLevel="0" collapsed="false">
      <c r="A301" s="49" t="n">
        <v>37690</v>
      </c>
      <c r="B301" s="50" t="n">
        <v>6.5</v>
      </c>
      <c r="C301" s="16" t="s">
        <v>20</v>
      </c>
    </row>
    <row r="302" customFormat="false" ht="12.75" hidden="false" customHeight="false" outlineLevel="0" collapsed="false">
      <c r="A302" s="49" t="n">
        <v>37691</v>
      </c>
      <c r="B302" s="50" t="n">
        <v>6.5</v>
      </c>
      <c r="C302" s="16" t="s">
        <v>20</v>
      </c>
    </row>
    <row r="303" customFormat="false" ht="12.75" hidden="false" customHeight="false" outlineLevel="0" collapsed="false">
      <c r="A303" s="49" t="n">
        <v>37692</v>
      </c>
      <c r="B303" s="50" t="n">
        <v>6.5</v>
      </c>
      <c r="C303" s="16" t="s">
        <v>20</v>
      </c>
    </row>
    <row r="304" customFormat="false" ht="12.75" hidden="false" customHeight="false" outlineLevel="0" collapsed="false">
      <c r="A304" s="49" t="n">
        <v>37693</v>
      </c>
      <c r="B304" s="50" t="n">
        <v>6.5</v>
      </c>
      <c r="C304" s="16" t="s">
        <v>20</v>
      </c>
    </row>
    <row r="305" customFormat="false" ht="12.75" hidden="false" customHeight="false" outlineLevel="0" collapsed="false">
      <c r="A305" s="49" t="n">
        <v>37694</v>
      </c>
      <c r="B305" s="50" t="n">
        <v>6.5</v>
      </c>
      <c r="C305" s="16" t="s">
        <v>20</v>
      </c>
    </row>
    <row r="306" customFormat="false" ht="12.75" hidden="false" customHeight="false" outlineLevel="0" collapsed="false">
      <c r="A306" s="49" t="n">
        <v>37697</v>
      </c>
      <c r="B306" s="50" t="n">
        <v>6.5</v>
      </c>
      <c r="C306" s="16" t="s">
        <v>20</v>
      </c>
    </row>
    <row r="307" customFormat="false" ht="12.75" hidden="false" customHeight="false" outlineLevel="0" collapsed="false">
      <c r="A307" s="49" t="n">
        <v>37698</v>
      </c>
      <c r="B307" s="50" t="n">
        <v>6.5</v>
      </c>
      <c r="C307" s="16" t="s">
        <v>20</v>
      </c>
    </row>
    <row r="308" customFormat="false" ht="12.75" hidden="false" customHeight="false" outlineLevel="0" collapsed="false">
      <c r="A308" s="49" t="n">
        <v>37699</v>
      </c>
      <c r="B308" s="50" t="n">
        <v>6.5</v>
      </c>
      <c r="C308" s="16" t="s">
        <v>20</v>
      </c>
    </row>
    <row r="309" customFormat="false" ht="12.75" hidden="false" customHeight="false" outlineLevel="0" collapsed="false">
      <c r="A309" s="49" t="n">
        <v>37700</v>
      </c>
      <c r="B309" s="50" t="n">
        <v>6.5</v>
      </c>
      <c r="C309" s="16" t="s">
        <v>20</v>
      </c>
    </row>
    <row r="310" customFormat="false" ht="12.75" hidden="false" customHeight="false" outlineLevel="0" collapsed="false">
      <c r="A310" s="49" t="n">
        <v>37701</v>
      </c>
      <c r="B310" s="50" t="n">
        <v>6.5</v>
      </c>
      <c r="C310" s="16" t="s">
        <v>20</v>
      </c>
    </row>
    <row r="311" customFormat="false" ht="12.75" hidden="false" customHeight="false" outlineLevel="0" collapsed="false">
      <c r="A311" s="49" t="n">
        <v>37704</v>
      </c>
      <c r="B311" s="50" t="n">
        <v>6.5</v>
      </c>
      <c r="C311" s="16" t="s">
        <v>20</v>
      </c>
    </row>
    <row r="312" customFormat="false" ht="12.75" hidden="false" customHeight="false" outlineLevel="0" collapsed="false">
      <c r="A312" s="49" t="n">
        <v>37705</v>
      </c>
      <c r="B312" s="50" t="n">
        <v>6.5</v>
      </c>
      <c r="C312" s="16" t="s">
        <v>20</v>
      </c>
    </row>
    <row r="313" customFormat="false" ht="12.75" hidden="false" customHeight="false" outlineLevel="0" collapsed="false">
      <c r="A313" s="49" t="n">
        <v>37706</v>
      </c>
      <c r="B313" s="50" t="n">
        <v>6.5</v>
      </c>
      <c r="C313" s="16" t="s">
        <v>20</v>
      </c>
    </row>
    <row r="314" customFormat="false" ht="12.75" hidden="false" customHeight="false" outlineLevel="0" collapsed="false">
      <c r="A314" s="49" t="n">
        <v>37707</v>
      </c>
      <c r="B314" s="50" t="n">
        <v>6.5</v>
      </c>
      <c r="C314" s="16" t="s">
        <v>20</v>
      </c>
    </row>
    <row r="315" customFormat="false" ht="12.75" hidden="false" customHeight="false" outlineLevel="0" collapsed="false">
      <c r="A315" s="49" t="n">
        <v>37708</v>
      </c>
      <c r="B315" s="50" t="n">
        <v>6.5</v>
      </c>
      <c r="C315" s="16" t="s">
        <v>20</v>
      </c>
    </row>
    <row r="316" customFormat="false" ht="12.75" hidden="false" customHeight="false" outlineLevel="0" collapsed="false">
      <c r="A316" s="49" t="n">
        <v>37711</v>
      </c>
      <c r="B316" s="50" t="n">
        <v>6.5</v>
      </c>
      <c r="C316" s="16" t="s">
        <v>20</v>
      </c>
    </row>
    <row r="317" customFormat="false" ht="12.75" hidden="false" customHeight="false" outlineLevel="0" collapsed="false">
      <c r="A317" s="49" t="n">
        <v>37712</v>
      </c>
      <c r="B317" s="50" t="n">
        <v>6.5</v>
      </c>
      <c r="C317" s="16" t="s">
        <v>21</v>
      </c>
    </row>
    <row r="318" customFormat="false" ht="12.75" hidden="false" customHeight="false" outlineLevel="0" collapsed="false">
      <c r="A318" s="49" t="n">
        <v>37713</v>
      </c>
      <c r="B318" s="50" t="n">
        <v>6.5</v>
      </c>
      <c r="C318" s="16" t="s">
        <v>21</v>
      </c>
    </row>
    <row r="319" customFormat="false" ht="12.75" hidden="false" customHeight="false" outlineLevel="0" collapsed="false">
      <c r="A319" s="49" t="n">
        <v>37714</v>
      </c>
      <c r="B319" s="50" t="n">
        <v>6.5</v>
      </c>
      <c r="C319" s="16" t="s">
        <v>21</v>
      </c>
    </row>
    <row r="320" customFormat="false" ht="12.75" hidden="false" customHeight="false" outlineLevel="0" collapsed="false">
      <c r="A320" s="49" t="n">
        <v>37715</v>
      </c>
      <c r="B320" s="50" t="n">
        <v>6.5</v>
      </c>
      <c r="C320" s="16" t="s">
        <v>21</v>
      </c>
    </row>
    <row r="321" customFormat="false" ht="12.75" hidden="false" customHeight="false" outlineLevel="0" collapsed="false">
      <c r="A321" s="49" t="n">
        <v>37718</v>
      </c>
      <c r="B321" s="50" t="n">
        <v>6.5</v>
      </c>
      <c r="C321" s="16" t="s">
        <v>21</v>
      </c>
    </row>
    <row r="322" customFormat="false" ht="12.75" hidden="false" customHeight="false" outlineLevel="0" collapsed="false">
      <c r="A322" s="49" t="n">
        <v>37719</v>
      </c>
      <c r="B322" s="50" t="n">
        <v>6.5</v>
      </c>
      <c r="C322" s="16" t="s">
        <v>21</v>
      </c>
    </row>
    <row r="323" customFormat="false" ht="12.75" hidden="false" customHeight="false" outlineLevel="0" collapsed="false">
      <c r="A323" s="49" t="n">
        <v>37720</v>
      </c>
      <c r="B323" s="50" t="n">
        <v>6.5</v>
      </c>
      <c r="C323" s="16" t="s">
        <v>21</v>
      </c>
    </row>
    <row r="324" customFormat="false" ht="12.75" hidden="false" customHeight="false" outlineLevel="0" collapsed="false">
      <c r="A324" s="49" t="n">
        <v>37721</v>
      </c>
      <c r="B324" s="50" t="n">
        <v>6.5</v>
      </c>
      <c r="C324" s="16" t="s">
        <v>21</v>
      </c>
    </row>
    <row r="325" customFormat="false" ht="12.75" hidden="false" customHeight="false" outlineLevel="0" collapsed="false">
      <c r="A325" s="49" t="n">
        <v>37722</v>
      </c>
      <c r="B325" s="50" t="n">
        <v>6.5</v>
      </c>
      <c r="C325" s="16" t="s">
        <v>21</v>
      </c>
    </row>
    <row r="326" customFormat="false" ht="12.75" hidden="false" customHeight="false" outlineLevel="0" collapsed="false">
      <c r="A326" s="49" t="n">
        <v>37725</v>
      </c>
      <c r="B326" s="50" t="n">
        <v>6.5</v>
      </c>
      <c r="C326" s="16" t="s">
        <v>21</v>
      </c>
    </row>
    <row r="327" customFormat="false" ht="12.75" hidden="false" customHeight="false" outlineLevel="0" collapsed="false">
      <c r="A327" s="49" t="n">
        <v>37726</v>
      </c>
      <c r="B327" s="50" t="n">
        <v>6.5</v>
      </c>
      <c r="C327" s="16" t="s">
        <v>21</v>
      </c>
    </row>
    <row r="328" customFormat="false" ht="12.75" hidden="false" customHeight="false" outlineLevel="0" collapsed="false">
      <c r="A328" s="49" t="n">
        <v>37727</v>
      </c>
      <c r="B328" s="50" t="n">
        <v>6.5</v>
      </c>
      <c r="C328" s="16" t="s">
        <v>21</v>
      </c>
    </row>
    <row r="329" customFormat="false" ht="12.75" hidden="false" customHeight="false" outlineLevel="0" collapsed="false">
      <c r="A329" s="49" t="n">
        <v>37728</v>
      </c>
      <c r="B329" s="50" t="n">
        <v>6.5</v>
      </c>
      <c r="C329" s="16" t="s">
        <v>21</v>
      </c>
    </row>
    <row r="330" customFormat="false" ht="12.75" hidden="false" customHeight="false" outlineLevel="0" collapsed="false">
      <c r="A330" s="49" t="n">
        <v>37729</v>
      </c>
      <c r="B330" s="50" t="n">
        <v>6.5</v>
      </c>
      <c r="C330" s="16" t="s">
        <v>21</v>
      </c>
    </row>
    <row r="331" customFormat="false" ht="12.75" hidden="false" customHeight="false" outlineLevel="0" collapsed="false">
      <c r="A331" s="49" t="n">
        <v>37733</v>
      </c>
      <c r="B331" s="50" t="n">
        <v>6.5</v>
      </c>
      <c r="C331" s="16" t="s">
        <v>21</v>
      </c>
    </row>
    <row r="332" customFormat="false" ht="12.75" hidden="false" customHeight="false" outlineLevel="0" collapsed="false">
      <c r="A332" s="49" t="n">
        <v>37734</v>
      </c>
      <c r="B332" s="50" t="n">
        <v>6.5</v>
      </c>
      <c r="C332" s="16" t="s">
        <v>21</v>
      </c>
    </row>
    <row r="333" customFormat="false" ht="12.75" hidden="false" customHeight="false" outlineLevel="0" collapsed="false">
      <c r="A333" s="49" t="n">
        <v>37735</v>
      </c>
      <c r="B333" s="50" t="n">
        <v>6.5</v>
      </c>
      <c r="C333" s="16" t="s">
        <v>21</v>
      </c>
    </row>
    <row r="334" customFormat="false" ht="12.75" hidden="false" customHeight="false" outlineLevel="0" collapsed="false">
      <c r="A334" s="49" t="n">
        <v>37736</v>
      </c>
      <c r="B334" s="50" t="n">
        <v>6.5</v>
      </c>
      <c r="C334" s="16" t="s">
        <v>21</v>
      </c>
    </row>
    <row r="335" customFormat="false" ht="12.75" hidden="false" customHeight="false" outlineLevel="0" collapsed="false">
      <c r="A335" s="49" t="n">
        <v>37739</v>
      </c>
      <c r="B335" s="50" t="n">
        <v>6.5</v>
      </c>
      <c r="C335" s="16" t="s">
        <v>21</v>
      </c>
    </row>
    <row r="336" customFormat="false" ht="12.75" hidden="false" customHeight="false" outlineLevel="0" collapsed="false">
      <c r="A336" s="49" t="n">
        <v>37740</v>
      </c>
      <c r="B336" s="50" t="n">
        <v>6.5</v>
      </c>
      <c r="C336" s="16" t="s">
        <v>21</v>
      </c>
    </row>
    <row r="337" customFormat="false" ht="12.75" hidden="false" customHeight="false" outlineLevel="0" collapsed="false">
      <c r="A337" s="49" t="n">
        <v>37741</v>
      </c>
      <c r="B337" s="50" t="n">
        <v>6.5</v>
      </c>
      <c r="C337" s="16" t="s">
        <v>21</v>
      </c>
    </row>
    <row r="338" customFormat="false" ht="12.75" hidden="false" customHeight="false" outlineLevel="0" collapsed="false">
      <c r="A338" s="49" t="n">
        <v>37746</v>
      </c>
      <c r="B338" s="50" t="n">
        <v>6.5</v>
      </c>
      <c r="C338" s="16" t="s">
        <v>22</v>
      </c>
    </row>
    <row r="339" customFormat="false" ht="12.75" hidden="false" customHeight="false" outlineLevel="0" collapsed="false">
      <c r="A339" s="49" t="n">
        <v>37747</v>
      </c>
      <c r="B339" s="50" t="n">
        <v>6.5</v>
      </c>
      <c r="C339" s="16" t="s">
        <v>22</v>
      </c>
    </row>
    <row r="340" customFormat="false" ht="12.75" hidden="false" customHeight="false" outlineLevel="0" collapsed="false">
      <c r="A340" s="49" t="n">
        <v>37748</v>
      </c>
      <c r="B340" s="50" t="n">
        <v>6.5</v>
      </c>
      <c r="C340" s="16" t="s">
        <v>22</v>
      </c>
    </row>
    <row r="341" customFormat="false" ht="12.75" hidden="false" customHeight="false" outlineLevel="0" collapsed="false">
      <c r="A341" s="49" t="n">
        <v>37749</v>
      </c>
      <c r="B341" s="50" t="n">
        <v>6.5</v>
      </c>
      <c r="C341" s="16" t="s">
        <v>22</v>
      </c>
    </row>
    <row r="342" customFormat="false" ht="12.75" hidden="false" customHeight="false" outlineLevel="0" collapsed="false">
      <c r="A342" s="49" t="n">
        <v>37750</v>
      </c>
      <c r="B342" s="50" t="n">
        <v>6.5</v>
      </c>
      <c r="C342" s="16" t="s">
        <v>22</v>
      </c>
    </row>
    <row r="343" customFormat="false" ht="12.75" hidden="false" customHeight="false" outlineLevel="0" collapsed="false">
      <c r="A343" s="49" t="n">
        <v>37753</v>
      </c>
      <c r="B343" s="50" t="n">
        <v>6.5</v>
      </c>
      <c r="C343" s="16" t="s">
        <v>22</v>
      </c>
    </row>
    <row r="344" customFormat="false" ht="12.75" hidden="false" customHeight="false" outlineLevel="0" collapsed="false">
      <c r="A344" s="49" t="n">
        <v>37754</v>
      </c>
      <c r="B344" s="50" t="n">
        <v>6.5</v>
      </c>
      <c r="C344" s="16" t="s">
        <v>22</v>
      </c>
    </row>
    <row r="345" customFormat="false" ht="12.75" hidden="false" customHeight="false" outlineLevel="0" collapsed="false">
      <c r="A345" s="49" t="n">
        <v>37755</v>
      </c>
      <c r="B345" s="50" t="n">
        <v>6.5</v>
      </c>
      <c r="C345" s="16" t="s">
        <v>22</v>
      </c>
    </row>
    <row r="346" customFormat="false" ht="12.75" hidden="false" customHeight="false" outlineLevel="0" collapsed="false">
      <c r="A346" s="49" t="n">
        <v>37756</v>
      </c>
      <c r="B346" s="50" t="n">
        <v>6.5</v>
      </c>
      <c r="C346" s="16" t="s">
        <v>22</v>
      </c>
    </row>
    <row r="347" customFormat="false" ht="12.75" hidden="false" customHeight="false" outlineLevel="0" collapsed="false">
      <c r="A347" s="49" t="n">
        <v>37757</v>
      </c>
      <c r="B347" s="50" t="n">
        <v>6.5</v>
      </c>
      <c r="C347" s="16" t="s">
        <v>22</v>
      </c>
    </row>
    <row r="348" customFormat="false" ht="12.75" hidden="false" customHeight="false" outlineLevel="0" collapsed="false">
      <c r="A348" s="49" t="n">
        <v>37760</v>
      </c>
      <c r="B348" s="50" t="n">
        <v>6.5</v>
      </c>
      <c r="C348" s="16" t="s">
        <v>22</v>
      </c>
    </row>
    <row r="349" customFormat="false" ht="12.75" hidden="false" customHeight="false" outlineLevel="0" collapsed="false">
      <c r="A349" s="49" t="n">
        <v>37761</v>
      </c>
      <c r="B349" s="50" t="n">
        <v>6.5</v>
      </c>
      <c r="C349" s="16" t="s">
        <v>22</v>
      </c>
    </row>
    <row r="350" customFormat="false" ht="12.75" hidden="false" customHeight="false" outlineLevel="0" collapsed="false">
      <c r="A350" s="49" t="n">
        <v>37762</v>
      </c>
      <c r="B350" s="50" t="n">
        <v>6.5</v>
      </c>
      <c r="C350" s="16" t="s">
        <v>22</v>
      </c>
    </row>
    <row r="351" customFormat="false" ht="12.75" hidden="false" customHeight="false" outlineLevel="0" collapsed="false">
      <c r="A351" s="49" t="n">
        <v>37763</v>
      </c>
      <c r="B351" s="50" t="n">
        <v>6.5</v>
      </c>
      <c r="C351" s="16" t="s">
        <v>22</v>
      </c>
    </row>
    <row r="352" customFormat="false" ht="12.75" hidden="false" customHeight="false" outlineLevel="0" collapsed="false">
      <c r="A352" s="49" t="n">
        <v>37764</v>
      </c>
      <c r="B352" s="50" t="n">
        <v>6.5</v>
      </c>
      <c r="C352" s="16" t="s">
        <v>22</v>
      </c>
    </row>
    <row r="353" customFormat="false" ht="12.75" hidden="false" customHeight="false" outlineLevel="0" collapsed="false">
      <c r="A353" s="49" t="n">
        <v>37767</v>
      </c>
      <c r="B353" s="50" t="n">
        <v>6.5</v>
      </c>
      <c r="C353" s="16" t="s">
        <v>22</v>
      </c>
    </row>
    <row r="354" customFormat="false" ht="12.75" hidden="false" customHeight="false" outlineLevel="0" collapsed="false">
      <c r="A354" s="49" t="n">
        <v>37768</v>
      </c>
      <c r="B354" s="50" t="n">
        <v>6.5</v>
      </c>
      <c r="C354" s="16" t="s">
        <v>22</v>
      </c>
    </row>
    <row r="355" customFormat="false" ht="12.75" hidden="false" customHeight="false" outlineLevel="0" collapsed="false">
      <c r="A355" s="49" t="n">
        <v>37769</v>
      </c>
      <c r="B355" s="50" t="n">
        <v>6.5</v>
      </c>
      <c r="C355" s="16" t="s">
        <v>22</v>
      </c>
    </row>
    <row r="356" customFormat="false" ht="12.75" hidden="false" customHeight="false" outlineLevel="0" collapsed="false">
      <c r="A356" s="49" t="n">
        <v>37770</v>
      </c>
      <c r="B356" s="50" t="n">
        <v>6.5</v>
      </c>
      <c r="C356" s="16" t="s">
        <v>22</v>
      </c>
    </row>
    <row r="357" customFormat="false" ht="12.75" hidden="false" customHeight="false" outlineLevel="0" collapsed="false">
      <c r="A357" s="49" t="n">
        <v>37771</v>
      </c>
      <c r="B357" s="50" t="n">
        <v>6.5</v>
      </c>
      <c r="C357" s="16" t="s">
        <v>22</v>
      </c>
    </row>
    <row r="358" customFormat="false" ht="12.75" hidden="false" customHeight="false" outlineLevel="0" collapsed="false">
      <c r="A358" s="49" t="n">
        <v>37774</v>
      </c>
      <c r="B358" s="50" t="n">
        <v>6.5</v>
      </c>
      <c r="C358" s="16" t="s">
        <v>23</v>
      </c>
    </row>
    <row r="359" customFormat="false" ht="12.75" hidden="false" customHeight="false" outlineLevel="0" collapsed="false">
      <c r="A359" s="49" t="n">
        <v>37775</v>
      </c>
      <c r="B359" s="50" t="n">
        <v>6.5</v>
      </c>
      <c r="C359" s="16" t="s">
        <v>23</v>
      </c>
    </row>
    <row r="360" customFormat="false" ht="12.75" hidden="false" customHeight="false" outlineLevel="0" collapsed="false">
      <c r="A360" s="49" t="n">
        <v>37776</v>
      </c>
      <c r="B360" s="50" t="n">
        <v>6.5</v>
      </c>
      <c r="C360" s="16" t="s">
        <v>23</v>
      </c>
    </row>
    <row r="361" customFormat="false" ht="12.75" hidden="false" customHeight="false" outlineLevel="0" collapsed="false">
      <c r="A361" s="49" t="n">
        <v>37777</v>
      </c>
      <c r="B361" s="50" t="n">
        <v>6.5</v>
      </c>
      <c r="C361" s="16" t="s">
        <v>23</v>
      </c>
    </row>
    <row r="362" customFormat="false" ht="12.75" hidden="false" customHeight="false" outlineLevel="0" collapsed="false">
      <c r="A362" s="49" t="n">
        <v>37778</v>
      </c>
      <c r="B362" s="50" t="n">
        <v>6.5</v>
      </c>
      <c r="C362" s="16" t="s">
        <v>23</v>
      </c>
    </row>
    <row r="363" customFormat="false" ht="12.75" hidden="false" customHeight="false" outlineLevel="0" collapsed="false">
      <c r="A363" s="49" t="n">
        <v>37782</v>
      </c>
      <c r="B363" s="50" t="n">
        <v>6.5</v>
      </c>
      <c r="C363" s="16" t="s">
        <v>23</v>
      </c>
    </row>
    <row r="364" customFormat="false" ht="12.75" hidden="false" customHeight="false" outlineLevel="0" collapsed="false">
      <c r="A364" s="49" t="n">
        <v>37783</v>
      </c>
      <c r="B364" s="50" t="n">
        <v>7.5</v>
      </c>
      <c r="C364" s="16" t="s">
        <v>23</v>
      </c>
    </row>
    <row r="365" customFormat="false" ht="12.75" hidden="false" customHeight="false" outlineLevel="0" collapsed="false">
      <c r="A365" s="49" t="n">
        <v>37784</v>
      </c>
      <c r="B365" s="50" t="n">
        <v>7.5</v>
      </c>
      <c r="C365" s="16" t="s">
        <v>23</v>
      </c>
    </row>
    <row r="366" customFormat="false" ht="12.75" hidden="false" customHeight="false" outlineLevel="0" collapsed="false">
      <c r="A366" s="49" t="n">
        <v>37785</v>
      </c>
      <c r="B366" s="50" t="n">
        <v>7.5</v>
      </c>
      <c r="C366" s="16" t="s">
        <v>23</v>
      </c>
    </row>
    <row r="367" customFormat="false" ht="12.75" hidden="false" customHeight="false" outlineLevel="0" collapsed="false">
      <c r="A367" s="49" t="n">
        <v>37788</v>
      </c>
      <c r="B367" s="50" t="n">
        <v>7.5</v>
      </c>
      <c r="C367" s="16" t="s">
        <v>23</v>
      </c>
    </row>
    <row r="368" customFormat="false" ht="12.75" hidden="false" customHeight="false" outlineLevel="0" collapsed="false">
      <c r="A368" s="49" t="n">
        <v>37789</v>
      </c>
      <c r="B368" s="50" t="n">
        <v>7.5</v>
      </c>
      <c r="C368" s="16" t="s">
        <v>23</v>
      </c>
    </row>
    <row r="369" customFormat="false" ht="12.75" hidden="false" customHeight="false" outlineLevel="0" collapsed="false">
      <c r="A369" s="49" t="n">
        <v>37790</v>
      </c>
      <c r="B369" s="50" t="n">
        <v>7.5</v>
      </c>
      <c r="C369" s="16" t="s">
        <v>23</v>
      </c>
    </row>
    <row r="370" customFormat="false" ht="12.75" hidden="false" customHeight="false" outlineLevel="0" collapsed="false">
      <c r="A370" s="49" t="n">
        <v>37791</v>
      </c>
      <c r="B370" s="50" t="n">
        <v>9.5</v>
      </c>
      <c r="C370" s="16" t="s">
        <v>23</v>
      </c>
    </row>
    <row r="371" customFormat="false" ht="12.75" hidden="false" customHeight="false" outlineLevel="0" collapsed="false">
      <c r="A371" s="49" t="n">
        <v>37792</v>
      </c>
      <c r="B371" s="50" t="n">
        <v>9.5</v>
      </c>
      <c r="C371" s="16" t="s">
        <v>23</v>
      </c>
    </row>
    <row r="372" customFormat="false" ht="12.75" hidden="false" customHeight="false" outlineLevel="0" collapsed="false">
      <c r="A372" s="49" t="n">
        <v>37795</v>
      </c>
      <c r="B372" s="50" t="n">
        <v>9.5</v>
      </c>
      <c r="C372" s="16" t="s">
        <v>23</v>
      </c>
    </row>
    <row r="373" customFormat="false" ht="12.75" hidden="false" customHeight="false" outlineLevel="0" collapsed="false">
      <c r="A373" s="49" t="n">
        <v>37796</v>
      </c>
      <c r="B373" s="50" t="n">
        <v>9.5</v>
      </c>
      <c r="C373" s="16" t="s">
        <v>23</v>
      </c>
    </row>
    <row r="374" customFormat="false" ht="12.75" hidden="false" customHeight="false" outlineLevel="0" collapsed="false">
      <c r="A374" s="49" t="n">
        <v>37797</v>
      </c>
      <c r="B374" s="50" t="n">
        <v>9.5</v>
      </c>
      <c r="C374" s="16" t="s">
        <v>23</v>
      </c>
    </row>
    <row r="375" customFormat="false" ht="12.75" hidden="false" customHeight="false" outlineLevel="0" collapsed="false">
      <c r="A375" s="49" t="n">
        <v>37798</v>
      </c>
      <c r="B375" s="50" t="n">
        <v>9.5</v>
      </c>
      <c r="C375" s="16" t="s">
        <v>23</v>
      </c>
    </row>
    <row r="376" customFormat="false" ht="12.75" hidden="false" customHeight="false" outlineLevel="0" collapsed="false">
      <c r="A376" s="49" t="n">
        <v>37799</v>
      </c>
      <c r="B376" s="50" t="n">
        <v>9.5</v>
      </c>
      <c r="C376" s="16" t="s">
        <v>23</v>
      </c>
    </row>
    <row r="377" customFormat="false" ht="12.75" hidden="false" customHeight="false" outlineLevel="0" collapsed="false">
      <c r="A377" s="49" t="n">
        <v>37802</v>
      </c>
      <c r="B377" s="50" t="n">
        <v>9.5</v>
      </c>
      <c r="C377" s="16" t="s">
        <v>23</v>
      </c>
    </row>
    <row r="378" customFormat="false" ht="12.75" hidden="false" customHeight="false" outlineLevel="0" collapsed="false">
      <c r="A378" s="49" t="n">
        <v>37803</v>
      </c>
      <c r="B378" s="50" t="n">
        <v>9.5</v>
      </c>
      <c r="C378" s="16" t="s">
        <v>24</v>
      </c>
    </row>
    <row r="379" customFormat="false" ht="12.75" hidden="false" customHeight="false" outlineLevel="0" collapsed="false">
      <c r="A379" s="49" t="n">
        <v>37804</v>
      </c>
      <c r="B379" s="50" t="n">
        <v>9.5</v>
      </c>
      <c r="C379" s="16" t="s">
        <v>24</v>
      </c>
    </row>
    <row r="380" customFormat="false" ht="12.75" hidden="false" customHeight="false" outlineLevel="0" collapsed="false">
      <c r="A380" s="49" t="n">
        <v>37805</v>
      </c>
      <c r="B380" s="50" t="n">
        <v>9.5</v>
      </c>
      <c r="C380" s="16" t="s">
        <v>24</v>
      </c>
    </row>
    <row r="381" customFormat="false" ht="12.75" hidden="false" customHeight="false" outlineLevel="0" collapsed="false">
      <c r="A381" s="49" t="n">
        <v>37806</v>
      </c>
      <c r="B381" s="50" t="n">
        <v>9.5</v>
      </c>
      <c r="C381" s="16" t="s">
        <v>24</v>
      </c>
    </row>
    <row r="382" customFormat="false" ht="12.75" hidden="false" customHeight="false" outlineLevel="0" collapsed="false">
      <c r="A382" s="49" t="n">
        <v>37809</v>
      </c>
      <c r="B382" s="50" t="n">
        <v>9.5</v>
      </c>
      <c r="C382" s="16" t="s">
        <v>24</v>
      </c>
    </row>
    <row r="383" customFormat="false" ht="12.75" hidden="false" customHeight="false" outlineLevel="0" collapsed="false">
      <c r="A383" s="49" t="n">
        <v>37810</v>
      </c>
      <c r="B383" s="50" t="n">
        <v>9.5</v>
      </c>
      <c r="C383" s="16" t="s">
        <v>24</v>
      </c>
    </row>
    <row r="384" customFormat="false" ht="12.75" hidden="false" customHeight="false" outlineLevel="0" collapsed="false">
      <c r="A384" s="49" t="n">
        <v>37811</v>
      </c>
      <c r="B384" s="50" t="n">
        <v>9.5</v>
      </c>
      <c r="C384" s="16" t="s">
        <v>24</v>
      </c>
    </row>
    <row r="385" customFormat="false" ht="12.75" hidden="false" customHeight="false" outlineLevel="0" collapsed="false">
      <c r="A385" s="49" t="n">
        <v>37812</v>
      </c>
      <c r="B385" s="50" t="n">
        <v>9.5</v>
      </c>
      <c r="C385" s="16" t="s">
        <v>24</v>
      </c>
    </row>
    <row r="386" customFormat="false" ht="12.75" hidden="false" customHeight="false" outlineLevel="0" collapsed="false">
      <c r="A386" s="49" t="n">
        <v>37813</v>
      </c>
      <c r="B386" s="50" t="n">
        <v>9.5</v>
      </c>
      <c r="C386" s="16" t="s">
        <v>24</v>
      </c>
    </row>
    <row r="387" customFormat="false" ht="12.75" hidden="false" customHeight="false" outlineLevel="0" collapsed="false">
      <c r="A387" s="49" t="n">
        <v>37816</v>
      </c>
      <c r="B387" s="50" t="n">
        <v>9.5</v>
      </c>
      <c r="C387" s="16" t="s">
        <v>24</v>
      </c>
    </row>
    <row r="388" customFormat="false" ht="12.75" hidden="false" customHeight="false" outlineLevel="0" collapsed="false">
      <c r="A388" s="49" t="n">
        <v>37817</v>
      </c>
      <c r="B388" s="50" t="n">
        <v>9.5</v>
      </c>
      <c r="C388" s="16" t="s">
        <v>24</v>
      </c>
    </row>
    <row r="389" customFormat="false" ht="12.75" hidden="false" customHeight="false" outlineLevel="0" collapsed="false">
      <c r="A389" s="49" t="n">
        <v>37818</v>
      </c>
      <c r="B389" s="50" t="n">
        <v>9.5</v>
      </c>
      <c r="C389" s="16" t="s">
        <v>24</v>
      </c>
    </row>
    <row r="390" customFormat="false" ht="12.75" hidden="false" customHeight="false" outlineLevel="0" collapsed="false">
      <c r="A390" s="49" t="n">
        <v>37819</v>
      </c>
      <c r="B390" s="50" t="n">
        <v>9.5</v>
      </c>
      <c r="C390" s="16" t="s">
        <v>24</v>
      </c>
    </row>
    <row r="391" customFormat="false" ht="12.75" hidden="false" customHeight="false" outlineLevel="0" collapsed="false">
      <c r="A391" s="49" t="n">
        <v>37820</v>
      </c>
      <c r="B391" s="50" t="n">
        <v>9.5</v>
      </c>
      <c r="C391" s="16" t="s">
        <v>24</v>
      </c>
    </row>
    <row r="392" customFormat="false" ht="12.75" hidden="false" customHeight="false" outlineLevel="0" collapsed="false">
      <c r="A392" s="49" t="n">
        <v>37823</v>
      </c>
      <c r="B392" s="50" t="n">
        <v>9.5</v>
      </c>
      <c r="C392" s="16" t="s">
        <v>24</v>
      </c>
    </row>
    <row r="393" customFormat="false" ht="12.75" hidden="false" customHeight="false" outlineLevel="0" collapsed="false">
      <c r="A393" s="49" t="n">
        <v>37824</v>
      </c>
      <c r="B393" s="50" t="n">
        <v>9.5</v>
      </c>
      <c r="C393" s="16" t="s">
        <v>24</v>
      </c>
    </row>
    <row r="394" customFormat="false" ht="12.75" hidden="false" customHeight="false" outlineLevel="0" collapsed="false">
      <c r="A394" s="49" t="n">
        <v>37825</v>
      </c>
      <c r="B394" s="50" t="n">
        <v>9.5</v>
      </c>
      <c r="C394" s="16" t="s">
        <v>24</v>
      </c>
    </row>
    <row r="395" customFormat="false" ht="12.75" hidden="false" customHeight="false" outlineLevel="0" collapsed="false">
      <c r="A395" s="49" t="n">
        <v>37826</v>
      </c>
      <c r="B395" s="50" t="n">
        <v>9.5</v>
      </c>
      <c r="C395" s="16" t="s">
        <v>24</v>
      </c>
    </row>
    <row r="396" customFormat="false" ht="12.75" hidden="false" customHeight="false" outlineLevel="0" collapsed="false">
      <c r="A396" s="49" t="n">
        <v>37827</v>
      </c>
      <c r="B396" s="50" t="n">
        <v>9.5</v>
      </c>
      <c r="C396" s="16" t="s">
        <v>24</v>
      </c>
    </row>
    <row r="397" customFormat="false" ht="12.75" hidden="false" customHeight="false" outlineLevel="0" collapsed="false">
      <c r="A397" s="49" t="n">
        <v>37830</v>
      </c>
      <c r="B397" s="50" t="n">
        <v>9.5</v>
      </c>
      <c r="C397" s="16" t="s">
        <v>24</v>
      </c>
    </row>
    <row r="398" customFormat="false" ht="12.75" hidden="false" customHeight="false" outlineLevel="0" collapsed="false">
      <c r="A398" s="49" t="n">
        <v>37831</v>
      </c>
      <c r="B398" s="50" t="n">
        <v>9.5</v>
      </c>
      <c r="C398" s="16" t="s">
        <v>24</v>
      </c>
    </row>
    <row r="399" customFormat="false" ht="12.75" hidden="false" customHeight="false" outlineLevel="0" collapsed="false">
      <c r="A399" s="49" t="n">
        <v>37832</v>
      </c>
      <c r="B399" s="50" t="n">
        <v>9.5</v>
      </c>
      <c r="C399" s="16" t="s">
        <v>24</v>
      </c>
    </row>
    <row r="400" customFormat="false" ht="12.75" hidden="false" customHeight="false" outlineLevel="0" collapsed="false">
      <c r="A400" s="49" t="n">
        <v>37833</v>
      </c>
      <c r="B400" s="50" t="n">
        <v>9.5</v>
      </c>
      <c r="C400" s="16" t="s">
        <v>24</v>
      </c>
    </row>
    <row r="401" customFormat="false" ht="12.75" hidden="false" customHeight="false" outlineLevel="0" collapsed="false">
      <c r="A401" s="49" t="n">
        <v>37834</v>
      </c>
      <c r="B401" s="50" t="n">
        <v>9.5</v>
      </c>
      <c r="C401" s="16" t="s">
        <v>25</v>
      </c>
    </row>
    <row r="402" customFormat="false" ht="12.75" hidden="false" customHeight="false" outlineLevel="0" collapsed="false">
      <c r="A402" s="49" t="n">
        <v>37837</v>
      </c>
      <c r="B402" s="50" t="n">
        <v>9.5</v>
      </c>
      <c r="C402" s="16" t="s">
        <v>25</v>
      </c>
    </row>
    <row r="403" customFormat="false" ht="12.75" hidden="false" customHeight="false" outlineLevel="0" collapsed="false">
      <c r="A403" s="49" t="n">
        <v>37838</v>
      </c>
      <c r="B403" s="50" t="n">
        <v>9.5</v>
      </c>
      <c r="C403" s="16" t="s">
        <v>25</v>
      </c>
    </row>
    <row r="404" customFormat="false" ht="12.75" hidden="false" customHeight="false" outlineLevel="0" collapsed="false">
      <c r="A404" s="49" t="n">
        <v>37839</v>
      </c>
      <c r="B404" s="50" t="n">
        <v>9.5</v>
      </c>
      <c r="C404" s="16" t="s">
        <v>25</v>
      </c>
    </row>
    <row r="405" customFormat="false" ht="12.75" hidden="false" customHeight="false" outlineLevel="0" collapsed="false">
      <c r="A405" s="49" t="n">
        <v>37840</v>
      </c>
      <c r="B405" s="50" t="n">
        <v>9.5</v>
      </c>
      <c r="C405" s="16" t="s">
        <v>25</v>
      </c>
    </row>
    <row r="406" customFormat="false" ht="12.75" hidden="false" customHeight="false" outlineLevel="0" collapsed="false">
      <c r="A406" s="49" t="n">
        <v>37841</v>
      </c>
      <c r="B406" s="50" t="n">
        <v>9.5</v>
      </c>
      <c r="C406" s="16" t="s">
        <v>25</v>
      </c>
    </row>
    <row r="407" customFormat="false" ht="12.75" hidden="false" customHeight="false" outlineLevel="0" collapsed="false">
      <c r="A407" s="49" t="n">
        <v>37844</v>
      </c>
      <c r="B407" s="50" t="n">
        <v>9.5</v>
      </c>
      <c r="C407" s="16" t="s">
        <v>25</v>
      </c>
    </row>
    <row r="408" customFormat="false" ht="12.75" hidden="false" customHeight="false" outlineLevel="0" collapsed="false">
      <c r="A408" s="49" t="n">
        <v>37845</v>
      </c>
      <c r="B408" s="50" t="n">
        <v>9.5</v>
      </c>
      <c r="C408" s="16" t="s">
        <v>25</v>
      </c>
    </row>
    <row r="409" customFormat="false" ht="12.75" hidden="false" customHeight="false" outlineLevel="0" collapsed="false">
      <c r="A409" s="49" t="n">
        <v>37846</v>
      </c>
      <c r="B409" s="50" t="n">
        <v>9.5</v>
      </c>
      <c r="C409" s="16" t="s">
        <v>25</v>
      </c>
    </row>
    <row r="410" customFormat="false" ht="12.75" hidden="false" customHeight="false" outlineLevel="0" collapsed="false">
      <c r="A410" s="49" t="n">
        <v>37847</v>
      </c>
      <c r="B410" s="50" t="n">
        <v>9.5</v>
      </c>
      <c r="C410" s="16" t="s">
        <v>25</v>
      </c>
    </row>
    <row r="411" customFormat="false" ht="12.75" hidden="false" customHeight="false" outlineLevel="0" collapsed="false">
      <c r="A411" s="49" t="n">
        <v>37848</v>
      </c>
      <c r="B411" s="50" t="n">
        <v>9.5</v>
      </c>
      <c r="C411" s="16" t="s">
        <v>25</v>
      </c>
    </row>
    <row r="412" customFormat="false" ht="12.75" hidden="false" customHeight="false" outlineLevel="0" collapsed="false">
      <c r="A412" s="49" t="n">
        <v>37851</v>
      </c>
      <c r="B412" s="50" t="n">
        <v>9.5</v>
      </c>
      <c r="C412" s="16" t="s">
        <v>25</v>
      </c>
    </row>
    <row r="413" customFormat="false" ht="12.75" hidden="false" customHeight="false" outlineLevel="0" collapsed="false">
      <c r="A413" s="49" t="n">
        <v>37852</v>
      </c>
      <c r="B413" s="50" t="n">
        <v>9.5</v>
      </c>
      <c r="C413" s="16" t="s">
        <v>25</v>
      </c>
    </row>
    <row r="414" customFormat="false" ht="12.75" hidden="false" customHeight="false" outlineLevel="0" collapsed="false">
      <c r="A414" s="49" t="n">
        <v>37854</v>
      </c>
      <c r="B414" s="50" t="n">
        <v>9.5</v>
      </c>
      <c r="C414" s="16" t="s">
        <v>25</v>
      </c>
    </row>
    <row r="415" customFormat="false" ht="12.75" hidden="false" customHeight="false" outlineLevel="0" collapsed="false">
      <c r="A415" s="49" t="n">
        <v>37855</v>
      </c>
      <c r="B415" s="50" t="n">
        <v>9.5</v>
      </c>
      <c r="C415" s="16" t="s">
        <v>25</v>
      </c>
    </row>
    <row r="416" customFormat="false" ht="12.75" hidden="false" customHeight="false" outlineLevel="0" collapsed="false">
      <c r="A416" s="49" t="n">
        <v>37858</v>
      </c>
      <c r="B416" s="50" t="n">
        <v>9.5</v>
      </c>
      <c r="C416" s="16" t="s">
        <v>25</v>
      </c>
    </row>
    <row r="417" customFormat="false" ht="12.75" hidden="false" customHeight="false" outlineLevel="0" collapsed="false">
      <c r="A417" s="49" t="n">
        <v>37859</v>
      </c>
      <c r="B417" s="50" t="n">
        <v>9.5</v>
      </c>
      <c r="C417" s="16" t="s">
        <v>25</v>
      </c>
    </row>
    <row r="418" customFormat="false" ht="12.75" hidden="false" customHeight="false" outlineLevel="0" collapsed="false">
      <c r="A418" s="49" t="n">
        <v>37860</v>
      </c>
      <c r="B418" s="50" t="n">
        <v>9.5</v>
      </c>
      <c r="C418" s="16" t="s">
        <v>25</v>
      </c>
    </row>
    <row r="419" customFormat="false" ht="12.75" hidden="false" customHeight="false" outlineLevel="0" collapsed="false">
      <c r="A419" s="49" t="n">
        <v>37861</v>
      </c>
      <c r="B419" s="50" t="n">
        <v>9.5</v>
      </c>
      <c r="C419" s="16" t="s">
        <v>25</v>
      </c>
    </row>
    <row r="420" customFormat="false" ht="12.75" hidden="false" customHeight="false" outlineLevel="0" collapsed="false">
      <c r="A420" s="49" t="n">
        <v>37862</v>
      </c>
      <c r="B420" s="50" t="n">
        <v>9.5</v>
      </c>
      <c r="C420" s="16" t="s">
        <v>25</v>
      </c>
    </row>
    <row r="421" customFormat="false" ht="12.75" hidden="false" customHeight="false" outlineLevel="0" collapsed="false">
      <c r="A421" s="49" t="n">
        <v>37865</v>
      </c>
      <c r="B421" s="50" t="n">
        <v>9.5</v>
      </c>
      <c r="C421" s="0" t="s">
        <v>69</v>
      </c>
    </row>
    <row r="422" customFormat="false" ht="12.75" hidden="false" customHeight="false" outlineLevel="0" collapsed="false">
      <c r="A422" s="49" t="n">
        <v>37866</v>
      </c>
      <c r="B422" s="50" t="n">
        <v>9.5</v>
      </c>
      <c r="C422" s="0" t="s">
        <v>69</v>
      </c>
    </row>
    <row r="423" customFormat="false" ht="12.75" hidden="false" customHeight="false" outlineLevel="0" collapsed="false">
      <c r="A423" s="49" t="n">
        <v>37867</v>
      </c>
      <c r="B423" s="50" t="n">
        <v>9.5</v>
      </c>
      <c r="C423" s="0" t="s">
        <v>69</v>
      </c>
    </row>
    <row r="424" customFormat="false" ht="12.75" hidden="false" customHeight="false" outlineLevel="0" collapsed="false">
      <c r="A424" s="49" t="n">
        <v>37868</v>
      </c>
      <c r="B424" s="50" t="n">
        <v>9.5</v>
      </c>
      <c r="C424" s="0" t="s">
        <v>69</v>
      </c>
    </row>
    <row r="425" customFormat="false" ht="12.75" hidden="false" customHeight="false" outlineLevel="0" collapsed="false">
      <c r="A425" s="49" t="n">
        <v>37869</v>
      </c>
      <c r="B425" s="50" t="n">
        <v>9.5</v>
      </c>
      <c r="C425" s="0" t="s">
        <v>69</v>
      </c>
    </row>
    <row r="426" customFormat="false" ht="12.75" hidden="false" customHeight="false" outlineLevel="0" collapsed="false">
      <c r="A426" s="49" t="n">
        <v>37872</v>
      </c>
      <c r="B426" s="50" t="n">
        <v>9.5</v>
      </c>
      <c r="C426" s="0" t="s">
        <v>69</v>
      </c>
    </row>
    <row r="427" customFormat="false" ht="12.75" hidden="false" customHeight="false" outlineLevel="0" collapsed="false">
      <c r="A427" s="49" t="n">
        <v>37873</v>
      </c>
      <c r="B427" s="50" t="n">
        <v>9.5</v>
      </c>
      <c r="C427" s="0" t="s">
        <v>69</v>
      </c>
    </row>
    <row r="428" customFormat="false" ht="12.75" hidden="false" customHeight="false" outlineLevel="0" collapsed="false">
      <c r="A428" s="49" t="n">
        <v>37874</v>
      </c>
      <c r="B428" s="50" t="n">
        <v>9.5</v>
      </c>
      <c r="C428" s="0" t="s">
        <v>69</v>
      </c>
    </row>
    <row r="429" customFormat="false" ht="12.75" hidden="false" customHeight="false" outlineLevel="0" collapsed="false">
      <c r="A429" s="49" t="n">
        <v>37875</v>
      </c>
      <c r="B429" s="50" t="n">
        <v>9.5</v>
      </c>
      <c r="C429" s="0" t="s">
        <v>69</v>
      </c>
    </row>
    <row r="430" customFormat="false" ht="12.75" hidden="false" customHeight="false" outlineLevel="0" collapsed="false">
      <c r="A430" s="49" t="n">
        <v>37876</v>
      </c>
      <c r="B430" s="50" t="n">
        <v>9.5</v>
      </c>
      <c r="C430" s="0" t="s">
        <v>69</v>
      </c>
    </row>
    <row r="431" customFormat="false" ht="12.75" hidden="false" customHeight="false" outlineLevel="0" collapsed="false">
      <c r="A431" s="49" t="n">
        <v>37879</v>
      </c>
      <c r="B431" s="50" t="n">
        <v>9.5</v>
      </c>
      <c r="C431" s="0" t="s">
        <v>69</v>
      </c>
    </row>
    <row r="432" customFormat="false" ht="12.75" hidden="false" customHeight="false" outlineLevel="0" collapsed="false">
      <c r="A432" s="49" t="n">
        <v>37880</v>
      </c>
      <c r="B432" s="50" t="n">
        <v>9.5</v>
      </c>
      <c r="C432" s="0" t="s">
        <v>69</v>
      </c>
    </row>
    <row r="433" customFormat="false" ht="12.75" hidden="false" customHeight="false" outlineLevel="0" collapsed="false">
      <c r="A433" s="49" t="n">
        <v>37881</v>
      </c>
      <c r="B433" s="50" t="n">
        <v>9.5</v>
      </c>
      <c r="C433" s="0" t="s">
        <v>69</v>
      </c>
    </row>
    <row r="434" customFormat="false" ht="12.75" hidden="false" customHeight="false" outlineLevel="0" collapsed="false">
      <c r="A434" s="49" t="n">
        <v>37882</v>
      </c>
      <c r="B434" s="50" t="n">
        <v>9.5</v>
      </c>
      <c r="C434" s="0" t="s">
        <v>69</v>
      </c>
    </row>
    <row r="435" customFormat="false" ht="12.75" hidden="false" customHeight="false" outlineLevel="0" collapsed="false">
      <c r="A435" s="49" t="n">
        <v>37883</v>
      </c>
      <c r="B435" s="50" t="n">
        <v>9.5</v>
      </c>
      <c r="C435" s="0" t="s">
        <v>69</v>
      </c>
    </row>
    <row r="436" customFormat="false" ht="12.75" hidden="false" customHeight="false" outlineLevel="0" collapsed="false">
      <c r="A436" s="49" t="n">
        <v>37886</v>
      </c>
      <c r="B436" s="50" t="n">
        <v>9.5</v>
      </c>
      <c r="C436" s="0" t="s">
        <v>69</v>
      </c>
    </row>
    <row r="437" customFormat="false" ht="12.75" hidden="false" customHeight="false" outlineLevel="0" collapsed="false">
      <c r="A437" s="49" t="n">
        <v>37887</v>
      </c>
      <c r="B437" s="50" t="n">
        <v>9.5</v>
      </c>
      <c r="C437" s="0" t="s">
        <v>69</v>
      </c>
    </row>
    <row r="438" customFormat="false" ht="12.75" hidden="false" customHeight="false" outlineLevel="0" collapsed="false">
      <c r="A438" s="49" t="n">
        <v>37888</v>
      </c>
      <c r="B438" s="50" t="n">
        <v>9.5</v>
      </c>
      <c r="C438" s="0" t="s">
        <v>69</v>
      </c>
    </row>
    <row r="439" customFormat="false" ht="12.75" hidden="false" customHeight="false" outlineLevel="0" collapsed="false">
      <c r="A439" s="49" t="n">
        <v>37889</v>
      </c>
      <c r="B439" s="50" t="n">
        <v>9.5</v>
      </c>
      <c r="C439" s="0" t="s">
        <v>69</v>
      </c>
    </row>
    <row r="440" customFormat="false" ht="12.75" hidden="false" customHeight="false" outlineLevel="0" collapsed="false">
      <c r="A440" s="49" t="n">
        <v>37890</v>
      </c>
      <c r="B440" s="50" t="n">
        <v>9.5</v>
      </c>
      <c r="C440" s="0" t="s">
        <v>69</v>
      </c>
    </row>
    <row r="441" customFormat="false" ht="12.75" hidden="false" customHeight="false" outlineLevel="0" collapsed="false">
      <c r="A441" s="49" t="n">
        <v>37893</v>
      </c>
      <c r="B441" s="50" t="n">
        <v>9.5</v>
      </c>
      <c r="C441" s="0" t="s">
        <v>69</v>
      </c>
    </row>
    <row r="442" customFormat="false" ht="12.75" hidden="false" customHeight="false" outlineLevel="0" collapsed="false">
      <c r="A442" s="49" t="n">
        <v>37894</v>
      </c>
      <c r="B442" s="50" t="n">
        <v>9.5</v>
      </c>
      <c r="C442" s="0" t="s">
        <v>69</v>
      </c>
    </row>
    <row r="443" customFormat="false" ht="12.75" hidden="false" customHeight="false" outlineLevel="0" collapsed="false">
      <c r="A443" s="49" t="n">
        <v>37895</v>
      </c>
      <c r="B443" s="50" t="n">
        <v>9.5</v>
      </c>
      <c r="C443" s="39" t="s">
        <v>27</v>
      </c>
    </row>
    <row r="444" customFormat="false" ht="12.75" hidden="false" customHeight="false" outlineLevel="0" collapsed="false">
      <c r="A444" s="49" t="n">
        <v>37896</v>
      </c>
      <c r="B444" s="50" t="n">
        <v>9.5</v>
      </c>
      <c r="C444" s="39" t="s">
        <v>27</v>
      </c>
    </row>
    <row r="445" customFormat="false" ht="12.75" hidden="false" customHeight="false" outlineLevel="0" collapsed="false">
      <c r="A445" s="49" t="n">
        <v>37897</v>
      </c>
      <c r="B445" s="50" t="n">
        <v>9.5</v>
      </c>
      <c r="C445" s="39" t="s">
        <v>27</v>
      </c>
    </row>
    <row r="446" customFormat="false" ht="12.75" hidden="false" customHeight="false" outlineLevel="0" collapsed="false">
      <c r="A446" s="49" t="n">
        <v>37900</v>
      </c>
      <c r="B446" s="50" t="n">
        <v>9.5</v>
      </c>
      <c r="C446" s="39" t="s">
        <v>27</v>
      </c>
    </row>
    <row r="447" customFormat="false" ht="12.75" hidden="false" customHeight="false" outlineLevel="0" collapsed="false">
      <c r="A447" s="49" t="n">
        <v>37901</v>
      </c>
      <c r="B447" s="50" t="n">
        <v>9.5</v>
      </c>
      <c r="C447" s="39" t="s">
        <v>27</v>
      </c>
    </row>
    <row r="448" customFormat="false" ht="12.75" hidden="false" customHeight="false" outlineLevel="0" collapsed="false">
      <c r="A448" s="49" t="n">
        <v>37902</v>
      </c>
      <c r="B448" s="50" t="n">
        <v>9.5</v>
      </c>
      <c r="C448" s="39" t="s">
        <v>27</v>
      </c>
    </row>
    <row r="449" customFormat="false" ht="12.75" hidden="false" customHeight="false" outlineLevel="0" collapsed="false">
      <c r="A449" s="49" t="n">
        <v>37903</v>
      </c>
      <c r="B449" s="50" t="n">
        <v>9.5</v>
      </c>
      <c r="C449" s="39" t="s">
        <v>27</v>
      </c>
    </row>
    <row r="450" customFormat="false" ht="12.75" hidden="false" customHeight="false" outlineLevel="0" collapsed="false">
      <c r="A450" s="49" t="n">
        <v>37904</v>
      </c>
      <c r="B450" s="50" t="n">
        <v>9.5</v>
      </c>
      <c r="C450" s="39" t="s">
        <v>27</v>
      </c>
    </row>
    <row r="451" customFormat="false" ht="12.75" hidden="false" customHeight="false" outlineLevel="0" collapsed="false">
      <c r="A451" s="49" t="n">
        <v>37907</v>
      </c>
      <c r="B451" s="50" t="n">
        <v>9.5</v>
      </c>
      <c r="C451" s="39" t="s">
        <v>27</v>
      </c>
    </row>
    <row r="452" customFormat="false" ht="12.75" hidden="false" customHeight="false" outlineLevel="0" collapsed="false">
      <c r="A452" s="49" t="n">
        <v>37908</v>
      </c>
      <c r="B452" s="50" t="n">
        <v>9.5</v>
      </c>
      <c r="C452" s="39" t="s">
        <v>27</v>
      </c>
    </row>
    <row r="453" customFormat="false" ht="12.75" hidden="false" customHeight="false" outlineLevel="0" collapsed="false">
      <c r="A453" s="49" t="n">
        <v>37909</v>
      </c>
      <c r="B453" s="50" t="n">
        <v>9.5</v>
      </c>
      <c r="C453" s="39" t="s">
        <v>27</v>
      </c>
    </row>
    <row r="454" customFormat="false" ht="12.75" hidden="false" customHeight="false" outlineLevel="0" collapsed="false">
      <c r="A454" s="49" t="n">
        <v>37910</v>
      </c>
      <c r="B454" s="50" t="n">
        <v>9.5</v>
      </c>
      <c r="C454" s="39" t="s">
        <v>27</v>
      </c>
    </row>
    <row r="455" customFormat="false" ht="12.75" hidden="false" customHeight="false" outlineLevel="0" collapsed="false">
      <c r="A455" s="49" t="n">
        <v>37911</v>
      </c>
      <c r="B455" s="50" t="n">
        <v>9.5</v>
      </c>
      <c r="C455" s="39" t="s">
        <v>27</v>
      </c>
    </row>
    <row r="456" customFormat="false" ht="12.75" hidden="false" customHeight="false" outlineLevel="0" collapsed="false">
      <c r="A456" s="49" t="n">
        <v>37914</v>
      </c>
      <c r="B456" s="50" t="n">
        <v>9.5</v>
      </c>
      <c r="C456" s="39" t="s">
        <v>27</v>
      </c>
    </row>
    <row r="457" customFormat="false" ht="12.75" hidden="false" customHeight="false" outlineLevel="0" collapsed="false">
      <c r="A457" s="49" t="n">
        <v>37915</v>
      </c>
      <c r="B457" s="50" t="n">
        <v>9.5</v>
      </c>
      <c r="C457" s="39" t="s">
        <v>27</v>
      </c>
    </row>
    <row r="458" customFormat="false" ht="12.75" hidden="false" customHeight="false" outlineLevel="0" collapsed="false">
      <c r="A458" s="49" t="n">
        <v>37916</v>
      </c>
      <c r="B458" s="50" t="n">
        <v>9.5</v>
      </c>
      <c r="C458" s="39" t="s">
        <v>27</v>
      </c>
    </row>
    <row r="459" customFormat="false" ht="12.75" hidden="false" customHeight="false" outlineLevel="0" collapsed="false">
      <c r="A459" s="49" t="n">
        <v>37921</v>
      </c>
      <c r="B459" s="50" t="n">
        <v>9.5</v>
      </c>
      <c r="C459" s="39" t="s">
        <v>27</v>
      </c>
    </row>
    <row r="460" customFormat="false" ht="12.75" hidden="false" customHeight="false" outlineLevel="0" collapsed="false">
      <c r="A460" s="49" t="n">
        <v>37922</v>
      </c>
      <c r="B460" s="50" t="n">
        <v>9.5</v>
      </c>
      <c r="C460" s="39" t="s">
        <v>27</v>
      </c>
    </row>
    <row r="461" customFormat="false" ht="12.75" hidden="false" customHeight="false" outlineLevel="0" collapsed="false">
      <c r="A461" s="49" t="n">
        <v>37923</v>
      </c>
      <c r="B461" s="50" t="n">
        <v>9.5</v>
      </c>
      <c r="C461" s="39" t="s">
        <v>27</v>
      </c>
    </row>
    <row r="462" customFormat="false" ht="12.75" hidden="false" customHeight="false" outlineLevel="0" collapsed="false">
      <c r="A462" s="49" t="n">
        <v>37924</v>
      </c>
      <c r="B462" s="50" t="n">
        <v>9.5</v>
      </c>
      <c r="C462" s="39" t="s">
        <v>27</v>
      </c>
    </row>
    <row r="463" customFormat="false" ht="12.75" hidden="false" customHeight="false" outlineLevel="0" collapsed="false">
      <c r="A463" s="49" t="n">
        <v>37925</v>
      </c>
      <c r="B463" s="50" t="n">
        <v>9.5</v>
      </c>
      <c r="C463" s="39" t="s">
        <v>27</v>
      </c>
    </row>
    <row r="464" customFormat="false" ht="12.75" hidden="false" customHeight="false" outlineLevel="0" collapsed="false">
      <c r="A464" s="49" t="n">
        <v>37928</v>
      </c>
      <c r="B464" s="50" t="n">
        <v>9.5</v>
      </c>
      <c r="C464" s="40" t="s">
        <v>28</v>
      </c>
    </row>
    <row r="465" customFormat="false" ht="12.75" hidden="false" customHeight="false" outlineLevel="0" collapsed="false">
      <c r="A465" s="49" t="n">
        <v>37929</v>
      </c>
      <c r="B465" s="50" t="n">
        <v>9.5</v>
      </c>
      <c r="C465" s="40" t="s">
        <v>28</v>
      </c>
    </row>
    <row r="466" customFormat="false" ht="12.75" hidden="false" customHeight="false" outlineLevel="0" collapsed="false">
      <c r="A466" s="49" t="n">
        <v>37930</v>
      </c>
      <c r="B466" s="50" t="n">
        <v>9.5</v>
      </c>
      <c r="C466" s="40" t="s">
        <v>28</v>
      </c>
    </row>
    <row r="467" customFormat="false" ht="12.75" hidden="false" customHeight="false" outlineLevel="0" collapsed="false">
      <c r="A467" s="49" t="n">
        <v>37931</v>
      </c>
      <c r="B467" s="50" t="n">
        <v>9.5</v>
      </c>
      <c r="C467" s="40" t="s">
        <v>28</v>
      </c>
    </row>
    <row r="468" customFormat="false" ht="12.75" hidden="false" customHeight="false" outlineLevel="0" collapsed="false">
      <c r="A468" s="49" t="n">
        <v>37932</v>
      </c>
      <c r="B468" s="50" t="n">
        <v>9.5</v>
      </c>
      <c r="C468" s="40" t="s">
        <v>28</v>
      </c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  <row r="479" customFormat="false" ht="12.75" hidden="false" customHeight="false" outlineLevel="0" collapsed="false">
      <c r="A479" s="49"/>
    </row>
    <row r="480" customFormat="false" ht="12.75" hidden="false" customHeight="false" outlineLevel="0" collapsed="false">
      <c r="A480" s="49"/>
    </row>
    <row r="481" customFormat="false" ht="12.75" hidden="false" customHeight="false" outlineLevel="0" collapsed="false">
      <c r="A481" s="49"/>
    </row>
    <row r="482" customFormat="false" ht="12.75" hidden="false" customHeight="false" outlineLevel="0" collapsed="false">
      <c r="A482" s="49"/>
    </row>
    <row r="483" customFormat="false" ht="12.75" hidden="false" customHeight="false" outlineLevel="0" collapsed="false">
      <c r="A483" s="49"/>
    </row>
    <row r="484" customFormat="false" ht="12.75" hidden="false" customHeight="false" outlineLevel="0" collapsed="false">
      <c r="A484" s="49"/>
    </row>
    <row r="485" customFormat="false" ht="12.75" hidden="false" customHeight="false" outlineLevel="0" collapsed="false">
      <c r="A485" s="49"/>
    </row>
    <row r="486" customFormat="false" ht="12.75" hidden="false" customHeight="false" outlineLevel="0" collapsed="false">
      <c r="A486" s="49"/>
    </row>
    <row r="487" customFormat="false" ht="12.75" hidden="false" customHeight="false" outlineLevel="0" collapsed="false">
      <c r="A487" s="49"/>
    </row>
    <row r="488" customFormat="false" ht="12.75" hidden="false" customHeight="false" outlineLevel="0" collapsed="false">
      <c r="A488" s="49"/>
    </row>
    <row r="489" customFormat="false" ht="12.75" hidden="false" customHeight="false" outlineLevel="0" collapsed="false">
      <c r="A489" s="49"/>
    </row>
    <row r="490" customFormat="false" ht="12.75" hidden="false" customHeight="false" outlineLevel="0" collapsed="false">
      <c r="A490" s="49"/>
    </row>
    <row r="491" customFormat="false" ht="12.75" hidden="false" customHeight="false" outlineLevel="0" collapsed="false">
      <c r="A491" s="49"/>
    </row>
    <row r="492" customFormat="false" ht="12.75" hidden="false" customHeight="false" outlineLevel="0" collapsed="false">
      <c r="A492" s="49"/>
    </row>
    <row r="493" customFormat="false" ht="12.75" hidden="false" customHeight="false" outlineLevel="0" collapsed="false">
      <c r="A493" s="49"/>
    </row>
    <row r="494" customFormat="false" ht="12.75" hidden="false" customHeight="false" outlineLevel="0" collapsed="false">
      <c r="A494" s="49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B1" s="2" t="s">
        <v>0</v>
      </c>
      <c r="C1" s="41" t="s">
        <v>94</v>
      </c>
    </row>
    <row r="2" customFormat="false" ht="15.75" hidden="false" customHeight="false" outlineLevel="0" collapsed="false">
      <c r="B2" s="2"/>
      <c r="C2" s="41" t="s">
        <v>95</v>
      </c>
    </row>
    <row r="4" customFormat="false" ht="12.75" hidden="false" customHeight="false" outlineLevel="0" collapsed="false">
      <c r="B4" s="0" t="s">
        <v>96</v>
      </c>
      <c r="C4" s="0" t="s">
        <v>97</v>
      </c>
    </row>
    <row r="5" customFormat="false" ht="12.75" hidden="false" customHeight="false" outlineLevel="0" collapsed="false">
      <c r="B5" s="0" t="s">
        <v>98</v>
      </c>
      <c r="C5" s="0" t="s">
        <v>99</v>
      </c>
    </row>
    <row r="6" customFormat="false" ht="12.75" hidden="false" customHeight="false" outlineLevel="0" collapsed="false">
      <c r="A6" s="56" t="n">
        <v>34700</v>
      </c>
      <c r="C6" s="0" t="n">
        <v>9.05814905814906</v>
      </c>
      <c r="D6" s="16" t="s">
        <v>100</v>
      </c>
    </row>
    <row r="7" customFormat="false" ht="12.75" hidden="false" customHeight="false" outlineLevel="0" collapsed="false">
      <c r="A7" s="56" t="n">
        <v>34731</v>
      </c>
      <c r="C7" s="0" t="n">
        <v>8.27140549273022</v>
      </c>
      <c r="D7" s="16" t="s">
        <v>101</v>
      </c>
    </row>
    <row r="8" customFormat="false" ht="12.75" hidden="false" customHeight="false" outlineLevel="0" collapsed="false">
      <c r="A8" s="56" t="n">
        <v>34759</v>
      </c>
      <c r="C8" s="0" t="n">
        <v>5.82745098039217</v>
      </c>
      <c r="D8" s="16" t="s">
        <v>102</v>
      </c>
    </row>
    <row r="9" customFormat="false" ht="12.75" hidden="false" customHeight="false" outlineLevel="0" collapsed="false">
      <c r="A9" s="56" t="n">
        <v>34790</v>
      </c>
      <c r="C9" s="0" t="n">
        <v>4.64396284829725</v>
      </c>
      <c r="D9" s="16" t="s">
        <v>103</v>
      </c>
    </row>
    <row r="10" customFormat="false" ht="12.75" hidden="false" customHeight="false" outlineLevel="0" collapsed="false">
      <c r="A10" s="56" t="n">
        <v>34820</v>
      </c>
      <c r="C10" s="0" t="n">
        <v>3.85321100917431</v>
      </c>
      <c r="D10" s="16" t="s">
        <v>104</v>
      </c>
    </row>
    <row r="11" customFormat="false" ht="12.75" hidden="false" customHeight="false" outlineLevel="0" collapsed="false">
      <c r="A11" s="56" t="n">
        <v>34851</v>
      </c>
      <c r="C11" s="0" t="n">
        <v>3.1030534351145</v>
      </c>
      <c r="D11" s="16" t="s">
        <v>105</v>
      </c>
    </row>
    <row r="12" customFormat="false" ht="12.75" hidden="false" customHeight="false" outlineLevel="0" collapsed="false">
      <c r="A12" s="56" t="n">
        <v>34881</v>
      </c>
      <c r="C12" s="0" t="n">
        <v>3.56704980842912</v>
      </c>
      <c r="D12" s="16" t="s">
        <v>106</v>
      </c>
    </row>
    <row r="13" customFormat="false" ht="12.75" hidden="false" customHeight="false" outlineLevel="0" collapsed="false">
      <c r="A13" s="56" t="n">
        <v>34912</v>
      </c>
      <c r="C13" s="0" t="n">
        <v>4.76006191950464</v>
      </c>
      <c r="D13" s="16" t="s">
        <v>107</v>
      </c>
    </row>
    <row r="14" customFormat="false" ht="12.75" hidden="false" customHeight="false" outlineLevel="0" collapsed="false">
      <c r="A14" s="56" t="n">
        <v>34943</v>
      </c>
      <c r="C14" s="0" t="n">
        <v>3.9751552795031</v>
      </c>
      <c r="D14" s="16" t="s">
        <v>108</v>
      </c>
    </row>
    <row r="15" customFormat="false" ht="12.75" hidden="false" customHeight="false" outlineLevel="0" collapsed="false">
      <c r="A15" s="56" t="n">
        <v>34973</v>
      </c>
      <c r="C15" s="0" t="n">
        <v>2.29844961240309</v>
      </c>
      <c r="D15" s="16" t="s">
        <v>109</v>
      </c>
    </row>
    <row r="16" customFormat="false" ht="12.75" hidden="false" customHeight="false" outlineLevel="0" collapsed="false">
      <c r="A16" s="56" t="n">
        <v>35004</v>
      </c>
      <c r="C16" s="0" t="n">
        <v>2.06682206682207</v>
      </c>
      <c r="D16" s="16" t="s">
        <v>110</v>
      </c>
    </row>
    <row r="17" customFormat="false" ht="12.75" hidden="false" customHeight="false" outlineLevel="0" collapsed="false">
      <c r="A17" s="56" t="n">
        <v>35034</v>
      </c>
      <c r="C17" s="0" t="n">
        <v>2.34346583528187</v>
      </c>
      <c r="D17" s="16" t="s">
        <v>111</v>
      </c>
    </row>
    <row r="18" customFormat="false" ht="12.75" hidden="false" customHeight="false" outlineLevel="0" collapsed="false">
      <c r="A18" s="56" t="n">
        <v>35065</v>
      </c>
      <c r="B18" s="0" t="n">
        <v>6.8871092740894</v>
      </c>
      <c r="C18" s="0" t="n">
        <v>0.310318076027905</v>
      </c>
      <c r="D18" s="16" t="s">
        <v>112</v>
      </c>
    </row>
    <row r="19" customFormat="false" ht="12.75" hidden="false" customHeight="false" outlineLevel="0" collapsed="false">
      <c r="A19" s="56" t="n">
        <v>35096</v>
      </c>
      <c r="B19" s="0" t="n">
        <v>4.46269619436681</v>
      </c>
      <c r="C19" s="0" t="n">
        <v>-1.3834762275916</v>
      </c>
      <c r="D19" s="16" t="s">
        <v>113</v>
      </c>
    </row>
    <row r="20" customFormat="false" ht="12.75" hidden="false" customHeight="false" outlineLevel="0" collapsed="false">
      <c r="A20" s="56" t="n">
        <v>35125</v>
      </c>
      <c r="B20" s="0" t="n">
        <v>2.99340471092076</v>
      </c>
      <c r="C20" s="0" t="n">
        <v>-0.274681528662413</v>
      </c>
      <c r="D20" s="16" t="s">
        <v>114</v>
      </c>
    </row>
    <row r="21" customFormat="false" ht="12.75" hidden="false" customHeight="false" outlineLevel="0" collapsed="false">
      <c r="A21" s="56" t="n">
        <v>35156</v>
      </c>
      <c r="B21" s="0" t="n">
        <v>1.85172711698125</v>
      </c>
      <c r="C21" s="0" t="n">
        <v>-0.15273311897106</v>
      </c>
      <c r="D21" s="16" t="s">
        <v>115</v>
      </c>
    </row>
    <row r="22" customFormat="false" ht="12.75" hidden="false" customHeight="false" outlineLevel="0" collapsed="false">
      <c r="A22" s="56" t="n">
        <v>35186</v>
      </c>
      <c r="B22" s="0" t="n">
        <v>3.40350877192983</v>
      </c>
      <c r="C22" s="0" t="n">
        <v>0.804412160344348</v>
      </c>
      <c r="D22" s="16" t="s">
        <v>116</v>
      </c>
    </row>
    <row r="23" customFormat="false" ht="12.75" hidden="false" customHeight="false" outlineLevel="0" collapsed="false">
      <c r="A23" s="56" t="n">
        <v>35217</v>
      </c>
      <c r="B23" s="0" t="n">
        <v>4.21315917459877</v>
      </c>
      <c r="C23" s="0" t="n">
        <v>1.12864077669903</v>
      </c>
      <c r="D23" s="16" t="s">
        <v>117</v>
      </c>
    </row>
    <row r="24" customFormat="false" ht="12.75" hidden="false" customHeight="false" outlineLevel="0" collapsed="false">
      <c r="A24" s="56" t="n">
        <v>35247</v>
      </c>
      <c r="B24" s="0" t="n">
        <v>4.02371171545941</v>
      </c>
      <c r="C24" s="0" t="n">
        <v>1.65040650406505</v>
      </c>
      <c r="D24" s="16" t="s">
        <v>118</v>
      </c>
    </row>
    <row r="25" customFormat="false" ht="12.75" hidden="false" customHeight="false" outlineLevel="0" collapsed="false">
      <c r="A25" s="56" t="n">
        <v>35278</v>
      </c>
      <c r="B25" s="0" t="n">
        <v>3.99310690124939</v>
      </c>
      <c r="C25" s="0" t="n">
        <v>0.931651749389739</v>
      </c>
      <c r="D25" s="16" t="s">
        <v>119</v>
      </c>
    </row>
    <row r="26" customFormat="false" ht="12.75" hidden="false" customHeight="false" outlineLevel="0" collapsed="false">
      <c r="A26" s="56" t="n">
        <v>35309</v>
      </c>
      <c r="B26" s="0" t="n">
        <v>3.59560731309962</v>
      </c>
      <c r="C26" s="0" t="n">
        <v>0.355973813420629</v>
      </c>
      <c r="D26" s="16" t="s">
        <v>120</v>
      </c>
    </row>
    <row r="27" customFormat="false" ht="12.75" hidden="false" customHeight="false" outlineLevel="0" collapsed="false">
      <c r="A27" s="56" t="n">
        <v>35339</v>
      </c>
      <c r="B27" s="0" t="n">
        <v>3.79539062647465</v>
      </c>
      <c r="C27" s="0" t="n">
        <v>1.44214876033058</v>
      </c>
      <c r="D27" s="16" t="s">
        <v>121</v>
      </c>
    </row>
    <row r="28" customFormat="false" ht="12.75" hidden="false" customHeight="false" outlineLevel="0" collapsed="false">
      <c r="A28" s="56" t="n">
        <v>35370</v>
      </c>
      <c r="B28" s="0" t="n">
        <v>3.12098946507398</v>
      </c>
      <c r="C28" s="0" t="n">
        <v>1.47099639189565</v>
      </c>
      <c r="D28" s="16" t="s">
        <v>122</v>
      </c>
    </row>
    <row r="29" customFormat="false" ht="12.75" hidden="false" customHeight="false" outlineLevel="0" collapsed="false">
      <c r="A29" s="56" t="n">
        <v>35400</v>
      </c>
      <c r="B29" s="0" t="n">
        <v>3.11820159535896</v>
      </c>
      <c r="C29" s="0" t="n">
        <v>1.55258764607682</v>
      </c>
      <c r="D29" s="16" t="s">
        <v>123</v>
      </c>
    </row>
    <row r="30" customFormat="false" ht="12.75" hidden="false" customHeight="false" outlineLevel="0" collapsed="false">
      <c r="A30" s="56" t="n">
        <v>35431</v>
      </c>
      <c r="B30" s="0" t="n">
        <v>2.34839057110885</v>
      </c>
      <c r="C30" s="0" t="n">
        <v>1.28961411692499</v>
      </c>
      <c r="D30" s="57" t="n">
        <v>1997</v>
      </c>
    </row>
    <row r="31" customFormat="false" ht="12.75" hidden="false" customHeight="false" outlineLevel="0" collapsed="false">
      <c r="A31" s="56" t="n">
        <v>35462</v>
      </c>
      <c r="B31" s="0" t="n">
        <v>3.14523028661058</v>
      </c>
      <c r="C31" s="0" t="n">
        <v>1.48113075196408</v>
      </c>
      <c r="D31" s="16" t="s">
        <v>124</v>
      </c>
    </row>
    <row r="32" customFormat="false" ht="12.75" hidden="false" customHeight="false" outlineLevel="0" collapsed="false">
      <c r="A32" s="56" t="n">
        <v>35490</v>
      </c>
      <c r="B32" s="0" t="n">
        <v>3.11397844445496</v>
      </c>
      <c r="C32" s="0" t="n">
        <v>1.3748747348685</v>
      </c>
      <c r="D32" s="16" t="s">
        <v>125</v>
      </c>
    </row>
    <row r="33" customFormat="false" ht="12.75" hidden="false" customHeight="false" outlineLevel="0" collapsed="false">
      <c r="A33" s="56" t="n">
        <v>35521</v>
      </c>
      <c r="B33" s="0" t="n">
        <v>3.61266215465501</v>
      </c>
      <c r="C33" s="0" t="n">
        <v>1.71342429352548</v>
      </c>
      <c r="D33" s="16" t="s">
        <v>126</v>
      </c>
    </row>
    <row r="34" customFormat="false" ht="12.75" hidden="false" customHeight="false" outlineLevel="0" collapsed="false">
      <c r="A34" s="56" t="n">
        <v>35551</v>
      </c>
      <c r="B34" s="0" t="n">
        <v>3.93786493589168</v>
      </c>
      <c r="C34" s="0" t="n">
        <v>2.47998926798729</v>
      </c>
      <c r="D34" s="16" t="s">
        <v>127</v>
      </c>
    </row>
    <row r="35" customFormat="false" ht="12.75" hidden="false" customHeight="false" outlineLevel="0" collapsed="false">
      <c r="A35" s="56" t="n">
        <v>35582</v>
      </c>
      <c r="B35" s="0" t="n">
        <v>4.03318232893284</v>
      </c>
      <c r="C35" s="0" t="n">
        <v>1.46628154210293</v>
      </c>
      <c r="D35" s="16" t="s">
        <v>128</v>
      </c>
    </row>
    <row r="36" customFormat="false" ht="12.75" hidden="false" customHeight="false" outlineLevel="0" collapsed="false">
      <c r="A36" s="56" t="n">
        <v>35612</v>
      </c>
      <c r="B36" s="0" t="n">
        <v>3.71250756331576</v>
      </c>
      <c r="C36" s="0" t="n">
        <v>1.5961049957663</v>
      </c>
      <c r="D36" s="16" t="s">
        <v>129</v>
      </c>
    </row>
    <row r="37" customFormat="false" ht="12.75" hidden="false" customHeight="false" outlineLevel="0" collapsed="false">
      <c r="A37" s="56" t="n">
        <v>35643</v>
      </c>
      <c r="B37" s="0" t="n">
        <v>4.16224014418407</v>
      </c>
      <c r="C37" s="0" t="n">
        <v>1.68765133171913</v>
      </c>
      <c r="D37" s="16" t="s">
        <v>130</v>
      </c>
    </row>
    <row r="38" customFormat="false" ht="12.75" hidden="false" customHeight="false" outlineLevel="0" collapsed="false">
      <c r="A38" s="56" t="n">
        <v>35674</v>
      </c>
      <c r="B38" s="0" t="n">
        <v>4.09884281581485</v>
      </c>
      <c r="C38" s="0" t="n">
        <v>1.66553653161554</v>
      </c>
      <c r="D38" s="16" t="s">
        <v>131</v>
      </c>
    </row>
    <row r="39" customFormat="false" ht="12.75" hidden="false" customHeight="false" outlineLevel="0" collapsed="false">
      <c r="A39" s="56" t="n">
        <v>35704</v>
      </c>
      <c r="B39" s="0" t="n">
        <v>4.1874201728664</v>
      </c>
      <c r="C39" s="0" t="n">
        <v>1.48863539824375</v>
      </c>
      <c r="D39" s="16" t="s">
        <v>132</v>
      </c>
    </row>
    <row r="40" customFormat="false" ht="12.75" hidden="false" customHeight="false" outlineLevel="0" collapsed="false">
      <c r="A40" s="56" t="n">
        <v>35735</v>
      </c>
      <c r="B40" s="0" t="n">
        <v>4.72351240031548</v>
      </c>
      <c r="C40" s="0" t="n">
        <v>1.12549716510113</v>
      </c>
      <c r="D40" s="16" t="s">
        <v>133</v>
      </c>
    </row>
    <row r="41" customFormat="false" ht="12.75" hidden="false" customHeight="false" outlineLevel="0" collapsed="false">
      <c r="A41" s="56" t="n">
        <v>35765</v>
      </c>
      <c r="B41" s="0" t="n">
        <v>4.52447869683335</v>
      </c>
      <c r="C41" s="0" t="n">
        <v>0.759202515662572</v>
      </c>
      <c r="D41" s="16" t="s">
        <v>134</v>
      </c>
    </row>
    <row r="42" customFormat="false" ht="12.75" hidden="false" customHeight="false" outlineLevel="0" collapsed="false">
      <c r="A42" s="56" t="n">
        <v>35796</v>
      </c>
      <c r="B42" s="0" t="n">
        <v>5.15092318356545</v>
      </c>
      <c r="C42" s="0" t="n">
        <v>1.29053406014399</v>
      </c>
      <c r="D42" s="57" t="n">
        <v>1998</v>
      </c>
    </row>
    <row r="43" customFormat="false" ht="12.75" hidden="false" customHeight="false" outlineLevel="0" collapsed="false">
      <c r="A43" s="56" t="n">
        <v>35827</v>
      </c>
      <c r="B43" s="0" t="n">
        <v>4.93568309953893</v>
      </c>
      <c r="C43" s="0" t="n">
        <v>1.75945692084365</v>
      </c>
      <c r="D43" s="16" t="s">
        <v>135</v>
      </c>
    </row>
    <row r="44" customFormat="false" ht="12.75" hidden="false" customHeight="false" outlineLevel="0" collapsed="false">
      <c r="A44" s="56" t="n">
        <v>35855</v>
      </c>
      <c r="B44" s="0" t="n">
        <v>4.79449548627589</v>
      </c>
      <c r="C44" s="0" t="n">
        <v>2.24558964787467</v>
      </c>
      <c r="D44" s="16" t="s">
        <v>136</v>
      </c>
    </row>
    <row r="45" customFormat="false" ht="12.75" hidden="false" customHeight="false" outlineLevel="0" collapsed="false">
      <c r="A45" s="56" t="n">
        <v>35886</v>
      </c>
      <c r="B45" s="0" t="n">
        <v>3.90456998761977</v>
      </c>
      <c r="C45" s="0" t="n">
        <v>1.71487705119993</v>
      </c>
      <c r="D45" s="16" t="s">
        <v>137</v>
      </c>
    </row>
    <row r="46" customFormat="false" ht="12.75" hidden="false" customHeight="false" outlineLevel="0" collapsed="false">
      <c r="A46" s="56" t="n">
        <v>35916</v>
      </c>
      <c r="B46" s="0" t="n">
        <v>3.87198664550021</v>
      </c>
      <c r="C46" s="0" t="n">
        <v>1.47198480531814</v>
      </c>
      <c r="D46" s="16" t="s">
        <v>138</v>
      </c>
    </row>
    <row r="47" customFormat="false" ht="12.75" hidden="false" customHeight="false" outlineLevel="0" collapsed="false">
      <c r="A47" s="56" t="n">
        <v>35947</v>
      </c>
      <c r="B47" s="0" t="n">
        <v>3.92996037231592</v>
      </c>
      <c r="C47" s="0" t="n">
        <v>2.87532475114576</v>
      </c>
      <c r="D47" s="16" t="s">
        <v>139</v>
      </c>
    </row>
    <row r="48" customFormat="false" ht="12.75" hidden="false" customHeight="false" outlineLevel="0" collapsed="false">
      <c r="A48" s="56" t="n">
        <v>35977</v>
      </c>
      <c r="B48" s="0" t="n">
        <v>3.6354181130432</v>
      </c>
      <c r="C48" s="0" t="n">
        <v>2.34386312540487</v>
      </c>
      <c r="D48" s="16" t="s">
        <v>140</v>
      </c>
    </row>
    <row r="49" customFormat="false" ht="12.75" hidden="false" customHeight="false" outlineLevel="0" collapsed="false">
      <c r="A49" s="56" t="n">
        <v>36008</v>
      </c>
      <c r="B49" s="0" t="n">
        <v>3.95796052920312</v>
      </c>
      <c r="C49" s="0" t="n">
        <v>2.46187747906568</v>
      </c>
      <c r="D49" s="16" t="s">
        <v>141</v>
      </c>
    </row>
    <row r="50" customFormat="false" ht="12.75" hidden="false" customHeight="false" outlineLevel="0" collapsed="false">
      <c r="A50" s="56" t="n">
        <v>36039</v>
      </c>
      <c r="B50" s="0" t="n">
        <v>5.88557230863482</v>
      </c>
      <c r="C50" s="0" t="n">
        <v>4.71105223193371</v>
      </c>
      <c r="D50" s="16" t="s">
        <v>142</v>
      </c>
    </row>
    <row r="51" customFormat="false" ht="12.75" hidden="false" customHeight="false" outlineLevel="0" collapsed="false">
      <c r="A51" s="56" t="n">
        <v>36069</v>
      </c>
      <c r="B51" s="0" t="n">
        <v>6.86593099691897</v>
      </c>
      <c r="C51" s="0" t="n">
        <v>5.33742175174308</v>
      </c>
      <c r="D51" s="16" t="s">
        <v>143</v>
      </c>
    </row>
    <row r="52" customFormat="false" ht="12.75" hidden="false" customHeight="false" outlineLevel="0" collapsed="false">
      <c r="A52" s="56" t="n">
        <v>36100</v>
      </c>
      <c r="B52" s="0" t="n">
        <v>6.34174373709258</v>
      </c>
      <c r="C52" s="0" t="n">
        <v>5.63054674355583</v>
      </c>
      <c r="D52" s="16" t="s">
        <v>144</v>
      </c>
    </row>
    <row r="53" customFormat="false" ht="12.75" hidden="false" customHeight="false" outlineLevel="0" collapsed="false">
      <c r="A53" s="56" t="n">
        <v>36130</v>
      </c>
      <c r="B53" s="0" t="n">
        <v>6.91617067795727</v>
      </c>
      <c r="C53" s="0" t="n">
        <v>5.78782109921625</v>
      </c>
      <c r="D53" s="16" t="s">
        <v>145</v>
      </c>
    </row>
    <row r="54" customFormat="false" ht="12.75" hidden="false" customHeight="false" outlineLevel="0" collapsed="false">
      <c r="A54" s="56" t="n">
        <v>36161</v>
      </c>
      <c r="B54" s="0" t="n">
        <v>5.76284403669725</v>
      </c>
      <c r="C54" s="0" t="n">
        <v>4.98269738639467</v>
      </c>
      <c r="D54" s="57" t="n">
        <v>1999</v>
      </c>
    </row>
    <row r="55" customFormat="false" ht="12.75" hidden="false" customHeight="false" outlineLevel="0" collapsed="false">
      <c r="A55" s="56" t="n">
        <v>36192</v>
      </c>
      <c r="B55" s="0" t="n">
        <v>5.26049470766186</v>
      </c>
      <c r="C55" s="0" t="n">
        <v>5.01518830891887</v>
      </c>
      <c r="D55" s="16" t="s">
        <v>146</v>
      </c>
    </row>
    <row r="56" customFormat="false" ht="12.75" hidden="false" customHeight="false" outlineLevel="0" collapsed="false">
      <c r="A56" s="56" t="n">
        <v>36220</v>
      </c>
      <c r="B56" s="0" t="n">
        <v>5.68311159208095</v>
      </c>
      <c r="C56" s="0" t="n">
        <v>5.50928891736067</v>
      </c>
      <c r="D56" s="16" t="s">
        <v>147</v>
      </c>
    </row>
    <row r="57" customFormat="false" ht="12.75" hidden="false" customHeight="false" outlineLevel="0" collapsed="false">
      <c r="A57" s="56" t="n">
        <v>36251</v>
      </c>
      <c r="B57" s="0" t="n">
        <v>5.58953033268101</v>
      </c>
      <c r="C57" s="0" t="n">
        <v>5.17787524366471</v>
      </c>
      <c r="D57" s="16" t="s">
        <v>148</v>
      </c>
    </row>
    <row r="58" customFormat="false" ht="12.75" hidden="false" customHeight="false" outlineLevel="0" collapsed="false">
      <c r="A58" s="56" t="n">
        <v>36281</v>
      </c>
      <c r="B58" s="0" t="n">
        <v>5.34890606321758</v>
      </c>
      <c r="C58" s="0" t="n">
        <v>5.44857667584939</v>
      </c>
      <c r="D58" s="16" t="s">
        <v>149</v>
      </c>
    </row>
    <row r="59" customFormat="false" ht="12.75" hidden="false" customHeight="false" outlineLevel="0" collapsed="false">
      <c r="A59" s="56" t="n">
        <v>36312</v>
      </c>
      <c r="B59" s="0" t="n">
        <v>5.54701544672354</v>
      </c>
      <c r="C59" s="0" t="n">
        <v>5.23337694480788</v>
      </c>
      <c r="D59" s="16" t="s">
        <v>150</v>
      </c>
    </row>
    <row r="60" customFormat="false" ht="12.75" hidden="false" customHeight="false" outlineLevel="0" collapsed="false">
      <c r="A60" s="56" t="n">
        <v>36342</v>
      </c>
      <c r="B60" s="0" t="n">
        <v>5.47318431179891</v>
      </c>
      <c r="C60" s="0" t="n">
        <v>4.09655690101338</v>
      </c>
      <c r="D60" s="16" t="s">
        <v>151</v>
      </c>
    </row>
    <row r="61" customFormat="false" ht="12.75" hidden="false" customHeight="false" outlineLevel="0" collapsed="false">
      <c r="A61" s="56" t="n">
        <v>36373</v>
      </c>
      <c r="B61" s="0" t="n">
        <v>5.1459448610935</v>
      </c>
      <c r="C61" s="0" t="n">
        <v>3.04327872614179</v>
      </c>
      <c r="D61" s="16" t="s">
        <v>152</v>
      </c>
    </row>
    <row r="62" customFormat="false" ht="12.75" hidden="false" customHeight="false" outlineLevel="0" collapsed="false">
      <c r="A62" s="56" t="n">
        <v>36404</v>
      </c>
      <c r="B62" s="0" t="n">
        <v>4.96395605837561</v>
      </c>
      <c r="C62" s="0" t="n">
        <v>2.94638935943286</v>
      </c>
      <c r="D62" s="16" t="s">
        <v>153</v>
      </c>
    </row>
    <row r="63" customFormat="false" ht="12.75" hidden="false" customHeight="false" outlineLevel="0" collapsed="false">
      <c r="A63" s="56" t="n">
        <v>36434</v>
      </c>
      <c r="B63" s="0" t="n">
        <v>5.22491724998644</v>
      </c>
      <c r="C63" s="0" t="n">
        <v>3.19341414872443</v>
      </c>
      <c r="D63" s="16" t="s">
        <v>154</v>
      </c>
    </row>
    <row r="64" customFormat="false" ht="12.75" hidden="false" customHeight="false" outlineLevel="0" collapsed="false">
      <c r="A64" s="56" t="n">
        <v>36465</v>
      </c>
      <c r="B64" s="0" t="n">
        <v>5.39216272859748</v>
      </c>
      <c r="C64" s="0" t="n">
        <v>2.91937816341288</v>
      </c>
      <c r="D64" s="16" t="s">
        <v>155</v>
      </c>
    </row>
    <row r="65" customFormat="false" ht="12.75" hidden="false" customHeight="false" outlineLevel="0" collapsed="false">
      <c r="A65" s="56" t="n">
        <v>36495</v>
      </c>
      <c r="B65" s="0" t="n">
        <v>5.20638850162736</v>
      </c>
      <c r="C65" s="0" t="n">
        <v>1.71793488037415</v>
      </c>
      <c r="D65" s="16" t="s">
        <v>156</v>
      </c>
    </row>
    <row r="66" customFormat="false" ht="12.75" hidden="false" customHeight="false" outlineLevel="0" collapsed="false">
      <c r="A66" s="56" t="n">
        <v>36526</v>
      </c>
      <c r="B66" s="0" t="n">
        <v>3.76654240447343</v>
      </c>
      <c r="C66" s="0" t="n">
        <v>1.20114524631885</v>
      </c>
      <c r="D66" s="57" t="n">
        <v>2000</v>
      </c>
    </row>
    <row r="67" customFormat="false" ht="12.75" hidden="false" customHeight="false" outlineLevel="0" collapsed="false">
      <c r="A67" s="56" t="n">
        <v>36557</v>
      </c>
      <c r="B67" s="0" t="n">
        <v>2.91734895669151</v>
      </c>
      <c r="C67" s="0" t="n">
        <v>0.503033377999218</v>
      </c>
      <c r="D67" s="16" t="s">
        <v>157</v>
      </c>
    </row>
    <row r="68" customFormat="false" ht="12.75" hidden="false" customHeight="false" outlineLevel="0" collapsed="false">
      <c r="A68" s="56" t="n">
        <v>36586</v>
      </c>
      <c r="B68" s="0" t="n">
        <v>2.75684441476676</v>
      </c>
      <c r="C68" s="0" t="n">
        <v>0.545935765430161</v>
      </c>
      <c r="D68" s="16" t="s">
        <v>158</v>
      </c>
    </row>
    <row r="69" customFormat="false" ht="12.75" hidden="false" customHeight="false" outlineLevel="0" collapsed="false">
      <c r="A69" s="56" t="n">
        <v>36617</v>
      </c>
      <c r="B69" s="0" t="n">
        <v>3.25064116813409</v>
      </c>
      <c r="C69" s="0" t="n">
        <v>1.13253557848474</v>
      </c>
      <c r="D69" s="16" t="s">
        <v>159</v>
      </c>
    </row>
    <row r="70" customFormat="false" ht="12.75" hidden="false" customHeight="false" outlineLevel="0" collapsed="false">
      <c r="A70" s="56" t="n">
        <v>36647</v>
      </c>
      <c r="B70" s="0" t="n">
        <v>3.42280571896061</v>
      </c>
      <c r="C70" s="0" t="n">
        <v>1.43512150389729</v>
      </c>
      <c r="D70" s="16" t="s">
        <v>160</v>
      </c>
    </row>
    <row r="71" customFormat="false" ht="12.75" hidden="false" customHeight="false" outlineLevel="0" collapsed="false">
      <c r="A71" s="56" t="n">
        <v>36678</v>
      </c>
      <c r="B71" s="0" t="n">
        <v>3.58496434287143</v>
      </c>
      <c r="C71" s="0" t="n">
        <v>1.38336126239351</v>
      </c>
      <c r="D71" s="16" t="s">
        <v>161</v>
      </c>
    </row>
    <row r="72" customFormat="false" ht="12.75" hidden="false" customHeight="false" outlineLevel="0" collapsed="false">
      <c r="A72" s="56" t="n">
        <v>36708</v>
      </c>
      <c r="B72" s="0" t="n">
        <v>3.29881473059828</v>
      </c>
      <c r="C72" s="0" t="n">
        <v>0.629299817033702</v>
      </c>
      <c r="D72" s="16" t="s">
        <v>162</v>
      </c>
    </row>
    <row r="73" customFormat="false" ht="12.75" hidden="false" customHeight="false" outlineLevel="0" collapsed="false">
      <c r="A73" s="56" t="n">
        <v>36739</v>
      </c>
      <c r="B73" s="0" t="n">
        <v>2.98355655653155</v>
      </c>
      <c r="C73" s="0" t="n">
        <v>0.523151122851262</v>
      </c>
      <c r="D73" s="16" t="s">
        <v>163</v>
      </c>
    </row>
    <row r="74" customFormat="false" ht="12.75" hidden="false" customHeight="false" outlineLevel="0" collapsed="false">
      <c r="A74" s="56" t="n">
        <v>36770</v>
      </c>
      <c r="B74" s="0" t="n">
        <v>3.12141928721794</v>
      </c>
      <c r="C74" s="0" t="n">
        <v>0.224886909078359</v>
      </c>
      <c r="D74" s="16" t="s">
        <v>164</v>
      </c>
    </row>
    <row r="75" customFormat="false" ht="12.75" hidden="false" customHeight="false" outlineLevel="0" collapsed="false">
      <c r="A75" s="56" t="n">
        <v>36800</v>
      </c>
      <c r="B75" s="0" t="n">
        <v>3.12309865815226</v>
      </c>
      <c r="C75" s="0" t="n">
        <v>0.810830626970471</v>
      </c>
      <c r="D75" s="16" t="s">
        <v>165</v>
      </c>
    </row>
    <row r="76" customFormat="false" ht="12.75" hidden="false" customHeight="false" outlineLevel="0" collapsed="false">
      <c r="A76" s="56" t="n">
        <v>36831</v>
      </c>
      <c r="B76" s="0" t="n">
        <v>3.80916656570645</v>
      </c>
      <c r="C76" s="0" t="n">
        <v>0.994414225851337</v>
      </c>
      <c r="D76" s="16" t="s">
        <v>166</v>
      </c>
    </row>
    <row r="77" customFormat="false" ht="12.75" hidden="false" customHeight="false" outlineLevel="0" collapsed="false">
      <c r="A77" s="56" t="n">
        <v>36861</v>
      </c>
      <c r="B77" s="0" t="n">
        <v>3.82338527883956</v>
      </c>
      <c r="C77" s="0" t="n">
        <v>1.29570838433293</v>
      </c>
      <c r="D77" s="16" t="s">
        <v>167</v>
      </c>
    </row>
    <row r="78" customFormat="false" ht="12.75" hidden="false" customHeight="false" outlineLevel="0" collapsed="false">
      <c r="A78" s="56" t="n">
        <v>36892</v>
      </c>
      <c r="B78" s="0" t="n">
        <v>3.51485106419165</v>
      </c>
      <c r="C78" s="0" t="n">
        <v>0.488265933648657</v>
      </c>
      <c r="D78" s="57" t="n">
        <v>2001</v>
      </c>
    </row>
    <row r="79" customFormat="false" ht="12.75" hidden="false" customHeight="false" outlineLevel="0" collapsed="false">
      <c r="A79" s="56" t="n">
        <v>36923</v>
      </c>
      <c r="B79" s="0" t="n">
        <v>2.97491373682739</v>
      </c>
      <c r="C79" s="0" t="n">
        <v>-0.0181093806591814</v>
      </c>
      <c r="D79" s="16" t="s">
        <v>168</v>
      </c>
    </row>
    <row r="80" customFormat="false" ht="12.75" hidden="false" customHeight="false" outlineLevel="0" collapsed="false">
      <c r="A80" s="56" t="n">
        <v>36951</v>
      </c>
      <c r="B80" s="0" t="n">
        <v>3.11778398510243</v>
      </c>
      <c r="C80" s="0" t="n">
        <v>0.252104643794704</v>
      </c>
      <c r="D80" s="16" t="s">
        <v>169</v>
      </c>
    </row>
    <row r="81" customFormat="false" ht="12.75" hidden="false" customHeight="false" outlineLevel="0" collapsed="false">
      <c r="A81" s="56" t="n">
        <v>36982</v>
      </c>
      <c r="B81" s="0" t="n">
        <v>3.01106770833333</v>
      </c>
      <c r="C81" s="0" t="n">
        <v>0.378375928946895</v>
      </c>
      <c r="D81" s="16" t="s">
        <v>170</v>
      </c>
    </row>
    <row r="82" customFormat="false" ht="12.75" hidden="false" customHeight="false" outlineLevel="0" collapsed="false">
      <c r="A82" s="56" t="n">
        <v>37012</v>
      </c>
      <c r="B82" s="0" t="n">
        <v>3.20948099297169</v>
      </c>
      <c r="C82" s="0" t="n">
        <v>-0.331153003356655</v>
      </c>
      <c r="D82" s="16" t="s">
        <v>82</v>
      </c>
    </row>
    <row r="83" customFormat="false" ht="12.75" hidden="false" customHeight="false" outlineLevel="0" collapsed="false">
      <c r="A83" s="56" t="n">
        <v>37043</v>
      </c>
      <c r="B83" s="0" t="n">
        <v>3.35967178763321</v>
      </c>
      <c r="C83" s="0" t="n">
        <v>-0.248868778280542</v>
      </c>
      <c r="D83" s="16" t="s">
        <v>83</v>
      </c>
    </row>
    <row r="84" customFormat="false" ht="12.75" hidden="false" customHeight="false" outlineLevel="0" collapsed="false">
      <c r="A84" s="56" t="n">
        <v>37073</v>
      </c>
      <c r="B84" s="0" t="n">
        <v>3.76308748956473</v>
      </c>
      <c r="C84" s="0" t="n">
        <v>0.80133264651634</v>
      </c>
      <c r="D84" s="16" t="s">
        <v>84</v>
      </c>
    </row>
    <row r="85" customFormat="false" ht="12.75" hidden="false" customHeight="false" outlineLevel="0" collapsed="false">
      <c r="A85" s="56" t="n">
        <v>37104</v>
      </c>
      <c r="B85" s="0" t="n">
        <v>4.47229347058924</v>
      </c>
      <c r="C85" s="0" t="n">
        <v>1.48407648637576</v>
      </c>
      <c r="D85" s="16" t="s">
        <v>85</v>
      </c>
    </row>
    <row r="86" customFormat="false" ht="12.75" hidden="false" customHeight="false" outlineLevel="0" collapsed="false">
      <c r="A86" s="56" t="n">
        <v>37135</v>
      </c>
      <c r="B86" s="0" t="n">
        <v>4.67071550578859</v>
      </c>
      <c r="C86" s="0" t="n">
        <v>2.15039822189294</v>
      </c>
      <c r="D86" s="16" t="s">
        <v>86</v>
      </c>
    </row>
    <row r="87" customFormat="false" ht="12.75" hidden="false" customHeight="false" outlineLevel="0" collapsed="false">
      <c r="A87" s="56" t="n">
        <v>37165</v>
      </c>
      <c r="B87" s="0" t="n">
        <v>4.47123833120398</v>
      </c>
      <c r="C87" s="0" t="n">
        <v>2.3395618357039</v>
      </c>
      <c r="D87" s="16" t="s">
        <v>87</v>
      </c>
    </row>
    <row r="88" customFormat="false" ht="12.75" hidden="false" customHeight="false" outlineLevel="0" collapsed="false">
      <c r="A88" s="56" t="n">
        <v>37196</v>
      </c>
      <c r="B88" s="0" t="n">
        <v>4.09546598895485</v>
      </c>
      <c r="C88" s="0" t="n">
        <v>2.3921568627451</v>
      </c>
      <c r="D88" s="16" t="s">
        <v>88</v>
      </c>
    </row>
    <row r="89" customFormat="false" ht="12.75" hidden="false" customHeight="false" outlineLevel="0" collapsed="false">
      <c r="A89" s="56" t="n">
        <v>37226</v>
      </c>
      <c r="B89" s="0" t="n">
        <v>3.62617677751302</v>
      </c>
      <c r="C89" s="0" t="n">
        <v>2.25833452647115</v>
      </c>
      <c r="D89" s="16" t="s">
        <v>89</v>
      </c>
    </row>
    <row r="90" customFormat="false" ht="12.75" hidden="false" customHeight="false" outlineLevel="0" collapsed="false">
      <c r="A90" s="56" t="n">
        <v>37257</v>
      </c>
      <c r="B90" s="0" t="n">
        <v>3.254064616662</v>
      </c>
      <c r="C90" s="0" t="n">
        <v>1.7316220365001</v>
      </c>
      <c r="D90" s="57" t="n">
        <v>2002</v>
      </c>
    </row>
    <row r="91" customFormat="false" ht="12.75" hidden="false" customHeight="false" outlineLevel="0" collapsed="false">
      <c r="A91" s="56" t="n">
        <v>37288</v>
      </c>
      <c r="B91" s="0" t="n">
        <v>2.90686715542088</v>
      </c>
      <c r="C91" s="0" t="n">
        <v>1.80555555555555</v>
      </c>
      <c r="D91" s="16" t="s">
        <v>7</v>
      </c>
    </row>
    <row r="92" customFormat="false" ht="12.75" hidden="false" customHeight="false" outlineLevel="0" collapsed="false">
      <c r="A92" s="56" t="n">
        <v>37316</v>
      </c>
      <c r="B92" s="0" t="n">
        <v>3.18139443169441</v>
      </c>
      <c r="C92" s="0" t="n">
        <v>2.22993389990553</v>
      </c>
      <c r="D92" s="16" t="s">
        <v>8</v>
      </c>
    </row>
    <row r="93" customFormat="false" ht="12.75" hidden="false" customHeight="false" outlineLevel="0" collapsed="false">
      <c r="A93" s="56" t="n">
        <v>37347</v>
      </c>
      <c r="B93" s="0" t="n">
        <v>3.16439423001931</v>
      </c>
      <c r="C93" s="0" t="n">
        <v>2.08204299627486</v>
      </c>
      <c r="D93" s="16" t="s">
        <v>9</v>
      </c>
    </row>
    <row r="94" customFormat="false" ht="12.75" hidden="false" customHeight="false" outlineLevel="0" collapsed="false">
      <c r="A94" s="56" t="n">
        <v>37377</v>
      </c>
      <c r="B94" s="0" t="n">
        <v>3.42389777126009</v>
      </c>
      <c r="C94" s="0" t="n">
        <v>3.02308802308802</v>
      </c>
      <c r="D94" s="16" t="s">
        <v>10</v>
      </c>
    </row>
    <row r="95" customFormat="false" ht="12.75" hidden="false" customHeight="false" outlineLevel="0" collapsed="false">
      <c r="A95" s="56" t="n">
        <v>37408</v>
      </c>
      <c r="B95" s="0" t="n">
        <v>3.82945368171022</v>
      </c>
      <c r="C95" s="0" t="n">
        <v>4.27528625954199</v>
      </c>
      <c r="D95" s="16" t="s">
        <v>11</v>
      </c>
    </row>
    <row r="96" customFormat="false" ht="12.75" hidden="false" customHeight="false" outlineLevel="0" collapsed="false">
      <c r="A96" s="56" t="n">
        <v>37438</v>
      </c>
      <c r="B96" s="0" t="n">
        <v>4.65852162856548</v>
      </c>
      <c r="C96" s="0" t="n">
        <v>4.74228946712114</v>
      </c>
      <c r="D96" s="16" t="s">
        <v>12</v>
      </c>
    </row>
    <row r="97" customFormat="false" ht="12.75" hidden="false" customHeight="false" outlineLevel="0" collapsed="false">
      <c r="A97" s="56" t="n">
        <v>37469</v>
      </c>
      <c r="B97" s="0" t="n">
        <v>4.67980530635617</v>
      </c>
      <c r="C97" s="0" t="n">
        <v>4.96028708133973</v>
      </c>
      <c r="D97" s="16" t="s">
        <v>13</v>
      </c>
    </row>
    <row r="98" customFormat="false" ht="12.75" hidden="false" customHeight="false" outlineLevel="0" collapsed="false">
      <c r="A98" s="56" t="n">
        <v>37500</v>
      </c>
      <c r="B98" s="0" t="n">
        <v>4.8112756808409</v>
      </c>
      <c r="C98" s="0" t="n">
        <v>4.86137667304016</v>
      </c>
      <c r="D98" s="16" t="s">
        <v>14</v>
      </c>
    </row>
    <row r="99" customFormat="false" ht="12.75" hidden="false" customHeight="false" outlineLevel="0" collapsed="false">
      <c r="A99" s="56" t="n">
        <v>37530</v>
      </c>
      <c r="B99" s="0" t="n">
        <v>4.70614804648819</v>
      </c>
      <c r="C99" s="0" t="n">
        <v>4.46659155906055</v>
      </c>
      <c r="D99" s="16" t="s">
        <v>15</v>
      </c>
    </row>
    <row r="100" customFormat="false" ht="12.75" hidden="false" customHeight="false" outlineLevel="0" collapsed="false">
      <c r="A100" s="56" t="n">
        <v>37561</v>
      </c>
      <c r="B100" s="0" t="n">
        <v>3.43617245942707</v>
      </c>
      <c r="C100" s="0" t="n">
        <v>3.64312977099235</v>
      </c>
      <c r="D100" s="16" t="s">
        <v>16</v>
      </c>
    </row>
    <row r="101" customFormat="false" ht="12.75" hidden="false" customHeight="false" outlineLevel="0" collapsed="false">
      <c r="A101" s="56" t="n">
        <v>37591</v>
      </c>
      <c r="B101" s="0" t="n">
        <v>2.61631489085756</v>
      </c>
      <c r="C101" s="0" t="n">
        <v>2.76717557251907</v>
      </c>
      <c r="D101" s="16" t="s">
        <v>17</v>
      </c>
    </row>
    <row r="102" customFormat="false" ht="12.75" hidden="false" customHeight="false" outlineLevel="0" collapsed="false">
      <c r="A102" s="56" t="n">
        <v>37622</v>
      </c>
      <c r="B102" s="0" t="n">
        <v>1.7914081724604</v>
      </c>
      <c r="C102" s="0" t="n">
        <v>2.0052965181905</v>
      </c>
      <c r="D102" s="57" t="n">
        <v>2003</v>
      </c>
    </row>
    <row r="103" customFormat="false" ht="12.75" hidden="false" customHeight="false" outlineLevel="0" collapsed="false">
      <c r="A103" s="56" t="n">
        <v>37653</v>
      </c>
      <c r="B103" s="0" t="n">
        <v>1.19138391155167</v>
      </c>
      <c r="C103" s="0" t="n">
        <v>1.59808612440193</v>
      </c>
      <c r="D103" s="16" t="s">
        <v>19</v>
      </c>
    </row>
    <row r="104" customFormat="false" ht="12.75" hidden="false" customHeight="false" outlineLevel="0" collapsed="false">
      <c r="A104" s="56" t="n">
        <v>37681</v>
      </c>
      <c r="B104" s="0" t="n">
        <v>1.62217733864658</v>
      </c>
      <c r="C104" s="0" t="n">
        <v>1.60276527038705</v>
      </c>
      <c r="D104" s="16" t="s">
        <v>20</v>
      </c>
    </row>
    <row r="105" customFormat="false" ht="12.75" hidden="false" customHeight="false" outlineLevel="0" collapsed="false">
      <c r="A105" s="56" t="n">
        <v>37712</v>
      </c>
      <c r="B105" s="0" t="n">
        <v>1.84759716637948</v>
      </c>
      <c r="C105" s="0" t="n">
        <v>2.39653512993261</v>
      </c>
      <c r="D105" s="16" t="s">
        <v>21</v>
      </c>
    </row>
    <row r="106" customFormat="false" ht="12.75" hidden="false" customHeight="false" outlineLevel="0" collapsed="false">
      <c r="A106" s="56" t="n">
        <v>37742</v>
      </c>
      <c r="B106" s="0" t="n">
        <v>1.96812596006144</v>
      </c>
      <c r="C106" s="0" t="n">
        <v>2.51930501930502</v>
      </c>
      <c r="D106" s="16" t="s">
        <v>22</v>
      </c>
    </row>
    <row r="107" customFormat="false" ht="12.75" hidden="false" customHeight="false" outlineLevel="0" collapsed="false">
      <c r="A107" s="56" t="n">
        <v>37773</v>
      </c>
      <c r="B107" s="0" t="n">
        <v>3.29976019184652</v>
      </c>
      <c r="C107" s="0" t="n">
        <v>3.25023969319271</v>
      </c>
      <c r="D107" s="16" t="s">
        <v>23</v>
      </c>
    </row>
    <row r="108" customFormat="false" ht="12.75" hidden="false" customHeight="false" outlineLevel="0" collapsed="false">
      <c r="A108" s="56" t="n">
        <v>37803</v>
      </c>
      <c r="B108" s="0" t="n">
        <v>4.11274086856486</v>
      </c>
      <c r="C108" s="0" t="n">
        <v>3.72492836676219</v>
      </c>
      <c r="D108" s="16" t="s">
        <v>24</v>
      </c>
    </row>
    <row r="109" customFormat="false" ht="12.75" hidden="false" customHeight="false" outlineLevel="0" collapsed="false">
      <c r="A109" s="56" t="n">
        <v>37834</v>
      </c>
      <c r="B109" s="0" t="n">
        <v>3.84029935942158</v>
      </c>
      <c r="C109" s="0" t="n">
        <v>4.2502387774594</v>
      </c>
      <c r="D109" s="16" t="s">
        <v>25</v>
      </c>
    </row>
    <row r="110" customFormat="false" ht="12.75" hidden="false" customHeight="false" outlineLevel="0" collapsed="false">
      <c r="A110" s="56" t="n">
        <v>37865</v>
      </c>
      <c r="B110" s="0" t="n">
        <v>3.10995898173541</v>
      </c>
      <c r="C110" s="0" t="n">
        <v>3.83954154727795</v>
      </c>
      <c r="D110" s="16" t="s">
        <v>26</v>
      </c>
    </row>
    <row r="111" customFormat="false" ht="12.75" hidden="false" customHeight="false" outlineLevel="0" collapsed="false">
      <c r="A111" s="56" t="n">
        <v>37895</v>
      </c>
      <c r="B111" s="0" t="n">
        <v>3.09893858984078</v>
      </c>
      <c r="D111" s="16" t="s">
        <v>2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9" width="9.28"/>
    <col collapsed="false" customWidth="true" hidden="false" outlineLevel="0" max="3" min="3" style="58" width="12.14"/>
  </cols>
  <sheetData>
    <row r="1" customFormat="false" ht="15.75" hidden="false" customHeight="false" outlineLevel="0" collapsed="false">
      <c r="A1" s="0"/>
      <c r="B1" s="2" t="s">
        <v>0</v>
      </c>
      <c r="C1" s="60" t="s">
        <v>171</v>
      </c>
    </row>
    <row r="2" customFormat="false" ht="15.75" hidden="false" customHeight="false" outlineLevel="0" collapsed="false">
      <c r="A2" s="0"/>
      <c r="B2" s="2"/>
      <c r="C2" s="60" t="s">
        <v>172</v>
      </c>
    </row>
    <row r="3" customFormat="false" ht="12.75" hidden="false" customHeight="false" outlineLevel="0" collapsed="false">
      <c r="B3" s="59" t="s">
        <v>173</v>
      </c>
      <c r="C3" s="58" t="s">
        <v>174</v>
      </c>
    </row>
    <row r="4" customFormat="false" ht="12.75" hidden="false" customHeight="false" outlineLevel="0" collapsed="false">
      <c r="B4" s="59" t="s">
        <v>175</v>
      </c>
      <c r="C4" s="58" t="s">
        <v>176</v>
      </c>
      <c r="E4" s="14"/>
      <c r="F4" s="14"/>
    </row>
    <row r="5" customFormat="false" ht="12.75" hidden="false" customHeight="false" outlineLevel="0" collapsed="false">
      <c r="A5" s="61" t="n">
        <v>37259</v>
      </c>
      <c r="B5" s="59" t="n">
        <v>2.55238276020222</v>
      </c>
      <c r="C5" s="62" t="n">
        <v>1098.83811</v>
      </c>
      <c r="D5" s="16" t="s">
        <v>38</v>
      </c>
      <c r="E5" s="14"/>
      <c r="F5" s="14"/>
    </row>
    <row r="6" customFormat="false" ht="12.75" hidden="false" customHeight="false" outlineLevel="0" collapsed="false">
      <c r="A6" s="61" t="n">
        <v>37260</v>
      </c>
      <c r="B6" s="59" t="n">
        <v>2.54789372128874</v>
      </c>
      <c r="C6" s="62" t="n">
        <v>1102.77957</v>
      </c>
      <c r="D6" s="16" t="s">
        <v>38</v>
      </c>
      <c r="E6" s="14"/>
      <c r="F6" s="14"/>
    </row>
    <row r="7" customFormat="false" ht="12.75" hidden="false" customHeight="false" outlineLevel="0" collapsed="false">
      <c r="A7" s="61" t="n">
        <v>37263</v>
      </c>
      <c r="B7" s="59" t="n">
        <v>2.53282206827106</v>
      </c>
      <c r="C7" s="62" t="n">
        <v>1114.36629</v>
      </c>
      <c r="D7" s="16" t="s">
        <v>38</v>
      </c>
      <c r="E7" s="14"/>
      <c r="F7" s="14"/>
    </row>
    <row r="8" customFormat="false" ht="12.75" hidden="false" customHeight="false" outlineLevel="0" collapsed="false">
      <c r="A8" s="61" t="n">
        <v>37264</v>
      </c>
      <c r="B8" s="59" t="n">
        <v>2.53051918410132</v>
      </c>
      <c r="C8" s="62" t="n">
        <v>1115.01651</v>
      </c>
      <c r="D8" s="16" t="s">
        <v>38</v>
      </c>
      <c r="E8" s="14"/>
      <c r="F8" s="14"/>
    </row>
    <row r="9" customFormat="false" ht="12.75" hidden="false" customHeight="false" outlineLevel="0" collapsed="false">
      <c r="A9" s="61" t="n">
        <v>37265</v>
      </c>
      <c r="B9" s="59" t="n">
        <v>2.54360414556526</v>
      </c>
      <c r="C9" s="62" t="n">
        <v>1143.70362</v>
      </c>
      <c r="D9" s="16" t="s">
        <v>38</v>
      </c>
      <c r="E9" s="14"/>
      <c r="F9" s="14"/>
    </row>
    <row r="10" customFormat="false" ht="12.75" hidden="false" customHeight="false" outlineLevel="0" collapsed="false">
      <c r="A10" s="61" t="n">
        <v>37266</v>
      </c>
      <c r="B10" s="59" t="n">
        <v>2.51447689779448</v>
      </c>
      <c r="C10" s="62" t="n">
        <v>1137.68732</v>
      </c>
      <c r="D10" s="16" t="s">
        <v>38</v>
      </c>
      <c r="E10" s="14"/>
      <c r="F10" s="14"/>
    </row>
    <row r="11" customFormat="false" ht="12.75" hidden="false" customHeight="false" outlineLevel="0" collapsed="false">
      <c r="A11" s="61" t="n">
        <v>37267</v>
      </c>
      <c r="B11" s="59" t="n">
        <v>2.51310091832133</v>
      </c>
      <c r="C11" s="62" t="n">
        <v>1131.75032</v>
      </c>
      <c r="D11" s="16" t="s">
        <v>38</v>
      </c>
      <c r="E11" s="14"/>
      <c r="F11" s="14"/>
    </row>
    <row r="12" customFormat="false" ht="12.75" hidden="false" customHeight="false" outlineLevel="0" collapsed="false">
      <c r="A12" s="61" t="n">
        <v>37270</v>
      </c>
      <c r="B12" s="59" t="n">
        <v>2.62916278714385</v>
      </c>
      <c r="C12" s="62" t="n">
        <v>1097.88025</v>
      </c>
      <c r="D12" s="16" t="s">
        <v>38</v>
      </c>
      <c r="E12" s="14"/>
      <c r="F12" s="14"/>
    </row>
    <row r="13" customFormat="false" ht="12.75" hidden="false" customHeight="false" outlineLevel="0" collapsed="false">
      <c r="A13" s="61" t="n">
        <v>37271</v>
      </c>
      <c r="B13" s="59" t="n">
        <v>2.62135101102366</v>
      </c>
      <c r="C13" s="62" t="n">
        <v>1090.65645</v>
      </c>
      <c r="D13" s="16" t="s">
        <v>38</v>
      </c>
      <c r="E13" s="14"/>
      <c r="F13" s="14"/>
    </row>
    <row r="14" customFormat="false" ht="12.75" hidden="false" customHeight="false" outlineLevel="0" collapsed="false">
      <c r="A14" s="61" t="n">
        <v>37272</v>
      </c>
      <c r="B14" s="59" t="n">
        <v>2.65602777502963</v>
      </c>
      <c r="C14" s="62" t="n">
        <v>1085.85809</v>
      </c>
      <c r="D14" s="16" t="s">
        <v>38</v>
      </c>
      <c r="E14" s="14"/>
      <c r="F14" s="14"/>
    </row>
    <row r="15" customFormat="false" ht="12.75" hidden="false" customHeight="false" outlineLevel="0" collapsed="false">
      <c r="A15" s="61" t="n">
        <v>37273</v>
      </c>
      <c r="B15" s="59" t="n">
        <v>2.69269246848988</v>
      </c>
      <c r="C15" s="62" t="n">
        <v>1109.95867</v>
      </c>
      <c r="D15" s="16" t="s">
        <v>38</v>
      </c>
      <c r="E15" s="14"/>
      <c r="F15" s="14"/>
    </row>
    <row r="16" customFormat="false" ht="12.75" hidden="false" customHeight="false" outlineLevel="0" collapsed="false">
      <c r="A16" s="61" t="n">
        <v>37274</v>
      </c>
      <c r="B16" s="59" t="n">
        <v>2.71247587544444</v>
      </c>
      <c r="C16" s="62" t="n">
        <v>1105.24667</v>
      </c>
      <c r="D16" s="16" t="s">
        <v>38</v>
      </c>
      <c r="E16" s="14"/>
      <c r="F16" s="14"/>
    </row>
    <row r="17" customFormat="false" ht="12.75" hidden="false" customHeight="false" outlineLevel="0" collapsed="false">
      <c r="A17" s="61" t="n">
        <v>37277</v>
      </c>
      <c r="B17" s="59" t="n">
        <v>2.70621715794007</v>
      </c>
      <c r="C17" s="62" t="n">
        <v>1099.83667</v>
      </c>
      <c r="D17" s="16" t="s">
        <v>38</v>
      </c>
    </row>
    <row r="18" customFormat="false" ht="12.75" hidden="false" customHeight="false" outlineLevel="0" collapsed="false">
      <c r="A18" s="61" t="n">
        <v>37278</v>
      </c>
      <c r="B18" s="59" t="n">
        <v>2.71399696247189</v>
      </c>
      <c r="C18" s="62" t="n">
        <v>1097.92241</v>
      </c>
      <c r="D18" s="16" t="s">
        <v>38</v>
      </c>
    </row>
    <row r="19" customFormat="false" ht="12.75" hidden="false" customHeight="false" outlineLevel="0" collapsed="false">
      <c r="A19" s="61" t="n">
        <v>37279</v>
      </c>
      <c r="B19" s="59" t="n">
        <v>2.70529317541596</v>
      </c>
      <c r="C19" s="62" t="n">
        <v>1091.31416</v>
      </c>
      <c r="D19" s="16" t="s">
        <v>38</v>
      </c>
    </row>
    <row r="20" customFormat="false" ht="12.75" hidden="false" customHeight="false" outlineLevel="0" collapsed="false">
      <c r="A20" s="61" t="n">
        <v>37280</v>
      </c>
      <c r="B20" s="59" t="n">
        <v>2.71417111426346</v>
      </c>
      <c r="C20" s="62" t="n">
        <v>1085.71246</v>
      </c>
      <c r="D20" s="16" t="s">
        <v>38</v>
      </c>
    </row>
    <row r="21" customFormat="false" ht="12.75" hidden="false" customHeight="false" outlineLevel="0" collapsed="false">
      <c r="A21" s="61" t="n">
        <v>37281</v>
      </c>
      <c r="B21" s="59" t="n">
        <v>2.70539270635139</v>
      </c>
      <c r="C21" s="62" t="n">
        <v>1085.64746</v>
      </c>
      <c r="D21" s="16" t="s">
        <v>38</v>
      </c>
    </row>
    <row r="22" customFormat="false" ht="12.75" hidden="false" customHeight="false" outlineLevel="0" collapsed="false">
      <c r="A22" s="61" t="n">
        <v>37284</v>
      </c>
      <c r="B22" s="59" t="n">
        <v>2.70790540224371</v>
      </c>
      <c r="C22" s="62" t="n">
        <v>1087.77396</v>
      </c>
      <c r="D22" s="16" t="s">
        <v>38</v>
      </c>
    </row>
    <row r="23" customFormat="false" ht="12.75" hidden="false" customHeight="false" outlineLevel="0" collapsed="false">
      <c r="A23" s="61" t="n">
        <v>37285</v>
      </c>
      <c r="B23" s="59" t="n">
        <v>2.70752342627523</v>
      </c>
      <c r="C23" s="62" t="n">
        <v>1088.75396</v>
      </c>
      <c r="D23" s="16" t="s">
        <v>38</v>
      </c>
    </row>
    <row r="24" customFormat="false" ht="12.75" hidden="false" customHeight="false" outlineLevel="0" collapsed="false">
      <c r="A24" s="61" t="n">
        <v>37286</v>
      </c>
      <c r="B24" s="59" t="n">
        <v>2.72151685507453</v>
      </c>
      <c r="C24" s="62" t="n">
        <v>1097.27985</v>
      </c>
      <c r="D24" s="16" t="s">
        <v>38</v>
      </c>
    </row>
    <row r="25" customFormat="false" ht="12.75" hidden="false" customHeight="false" outlineLevel="0" collapsed="false">
      <c r="A25" s="61" t="n">
        <v>37287</v>
      </c>
      <c r="B25" s="59" t="n">
        <v>2.74343078666128</v>
      </c>
      <c r="C25" s="62" t="n">
        <v>1105.92201</v>
      </c>
      <c r="D25" s="16" t="s">
        <v>38</v>
      </c>
    </row>
    <row r="26" customFormat="false" ht="12.75" hidden="false" customHeight="false" outlineLevel="0" collapsed="false">
      <c r="A26" s="61" t="n">
        <v>37288</v>
      </c>
      <c r="B26" s="59" t="n">
        <v>2.74724768328984</v>
      </c>
      <c r="C26" s="62" t="n">
        <v>1108.40548</v>
      </c>
      <c r="D26" s="16" t="s">
        <v>38</v>
      </c>
    </row>
    <row r="27" customFormat="false" ht="12.75" hidden="false" customHeight="false" outlineLevel="0" collapsed="false">
      <c r="A27" s="61" t="n">
        <v>37291</v>
      </c>
      <c r="B27" s="59" t="n">
        <v>2.74499477691756</v>
      </c>
      <c r="C27" s="62" t="n">
        <v>1121.71791</v>
      </c>
      <c r="D27" s="16" t="s">
        <v>39</v>
      </c>
    </row>
    <row r="28" customFormat="false" ht="12.75" hidden="false" customHeight="false" outlineLevel="0" collapsed="false">
      <c r="A28" s="61" t="n">
        <v>37292</v>
      </c>
      <c r="B28" s="59" t="n">
        <v>2.74902599271479</v>
      </c>
      <c r="C28" s="62" t="n">
        <v>1122.86471</v>
      </c>
      <c r="D28" s="16" t="s">
        <v>39</v>
      </c>
    </row>
    <row r="29" customFormat="false" ht="12.75" hidden="false" customHeight="false" outlineLevel="0" collapsed="false">
      <c r="A29" s="61" t="n">
        <v>37293</v>
      </c>
      <c r="B29" s="59" t="n">
        <v>2.74566542435229</v>
      </c>
      <c r="C29" s="62" t="n">
        <v>1156.19969</v>
      </c>
      <c r="D29" s="16" t="s">
        <v>39</v>
      </c>
    </row>
    <row r="30" customFormat="false" ht="12.75" hidden="false" customHeight="false" outlineLevel="0" collapsed="false">
      <c r="A30" s="61" t="n">
        <v>37294</v>
      </c>
      <c r="B30" s="59" t="n">
        <v>2.68322900644144</v>
      </c>
      <c r="C30" s="62" t="n">
        <v>1159.04494</v>
      </c>
      <c r="D30" s="16" t="s">
        <v>39</v>
      </c>
    </row>
    <row r="31" customFormat="false" ht="12.75" hidden="false" customHeight="false" outlineLevel="0" collapsed="false">
      <c r="A31" s="61" t="n">
        <v>37295</v>
      </c>
      <c r="B31" s="59" t="n">
        <v>2.68698284983067</v>
      </c>
      <c r="C31" s="62" t="n">
        <v>1163.29194</v>
      </c>
      <c r="D31" s="16" t="s">
        <v>39</v>
      </c>
    </row>
    <row r="32" customFormat="false" ht="12.75" hidden="false" customHeight="false" outlineLevel="0" collapsed="false">
      <c r="A32" s="61" t="n">
        <v>37298</v>
      </c>
      <c r="B32" s="59" t="n">
        <v>2.65701210572631</v>
      </c>
      <c r="C32" s="62" t="n">
        <v>1167.99894</v>
      </c>
      <c r="D32" s="16" t="s">
        <v>39</v>
      </c>
    </row>
    <row r="33" customFormat="false" ht="12.75" hidden="false" customHeight="false" outlineLevel="0" collapsed="false">
      <c r="A33" s="61" t="n">
        <v>37299</v>
      </c>
      <c r="B33" s="59" t="n">
        <v>2.66128568951126</v>
      </c>
      <c r="C33" s="62" t="n">
        <v>1172.67901</v>
      </c>
      <c r="D33" s="16" t="s">
        <v>39</v>
      </c>
    </row>
    <row r="34" customFormat="false" ht="12.75" hidden="false" customHeight="false" outlineLevel="0" collapsed="false">
      <c r="A34" s="61" t="n">
        <v>37300</v>
      </c>
      <c r="B34" s="59" t="n">
        <v>2.65805409590719</v>
      </c>
      <c r="C34" s="62" t="n">
        <v>1173.53801</v>
      </c>
      <c r="D34" s="16" t="s">
        <v>39</v>
      </c>
    </row>
    <row r="35" customFormat="false" ht="12.75" hidden="false" customHeight="false" outlineLevel="0" collapsed="false">
      <c r="A35" s="61" t="n">
        <v>37301</v>
      </c>
      <c r="B35" s="59" t="n">
        <v>2.73323249590155</v>
      </c>
      <c r="C35" s="62" t="n">
        <v>1199.21368</v>
      </c>
      <c r="D35" s="16" t="s">
        <v>39</v>
      </c>
    </row>
    <row r="36" customFormat="false" ht="12.75" hidden="false" customHeight="false" outlineLevel="0" collapsed="false">
      <c r="A36" s="61" t="n">
        <v>37302</v>
      </c>
      <c r="B36" s="59" t="n">
        <v>2.74104825532889</v>
      </c>
      <c r="C36" s="62" t="n">
        <v>1197.27607</v>
      </c>
      <c r="D36" s="16" t="s">
        <v>39</v>
      </c>
    </row>
    <row r="37" customFormat="false" ht="12.75" hidden="false" customHeight="false" outlineLevel="0" collapsed="false">
      <c r="A37" s="61" t="n">
        <v>37305</v>
      </c>
      <c r="B37" s="59" t="n">
        <v>2.75447070007523</v>
      </c>
      <c r="C37" s="62" t="n">
        <v>1193.71501</v>
      </c>
      <c r="D37" s="16" t="s">
        <v>39</v>
      </c>
    </row>
    <row r="38" customFormat="false" ht="12.75" hidden="false" customHeight="false" outlineLevel="0" collapsed="false">
      <c r="A38" s="61" t="n">
        <v>37306</v>
      </c>
      <c r="B38" s="59" t="n">
        <v>2.76174414658545</v>
      </c>
      <c r="C38" s="62" t="n">
        <v>1198.96602</v>
      </c>
      <c r="D38" s="16" t="s">
        <v>39</v>
      </c>
    </row>
    <row r="39" customFormat="false" ht="12.75" hidden="false" customHeight="false" outlineLevel="0" collapsed="false">
      <c r="A39" s="61" t="n">
        <v>37307</v>
      </c>
      <c r="B39" s="59" t="n">
        <v>2.76026124114728</v>
      </c>
      <c r="C39" s="62" t="n">
        <v>1195.98175</v>
      </c>
      <c r="D39" s="16" t="s">
        <v>39</v>
      </c>
    </row>
    <row r="40" customFormat="false" ht="12.75" hidden="false" customHeight="false" outlineLevel="0" collapsed="false">
      <c r="A40" s="61" t="n">
        <v>37308</v>
      </c>
      <c r="B40" s="59" t="n">
        <v>2.73518589909863</v>
      </c>
      <c r="C40" s="62" t="n">
        <v>1189.99275</v>
      </c>
      <c r="D40" s="16" t="s">
        <v>39</v>
      </c>
    </row>
    <row r="41" customFormat="false" ht="12.75" hidden="false" customHeight="false" outlineLevel="0" collapsed="false">
      <c r="A41" s="61" t="n">
        <v>37309</v>
      </c>
      <c r="B41" s="59" t="n">
        <v>2.73578491896117</v>
      </c>
      <c r="C41" s="62" t="n">
        <v>1188.43346</v>
      </c>
      <c r="D41" s="16" t="s">
        <v>39</v>
      </c>
    </row>
    <row r="42" customFormat="false" ht="12.75" hidden="false" customHeight="false" outlineLevel="0" collapsed="false">
      <c r="A42" s="61" t="n">
        <v>37312</v>
      </c>
      <c r="B42" s="59" t="n">
        <v>2.73239236465981</v>
      </c>
      <c r="C42" s="62" t="n">
        <v>1187.01921</v>
      </c>
      <c r="D42" s="16" t="s">
        <v>39</v>
      </c>
    </row>
    <row r="43" customFormat="false" ht="12.75" hidden="false" customHeight="false" outlineLevel="0" collapsed="false">
      <c r="A43" s="61" t="n">
        <v>37313</v>
      </c>
      <c r="B43" s="59" t="n">
        <v>2.73051220432278</v>
      </c>
      <c r="C43" s="62" t="n">
        <v>1188.41271</v>
      </c>
      <c r="D43" s="16" t="s">
        <v>39</v>
      </c>
    </row>
    <row r="44" customFormat="false" ht="12.75" hidden="false" customHeight="false" outlineLevel="0" collapsed="false">
      <c r="A44" s="61" t="n">
        <v>37314</v>
      </c>
      <c r="B44" s="59" t="n">
        <v>2.70493488132958</v>
      </c>
      <c r="C44" s="62" t="n">
        <v>1178.90171</v>
      </c>
      <c r="D44" s="16" t="s">
        <v>39</v>
      </c>
    </row>
    <row r="45" customFormat="false" ht="12.75" hidden="false" customHeight="false" outlineLevel="0" collapsed="false">
      <c r="A45" s="61" t="n">
        <v>37315</v>
      </c>
      <c r="B45" s="59" t="n">
        <v>2.71260292704637</v>
      </c>
      <c r="C45" s="62" t="n">
        <v>1186.19392</v>
      </c>
      <c r="D45" s="16" t="s">
        <v>39</v>
      </c>
    </row>
    <row r="46" customFormat="false" ht="12.75" hidden="false" customHeight="false" outlineLevel="0" collapsed="false">
      <c r="A46" s="61" t="n">
        <v>37316</v>
      </c>
      <c r="B46" s="59" t="n">
        <v>2.70983458914998</v>
      </c>
      <c r="C46" s="62" t="n">
        <v>1181.46663</v>
      </c>
      <c r="D46" s="16" t="s">
        <v>39</v>
      </c>
    </row>
    <row r="47" customFormat="false" ht="12.75" hidden="false" customHeight="false" outlineLevel="0" collapsed="false">
      <c r="A47" s="61" t="n">
        <v>37319</v>
      </c>
      <c r="B47" s="59" t="n">
        <v>2.69119489090665</v>
      </c>
      <c r="C47" s="62" t="n">
        <v>1172.60863</v>
      </c>
      <c r="D47" s="16" t="s">
        <v>40</v>
      </c>
    </row>
    <row r="48" customFormat="false" ht="12.75" hidden="false" customHeight="false" outlineLevel="0" collapsed="false">
      <c r="A48" s="61" t="n">
        <v>37320</v>
      </c>
      <c r="B48" s="59" t="n">
        <v>2.69263562409783</v>
      </c>
      <c r="C48" s="62" t="n">
        <v>1176.57263</v>
      </c>
      <c r="D48" s="16" t="s">
        <v>40</v>
      </c>
    </row>
    <row r="49" customFormat="false" ht="12.75" hidden="false" customHeight="false" outlineLevel="0" collapsed="false">
      <c r="A49" s="61" t="n">
        <v>37321</v>
      </c>
      <c r="B49" s="59" t="n">
        <v>2.68612835948947</v>
      </c>
      <c r="C49" s="62" t="n">
        <v>1183.40046</v>
      </c>
      <c r="D49" s="16" t="s">
        <v>40</v>
      </c>
    </row>
    <row r="50" customFormat="false" ht="12.75" hidden="false" customHeight="false" outlineLevel="0" collapsed="false">
      <c r="A50" s="61" t="n">
        <v>37322</v>
      </c>
      <c r="B50" s="59" t="n">
        <v>2.67921110082259</v>
      </c>
      <c r="C50" s="62" t="n">
        <v>1185.30904</v>
      </c>
      <c r="D50" s="16" t="s">
        <v>40</v>
      </c>
    </row>
    <row r="51" customFormat="false" ht="12.75" hidden="false" customHeight="false" outlineLevel="0" collapsed="false">
      <c r="A51" s="61" t="n">
        <v>37323</v>
      </c>
      <c r="B51" s="59" t="n">
        <v>2.71162315106097</v>
      </c>
      <c r="C51" s="62" t="n">
        <v>1188.29904</v>
      </c>
      <c r="D51" s="16" t="s">
        <v>40</v>
      </c>
    </row>
    <row r="52" customFormat="false" ht="12.75" hidden="false" customHeight="false" outlineLevel="0" collapsed="false">
      <c r="A52" s="61" t="n">
        <v>37326</v>
      </c>
      <c r="B52" s="59" t="n">
        <v>2.69728933167286</v>
      </c>
      <c r="C52" s="62" t="n">
        <v>1184.56504</v>
      </c>
      <c r="D52" s="16" t="s">
        <v>40</v>
      </c>
    </row>
    <row r="53" customFormat="false" ht="12.75" hidden="false" customHeight="false" outlineLevel="0" collapsed="false">
      <c r="A53" s="61" t="n">
        <v>37327</v>
      </c>
      <c r="B53" s="59" t="n">
        <v>2.69331060752118</v>
      </c>
      <c r="C53" s="62" t="n">
        <v>1188.41609</v>
      </c>
      <c r="D53" s="16" t="s">
        <v>40</v>
      </c>
    </row>
    <row r="54" customFormat="false" ht="12.75" hidden="false" customHeight="false" outlineLevel="0" collapsed="false">
      <c r="A54" s="61" t="n">
        <v>37328</v>
      </c>
      <c r="B54" s="59" t="n">
        <v>2.69654182008473</v>
      </c>
      <c r="C54" s="62" t="n">
        <v>1191.74639</v>
      </c>
      <c r="D54" s="16" t="s">
        <v>40</v>
      </c>
    </row>
    <row r="55" customFormat="false" ht="12.75" hidden="false" customHeight="false" outlineLevel="0" collapsed="false">
      <c r="A55" s="61" t="n">
        <v>37329</v>
      </c>
      <c r="B55" s="59" t="n">
        <v>2.6989120490721</v>
      </c>
      <c r="C55" s="62" t="n">
        <v>1204.1803</v>
      </c>
      <c r="D55" s="16" t="s">
        <v>40</v>
      </c>
    </row>
    <row r="56" customFormat="false" ht="12.75" hidden="false" customHeight="false" outlineLevel="0" collapsed="false">
      <c r="A56" s="61" t="n">
        <v>37333</v>
      </c>
      <c r="B56" s="59" t="n">
        <v>2.70652506225264</v>
      </c>
      <c r="C56" s="62" t="n">
        <v>1195.6173</v>
      </c>
      <c r="D56" s="16" t="s">
        <v>40</v>
      </c>
    </row>
    <row r="57" customFormat="false" ht="12.75" hidden="false" customHeight="false" outlineLevel="0" collapsed="false">
      <c r="A57" s="61" t="n">
        <v>37334</v>
      </c>
      <c r="B57" s="59" t="n">
        <v>2.71605855828224</v>
      </c>
      <c r="C57" s="62" t="n">
        <v>1195.5193</v>
      </c>
      <c r="D57" s="16" t="s">
        <v>40</v>
      </c>
    </row>
    <row r="58" customFormat="false" ht="12.75" hidden="false" customHeight="false" outlineLevel="0" collapsed="false">
      <c r="A58" s="61" t="n">
        <v>37335</v>
      </c>
      <c r="B58" s="59" t="n">
        <v>2.69787107031333</v>
      </c>
      <c r="C58" s="62" t="n">
        <v>1190.97153</v>
      </c>
      <c r="D58" s="16" t="s">
        <v>40</v>
      </c>
    </row>
    <row r="59" customFormat="false" ht="12.75" hidden="false" customHeight="false" outlineLevel="0" collapsed="false">
      <c r="A59" s="61" t="n">
        <v>37336</v>
      </c>
      <c r="B59" s="59" t="n">
        <v>2.68407654112503</v>
      </c>
      <c r="C59" s="62" t="n">
        <v>1188.8991</v>
      </c>
      <c r="D59" s="16" t="s">
        <v>40</v>
      </c>
    </row>
    <row r="60" customFormat="false" ht="12.75" hidden="false" customHeight="false" outlineLevel="0" collapsed="false">
      <c r="A60" s="61" t="n">
        <v>37337</v>
      </c>
      <c r="B60" s="59" t="n">
        <v>2.68026688647887</v>
      </c>
      <c r="C60" s="62" t="n">
        <v>1187.9535</v>
      </c>
      <c r="D60" s="16" t="s">
        <v>40</v>
      </c>
    </row>
    <row r="61" customFormat="false" ht="12.75" hidden="false" customHeight="false" outlineLevel="0" collapsed="false">
      <c r="A61" s="61" t="n">
        <v>37340</v>
      </c>
      <c r="B61" s="59" t="n">
        <v>2.68110905845469</v>
      </c>
      <c r="C61" s="62" t="n">
        <v>1186.7335</v>
      </c>
      <c r="D61" s="16" t="s">
        <v>40</v>
      </c>
    </row>
    <row r="62" customFormat="false" ht="12.75" hidden="false" customHeight="false" outlineLevel="0" collapsed="false">
      <c r="A62" s="61" t="n">
        <v>37341</v>
      </c>
      <c r="B62" s="59" t="n">
        <v>2.68130797794647</v>
      </c>
      <c r="C62" s="62" t="n">
        <v>1185.72077</v>
      </c>
      <c r="D62" s="16" t="s">
        <v>40</v>
      </c>
    </row>
    <row r="63" customFormat="false" ht="12.75" hidden="false" customHeight="false" outlineLevel="0" collapsed="false">
      <c r="A63" s="61" t="n">
        <v>37342</v>
      </c>
      <c r="B63" s="59" t="n">
        <v>2.679570105472</v>
      </c>
      <c r="C63" s="62" t="n">
        <v>1184.00151</v>
      </c>
      <c r="D63" s="16" t="s">
        <v>40</v>
      </c>
    </row>
    <row r="64" customFormat="false" ht="12.75" hidden="false" customHeight="false" outlineLevel="0" collapsed="false">
      <c r="A64" s="61" t="n">
        <v>37343</v>
      </c>
      <c r="B64" s="59" t="n">
        <v>2.73077273113227</v>
      </c>
      <c r="C64" s="62" t="n">
        <v>1223.00214</v>
      </c>
      <c r="D64" s="16" t="s">
        <v>40</v>
      </c>
    </row>
    <row r="65" customFormat="false" ht="12.75" hidden="false" customHeight="false" outlineLevel="0" collapsed="false">
      <c r="A65" s="61" t="n">
        <v>37344</v>
      </c>
      <c r="B65" s="59" t="n">
        <v>2.74306850756499</v>
      </c>
      <c r="C65" s="62" t="n">
        <v>1220.57513</v>
      </c>
      <c r="D65" s="16" t="s">
        <v>40</v>
      </c>
    </row>
    <row r="66" customFormat="false" ht="12.75" hidden="false" customHeight="false" outlineLevel="0" collapsed="false">
      <c r="A66" s="61" t="n">
        <v>37348</v>
      </c>
      <c r="B66" s="59" t="n">
        <v>2.73394368920302</v>
      </c>
      <c r="C66" s="62" t="n">
        <v>1223.77407</v>
      </c>
      <c r="D66" s="16" t="s">
        <v>40</v>
      </c>
    </row>
    <row r="67" customFormat="false" ht="12.75" hidden="false" customHeight="false" outlineLevel="0" collapsed="false">
      <c r="A67" s="61" t="n">
        <v>37349</v>
      </c>
      <c r="B67" s="59" t="n">
        <v>2.71337496928653</v>
      </c>
      <c r="C67" s="62" t="n">
        <v>1228.48727</v>
      </c>
      <c r="D67" s="16" t="s">
        <v>41</v>
      </c>
    </row>
    <row r="68" customFormat="false" ht="12.75" hidden="false" customHeight="false" outlineLevel="0" collapsed="false">
      <c r="A68" s="61" t="n">
        <v>37350</v>
      </c>
      <c r="B68" s="59" t="n">
        <v>2.69283428247886</v>
      </c>
      <c r="C68" s="62" t="n">
        <v>1220.98161</v>
      </c>
      <c r="D68" s="16" t="s">
        <v>41</v>
      </c>
    </row>
    <row r="69" customFormat="false" ht="12.75" hidden="false" customHeight="false" outlineLevel="0" collapsed="false">
      <c r="A69" s="61" t="n">
        <v>37351</v>
      </c>
      <c r="B69" s="59" t="n">
        <v>2.69006609004673</v>
      </c>
      <c r="C69" s="62" t="n">
        <v>1219.42985</v>
      </c>
      <c r="D69" s="16" t="s">
        <v>41</v>
      </c>
    </row>
    <row r="70" customFormat="false" ht="12.75" hidden="false" customHeight="false" outlineLevel="0" collapsed="false">
      <c r="A70" s="61" t="n">
        <v>37354</v>
      </c>
      <c r="B70" s="59" t="n">
        <v>2.68025729393391</v>
      </c>
      <c r="C70" s="62" t="n">
        <v>1218.34691</v>
      </c>
      <c r="D70" s="16" t="s">
        <v>41</v>
      </c>
    </row>
    <row r="71" customFormat="false" ht="12.75" hidden="false" customHeight="false" outlineLevel="0" collapsed="false">
      <c r="A71" s="61" t="n">
        <v>37355</v>
      </c>
      <c r="B71" s="59" t="n">
        <v>2.67906239427665</v>
      </c>
      <c r="C71" s="62" t="n">
        <v>1219.84591</v>
      </c>
      <c r="D71" s="16" t="s">
        <v>41</v>
      </c>
    </row>
    <row r="72" customFormat="false" ht="12.75" hidden="false" customHeight="false" outlineLevel="0" collapsed="false">
      <c r="A72" s="61" t="n">
        <v>37356</v>
      </c>
      <c r="B72" s="59" t="n">
        <v>2.69928336608571</v>
      </c>
      <c r="C72" s="62" t="n">
        <v>1233.84591</v>
      </c>
      <c r="D72" s="16" t="s">
        <v>41</v>
      </c>
    </row>
    <row r="73" customFormat="false" ht="12.75" hidden="false" customHeight="false" outlineLevel="0" collapsed="false">
      <c r="A73" s="61" t="n">
        <v>37357</v>
      </c>
      <c r="B73" s="59" t="n">
        <v>2.79094744769701</v>
      </c>
      <c r="C73" s="62" t="n">
        <v>1254.87791</v>
      </c>
      <c r="D73" s="16" t="s">
        <v>41</v>
      </c>
    </row>
    <row r="74" customFormat="false" ht="12.75" hidden="false" customHeight="false" outlineLevel="0" collapsed="false">
      <c r="A74" s="61" t="n">
        <v>37358</v>
      </c>
      <c r="B74" s="59" t="n">
        <v>2.88567634007942</v>
      </c>
      <c r="C74" s="62" t="n">
        <v>1227.27427</v>
      </c>
      <c r="D74" s="16" t="s">
        <v>41</v>
      </c>
    </row>
    <row r="75" customFormat="false" ht="12.75" hidden="false" customHeight="false" outlineLevel="0" collapsed="false">
      <c r="A75" s="61" t="n">
        <v>37361</v>
      </c>
      <c r="B75" s="59" t="n">
        <v>2.86603870710604</v>
      </c>
      <c r="C75" s="62" t="n">
        <v>1222.73063</v>
      </c>
      <c r="D75" s="16" t="s">
        <v>41</v>
      </c>
    </row>
    <row r="76" customFormat="false" ht="12.75" hidden="false" customHeight="false" outlineLevel="0" collapsed="false">
      <c r="A76" s="61" t="n">
        <v>37362</v>
      </c>
      <c r="B76" s="59" t="n">
        <v>2.87800220207401</v>
      </c>
      <c r="C76" s="62" t="n">
        <v>1220.92423</v>
      </c>
      <c r="D76" s="16" t="s">
        <v>41</v>
      </c>
    </row>
    <row r="77" customFormat="false" ht="12.75" hidden="false" customHeight="false" outlineLevel="0" collapsed="false">
      <c r="A77" s="61" t="n">
        <v>37363</v>
      </c>
      <c r="B77" s="59" t="n">
        <v>2.88093596939053</v>
      </c>
      <c r="C77" s="62" t="n">
        <v>1224.07569</v>
      </c>
      <c r="D77" s="16" t="s">
        <v>41</v>
      </c>
    </row>
    <row r="78" customFormat="false" ht="12.75" hidden="false" customHeight="false" outlineLevel="0" collapsed="false">
      <c r="A78" s="61" t="n">
        <v>37364</v>
      </c>
      <c r="B78" s="59" t="n">
        <v>2.88910124792527</v>
      </c>
      <c r="C78" s="62" t="n">
        <v>1227.55259</v>
      </c>
      <c r="D78" s="16" t="s">
        <v>41</v>
      </c>
    </row>
    <row r="79" customFormat="false" ht="12.75" hidden="false" customHeight="false" outlineLevel="0" collapsed="false">
      <c r="A79" s="61" t="n">
        <v>37365</v>
      </c>
      <c r="B79" s="59" t="n">
        <v>2.88190785669762</v>
      </c>
      <c r="C79" s="62" t="n">
        <v>1227.54169</v>
      </c>
      <c r="D79" s="16" t="s">
        <v>41</v>
      </c>
    </row>
    <row r="80" customFormat="false" ht="12.75" hidden="false" customHeight="false" outlineLevel="0" collapsed="false">
      <c r="A80" s="61" t="n">
        <v>37368</v>
      </c>
      <c r="B80" s="59" t="n">
        <v>2.88169652264284</v>
      </c>
      <c r="C80" s="62" t="n">
        <v>1225.3676</v>
      </c>
      <c r="D80" s="16" t="s">
        <v>41</v>
      </c>
    </row>
    <row r="81" customFormat="false" ht="12.75" hidden="false" customHeight="false" outlineLevel="0" collapsed="false">
      <c r="A81" s="61" t="n">
        <v>37369</v>
      </c>
      <c r="B81" s="59" t="n">
        <v>2.88606202532624</v>
      </c>
      <c r="C81" s="62" t="n">
        <v>1219.45497</v>
      </c>
      <c r="D81" s="16" t="s">
        <v>41</v>
      </c>
    </row>
    <row r="82" customFormat="false" ht="12.75" hidden="false" customHeight="false" outlineLevel="0" collapsed="false">
      <c r="A82" s="61" t="n">
        <v>37370</v>
      </c>
      <c r="B82" s="59" t="n">
        <v>2.9092144400801</v>
      </c>
      <c r="C82" s="59" t="n">
        <v>1219.26879</v>
      </c>
      <c r="D82" s="16" t="s">
        <v>41</v>
      </c>
    </row>
    <row r="83" customFormat="false" ht="12.75" hidden="false" customHeight="false" outlineLevel="0" collapsed="false">
      <c r="A83" s="61" t="n">
        <v>37371</v>
      </c>
      <c r="B83" s="59" t="n">
        <v>2.93581719373601</v>
      </c>
      <c r="C83" s="59" t="n">
        <v>1260.94957</v>
      </c>
      <c r="D83" s="16" t="s">
        <v>41</v>
      </c>
    </row>
    <row r="84" customFormat="false" ht="12.75" hidden="false" customHeight="false" outlineLevel="0" collapsed="false">
      <c r="A84" s="61" t="n">
        <v>37372</v>
      </c>
      <c r="B84" s="59" t="n">
        <v>2.94804956993252</v>
      </c>
      <c r="C84" s="59" t="n">
        <v>1263.1592</v>
      </c>
      <c r="D84" s="16" t="s">
        <v>41</v>
      </c>
    </row>
    <row r="85" customFormat="false" ht="12.75" hidden="false" customHeight="false" outlineLevel="0" collapsed="false">
      <c r="A85" s="61" t="n">
        <v>37375</v>
      </c>
      <c r="B85" s="59" t="n">
        <v>2.94141235490694</v>
      </c>
      <c r="C85" s="59" t="n">
        <v>1264.24652</v>
      </c>
      <c r="D85" s="16" t="s">
        <v>41</v>
      </c>
    </row>
    <row r="86" customFormat="false" ht="12.75" hidden="false" customHeight="false" outlineLevel="0" collapsed="false">
      <c r="A86" s="61" t="n">
        <v>37376</v>
      </c>
      <c r="B86" s="59" t="n">
        <v>2.84927117812029</v>
      </c>
      <c r="C86" s="59" t="n">
        <v>1271.94252</v>
      </c>
      <c r="D86" s="16" t="s">
        <v>41</v>
      </c>
    </row>
    <row r="87" customFormat="false" ht="12.75" hidden="false" customHeight="false" outlineLevel="0" collapsed="false">
      <c r="A87" s="61" t="n">
        <v>37378</v>
      </c>
      <c r="B87" s="59" t="n">
        <v>2.84312544624369</v>
      </c>
      <c r="C87" s="59" t="n">
        <v>1275.44722</v>
      </c>
      <c r="D87" s="16" t="s">
        <v>41</v>
      </c>
    </row>
    <row r="88" customFormat="false" ht="12.75" hidden="false" customHeight="false" outlineLevel="0" collapsed="false">
      <c r="A88" s="61" t="n">
        <v>37379</v>
      </c>
      <c r="B88" s="59" t="n">
        <v>2.83187797098852</v>
      </c>
      <c r="C88" s="59" t="n">
        <v>1279.56822</v>
      </c>
      <c r="D88" s="16" t="s">
        <v>42</v>
      </c>
    </row>
    <row r="89" customFormat="false" ht="12.75" hidden="false" customHeight="false" outlineLevel="0" collapsed="false">
      <c r="A89" s="61" t="n">
        <v>37382</v>
      </c>
      <c r="B89" s="59" t="n">
        <v>2.83391620024903</v>
      </c>
      <c r="C89" s="59" t="n">
        <v>1273.09939</v>
      </c>
      <c r="D89" s="16" t="s">
        <v>42</v>
      </c>
    </row>
    <row r="90" customFormat="false" ht="12.75" hidden="false" customHeight="false" outlineLevel="0" collapsed="false">
      <c r="A90" s="61" t="n">
        <v>37383</v>
      </c>
      <c r="B90" s="59" t="n">
        <v>2.84121807896928</v>
      </c>
      <c r="C90" s="59" t="n">
        <v>1266.99346</v>
      </c>
      <c r="D90" s="16" t="s">
        <v>42</v>
      </c>
    </row>
    <row r="91" customFormat="false" ht="12.75" hidden="false" customHeight="false" outlineLevel="0" collapsed="false">
      <c r="A91" s="61" t="n">
        <v>37384</v>
      </c>
      <c r="B91" s="59" t="n">
        <v>2.85960767508666</v>
      </c>
      <c r="C91" s="59" t="n">
        <v>1262.30625</v>
      </c>
      <c r="D91" s="16" t="s">
        <v>42</v>
      </c>
    </row>
    <row r="92" customFormat="false" ht="12.75" hidden="false" customHeight="false" outlineLevel="0" collapsed="false">
      <c r="A92" s="61" t="n">
        <v>37385</v>
      </c>
      <c r="B92" s="59" t="n">
        <v>2.89755391310173</v>
      </c>
      <c r="C92" s="59" t="n">
        <v>1273.86397</v>
      </c>
      <c r="D92" s="16" t="s">
        <v>42</v>
      </c>
    </row>
    <row r="93" customFormat="false" ht="12.75" hidden="false" customHeight="false" outlineLevel="0" collapsed="false">
      <c r="A93" s="61" t="n">
        <v>37386</v>
      </c>
      <c r="B93" s="59" t="n">
        <v>2.91139717771243</v>
      </c>
      <c r="C93" s="59" t="n">
        <v>1273.61397</v>
      </c>
      <c r="D93" s="16" t="s">
        <v>42</v>
      </c>
    </row>
    <row r="94" customFormat="false" ht="12.75" hidden="false" customHeight="false" outlineLevel="0" collapsed="false">
      <c r="A94" s="61" t="n">
        <v>37389</v>
      </c>
      <c r="B94" s="59" t="n">
        <v>2.89563812963714</v>
      </c>
      <c r="C94" s="59" t="n">
        <v>1266.53692</v>
      </c>
      <c r="D94" s="16" t="s">
        <v>42</v>
      </c>
    </row>
    <row r="95" customFormat="false" ht="12.75" hidden="false" customHeight="false" outlineLevel="0" collapsed="false">
      <c r="A95" s="61" t="n">
        <v>37390</v>
      </c>
      <c r="B95" s="59" t="n">
        <v>2.88859866146244</v>
      </c>
      <c r="C95" s="59" t="n">
        <v>1261.81192</v>
      </c>
      <c r="D95" s="16" t="s">
        <v>42</v>
      </c>
    </row>
    <row r="96" customFormat="false" ht="12.75" hidden="false" customHeight="false" outlineLevel="0" collapsed="false">
      <c r="A96" s="61" t="n">
        <v>37391</v>
      </c>
      <c r="B96" s="59" t="n">
        <v>2.88877324858272</v>
      </c>
      <c r="C96" s="59" t="n">
        <v>1261.22542</v>
      </c>
      <c r="D96" s="16" t="s">
        <v>42</v>
      </c>
    </row>
    <row r="97" customFormat="false" ht="12.75" hidden="false" customHeight="false" outlineLevel="0" collapsed="false">
      <c r="A97" s="61" t="n">
        <v>37392</v>
      </c>
      <c r="B97" s="59" t="n">
        <v>2.91022243380233</v>
      </c>
      <c r="C97" s="59" t="n">
        <v>1258.60357</v>
      </c>
      <c r="D97" s="16" t="s">
        <v>42</v>
      </c>
    </row>
    <row r="98" customFormat="false" ht="12.75" hidden="false" customHeight="false" outlineLevel="0" collapsed="false">
      <c r="A98" s="61" t="n">
        <v>37393</v>
      </c>
      <c r="B98" s="59" t="n">
        <v>2.90658663321899</v>
      </c>
      <c r="C98" s="59" t="n">
        <v>1255.88922</v>
      </c>
      <c r="D98" s="16" t="s">
        <v>42</v>
      </c>
    </row>
    <row r="99" customFormat="false" ht="12.75" hidden="false" customHeight="false" outlineLevel="0" collapsed="false">
      <c r="A99" s="61" t="n">
        <v>37397</v>
      </c>
      <c r="B99" s="59" t="n">
        <v>2.86729881149153</v>
      </c>
      <c r="C99" s="59" t="n">
        <v>1251.16703</v>
      </c>
      <c r="D99" s="16" t="s">
        <v>42</v>
      </c>
    </row>
    <row r="100" customFormat="false" ht="12.75" hidden="false" customHeight="false" outlineLevel="0" collapsed="false">
      <c r="A100" s="61" t="n">
        <v>37398</v>
      </c>
      <c r="B100" s="59" t="n">
        <v>2.8878262657741</v>
      </c>
      <c r="C100" s="59" t="n">
        <v>1251.46999</v>
      </c>
      <c r="D100" s="16" t="s">
        <v>42</v>
      </c>
    </row>
    <row r="101" customFormat="false" ht="12.75" hidden="false" customHeight="false" outlineLevel="0" collapsed="false">
      <c r="A101" s="61" t="n">
        <v>37399</v>
      </c>
      <c r="B101" s="59" t="n">
        <v>2.95328580218369</v>
      </c>
      <c r="C101" s="59" t="n">
        <v>1281.23371</v>
      </c>
      <c r="D101" s="16" t="s">
        <v>42</v>
      </c>
    </row>
    <row r="102" customFormat="false" ht="12.75" hidden="false" customHeight="false" outlineLevel="0" collapsed="false">
      <c r="A102" s="61" t="n">
        <v>37400</v>
      </c>
      <c r="B102" s="59" t="n">
        <v>2.963514149218</v>
      </c>
      <c r="C102" s="59" t="n">
        <v>1284.45669</v>
      </c>
      <c r="D102" s="16" t="s">
        <v>42</v>
      </c>
    </row>
    <row r="103" customFormat="false" ht="12.75" hidden="false" customHeight="false" outlineLevel="0" collapsed="false">
      <c r="A103" s="61" t="n">
        <v>37403</v>
      </c>
      <c r="B103" s="59" t="n">
        <v>2.95531011162705</v>
      </c>
      <c r="C103" s="59" t="n">
        <v>1285.2359</v>
      </c>
      <c r="D103" s="16" t="s">
        <v>42</v>
      </c>
    </row>
    <row r="104" customFormat="false" ht="12.75" hidden="false" customHeight="false" outlineLevel="0" collapsed="false">
      <c r="A104" s="61" t="n">
        <v>37404</v>
      </c>
      <c r="B104" s="59" t="n">
        <v>2.94892529943607</v>
      </c>
      <c r="C104" s="59" t="n">
        <v>1281.4291</v>
      </c>
      <c r="D104" s="16" t="s">
        <v>42</v>
      </c>
    </row>
    <row r="105" customFormat="false" ht="12.75" hidden="false" customHeight="false" outlineLevel="0" collapsed="false">
      <c r="A105" s="61" t="n">
        <v>37405</v>
      </c>
      <c r="B105" s="59" t="n">
        <v>2.94324706544077</v>
      </c>
      <c r="C105" s="59" t="n">
        <v>1276.2778</v>
      </c>
      <c r="D105" s="16" t="s">
        <v>42</v>
      </c>
    </row>
    <row r="106" customFormat="false" ht="12.75" hidden="false" customHeight="false" outlineLevel="0" collapsed="false">
      <c r="A106" s="61" t="n">
        <v>37406</v>
      </c>
      <c r="B106" s="59" t="n">
        <v>2.95105833586098</v>
      </c>
      <c r="C106" s="59" t="n">
        <v>1274.96814</v>
      </c>
      <c r="D106" s="16" t="s">
        <v>42</v>
      </c>
    </row>
    <row r="107" customFormat="false" ht="12.75" hidden="false" customHeight="false" outlineLevel="0" collapsed="false">
      <c r="A107" s="61" t="n">
        <v>37407</v>
      </c>
      <c r="B107" s="59" t="n">
        <v>2.91476493887778</v>
      </c>
      <c r="C107" s="59" t="n">
        <v>1281.61456</v>
      </c>
      <c r="D107" s="16" t="s">
        <v>42</v>
      </c>
    </row>
    <row r="108" customFormat="false" ht="12.75" hidden="false" customHeight="false" outlineLevel="0" collapsed="false">
      <c r="A108" s="61" t="n">
        <v>37410</v>
      </c>
      <c r="B108" s="59" t="n">
        <v>2.90832956322728</v>
      </c>
      <c r="C108" s="59" t="n">
        <v>1286.28058</v>
      </c>
      <c r="D108" s="16" t="s">
        <v>42</v>
      </c>
    </row>
    <row r="109" customFormat="false" ht="12.75" hidden="false" customHeight="false" outlineLevel="0" collapsed="false">
      <c r="A109" s="61" t="n">
        <v>37411</v>
      </c>
      <c r="B109" s="59" t="n">
        <v>2.89804849145815</v>
      </c>
      <c r="C109" s="59" t="n">
        <v>1276.56624</v>
      </c>
      <c r="D109" s="16" t="s">
        <v>43</v>
      </c>
    </row>
    <row r="110" customFormat="false" ht="12.75" hidden="false" customHeight="false" outlineLevel="0" collapsed="false">
      <c r="A110" s="61" t="n">
        <v>37412</v>
      </c>
      <c r="B110" s="59" t="n">
        <v>2.89541139436786</v>
      </c>
      <c r="C110" s="59" t="n">
        <v>1278.66854</v>
      </c>
      <c r="D110" s="16" t="s">
        <v>43</v>
      </c>
    </row>
    <row r="111" customFormat="false" ht="12.75" hidden="false" customHeight="false" outlineLevel="0" collapsed="false">
      <c r="A111" s="61" t="n">
        <v>37413</v>
      </c>
      <c r="B111" s="59" t="n">
        <v>2.93132498689186</v>
      </c>
      <c r="C111" s="59" t="n">
        <v>1278.22864</v>
      </c>
      <c r="D111" s="16" t="s">
        <v>43</v>
      </c>
    </row>
    <row r="112" customFormat="false" ht="12.75" hidden="false" customHeight="false" outlineLevel="0" collapsed="false">
      <c r="A112" s="61" t="n">
        <v>37414</v>
      </c>
      <c r="B112" s="59" t="n">
        <v>3.00049731763683</v>
      </c>
      <c r="C112" s="59" t="n">
        <v>1283.71497</v>
      </c>
      <c r="D112" s="16" t="s">
        <v>43</v>
      </c>
    </row>
    <row r="113" customFormat="false" ht="12.75" hidden="false" customHeight="false" outlineLevel="0" collapsed="false">
      <c r="A113" s="61" t="n">
        <v>37417</v>
      </c>
      <c r="B113" s="59" t="n">
        <v>3.00583186607525</v>
      </c>
      <c r="C113" s="59" t="n">
        <v>1286.25684</v>
      </c>
      <c r="D113" s="16" t="s">
        <v>43</v>
      </c>
    </row>
    <row r="114" customFormat="false" ht="12.75" hidden="false" customHeight="false" outlineLevel="0" collapsed="false">
      <c r="A114" s="61" t="n">
        <v>37418</v>
      </c>
      <c r="B114" s="59" t="n">
        <v>3.01432352731673</v>
      </c>
      <c r="C114" s="59" t="n">
        <v>1279.9374</v>
      </c>
      <c r="D114" s="16" t="s">
        <v>43</v>
      </c>
    </row>
    <row r="115" customFormat="false" ht="12.75" hidden="false" customHeight="false" outlineLevel="0" collapsed="false">
      <c r="A115" s="61" t="n">
        <v>37419</v>
      </c>
      <c r="B115" s="59" t="n">
        <v>3.20242768141278</v>
      </c>
      <c r="C115" s="59" t="n">
        <v>1219.12339</v>
      </c>
      <c r="D115" s="16" t="s">
        <v>43</v>
      </c>
    </row>
    <row r="116" customFormat="false" ht="12.75" hidden="false" customHeight="false" outlineLevel="0" collapsed="false">
      <c r="A116" s="61" t="n">
        <v>37420</v>
      </c>
      <c r="B116" s="59" t="n">
        <v>3.22371393556052</v>
      </c>
      <c r="C116" s="59" t="n">
        <v>1217.94169</v>
      </c>
      <c r="D116" s="16" t="s">
        <v>43</v>
      </c>
    </row>
    <row r="117" customFormat="false" ht="12.75" hidden="false" customHeight="false" outlineLevel="0" collapsed="false">
      <c r="A117" s="61" t="n">
        <v>37421</v>
      </c>
      <c r="B117" s="59" t="n">
        <v>3.21499570351084</v>
      </c>
      <c r="C117" s="59" t="n">
        <v>1226.54729</v>
      </c>
      <c r="D117" s="16" t="s">
        <v>43</v>
      </c>
    </row>
    <row r="118" customFormat="false" ht="12.75" hidden="false" customHeight="false" outlineLevel="0" collapsed="false">
      <c r="A118" s="61" t="n">
        <v>37424</v>
      </c>
      <c r="B118" s="59" t="n">
        <v>3.20103975428696</v>
      </c>
      <c r="C118" s="59" t="n">
        <v>1232.00729</v>
      </c>
      <c r="D118" s="16" t="s">
        <v>43</v>
      </c>
    </row>
    <row r="119" customFormat="false" ht="12.75" hidden="false" customHeight="false" outlineLevel="0" collapsed="false">
      <c r="A119" s="61" t="n">
        <v>37425</v>
      </c>
      <c r="B119" s="59" t="n">
        <v>3.19651513123961</v>
      </c>
      <c r="C119" s="59" t="n">
        <v>1233.93954</v>
      </c>
      <c r="D119" s="16" t="s">
        <v>43</v>
      </c>
    </row>
    <row r="120" customFormat="false" ht="12.75" hidden="false" customHeight="false" outlineLevel="0" collapsed="false">
      <c r="A120" s="61" t="n">
        <v>37426</v>
      </c>
      <c r="B120" s="59" t="n">
        <v>3.18806935150971</v>
      </c>
      <c r="C120" s="59" t="n">
        <v>1229.63786</v>
      </c>
      <c r="D120" s="16" t="s">
        <v>43</v>
      </c>
    </row>
    <row r="121" customFormat="false" ht="12.75" hidden="false" customHeight="false" outlineLevel="0" collapsed="false">
      <c r="A121" s="61" t="n">
        <v>37427</v>
      </c>
      <c r="B121" s="59" t="n">
        <v>3.20043658935216</v>
      </c>
      <c r="C121" s="59" t="n">
        <v>1235.42956</v>
      </c>
      <c r="D121" s="16" t="s">
        <v>43</v>
      </c>
    </row>
    <row r="122" customFormat="false" ht="12.75" hidden="false" customHeight="false" outlineLevel="0" collapsed="false">
      <c r="A122" s="61" t="n">
        <v>37428</v>
      </c>
      <c r="B122" s="59" t="n">
        <v>3.20765197374467</v>
      </c>
      <c r="C122" s="59" t="n">
        <v>1237.58681</v>
      </c>
      <c r="D122" s="16" t="s">
        <v>43</v>
      </c>
    </row>
    <row r="123" customFormat="false" ht="12.75" hidden="false" customHeight="false" outlineLevel="0" collapsed="false">
      <c r="A123" s="61" t="n">
        <v>37431</v>
      </c>
      <c r="B123" s="59" t="n">
        <v>3.2184488110748</v>
      </c>
      <c r="C123" s="59" t="n">
        <v>1238.404</v>
      </c>
      <c r="D123" s="16" t="s">
        <v>43</v>
      </c>
    </row>
    <row r="124" customFormat="false" ht="12.75" hidden="false" customHeight="false" outlineLevel="0" collapsed="false">
      <c r="A124" s="61" t="n">
        <v>37432</v>
      </c>
      <c r="B124" s="59" t="n">
        <v>3.23101786647295</v>
      </c>
      <c r="C124" s="59" t="n">
        <v>1240.83509</v>
      </c>
      <c r="D124" s="16" t="s">
        <v>43</v>
      </c>
    </row>
    <row r="125" customFormat="false" ht="12.75" hidden="false" customHeight="false" outlineLevel="0" collapsed="false">
      <c r="A125" s="61" t="n">
        <v>37433</v>
      </c>
      <c r="B125" s="59" t="n">
        <v>3.22735065965831</v>
      </c>
      <c r="C125" s="59" t="n">
        <v>1241.44059</v>
      </c>
      <c r="D125" s="16" t="s">
        <v>43</v>
      </c>
    </row>
    <row r="126" customFormat="false" ht="12.75" hidden="false" customHeight="false" outlineLevel="0" collapsed="false">
      <c r="A126" s="61" t="n">
        <v>37434</v>
      </c>
      <c r="B126" s="59" t="n">
        <v>3.23220233690717</v>
      </c>
      <c r="C126" s="59" t="n">
        <v>1244.46259</v>
      </c>
      <c r="D126" s="16" t="s">
        <v>43</v>
      </c>
    </row>
    <row r="127" customFormat="false" ht="12.75" hidden="false" customHeight="false" outlineLevel="0" collapsed="false">
      <c r="A127" s="61" t="n">
        <v>37435</v>
      </c>
      <c r="B127" s="59" t="n">
        <v>3.23050706975793</v>
      </c>
      <c r="C127" s="59" t="n">
        <v>1252.74259</v>
      </c>
      <c r="D127" s="16" t="s">
        <v>43</v>
      </c>
    </row>
    <row r="128" customFormat="false" ht="12.75" hidden="false" customHeight="false" outlineLevel="0" collapsed="false">
      <c r="A128" s="61" t="n">
        <v>37438</v>
      </c>
      <c r="B128" s="59" t="n">
        <v>3.22065948792439</v>
      </c>
      <c r="C128" s="59" t="n">
        <v>1248.09582</v>
      </c>
      <c r="D128" s="16" t="s">
        <v>43</v>
      </c>
    </row>
    <row r="129" customFormat="false" ht="12.75" hidden="false" customHeight="false" outlineLevel="0" collapsed="false">
      <c r="A129" s="61" t="n">
        <v>37439</v>
      </c>
      <c r="B129" s="59" t="n">
        <v>3.23021086644133</v>
      </c>
      <c r="C129" s="59" t="n">
        <v>1251.77006</v>
      </c>
      <c r="D129" s="16" t="s">
        <v>44</v>
      </c>
    </row>
    <row r="130" customFormat="false" ht="12.75" hidden="false" customHeight="false" outlineLevel="0" collapsed="false">
      <c r="A130" s="61" t="n">
        <v>37440</v>
      </c>
      <c r="B130" s="59" t="n">
        <v>3.23325093829484</v>
      </c>
      <c r="C130" s="59" t="n">
        <v>1258.57506</v>
      </c>
      <c r="D130" s="16" t="s">
        <v>44</v>
      </c>
    </row>
    <row r="131" customFormat="false" ht="12.75" hidden="false" customHeight="false" outlineLevel="0" collapsed="false">
      <c r="A131" s="61" t="n">
        <v>37441</v>
      </c>
      <c r="B131" s="59" t="n">
        <v>3.25246776949657</v>
      </c>
      <c r="C131" s="59" t="n">
        <v>1262.90114</v>
      </c>
      <c r="D131" s="16" t="s">
        <v>44</v>
      </c>
    </row>
    <row r="132" customFormat="false" ht="12.75" hidden="false" customHeight="false" outlineLevel="0" collapsed="false">
      <c r="A132" s="61" t="n">
        <v>37442</v>
      </c>
      <c r="B132" s="59" t="n">
        <v>3.25719258564545</v>
      </c>
      <c r="C132" s="59" t="n">
        <v>1259.58678</v>
      </c>
      <c r="D132" s="16" t="s">
        <v>44</v>
      </c>
    </row>
    <row r="133" customFormat="false" ht="12.75" hidden="false" customHeight="false" outlineLevel="0" collapsed="false">
      <c r="A133" s="61" t="n">
        <v>37445</v>
      </c>
      <c r="B133" s="59" t="n">
        <v>3.26034924465703</v>
      </c>
      <c r="C133" s="59" t="n">
        <v>1259.19418</v>
      </c>
      <c r="D133" s="16" t="s">
        <v>44</v>
      </c>
    </row>
    <row r="134" customFormat="false" ht="12.75" hidden="false" customHeight="false" outlineLevel="0" collapsed="false">
      <c r="A134" s="61" t="n">
        <v>37446</v>
      </c>
      <c r="B134" s="59" t="n">
        <v>3.26239020432655</v>
      </c>
      <c r="C134" s="59" t="n">
        <v>1257.65058</v>
      </c>
      <c r="D134" s="16" t="s">
        <v>44</v>
      </c>
    </row>
    <row r="135" customFormat="false" ht="12.75" hidden="false" customHeight="false" outlineLevel="0" collapsed="false">
      <c r="A135" s="61" t="n">
        <v>37447</v>
      </c>
      <c r="B135" s="59" t="n">
        <v>3.25988779556211</v>
      </c>
      <c r="C135" s="59" t="n">
        <v>1245.60008</v>
      </c>
      <c r="D135" s="16" t="s">
        <v>44</v>
      </c>
    </row>
    <row r="136" customFormat="false" ht="12.75" hidden="false" customHeight="false" outlineLevel="0" collapsed="false">
      <c r="A136" s="61" t="n">
        <v>37448</v>
      </c>
      <c r="B136" s="59" t="n">
        <v>3.28821065271396</v>
      </c>
      <c r="C136" s="59" t="n">
        <v>1244.38478</v>
      </c>
      <c r="D136" s="16" t="s">
        <v>44</v>
      </c>
    </row>
    <row r="137" customFormat="false" ht="12.75" hidden="false" customHeight="false" outlineLevel="0" collapsed="false">
      <c r="A137" s="61" t="n">
        <v>37449</v>
      </c>
      <c r="B137" s="59" t="n">
        <v>3.305096420188</v>
      </c>
      <c r="C137" s="59" t="n">
        <v>1252.01742</v>
      </c>
      <c r="D137" s="16" t="s">
        <v>44</v>
      </c>
    </row>
    <row r="138" customFormat="false" ht="12.75" hidden="false" customHeight="false" outlineLevel="0" collapsed="false">
      <c r="A138" s="61" t="n">
        <v>37452</v>
      </c>
      <c r="B138" s="59" t="n">
        <v>3.30697291681545</v>
      </c>
      <c r="C138" s="59" t="n">
        <v>1253.79365</v>
      </c>
      <c r="D138" s="16" t="s">
        <v>44</v>
      </c>
    </row>
    <row r="139" customFormat="false" ht="12.75" hidden="false" customHeight="false" outlineLevel="0" collapsed="false">
      <c r="A139" s="61" t="n">
        <v>37453</v>
      </c>
      <c r="B139" s="59" t="n">
        <v>3.30809222516958</v>
      </c>
      <c r="C139" s="59" t="n">
        <v>1255.18465</v>
      </c>
      <c r="D139" s="16" t="s">
        <v>44</v>
      </c>
    </row>
    <row r="140" customFormat="false" ht="12.75" hidden="false" customHeight="false" outlineLevel="0" collapsed="false">
      <c r="A140" s="61" t="n">
        <v>37454</v>
      </c>
      <c r="B140" s="59" t="n">
        <v>3.33245209227741</v>
      </c>
      <c r="C140" s="59" t="n">
        <v>1251.39017</v>
      </c>
      <c r="D140" s="16" t="s">
        <v>44</v>
      </c>
    </row>
    <row r="141" customFormat="false" ht="12.75" hidden="false" customHeight="false" outlineLevel="0" collapsed="false">
      <c r="A141" s="61" t="n">
        <v>37455</v>
      </c>
      <c r="B141" s="59" t="n">
        <v>3.3294760154037</v>
      </c>
      <c r="C141" s="59" t="n">
        <v>1278.53047</v>
      </c>
      <c r="D141" s="16" t="s">
        <v>44</v>
      </c>
    </row>
    <row r="142" customFormat="false" ht="12.75" hidden="false" customHeight="false" outlineLevel="0" collapsed="false">
      <c r="A142" s="61" t="n">
        <v>37456</v>
      </c>
      <c r="B142" s="59" t="n">
        <v>3.32750020367122</v>
      </c>
      <c r="C142" s="59" t="n">
        <v>1276.11907</v>
      </c>
      <c r="D142" s="16" t="s">
        <v>44</v>
      </c>
    </row>
    <row r="143" customFormat="false" ht="12.75" hidden="false" customHeight="false" outlineLevel="0" collapsed="false">
      <c r="A143" s="61" t="n">
        <v>37459</v>
      </c>
      <c r="B143" s="59" t="n">
        <v>3.33836827760243</v>
      </c>
      <c r="C143" s="59" t="n">
        <v>1279.81316</v>
      </c>
      <c r="D143" s="16" t="s">
        <v>44</v>
      </c>
    </row>
    <row r="144" customFormat="false" ht="12.75" hidden="false" customHeight="false" outlineLevel="0" collapsed="false">
      <c r="A144" s="61" t="n">
        <v>37460</v>
      </c>
      <c r="B144" s="59" t="n">
        <v>3.32338448488233</v>
      </c>
      <c r="C144" s="59" t="n">
        <v>1279.22213</v>
      </c>
      <c r="D144" s="16" t="s">
        <v>44</v>
      </c>
    </row>
    <row r="145" customFormat="false" ht="12.75" hidden="false" customHeight="false" outlineLevel="0" collapsed="false">
      <c r="A145" s="61" t="n">
        <v>37461</v>
      </c>
      <c r="B145" s="59" t="n">
        <v>3.33120969158492</v>
      </c>
      <c r="C145" s="59" t="n">
        <v>1280.28436</v>
      </c>
      <c r="D145" s="16" t="s">
        <v>44</v>
      </c>
    </row>
    <row r="146" customFormat="false" ht="12.75" hidden="false" customHeight="false" outlineLevel="0" collapsed="false">
      <c r="A146" s="61" t="n">
        <v>37462</v>
      </c>
      <c r="B146" s="59" t="n">
        <v>3.32895591032326</v>
      </c>
      <c r="C146" s="59" t="n">
        <v>1284.37836</v>
      </c>
      <c r="D146" s="16" t="s">
        <v>44</v>
      </c>
    </row>
    <row r="147" customFormat="false" ht="12.75" hidden="false" customHeight="false" outlineLevel="0" collapsed="false">
      <c r="A147" s="61" t="n">
        <v>37463</v>
      </c>
      <c r="B147" s="59" t="n">
        <v>3.31501346380131</v>
      </c>
      <c r="C147" s="59" t="n">
        <v>1283.52336</v>
      </c>
      <c r="D147" s="16" t="s">
        <v>44</v>
      </c>
    </row>
    <row r="148" customFormat="false" ht="12.75" hidden="false" customHeight="false" outlineLevel="0" collapsed="false">
      <c r="A148" s="61" t="n">
        <v>37466</v>
      </c>
      <c r="B148" s="59" t="n">
        <v>3.28887499174565</v>
      </c>
      <c r="C148" s="59" t="n">
        <v>1279.28636</v>
      </c>
      <c r="D148" s="16" t="s">
        <v>44</v>
      </c>
    </row>
    <row r="149" customFormat="false" ht="12.75" hidden="false" customHeight="false" outlineLevel="0" collapsed="false">
      <c r="A149" s="61" t="n">
        <v>37467</v>
      </c>
      <c r="B149" s="59" t="n">
        <v>3.27693290709792</v>
      </c>
      <c r="C149" s="59" t="n">
        <v>1288.06636</v>
      </c>
      <c r="D149" s="16" t="s">
        <v>44</v>
      </c>
    </row>
    <row r="150" customFormat="false" ht="12.75" hidden="false" customHeight="false" outlineLevel="0" collapsed="false">
      <c r="A150" s="61" t="n">
        <v>37468</v>
      </c>
      <c r="B150" s="59" t="n">
        <v>3.27046669766057</v>
      </c>
      <c r="C150" s="59" t="n">
        <v>1284.15211</v>
      </c>
      <c r="D150" s="16" t="s">
        <v>44</v>
      </c>
    </row>
    <row r="151" customFormat="false" ht="12.75" hidden="false" customHeight="false" outlineLevel="0" collapsed="false">
      <c r="A151" s="61" t="n">
        <v>37469</v>
      </c>
      <c r="B151" s="59" t="n">
        <v>3.31942820036936</v>
      </c>
      <c r="C151" s="59" t="n">
        <v>1329.53545</v>
      </c>
      <c r="D151" s="16" t="s">
        <v>44</v>
      </c>
    </row>
    <row r="152" customFormat="false" ht="12.75" hidden="false" customHeight="false" outlineLevel="0" collapsed="false">
      <c r="A152" s="61" t="n">
        <v>37470</v>
      </c>
      <c r="B152" s="59" t="n">
        <v>3.33931577069693</v>
      </c>
      <c r="C152" s="59" t="n">
        <v>1335.08431</v>
      </c>
      <c r="D152" s="16" t="s">
        <v>45</v>
      </c>
    </row>
    <row r="153" customFormat="false" ht="12.75" hidden="false" customHeight="false" outlineLevel="0" collapsed="false">
      <c r="A153" s="61" t="n">
        <v>37473</v>
      </c>
      <c r="B153" s="59" t="n">
        <v>3.35287561500428</v>
      </c>
      <c r="C153" s="59" t="n">
        <v>1339.92184</v>
      </c>
      <c r="D153" s="16" t="s">
        <v>45</v>
      </c>
    </row>
    <row r="154" customFormat="false" ht="12.75" hidden="false" customHeight="false" outlineLevel="0" collapsed="false">
      <c r="A154" s="61" t="n">
        <v>37474</v>
      </c>
      <c r="B154" s="59" t="n">
        <v>3.3499689903946</v>
      </c>
      <c r="C154" s="59" t="n">
        <v>1341.10878</v>
      </c>
      <c r="D154" s="16" t="s">
        <v>45</v>
      </c>
    </row>
    <row r="155" customFormat="false" ht="12.75" hidden="false" customHeight="false" outlineLevel="0" collapsed="false">
      <c r="A155" s="61" t="n">
        <v>37475</v>
      </c>
      <c r="B155" s="59" t="n">
        <v>3.35067572119258</v>
      </c>
      <c r="C155" s="59" t="n">
        <v>1339.90378</v>
      </c>
      <c r="D155" s="16" t="s">
        <v>45</v>
      </c>
    </row>
    <row r="156" customFormat="false" ht="12.75" hidden="false" customHeight="false" outlineLevel="0" collapsed="false">
      <c r="A156" s="61" t="n">
        <v>37476</v>
      </c>
      <c r="B156" s="59" t="n">
        <v>3.34854212511286</v>
      </c>
      <c r="C156" s="59" t="n">
        <v>1334.37378</v>
      </c>
      <c r="D156" s="16" t="s">
        <v>45</v>
      </c>
    </row>
    <row r="157" customFormat="false" ht="12.75" hidden="false" customHeight="false" outlineLevel="0" collapsed="false">
      <c r="A157" s="61" t="n">
        <v>37477</v>
      </c>
      <c r="B157" s="59" t="n">
        <v>3.35393116263236</v>
      </c>
      <c r="C157" s="59" t="n">
        <v>1334.47378</v>
      </c>
      <c r="D157" s="16" t="s">
        <v>45</v>
      </c>
    </row>
    <row r="158" customFormat="false" ht="12.75" hidden="false" customHeight="false" outlineLevel="0" collapsed="false">
      <c r="A158" s="61" t="n">
        <v>37478</v>
      </c>
      <c r="B158" s="59" t="n">
        <v>3.35127552404758</v>
      </c>
      <c r="C158" s="59" t="n">
        <v>1334.47378</v>
      </c>
      <c r="D158" s="16" t="s">
        <v>45</v>
      </c>
    </row>
    <row r="159" customFormat="false" ht="12.75" hidden="false" customHeight="false" outlineLevel="0" collapsed="false">
      <c r="A159" s="61" t="n">
        <v>37480</v>
      </c>
      <c r="B159" s="59" t="n">
        <v>3.35772676144278</v>
      </c>
      <c r="C159" s="59" t="n">
        <v>1333.21876</v>
      </c>
      <c r="D159" s="16" t="s">
        <v>45</v>
      </c>
    </row>
    <row r="160" customFormat="false" ht="12.75" hidden="false" customHeight="false" outlineLevel="0" collapsed="false">
      <c r="A160" s="61" t="n">
        <v>37481</v>
      </c>
      <c r="B160" s="59" t="n">
        <v>3.36293714152834</v>
      </c>
      <c r="C160" s="59" t="n">
        <v>1332.23346</v>
      </c>
      <c r="D160" s="16" t="s">
        <v>45</v>
      </c>
    </row>
    <row r="161" customFormat="false" ht="12.75" hidden="false" customHeight="false" outlineLevel="0" collapsed="false">
      <c r="A161" s="61" t="n">
        <v>37482</v>
      </c>
      <c r="B161" s="59" t="n">
        <v>3.38583008868482</v>
      </c>
      <c r="C161" s="59" t="n">
        <v>1333.90126</v>
      </c>
      <c r="D161" s="16" t="s">
        <v>45</v>
      </c>
    </row>
    <row r="162" customFormat="false" ht="12.75" hidden="false" customHeight="false" outlineLevel="0" collapsed="false">
      <c r="A162" s="61" t="n">
        <v>37483</v>
      </c>
      <c r="B162" s="59" t="n">
        <v>3.3903659904322</v>
      </c>
      <c r="C162" s="59" t="n">
        <v>1377.51764</v>
      </c>
      <c r="D162" s="16" t="s">
        <v>45</v>
      </c>
    </row>
    <row r="163" customFormat="false" ht="12.75" hidden="false" customHeight="false" outlineLevel="0" collapsed="false">
      <c r="A163" s="61" t="n">
        <v>37484</v>
      </c>
      <c r="B163" s="59" t="n">
        <v>3.39313998586098</v>
      </c>
      <c r="C163" s="59" t="n">
        <v>1377.33564</v>
      </c>
      <c r="D163" s="16" t="s">
        <v>45</v>
      </c>
    </row>
    <row r="164" customFormat="false" ht="12.75" hidden="false" customHeight="false" outlineLevel="0" collapsed="false">
      <c r="A164" s="61" t="n">
        <v>37489</v>
      </c>
      <c r="B164" s="59" t="n">
        <v>3.36627095717273</v>
      </c>
      <c r="C164" s="59" t="n">
        <v>1377.3703</v>
      </c>
      <c r="D164" s="16" t="s">
        <v>45</v>
      </c>
    </row>
    <row r="165" customFormat="false" ht="12.75" hidden="false" customHeight="false" outlineLevel="0" collapsed="false">
      <c r="A165" s="61" t="n">
        <v>37490</v>
      </c>
      <c r="B165" s="59" t="n">
        <v>3.3532293063211</v>
      </c>
      <c r="C165" s="59" t="n">
        <v>1378.7003</v>
      </c>
      <c r="D165" s="16" t="s">
        <v>45</v>
      </c>
    </row>
    <row r="166" customFormat="false" ht="12.75" hidden="false" customHeight="false" outlineLevel="0" collapsed="false">
      <c r="A166" s="61" t="n">
        <v>37491</v>
      </c>
      <c r="B166" s="59" t="n">
        <v>3.36007779907091</v>
      </c>
      <c r="C166" s="59" t="n">
        <v>1376.1493</v>
      </c>
      <c r="D166" s="16" t="s">
        <v>45</v>
      </c>
    </row>
    <row r="167" customFormat="false" ht="12.75" hidden="false" customHeight="false" outlineLevel="0" collapsed="false">
      <c r="A167" s="61" t="n">
        <v>37494</v>
      </c>
      <c r="B167" s="59" t="n">
        <v>3.34803572392361</v>
      </c>
      <c r="C167" s="59" t="n">
        <v>1371.21556</v>
      </c>
      <c r="D167" s="16" t="s">
        <v>45</v>
      </c>
    </row>
    <row r="168" customFormat="false" ht="12.75" hidden="false" customHeight="false" outlineLevel="0" collapsed="false">
      <c r="A168" s="61" t="n">
        <v>37495</v>
      </c>
      <c r="B168" s="59" t="n">
        <v>3.34070562926411</v>
      </c>
      <c r="C168" s="59" t="n">
        <v>1367.92688</v>
      </c>
      <c r="D168" s="16" t="s">
        <v>45</v>
      </c>
    </row>
    <row r="169" customFormat="false" ht="12.75" hidden="false" customHeight="false" outlineLevel="0" collapsed="false">
      <c r="A169" s="61" t="n">
        <v>37496</v>
      </c>
      <c r="B169" s="59" t="n">
        <v>3.33759948385514</v>
      </c>
      <c r="C169" s="59" t="n">
        <v>1369.00348</v>
      </c>
      <c r="D169" s="16" t="s">
        <v>45</v>
      </c>
    </row>
    <row r="170" customFormat="false" ht="12.75" hidden="false" customHeight="false" outlineLevel="0" collapsed="false">
      <c r="A170" s="61" t="n">
        <v>37497</v>
      </c>
      <c r="B170" s="59" t="n">
        <v>3.33613163506869</v>
      </c>
      <c r="C170" s="59" t="n">
        <v>1386.95949</v>
      </c>
      <c r="D170" s="16" t="s">
        <v>45</v>
      </c>
    </row>
    <row r="171" customFormat="false" ht="12.75" hidden="false" customHeight="false" outlineLevel="0" collapsed="false">
      <c r="A171" s="61" t="n">
        <v>37498</v>
      </c>
      <c r="B171" s="59" t="n">
        <v>3.3341804832744</v>
      </c>
      <c r="C171" s="59" t="n">
        <v>1404.4691</v>
      </c>
      <c r="D171" s="16" t="s">
        <v>45</v>
      </c>
    </row>
    <row r="172" customFormat="false" ht="12.75" hidden="false" customHeight="false" outlineLevel="0" collapsed="false">
      <c r="A172" s="61" t="n">
        <v>37501</v>
      </c>
      <c r="B172" s="59" t="n">
        <v>3.31781797494845</v>
      </c>
      <c r="C172" s="59" t="n">
        <v>1404.5731</v>
      </c>
      <c r="D172" s="16" t="s">
        <v>45</v>
      </c>
    </row>
    <row r="173" customFormat="false" ht="12.75" hidden="false" customHeight="false" outlineLevel="0" collapsed="false">
      <c r="A173" s="61" t="n">
        <v>37502</v>
      </c>
      <c r="B173" s="59" t="n">
        <v>3.31218750122019</v>
      </c>
      <c r="C173" s="59" t="n">
        <v>1406.4201</v>
      </c>
      <c r="D173" s="16" t="s">
        <v>46</v>
      </c>
    </row>
    <row r="174" customFormat="false" ht="12.75" hidden="false" customHeight="false" outlineLevel="0" collapsed="false">
      <c r="A174" s="61" t="n">
        <v>37503</v>
      </c>
      <c r="B174" s="59" t="n">
        <v>3.30664150585212</v>
      </c>
      <c r="C174" s="59" t="n">
        <v>1399.5856</v>
      </c>
      <c r="D174" s="16" t="s">
        <v>46</v>
      </c>
    </row>
    <row r="175" customFormat="false" ht="12.75" hidden="false" customHeight="false" outlineLevel="0" collapsed="false">
      <c r="A175" s="61" t="n">
        <v>37504</v>
      </c>
      <c r="B175" s="59" t="n">
        <v>3.32684390019535</v>
      </c>
      <c r="C175" s="59" t="n">
        <v>1395.2931</v>
      </c>
      <c r="D175" s="16" t="s">
        <v>46</v>
      </c>
    </row>
    <row r="176" customFormat="false" ht="12.75" hidden="false" customHeight="false" outlineLevel="0" collapsed="false">
      <c r="A176" s="61" t="n">
        <v>37505</v>
      </c>
      <c r="B176" s="59" t="n">
        <v>3.31558556885029</v>
      </c>
      <c r="C176" s="59" t="n">
        <v>1390.87914</v>
      </c>
      <c r="D176" s="16" t="s">
        <v>46</v>
      </c>
    </row>
    <row r="177" customFormat="false" ht="12.75" hidden="false" customHeight="false" outlineLevel="0" collapsed="false">
      <c r="A177" s="61" t="n">
        <v>37508</v>
      </c>
      <c r="B177" s="59" t="n">
        <v>3.30217079094531</v>
      </c>
      <c r="C177" s="59" t="n">
        <v>1393.55134</v>
      </c>
      <c r="D177" s="16" t="s">
        <v>46</v>
      </c>
    </row>
    <row r="178" customFormat="false" ht="12.75" hidden="false" customHeight="false" outlineLevel="0" collapsed="false">
      <c r="A178" s="61" t="n">
        <v>37509</v>
      </c>
      <c r="B178" s="59" t="n">
        <v>3.29553159329288</v>
      </c>
      <c r="C178" s="59" t="n">
        <v>1393.33963</v>
      </c>
      <c r="D178" s="16" t="s">
        <v>46</v>
      </c>
    </row>
    <row r="179" customFormat="false" ht="12.75" hidden="false" customHeight="false" outlineLevel="0" collapsed="false">
      <c r="A179" s="61" t="n">
        <v>37510</v>
      </c>
      <c r="B179" s="59" t="n">
        <v>3.29147435208666</v>
      </c>
      <c r="C179" s="59" t="n">
        <v>1395.16463</v>
      </c>
      <c r="D179" s="16" t="s">
        <v>46</v>
      </c>
    </row>
    <row r="180" customFormat="false" ht="12.75" hidden="false" customHeight="false" outlineLevel="0" collapsed="false">
      <c r="A180" s="61" t="n">
        <v>37511</v>
      </c>
      <c r="B180" s="59" t="n">
        <v>3.29958628903521</v>
      </c>
      <c r="C180" s="59" t="n">
        <v>1427.92781</v>
      </c>
      <c r="D180" s="16" t="s">
        <v>46</v>
      </c>
    </row>
    <row r="181" customFormat="false" ht="12.75" hidden="false" customHeight="false" outlineLevel="0" collapsed="false">
      <c r="A181" s="61" t="n">
        <v>37512</v>
      </c>
      <c r="B181" s="59" t="n">
        <v>3.28841266543626</v>
      </c>
      <c r="C181" s="59" t="n">
        <v>1432.84564</v>
      </c>
      <c r="D181" s="16" t="s">
        <v>46</v>
      </c>
    </row>
    <row r="182" customFormat="false" ht="12.75" hidden="false" customHeight="false" outlineLevel="0" collapsed="false">
      <c r="A182" s="61" t="n">
        <v>37515</v>
      </c>
      <c r="B182" s="59" t="n">
        <v>3.28214705460947</v>
      </c>
      <c r="C182" s="59" t="n">
        <v>1434.46264</v>
      </c>
      <c r="D182" s="16" t="s">
        <v>46</v>
      </c>
    </row>
    <row r="183" customFormat="false" ht="12.75" hidden="false" customHeight="false" outlineLevel="0" collapsed="false">
      <c r="A183" s="61" t="n">
        <v>37516</v>
      </c>
      <c r="B183" s="59" t="n">
        <v>3.28667888820089</v>
      </c>
      <c r="C183" s="59" t="n">
        <v>1440.58764</v>
      </c>
      <c r="D183" s="16" t="s">
        <v>46</v>
      </c>
    </row>
    <row r="184" customFormat="false" ht="12.75" hidden="false" customHeight="false" outlineLevel="0" collapsed="false">
      <c r="A184" s="61" t="n">
        <v>37517</v>
      </c>
      <c r="B184" s="59" t="n">
        <v>3.28787437519725</v>
      </c>
      <c r="C184" s="59" t="n">
        <v>1468.81503</v>
      </c>
      <c r="D184" s="16" t="s">
        <v>46</v>
      </c>
    </row>
    <row r="185" customFormat="false" ht="12.75" hidden="false" customHeight="false" outlineLevel="0" collapsed="false">
      <c r="A185" s="61" t="n">
        <v>37518</v>
      </c>
      <c r="B185" s="59" t="n">
        <v>3.24345405429715</v>
      </c>
      <c r="C185" s="59" t="n">
        <v>1474.48578</v>
      </c>
      <c r="D185" s="16" t="s">
        <v>46</v>
      </c>
    </row>
    <row r="186" customFormat="false" ht="12.75" hidden="false" customHeight="false" outlineLevel="0" collapsed="false">
      <c r="A186" s="61" t="n">
        <v>37519</v>
      </c>
      <c r="B186" s="59" t="n">
        <v>3.23082922160907</v>
      </c>
      <c r="C186" s="59" t="n">
        <v>1474.84778</v>
      </c>
      <c r="D186" s="16" t="s">
        <v>46</v>
      </c>
    </row>
    <row r="187" customFormat="false" ht="12.75" hidden="false" customHeight="false" outlineLevel="0" collapsed="false">
      <c r="A187" s="61" t="n">
        <v>37522</v>
      </c>
      <c r="B187" s="59" t="n">
        <v>3.22425381271062</v>
      </c>
      <c r="C187" s="59" t="n">
        <v>1483.41139</v>
      </c>
      <c r="D187" s="16" t="s">
        <v>46</v>
      </c>
    </row>
    <row r="188" customFormat="false" ht="12.75" hidden="false" customHeight="false" outlineLevel="0" collapsed="false">
      <c r="A188" s="61" t="n">
        <v>37523</v>
      </c>
      <c r="B188" s="59" t="n">
        <v>3.29171319467175</v>
      </c>
      <c r="C188" s="59" t="n">
        <v>1447.19087</v>
      </c>
      <c r="D188" s="16" t="s">
        <v>46</v>
      </c>
    </row>
    <row r="189" customFormat="false" ht="12.75" hidden="false" customHeight="false" outlineLevel="0" collapsed="false">
      <c r="A189" s="61" t="n">
        <v>37524</v>
      </c>
      <c r="B189" s="59" t="n">
        <v>3.29067457716494</v>
      </c>
      <c r="C189" s="59" t="n">
        <v>1449.0606</v>
      </c>
      <c r="D189" s="16" t="s">
        <v>46</v>
      </c>
    </row>
    <row r="190" customFormat="false" ht="12.75" hidden="false" customHeight="false" outlineLevel="0" collapsed="false">
      <c r="A190" s="61" t="n">
        <v>37525</v>
      </c>
      <c r="B190" s="59" t="n">
        <v>3.31753070875839</v>
      </c>
      <c r="C190" s="59" t="n">
        <v>1489.28851</v>
      </c>
      <c r="D190" s="16" t="s">
        <v>46</v>
      </c>
    </row>
    <row r="191" customFormat="false" ht="12.75" hidden="false" customHeight="false" outlineLevel="0" collapsed="false">
      <c r="A191" s="61" t="n">
        <v>37526</v>
      </c>
      <c r="B191" s="59" t="n">
        <v>3.31630555854507</v>
      </c>
      <c r="C191" s="59" t="n">
        <v>1485.65625</v>
      </c>
      <c r="D191" s="16" t="s">
        <v>46</v>
      </c>
    </row>
    <row r="192" customFormat="false" ht="12.75" hidden="false" customHeight="false" outlineLevel="0" collapsed="false">
      <c r="A192" s="61" t="n">
        <v>37529</v>
      </c>
      <c r="B192" s="59" t="n">
        <v>3.33383582230529</v>
      </c>
      <c r="C192" s="59" t="n">
        <v>1493.30625</v>
      </c>
      <c r="D192" s="16" t="s">
        <v>46</v>
      </c>
    </row>
    <row r="193" customFormat="false" ht="12.75" hidden="false" customHeight="false" outlineLevel="0" collapsed="false">
      <c r="A193" s="61" t="n">
        <v>37530</v>
      </c>
      <c r="B193" s="59" t="n">
        <v>3.34002710766095</v>
      </c>
      <c r="C193" s="59" t="n">
        <v>1491.44555</v>
      </c>
      <c r="D193" s="16" t="s">
        <v>46</v>
      </c>
    </row>
    <row r="194" customFormat="false" ht="12.75" hidden="false" customHeight="false" outlineLevel="0" collapsed="false">
      <c r="A194" s="61" t="n">
        <v>37531</v>
      </c>
      <c r="B194" s="59" t="n">
        <v>3.33975976537893</v>
      </c>
      <c r="C194" s="59" t="n">
        <v>1488.20496</v>
      </c>
      <c r="D194" s="16" t="s">
        <v>47</v>
      </c>
    </row>
    <row r="195" customFormat="false" ht="12.75" hidden="false" customHeight="false" outlineLevel="0" collapsed="false">
      <c r="A195" s="61" t="n">
        <v>37532</v>
      </c>
      <c r="B195" s="59" t="n">
        <v>3.34714553987107</v>
      </c>
      <c r="C195" s="59" t="n">
        <v>1486.33544</v>
      </c>
      <c r="D195" s="16" t="s">
        <v>47</v>
      </c>
    </row>
    <row r="196" customFormat="false" ht="12.75" hidden="false" customHeight="false" outlineLevel="0" collapsed="false">
      <c r="A196" s="61" t="n">
        <v>37533</v>
      </c>
      <c r="B196" s="59" t="n">
        <v>3.34238980926833</v>
      </c>
      <c r="C196" s="59" t="n">
        <v>1483.66544</v>
      </c>
      <c r="D196" s="16" t="s">
        <v>47</v>
      </c>
    </row>
    <row r="197" customFormat="false" ht="12.75" hidden="false" customHeight="false" outlineLevel="0" collapsed="false">
      <c r="A197" s="61" t="n">
        <v>37536</v>
      </c>
      <c r="B197" s="59" t="n">
        <v>3.32736053733483</v>
      </c>
      <c r="C197" s="59" t="n">
        <v>1473.97044</v>
      </c>
      <c r="D197" s="16" t="s">
        <v>47</v>
      </c>
    </row>
    <row r="198" customFormat="false" ht="12.75" hidden="false" customHeight="false" outlineLevel="0" collapsed="false">
      <c r="A198" s="61" t="n">
        <v>37537</v>
      </c>
      <c r="B198" s="59" t="n">
        <v>3.32173142486802</v>
      </c>
      <c r="C198" s="59" t="n">
        <v>1466.99394</v>
      </c>
      <c r="D198" s="16" t="s">
        <v>47</v>
      </c>
    </row>
    <row r="199" customFormat="false" ht="12.75" hidden="false" customHeight="false" outlineLevel="0" collapsed="false">
      <c r="A199" s="61" t="n">
        <v>37538</v>
      </c>
      <c r="B199" s="59" t="n">
        <v>3.31767857634391</v>
      </c>
      <c r="C199" s="59" t="n">
        <v>1465.99494</v>
      </c>
      <c r="D199" s="16" t="s">
        <v>47</v>
      </c>
    </row>
    <row r="200" customFormat="false" ht="12.75" hidden="false" customHeight="false" outlineLevel="0" collapsed="false">
      <c r="A200" s="61" t="n">
        <v>37539</v>
      </c>
      <c r="B200" s="59" t="n">
        <v>3.30436225569667</v>
      </c>
      <c r="C200" s="59" t="n">
        <v>1485.69924</v>
      </c>
      <c r="D200" s="16" t="s">
        <v>47</v>
      </c>
    </row>
    <row r="201" customFormat="false" ht="12.75" hidden="false" customHeight="false" outlineLevel="0" collapsed="false">
      <c r="A201" s="61" t="n">
        <v>37540</v>
      </c>
      <c r="B201" s="59" t="n">
        <v>3.29345756420397</v>
      </c>
      <c r="C201" s="59" t="n">
        <v>1483.73058</v>
      </c>
      <c r="D201" s="16" t="s">
        <v>47</v>
      </c>
    </row>
    <row r="202" customFormat="false" ht="12.75" hidden="false" customHeight="false" outlineLevel="0" collapsed="false">
      <c r="A202" s="61" t="n">
        <v>37543</v>
      </c>
      <c r="B202" s="59" t="n">
        <v>3.2923806921737</v>
      </c>
      <c r="C202" s="59" t="n">
        <v>1485.37464</v>
      </c>
      <c r="D202" s="16" t="s">
        <v>47</v>
      </c>
    </row>
    <row r="203" customFormat="false" ht="12.75" hidden="false" customHeight="false" outlineLevel="0" collapsed="false">
      <c r="A203" s="61" t="n">
        <v>37544</v>
      </c>
      <c r="B203" s="59" t="n">
        <v>3.29207847039487</v>
      </c>
      <c r="C203" s="59" t="n">
        <v>1485.12464</v>
      </c>
      <c r="D203" s="16" t="s">
        <v>47</v>
      </c>
    </row>
    <row r="204" customFormat="false" ht="12.75" hidden="false" customHeight="false" outlineLevel="0" collapsed="false">
      <c r="A204" s="61" t="n">
        <v>37545</v>
      </c>
      <c r="B204" s="59" t="n">
        <v>3.29861678769326</v>
      </c>
      <c r="C204" s="59" t="n">
        <v>1479.76464</v>
      </c>
      <c r="D204" s="16" t="s">
        <v>47</v>
      </c>
    </row>
    <row r="205" customFormat="false" ht="12.75" hidden="false" customHeight="false" outlineLevel="0" collapsed="false">
      <c r="A205" s="61" t="n">
        <v>37546</v>
      </c>
      <c r="B205" s="59" t="n">
        <v>3.2987740447406</v>
      </c>
      <c r="C205" s="59" t="n">
        <v>1475.89978</v>
      </c>
      <c r="D205" s="16" t="s">
        <v>47</v>
      </c>
    </row>
    <row r="206" customFormat="false" ht="12.75" hidden="false" customHeight="false" outlineLevel="0" collapsed="false">
      <c r="A206" s="61" t="n">
        <v>37547</v>
      </c>
      <c r="B206" s="59" t="n">
        <v>3.31060132062505</v>
      </c>
      <c r="C206" s="59" t="n">
        <v>1472.26828</v>
      </c>
      <c r="D206" s="16" t="s">
        <v>47</v>
      </c>
    </row>
    <row r="207" customFormat="false" ht="12.75" hidden="false" customHeight="false" outlineLevel="0" collapsed="false">
      <c r="A207" s="61" t="n">
        <v>37550</v>
      </c>
      <c r="B207" s="59" t="n">
        <v>3.30706219309684</v>
      </c>
      <c r="C207" s="59" t="n">
        <v>1468.22828</v>
      </c>
      <c r="D207" s="16" t="s">
        <v>47</v>
      </c>
    </row>
    <row r="208" customFormat="false" ht="12.75" hidden="false" customHeight="false" outlineLevel="0" collapsed="false">
      <c r="A208" s="61" t="n">
        <v>37551</v>
      </c>
      <c r="B208" s="59" t="n">
        <v>3.30531418755323</v>
      </c>
      <c r="C208" s="59" t="n">
        <v>1461.88812</v>
      </c>
      <c r="D208" s="16" t="s">
        <v>47</v>
      </c>
    </row>
    <row r="209" customFormat="false" ht="12.75" hidden="false" customHeight="false" outlineLevel="0" collapsed="false">
      <c r="A209" s="61" t="n">
        <v>37553</v>
      </c>
      <c r="B209" s="59" t="n">
        <v>3.33837854789124</v>
      </c>
      <c r="C209" s="59" t="n">
        <v>1478.25516</v>
      </c>
      <c r="D209" s="16" t="s">
        <v>47</v>
      </c>
    </row>
    <row r="210" customFormat="false" ht="12.75" hidden="false" customHeight="false" outlineLevel="0" collapsed="false">
      <c r="A210" s="61" t="n">
        <v>37554</v>
      </c>
      <c r="B210" s="59" t="n">
        <v>3.3277187928686</v>
      </c>
      <c r="C210" s="59" t="n">
        <v>1482.36046</v>
      </c>
      <c r="D210" s="16" t="s">
        <v>47</v>
      </c>
    </row>
    <row r="211" customFormat="false" ht="12.75" hidden="false" customHeight="false" outlineLevel="0" collapsed="false">
      <c r="A211" s="61" t="n">
        <v>37557</v>
      </c>
      <c r="B211" s="59" t="n">
        <v>3.31798065250467</v>
      </c>
      <c r="C211" s="59" t="n">
        <v>1502.64676</v>
      </c>
      <c r="D211" s="16" t="s">
        <v>47</v>
      </c>
    </row>
    <row r="212" customFormat="false" ht="12.75" hidden="false" customHeight="false" outlineLevel="0" collapsed="false">
      <c r="A212" s="61" t="n">
        <v>37558</v>
      </c>
      <c r="B212" s="59" t="n">
        <v>3.31354057915057</v>
      </c>
      <c r="C212" s="59" t="n">
        <v>1514.94866</v>
      </c>
      <c r="D212" s="16" t="s">
        <v>47</v>
      </c>
    </row>
    <row r="213" customFormat="false" ht="12.75" hidden="false" customHeight="false" outlineLevel="0" collapsed="false">
      <c r="A213" s="61" t="n">
        <v>37559</v>
      </c>
      <c r="B213" s="59" t="n">
        <v>3.31323969075377</v>
      </c>
      <c r="C213" s="59" t="n">
        <v>1512.71416</v>
      </c>
      <c r="D213" s="16" t="s">
        <v>47</v>
      </c>
    </row>
    <row r="214" customFormat="false" ht="12.75" hidden="false" customHeight="false" outlineLevel="0" collapsed="false">
      <c r="A214" s="61" t="n">
        <v>37560</v>
      </c>
      <c r="B214" s="59" t="n">
        <v>3.32202353118811</v>
      </c>
      <c r="C214" s="59" t="n">
        <v>1510.35846</v>
      </c>
      <c r="D214" s="16" t="s">
        <v>47</v>
      </c>
    </row>
    <row r="215" customFormat="false" ht="12.75" hidden="false" customHeight="false" outlineLevel="0" collapsed="false">
      <c r="A215" s="61" t="n">
        <v>37564</v>
      </c>
      <c r="B215" s="59" t="n">
        <v>3.30870745800815</v>
      </c>
      <c r="C215" s="59" t="n">
        <v>1521.30909</v>
      </c>
      <c r="D215" s="16" t="s">
        <v>47</v>
      </c>
    </row>
    <row r="216" customFormat="false" ht="12.75" hidden="false" customHeight="false" outlineLevel="0" collapsed="false">
      <c r="A216" s="61" t="n">
        <v>37565</v>
      </c>
      <c r="B216" s="59" t="n">
        <v>3.31085539224257</v>
      </c>
      <c r="C216" s="59" t="n">
        <v>1522.63996</v>
      </c>
      <c r="D216" s="16" t="s">
        <v>48</v>
      </c>
    </row>
    <row r="217" customFormat="false" ht="12.75" hidden="false" customHeight="false" outlineLevel="0" collapsed="false">
      <c r="A217" s="61" t="n">
        <v>37566</v>
      </c>
      <c r="B217" s="59" t="n">
        <v>3.30610174944384</v>
      </c>
      <c r="C217" s="59" t="n">
        <v>1524.58066</v>
      </c>
      <c r="D217" s="16" t="s">
        <v>48</v>
      </c>
    </row>
    <row r="218" customFormat="false" ht="12.75" hidden="false" customHeight="false" outlineLevel="0" collapsed="false">
      <c r="A218" s="61" t="n">
        <v>37567</v>
      </c>
      <c r="B218" s="59" t="n">
        <v>3.29656331815346</v>
      </c>
      <c r="C218" s="59" t="n">
        <v>1569.99021</v>
      </c>
      <c r="D218" s="16" t="s">
        <v>48</v>
      </c>
    </row>
    <row r="219" customFormat="false" ht="12.75" hidden="false" customHeight="false" outlineLevel="0" collapsed="false">
      <c r="A219" s="61" t="n">
        <v>37568</v>
      </c>
      <c r="B219" s="59" t="n">
        <v>3.30227760771675</v>
      </c>
      <c r="C219" s="59" t="n">
        <v>1580.46816</v>
      </c>
      <c r="D219" s="16" t="s">
        <v>48</v>
      </c>
    </row>
    <row r="220" customFormat="false" ht="12.75" hidden="false" customHeight="false" outlineLevel="0" collapsed="false">
      <c r="A220" s="61" t="n">
        <v>37571</v>
      </c>
      <c r="B220" s="59" t="n">
        <v>3.28667272512854</v>
      </c>
      <c r="C220" s="59" t="n">
        <v>1581.64306</v>
      </c>
      <c r="D220" s="16" t="s">
        <v>48</v>
      </c>
    </row>
    <row r="221" customFormat="false" ht="12.75" hidden="false" customHeight="false" outlineLevel="0" collapsed="false">
      <c r="A221" s="61" t="n">
        <v>37572</v>
      </c>
      <c r="B221" s="59" t="n">
        <v>3.28028970463181</v>
      </c>
      <c r="C221" s="59" t="n">
        <v>1592.23684</v>
      </c>
      <c r="D221" s="16" t="s">
        <v>48</v>
      </c>
    </row>
    <row r="222" customFormat="false" ht="12.75" hidden="false" customHeight="false" outlineLevel="0" collapsed="false">
      <c r="A222" s="61" t="n">
        <v>37573</v>
      </c>
      <c r="B222" s="59" t="n">
        <v>3.30113616705578</v>
      </c>
      <c r="C222" s="59" t="n">
        <v>1610.86318</v>
      </c>
      <c r="D222" s="16" t="s">
        <v>48</v>
      </c>
    </row>
    <row r="223" customFormat="false" ht="12.75" hidden="false" customHeight="false" outlineLevel="0" collapsed="false">
      <c r="A223" s="61" t="n">
        <v>37574</v>
      </c>
      <c r="B223" s="59" t="n">
        <v>3.27743504304475</v>
      </c>
      <c r="C223" s="59" t="n">
        <v>1611.77428</v>
      </c>
      <c r="D223" s="16" t="s">
        <v>48</v>
      </c>
    </row>
    <row r="224" customFormat="false" ht="12.75" hidden="false" customHeight="false" outlineLevel="0" collapsed="false">
      <c r="A224" s="61" t="n">
        <v>37575</v>
      </c>
      <c r="B224" s="59" t="n">
        <v>3.28037059634048</v>
      </c>
      <c r="C224" s="59" t="n">
        <v>1601.03638</v>
      </c>
      <c r="D224" s="16" t="s">
        <v>48</v>
      </c>
    </row>
    <row r="225" customFormat="false" ht="12.75" hidden="false" customHeight="false" outlineLevel="0" collapsed="false">
      <c r="A225" s="61" t="n">
        <v>37578</v>
      </c>
      <c r="B225" s="59" t="n">
        <v>3.26814540775237</v>
      </c>
      <c r="C225" s="59" t="n">
        <v>1601.13256</v>
      </c>
      <c r="D225" s="16" t="s">
        <v>48</v>
      </c>
    </row>
    <row r="226" customFormat="false" ht="12.75" hidden="false" customHeight="false" outlineLevel="0" collapsed="false">
      <c r="A226" s="61" t="n">
        <v>37579</v>
      </c>
      <c r="B226" s="59" t="n">
        <v>3.263252336176</v>
      </c>
      <c r="C226" s="59" t="n">
        <v>1621.35077</v>
      </c>
      <c r="D226" s="16" t="s">
        <v>48</v>
      </c>
    </row>
    <row r="227" customFormat="false" ht="12.75" hidden="false" customHeight="false" outlineLevel="0" collapsed="false">
      <c r="A227" s="61" t="n">
        <v>37580</v>
      </c>
      <c r="B227" s="59" t="n">
        <v>3.27497313503376</v>
      </c>
      <c r="C227" s="59" t="n">
        <v>1624.27381</v>
      </c>
      <c r="D227" s="16" t="s">
        <v>48</v>
      </c>
    </row>
    <row r="228" customFormat="false" ht="12.75" hidden="false" customHeight="false" outlineLevel="0" collapsed="false">
      <c r="A228" s="61" t="n">
        <v>37581</v>
      </c>
      <c r="B228" s="59" t="n">
        <v>3.31501951866417</v>
      </c>
      <c r="C228" s="59" t="n">
        <v>1685.29427</v>
      </c>
      <c r="D228" s="16" t="s">
        <v>48</v>
      </c>
    </row>
    <row r="229" customFormat="false" ht="12.75" hidden="false" customHeight="false" outlineLevel="0" collapsed="false">
      <c r="A229" s="61" t="n">
        <v>37582</v>
      </c>
      <c r="B229" s="59" t="n">
        <v>3.31325473506842</v>
      </c>
      <c r="C229" s="59" t="n">
        <v>1703.57212</v>
      </c>
      <c r="D229" s="16" t="s">
        <v>48</v>
      </c>
    </row>
    <row r="230" customFormat="false" ht="12.75" hidden="false" customHeight="false" outlineLevel="0" collapsed="false">
      <c r="A230" s="61" t="n">
        <v>37585</v>
      </c>
      <c r="B230" s="59" t="n">
        <v>3.3629100565617</v>
      </c>
      <c r="C230" s="59" t="n">
        <v>1666.59938</v>
      </c>
      <c r="D230" s="16" t="s">
        <v>48</v>
      </c>
    </row>
    <row r="231" customFormat="false" ht="12.75" hidden="false" customHeight="false" outlineLevel="0" collapsed="false">
      <c r="A231" s="61" t="n">
        <v>37586</v>
      </c>
      <c r="B231" s="59" t="n">
        <v>3.37159363126842</v>
      </c>
      <c r="C231" s="59" t="n">
        <v>1690.3264</v>
      </c>
      <c r="D231" s="16" t="s">
        <v>48</v>
      </c>
    </row>
    <row r="232" customFormat="false" ht="12.75" hidden="false" customHeight="false" outlineLevel="0" collapsed="false">
      <c r="A232" s="61" t="n">
        <v>37587</v>
      </c>
      <c r="B232" s="59" t="n">
        <v>3.36359968327656</v>
      </c>
      <c r="C232" s="59" t="n">
        <v>1695.95935</v>
      </c>
      <c r="D232" s="16" t="s">
        <v>48</v>
      </c>
    </row>
    <row r="233" customFormat="false" ht="12.75" hidden="false" customHeight="false" outlineLevel="0" collapsed="false">
      <c r="A233" s="61" t="n">
        <v>37588</v>
      </c>
      <c r="B233" s="59" t="n">
        <v>3.34063056455044</v>
      </c>
      <c r="C233" s="59" t="n">
        <v>1700.09986</v>
      </c>
      <c r="D233" s="16" t="s">
        <v>48</v>
      </c>
    </row>
    <row r="234" customFormat="false" ht="12.75" hidden="false" customHeight="false" outlineLevel="0" collapsed="false">
      <c r="A234" s="61" t="n">
        <v>37589</v>
      </c>
      <c r="B234" s="59" t="n">
        <v>3.34752492547567</v>
      </c>
      <c r="C234" s="59" t="n">
        <v>1691.99596</v>
      </c>
      <c r="D234" s="16" t="s">
        <v>48</v>
      </c>
    </row>
    <row r="235" customFormat="false" ht="12.75" hidden="false" customHeight="false" outlineLevel="0" collapsed="false">
      <c r="A235" s="61" t="n">
        <v>37592</v>
      </c>
      <c r="B235" s="59" t="n">
        <v>3.33608568193424</v>
      </c>
      <c r="C235" s="59" t="n">
        <v>1693.10596</v>
      </c>
      <c r="D235" s="16" t="s">
        <v>48</v>
      </c>
    </row>
    <row r="236" customFormat="false" ht="12.75" hidden="false" customHeight="false" outlineLevel="0" collapsed="false">
      <c r="A236" s="61" t="n">
        <v>37593</v>
      </c>
      <c r="B236" s="59" t="n">
        <v>3.34972441901389</v>
      </c>
      <c r="C236" s="59" t="n">
        <v>1694.83131</v>
      </c>
      <c r="D236" s="16" t="s">
        <v>49</v>
      </c>
    </row>
    <row r="237" customFormat="false" ht="12.75" hidden="false" customHeight="false" outlineLevel="0" collapsed="false">
      <c r="A237" s="61" t="n">
        <v>37594</v>
      </c>
      <c r="B237" s="59" t="n">
        <v>3.35878376223864</v>
      </c>
      <c r="C237" s="59" t="n">
        <v>1693.57277</v>
      </c>
      <c r="D237" s="16" t="s">
        <v>49</v>
      </c>
    </row>
    <row r="238" customFormat="false" ht="12.75" hidden="false" customHeight="false" outlineLevel="0" collapsed="false">
      <c r="A238" s="61" t="n">
        <v>37595</v>
      </c>
      <c r="B238" s="59" t="n">
        <v>3.35502043168606</v>
      </c>
      <c r="C238" s="59" t="n">
        <v>1720.63273</v>
      </c>
      <c r="D238" s="16" t="s">
        <v>49</v>
      </c>
    </row>
    <row r="239" customFormat="false" ht="12.75" hidden="false" customHeight="false" outlineLevel="0" collapsed="false">
      <c r="A239" s="61" t="n">
        <v>37596</v>
      </c>
      <c r="B239" s="59" t="n">
        <v>3.36775408344653</v>
      </c>
      <c r="C239" s="59" t="n">
        <v>1730.08766</v>
      </c>
      <c r="D239" s="16" t="s">
        <v>49</v>
      </c>
    </row>
    <row r="240" customFormat="false" ht="12.75" hidden="false" customHeight="false" outlineLevel="0" collapsed="false">
      <c r="A240" s="61" t="n">
        <v>37599</v>
      </c>
      <c r="B240" s="59" t="n">
        <v>3.36360386819403</v>
      </c>
      <c r="C240" s="59" t="n">
        <v>1731.21266</v>
      </c>
      <c r="D240" s="16" t="s">
        <v>49</v>
      </c>
    </row>
    <row r="241" customFormat="false" ht="12.75" hidden="false" customHeight="false" outlineLevel="0" collapsed="false">
      <c r="A241" s="61" t="n">
        <v>37600</v>
      </c>
      <c r="B241" s="59" t="n">
        <v>3.3718389112688</v>
      </c>
      <c r="C241" s="59" t="n">
        <v>1746.58422</v>
      </c>
      <c r="D241" s="16" t="s">
        <v>49</v>
      </c>
    </row>
    <row r="242" customFormat="false" ht="12.75" hidden="false" customHeight="false" outlineLevel="0" collapsed="false">
      <c r="A242" s="61" t="n">
        <v>37601</v>
      </c>
      <c r="B242" s="59" t="n">
        <v>3.36893862616978</v>
      </c>
      <c r="C242" s="59" t="n">
        <v>1785.65122</v>
      </c>
      <c r="D242" s="16" t="s">
        <v>49</v>
      </c>
    </row>
    <row r="243" customFormat="false" ht="12.75" hidden="false" customHeight="false" outlineLevel="0" collapsed="false">
      <c r="A243" s="61" t="n">
        <v>37602</v>
      </c>
      <c r="B243" s="59" t="n">
        <v>3.32274378040627</v>
      </c>
      <c r="C243" s="59" t="n">
        <v>1781.84221</v>
      </c>
      <c r="D243" s="16" t="s">
        <v>49</v>
      </c>
    </row>
    <row r="244" customFormat="false" ht="12.75" hidden="false" customHeight="false" outlineLevel="0" collapsed="false">
      <c r="A244" s="61" t="n">
        <v>37603</v>
      </c>
      <c r="B244" s="59" t="n">
        <v>3.32825769993357</v>
      </c>
      <c r="C244" s="59" t="n">
        <v>1787.82396</v>
      </c>
      <c r="D244" s="16" t="s">
        <v>49</v>
      </c>
    </row>
    <row r="245" customFormat="false" ht="12.75" hidden="false" customHeight="false" outlineLevel="0" collapsed="false">
      <c r="A245" s="61" t="n">
        <v>37606</v>
      </c>
      <c r="B245" s="59" t="n">
        <v>3.33454014172561</v>
      </c>
      <c r="C245" s="59" t="n">
        <v>1791.19896</v>
      </c>
      <c r="D245" s="16" t="s">
        <v>49</v>
      </c>
    </row>
    <row r="246" customFormat="false" ht="12.75" hidden="false" customHeight="false" outlineLevel="0" collapsed="false">
      <c r="A246" s="61" t="n">
        <v>37607</v>
      </c>
      <c r="B246" s="59" t="n">
        <v>3.34017554443345</v>
      </c>
      <c r="C246" s="59" t="n">
        <v>1793.97556</v>
      </c>
      <c r="D246" s="16" t="s">
        <v>49</v>
      </c>
    </row>
    <row r="247" customFormat="false" ht="12.75" hidden="false" customHeight="false" outlineLevel="0" collapsed="false">
      <c r="A247" s="61" t="n">
        <v>37608</v>
      </c>
      <c r="B247" s="59" t="n">
        <v>3.34425204458636</v>
      </c>
      <c r="C247" s="59" t="n">
        <v>1786.06736</v>
      </c>
      <c r="D247" s="16" t="s">
        <v>49</v>
      </c>
    </row>
    <row r="248" customFormat="false" ht="12.75" hidden="false" customHeight="false" outlineLevel="0" collapsed="false">
      <c r="A248" s="61" t="n">
        <v>37609</v>
      </c>
      <c r="B248" s="59" t="n">
        <v>3.39386691957921</v>
      </c>
      <c r="C248" s="59" t="n">
        <v>1807.69569</v>
      </c>
      <c r="D248" s="16" t="s">
        <v>49</v>
      </c>
    </row>
    <row r="249" customFormat="false" ht="12.75" hidden="false" customHeight="false" outlineLevel="0" collapsed="false">
      <c r="A249" s="61" t="n">
        <v>37610</v>
      </c>
      <c r="B249" s="59" t="n">
        <v>3.39544193068026</v>
      </c>
      <c r="C249" s="59" t="n">
        <v>1805.30069</v>
      </c>
      <c r="D249" s="16" t="s">
        <v>49</v>
      </c>
    </row>
    <row r="250" customFormat="false" ht="12.75" hidden="false" customHeight="false" outlineLevel="0" collapsed="false">
      <c r="A250" s="61" t="n">
        <v>37613</v>
      </c>
      <c r="B250" s="59" t="n">
        <v>3.39101719474878</v>
      </c>
      <c r="C250" s="59" t="n">
        <v>1804.85076</v>
      </c>
      <c r="D250" s="16" t="s">
        <v>49</v>
      </c>
    </row>
    <row r="251" customFormat="false" ht="12.75" hidden="false" customHeight="false" outlineLevel="0" collapsed="false">
      <c r="A251" s="61" t="n">
        <v>37617</v>
      </c>
      <c r="B251" s="59" t="n">
        <v>3.38068746611175</v>
      </c>
      <c r="C251" s="59" t="n">
        <v>1794.80435</v>
      </c>
      <c r="D251" s="16" t="s">
        <v>49</v>
      </c>
    </row>
    <row r="252" customFormat="false" ht="12.75" hidden="false" customHeight="false" outlineLevel="0" collapsed="false">
      <c r="A252" s="61" t="n">
        <v>37618</v>
      </c>
      <c r="B252" s="59" t="n">
        <v>3.38116292362269</v>
      </c>
      <c r="C252" s="59" t="n">
        <v>1794.80435</v>
      </c>
      <c r="D252" s="16" t="s">
        <v>49</v>
      </c>
    </row>
    <row r="253" customFormat="false" ht="12.75" hidden="false" customHeight="false" outlineLevel="0" collapsed="false">
      <c r="A253" s="61" t="n">
        <v>37620</v>
      </c>
      <c r="B253" s="59" t="n">
        <v>3.37714507541875</v>
      </c>
      <c r="C253" s="59" t="n">
        <v>1796.40505</v>
      </c>
      <c r="D253" s="16" t="s">
        <v>49</v>
      </c>
    </row>
    <row r="254" customFormat="false" ht="12.75" hidden="false" customHeight="false" outlineLevel="0" collapsed="false">
      <c r="A254" s="61" t="n">
        <v>37621</v>
      </c>
      <c r="B254" s="59" t="n">
        <v>3.37406033182908</v>
      </c>
      <c r="C254" s="59" t="n">
        <v>1795.49346</v>
      </c>
      <c r="D254" s="16" t="s">
        <v>49</v>
      </c>
    </row>
    <row r="255" customFormat="false" ht="12.75" hidden="false" customHeight="false" outlineLevel="0" collapsed="false">
      <c r="A255" s="61" t="n">
        <v>37623</v>
      </c>
      <c r="B255" s="59" t="n">
        <v>3.37278458710264</v>
      </c>
      <c r="C255" s="59" t="n">
        <v>1808.31463</v>
      </c>
      <c r="D255" s="16" t="s">
        <v>49</v>
      </c>
    </row>
    <row r="256" customFormat="false" ht="12.75" hidden="false" customHeight="false" outlineLevel="0" collapsed="false">
      <c r="A256" s="61" t="n">
        <v>37624</v>
      </c>
      <c r="B256" s="59" t="n">
        <v>3.37616240799985</v>
      </c>
      <c r="C256" s="59" t="n">
        <v>1808.43395</v>
      </c>
      <c r="D256" s="16" t="s">
        <v>50</v>
      </c>
    </row>
    <row r="257" customFormat="false" ht="12.75" hidden="false" customHeight="false" outlineLevel="0" collapsed="false">
      <c r="A257" s="61" t="n">
        <v>37627</v>
      </c>
      <c r="B257" s="59" t="n">
        <v>3.37203913589835</v>
      </c>
      <c r="C257" s="59" t="n">
        <v>1808.26526</v>
      </c>
      <c r="D257" s="16" t="s">
        <v>50</v>
      </c>
    </row>
    <row r="258" customFormat="false" ht="12.75" hidden="false" customHeight="false" outlineLevel="0" collapsed="false">
      <c r="A258" s="61" t="n">
        <v>37628</v>
      </c>
      <c r="B258" s="59" t="n">
        <v>3.36750327316046</v>
      </c>
      <c r="C258" s="59" t="n">
        <v>1806.31395</v>
      </c>
      <c r="D258" s="16" t="s">
        <v>50</v>
      </c>
    </row>
    <row r="259" customFormat="false" ht="12.75" hidden="false" customHeight="false" outlineLevel="0" collapsed="false">
      <c r="A259" s="61" t="n">
        <v>37629</v>
      </c>
      <c r="B259" s="59" t="n">
        <v>3.35952442614007</v>
      </c>
      <c r="C259" s="59" t="n">
        <v>1798.08387</v>
      </c>
      <c r="D259" s="16" t="s">
        <v>50</v>
      </c>
    </row>
    <row r="260" customFormat="false" ht="12.75" hidden="false" customHeight="false" outlineLevel="0" collapsed="false">
      <c r="A260" s="61" t="n">
        <v>37630</v>
      </c>
      <c r="B260" s="59" t="n">
        <v>3.35947139840145</v>
      </c>
      <c r="C260" s="59" t="n">
        <v>1804.14204</v>
      </c>
      <c r="D260" s="16" t="s">
        <v>50</v>
      </c>
    </row>
    <row r="261" customFormat="false" ht="12.75" hidden="false" customHeight="false" outlineLevel="0" collapsed="false">
      <c r="A261" s="61" t="n">
        <v>37631</v>
      </c>
      <c r="B261" s="59" t="n">
        <v>3.35722510987725</v>
      </c>
      <c r="C261" s="59" t="n">
        <v>1806.43627</v>
      </c>
      <c r="D261" s="16" t="s">
        <v>50</v>
      </c>
    </row>
    <row r="262" customFormat="false" ht="12.75" hidden="false" customHeight="false" outlineLevel="0" collapsed="false">
      <c r="A262" s="61" t="n">
        <v>37634</v>
      </c>
      <c r="B262" s="59" t="n">
        <v>3.34993479805928</v>
      </c>
      <c r="C262" s="59" t="n">
        <v>1803.72757</v>
      </c>
      <c r="D262" s="16" t="s">
        <v>50</v>
      </c>
    </row>
    <row r="263" customFormat="false" ht="12.75" hidden="false" customHeight="false" outlineLevel="0" collapsed="false">
      <c r="A263" s="61" t="n">
        <v>37635</v>
      </c>
      <c r="B263" s="59" t="n">
        <v>3.35602560312038</v>
      </c>
      <c r="C263" s="59" t="n">
        <v>1799.02257</v>
      </c>
      <c r="D263" s="16" t="s">
        <v>50</v>
      </c>
    </row>
    <row r="264" customFormat="false" ht="12.75" hidden="false" customHeight="false" outlineLevel="0" collapsed="false">
      <c r="A264" s="61" t="n">
        <v>37636</v>
      </c>
      <c r="B264" s="59" t="n">
        <v>3.35021591466839</v>
      </c>
      <c r="C264" s="59" t="n">
        <v>1794.73646</v>
      </c>
      <c r="D264" s="16" t="s">
        <v>50</v>
      </c>
    </row>
    <row r="265" customFormat="false" ht="12.75" hidden="false" customHeight="false" outlineLevel="0" collapsed="false">
      <c r="A265" s="61" t="n">
        <v>37637</v>
      </c>
      <c r="B265" s="59" t="n">
        <v>3.38408558940707</v>
      </c>
      <c r="C265" s="59" t="n">
        <v>1844.02116</v>
      </c>
      <c r="D265" s="16" t="s">
        <v>50</v>
      </c>
    </row>
    <row r="266" customFormat="false" ht="12.75" hidden="false" customHeight="false" outlineLevel="0" collapsed="false">
      <c r="A266" s="61" t="n">
        <v>37638</v>
      </c>
      <c r="B266" s="59" t="n">
        <v>3.38723228745253</v>
      </c>
      <c r="C266" s="59" t="n">
        <v>1859.38916</v>
      </c>
      <c r="D266" s="16" t="s">
        <v>50</v>
      </c>
    </row>
    <row r="267" customFormat="false" ht="12.75" hidden="false" customHeight="false" outlineLevel="0" collapsed="false">
      <c r="A267" s="61" t="n">
        <v>37641</v>
      </c>
      <c r="B267" s="59" t="n">
        <v>3.37587754448102</v>
      </c>
      <c r="C267" s="59" t="n">
        <v>1873.16816</v>
      </c>
      <c r="D267" s="16" t="s">
        <v>50</v>
      </c>
    </row>
    <row r="268" customFormat="false" ht="12.75" hidden="false" customHeight="false" outlineLevel="0" collapsed="false">
      <c r="A268" s="61" t="n">
        <v>37642</v>
      </c>
      <c r="B268" s="59" t="n">
        <v>3.35788294385764</v>
      </c>
      <c r="C268" s="59" t="n">
        <v>1870.46609</v>
      </c>
      <c r="D268" s="16" t="s">
        <v>50</v>
      </c>
    </row>
    <row r="269" customFormat="false" ht="12.75" hidden="false" customHeight="false" outlineLevel="0" collapsed="false">
      <c r="A269" s="61" t="n">
        <v>37643</v>
      </c>
      <c r="B269" s="59" t="n">
        <v>3.36802136948627</v>
      </c>
      <c r="C269" s="59" t="n">
        <v>1860.73811</v>
      </c>
      <c r="D269" s="16" t="s">
        <v>50</v>
      </c>
    </row>
    <row r="270" customFormat="false" ht="12.75" hidden="false" customHeight="false" outlineLevel="0" collapsed="false">
      <c r="A270" s="61" t="n">
        <v>37644</v>
      </c>
      <c r="B270" s="59" t="n">
        <v>3.36282022712491</v>
      </c>
      <c r="C270" s="59" t="n">
        <v>1853.81602</v>
      </c>
      <c r="D270" s="16" t="s">
        <v>50</v>
      </c>
    </row>
    <row r="271" customFormat="false" ht="12.75" hidden="false" customHeight="false" outlineLevel="0" collapsed="false">
      <c r="A271" s="61" t="n">
        <v>37645</v>
      </c>
      <c r="B271" s="59" t="n">
        <v>3.37509362289769</v>
      </c>
      <c r="C271" s="59" t="n">
        <v>1845.21222</v>
      </c>
      <c r="D271" s="16" t="s">
        <v>50</v>
      </c>
    </row>
    <row r="272" customFormat="false" ht="12.75" hidden="false" customHeight="false" outlineLevel="0" collapsed="false">
      <c r="A272" s="61" t="n">
        <v>37648</v>
      </c>
      <c r="B272" s="59" t="n">
        <v>3.36055282455869</v>
      </c>
      <c r="C272" s="59" t="n">
        <v>1844.56314</v>
      </c>
      <c r="D272" s="16" t="s">
        <v>50</v>
      </c>
    </row>
    <row r="273" customFormat="false" ht="12.75" hidden="false" customHeight="false" outlineLevel="0" collapsed="false">
      <c r="A273" s="61" t="n">
        <v>37649</v>
      </c>
      <c r="B273" s="59" t="n">
        <v>3.35750126653996</v>
      </c>
      <c r="C273" s="59" t="n">
        <v>1849.07137</v>
      </c>
      <c r="D273" s="16" t="s">
        <v>50</v>
      </c>
    </row>
    <row r="274" customFormat="false" ht="12.75" hidden="false" customHeight="false" outlineLevel="0" collapsed="false">
      <c r="A274" s="61" t="n">
        <v>37650</v>
      </c>
      <c r="B274" s="59" t="n">
        <v>3.3478908299308</v>
      </c>
      <c r="C274" s="59" t="n">
        <v>1851.25907</v>
      </c>
      <c r="D274" s="16" t="s">
        <v>50</v>
      </c>
    </row>
    <row r="275" customFormat="false" ht="12.75" hidden="false" customHeight="false" outlineLevel="0" collapsed="false">
      <c r="A275" s="61" t="n">
        <v>37651</v>
      </c>
      <c r="B275" s="59" t="n">
        <v>3.43664670500961</v>
      </c>
      <c r="C275" s="59" t="n">
        <v>1882.78132</v>
      </c>
      <c r="D275" s="16" t="s">
        <v>50</v>
      </c>
    </row>
    <row r="276" customFormat="false" ht="12.75" hidden="false" customHeight="false" outlineLevel="0" collapsed="false">
      <c r="A276" s="61" t="n">
        <v>37652</v>
      </c>
      <c r="B276" s="59" t="n">
        <v>3.44816555688865</v>
      </c>
      <c r="C276" s="59" t="n">
        <v>1869.5316</v>
      </c>
      <c r="D276" s="16" t="s">
        <v>50</v>
      </c>
    </row>
    <row r="277" customFormat="false" ht="12.75" hidden="false" customHeight="false" outlineLevel="0" collapsed="false">
      <c r="A277" s="61" t="n">
        <v>37655</v>
      </c>
      <c r="B277" s="59" t="n">
        <v>3.45406849324932</v>
      </c>
      <c r="C277" s="59" t="n">
        <v>1859.39301</v>
      </c>
      <c r="D277" s="16" t="s">
        <v>50</v>
      </c>
    </row>
    <row r="278" customFormat="false" ht="12.75" hidden="false" customHeight="false" outlineLevel="0" collapsed="false">
      <c r="A278" s="61" t="n">
        <v>37656</v>
      </c>
      <c r="B278" s="59" t="n">
        <v>3.47538434022889</v>
      </c>
      <c r="C278" s="59" t="n">
        <v>1861.30051</v>
      </c>
      <c r="D278" s="16" t="s">
        <v>51</v>
      </c>
    </row>
    <row r="279" customFormat="false" ht="12.75" hidden="false" customHeight="false" outlineLevel="0" collapsed="false">
      <c r="A279" s="61" t="n">
        <v>37657</v>
      </c>
      <c r="B279" s="59" t="n">
        <v>3.46766804449117</v>
      </c>
      <c r="C279" s="59" t="n">
        <v>1865.25265</v>
      </c>
      <c r="D279" s="16" t="s">
        <v>51</v>
      </c>
    </row>
    <row r="280" customFormat="false" ht="12.75" hidden="false" customHeight="false" outlineLevel="0" collapsed="false">
      <c r="A280" s="61" t="n">
        <v>37658</v>
      </c>
      <c r="B280" s="59" t="n">
        <v>3.50278949903496</v>
      </c>
      <c r="C280" s="59" t="n">
        <v>1865.23014</v>
      </c>
      <c r="D280" s="16" t="s">
        <v>51</v>
      </c>
    </row>
    <row r="281" customFormat="false" ht="12.75" hidden="false" customHeight="false" outlineLevel="0" collapsed="false">
      <c r="A281" s="61" t="n">
        <v>37659</v>
      </c>
      <c r="B281" s="59" t="n">
        <v>3.50783312717904</v>
      </c>
      <c r="C281" s="59" t="n">
        <v>1865.88878</v>
      </c>
      <c r="D281" s="16" t="s">
        <v>51</v>
      </c>
    </row>
    <row r="282" customFormat="false" ht="12.75" hidden="false" customHeight="false" outlineLevel="0" collapsed="false">
      <c r="A282" s="61" t="n">
        <v>37662</v>
      </c>
      <c r="B282" s="59" t="n">
        <v>3.49567435362256</v>
      </c>
      <c r="C282" s="59" t="n">
        <v>1861.57443</v>
      </c>
      <c r="D282" s="16" t="s">
        <v>51</v>
      </c>
    </row>
    <row r="283" customFormat="false" ht="12.75" hidden="false" customHeight="false" outlineLevel="0" collapsed="false">
      <c r="A283" s="61" t="n">
        <v>37663</v>
      </c>
      <c r="B283" s="59" t="n">
        <v>3.49205726351605</v>
      </c>
      <c r="C283" s="59" t="n">
        <v>1860.19483</v>
      </c>
      <c r="D283" s="16" t="s">
        <v>51</v>
      </c>
    </row>
    <row r="284" customFormat="false" ht="12.75" hidden="false" customHeight="false" outlineLevel="0" collapsed="false">
      <c r="A284" s="61" t="n">
        <v>37664</v>
      </c>
      <c r="B284" s="59" t="n">
        <v>3.49137685328088</v>
      </c>
      <c r="C284" s="59" t="n">
        <v>1856.23713</v>
      </c>
      <c r="D284" s="16" t="s">
        <v>51</v>
      </c>
    </row>
    <row r="285" customFormat="false" ht="12.75" hidden="false" customHeight="false" outlineLevel="0" collapsed="false">
      <c r="A285" s="61" t="n">
        <v>37665</v>
      </c>
      <c r="B285" s="59" t="n">
        <v>3.49404250069281</v>
      </c>
      <c r="C285" s="59" t="n">
        <v>1879.52234</v>
      </c>
      <c r="D285" s="16" t="s">
        <v>51</v>
      </c>
    </row>
    <row r="286" customFormat="false" ht="12.75" hidden="false" customHeight="false" outlineLevel="0" collapsed="false">
      <c r="A286" s="61" t="n">
        <v>37666</v>
      </c>
      <c r="B286" s="59" t="n">
        <v>3.48635989440617</v>
      </c>
      <c r="C286" s="59" t="n">
        <v>1874.96715</v>
      </c>
      <c r="D286" s="16" t="s">
        <v>51</v>
      </c>
    </row>
    <row r="287" customFormat="false" ht="12.75" hidden="false" customHeight="false" outlineLevel="0" collapsed="false">
      <c r="A287" s="61" t="n">
        <v>37669</v>
      </c>
      <c r="B287" s="59" t="n">
        <v>3.4903790675025</v>
      </c>
      <c r="C287" s="59" t="n">
        <v>1875.13031</v>
      </c>
      <c r="D287" s="16" t="s">
        <v>51</v>
      </c>
    </row>
    <row r="288" customFormat="false" ht="12.75" hidden="false" customHeight="false" outlineLevel="0" collapsed="false">
      <c r="A288" s="61" t="n">
        <v>37670</v>
      </c>
      <c r="B288" s="59" t="n">
        <v>3.4868806792148</v>
      </c>
      <c r="C288" s="59" t="n">
        <v>1872.22008</v>
      </c>
      <c r="D288" s="16" t="s">
        <v>51</v>
      </c>
    </row>
    <row r="289" customFormat="false" ht="12.75" hidden="false" customHeight="false" outlineLevel="0" collapsed="false">
      <c r="A289" s="61" t="n">
        <v>37671</v>
      </c>
      <c r="B289" s="59" t="n">
        <v>3.48785991764171</v>
      </c>
      <c r="C289" s="59" t="n">
        <v>1868.46054</v>
      </c>
      <c r="D289" s="16" t="s">
        <v>51</v>
      </c>
    </row>
    <row r="290" customFormat="false" ht="12.75" hidden="false" customHeight="false" outlineLevel="0" collapsed="false">
      <c r="A290" s="61" t="n">
        <v>37672</v>
      </c>
      <c r="B290" s="59" t="n">
        <v>3.47778026475136</v>
      </c>
      <c r="C290" s="59" t="n">
        <v>1856.0335</v>
      </c>
      <c r="D290" s="16" t="s">
        <v>51</v>
      </c>
    </row>
    <row r="291" customFormat="false" ht="12.75" hidden="false" customHeight="false" outlineLevel="0" collapsed="false">
      <c r="A291" s="61" t="n">
        <v>37673</v>
      </c>
      <c r="B291" s="59" t="n">
        <v>3.43648164005099</v>
      </c>
      <c r="C291" s="59" t="n">
        <v>1864.15566</v>
      </c>
      <c r="D291" s="16" t="s">
        <v>51</v>
      </c>
    </row>
    <row r="292" customFormat="false" ht="12.75" hidden="false" customHeight="false" outlineLevel="0" collapsed="false">
      <c r="A292" s="61" t="n">
        <v>37676</v>
      </c>
      <c r="B292" s="59" t="n">
        <v>3.42936039090059</v>
      </c>
      <c r="C292" s="59" t="n">
        <v>1862.0652</v>
      </c>
      <c r="D292" s="16" t="s">
        <v>51</v>
      </c>
    </row>
    <row r="293" customFormat="false" ht="12.75" hidden="false" customHeight="false" outlineLevel="0" collapsed="false">
      <c r="A293" s="61" t="n">
        <v>37677</v>
      </c>
      <c r="B293" s="59" t="n">
        <v>3.42713486715505</v>
      </c>
      <c r="C293" s="59" t="n">
        <v>1864.81533</v>
      </c>
      <c r="D293" s="16" t="s">
        <v>51</v>
      </c>
    </row>
    <row r="294" customFormat="false" ht="12.75" hidden="false" customHeight="false" outlineLevel="0" collapsed="false">
      <c r="A294" s="61" t="n">
        <v>37678</v>
      </c>
      <c r="B294" s="59" t="n">
        <v>3.42383715131422</v>
      </c>
      <c r="C294" s="59" t="n">
        <v>1877.26843</v>
      </c>
      <c r="D294" s="16" t="s">
        <v>51</v>
      </c>
    </row>
    <row r="295" customFormat="false" ht="12.75" hidden="false" customHeight="false" outlineLevel="0" collapsed="false">
      <c r="A295" s="61" t="n">
        <v>37679</v>
      </c>
      <c r="B295" s="59" t="n">
        <v>3.47490480166946</v>
      </c>
      <c r="C295" s="59" t="n">
        <v>1923.74781</v>
      </c>
      <c r="D295" s="16" t="s">
        <v>51</v>
      </c>
    </row>
    <row r="296" customFormat="false" ht="12.75" hidden="false" customHeight="false" outlineLevel="0" collapsed="false">
      <c r="A296" s="61" t="n">
        <v>37680</v>
      </c>
      <c r="B296" s="59" t="n">
        <v>3.48871201118408</v>
      </c>
      <c r="C296" s="59" t="n">
        <v>1925.55831</v>
      </c>
      <c r="D296" s="16" t="s">
        <v>51</v>
      </c>
    </row>
    <row r="297" customFormat="false" ht="12.75" hidden="false" customHeight="false" outlineLevel="0" collapsed="false">
      <c r="A297" s="61" t="n">
        <v>37683</v>
      </c>
      <c r="B297" s="59" t="n">
        <v>3.49373511323988</v>
      </c>
      <c r="C297" s="59" t="n">
        <v>1925.78521</v>
      </c>
      <c r="D297" s="16" t="s">
        <v>51</v>
      </c>
    </row>
    <row r="298" customFormat="false" ht="12.75" hidden="false" customHeight="false" outlineLevel="0" collapsed="false">
      <c r="A298" s="61" t="n">
        <v>37684</v>
      </c>
      <c r="B298" s="59" t="n">
        <v>3.49558008290775</v>
      </c>
      <c r="C298" s="59" t="n">
        <v>1930.30434</v>
      </c>
      <c r="D298" s="16" t="s">
        <v>52</v>
      </c>
    </row>
    <row r="299" customFormat="false" ht="12.75" hidden="false" customHeight="false" outlineLevel="0" collapsed="false">
      <c r="A299" s="61" t="n">
        <v>37685</v>
      </c>
      <c r="B299" s="59" t="n">
        <v>3.48917052323783</v>
      </c>
      <c r="C299" s="59" t="n">
        <v>1947.17745</v>
      </c>
      <c r="D299" s="16" t="s">
        <v>52</v>
      </c>
    </row>
    <row r="300" customFormat="false" ht="12.75" hidden="false" customHeight="false" outlineLevel="0" collapsed="false">
      <c r="A300" s="61" t="n">
        <v>37686</v>
      </c>
      <c r="B300" s="59" t="n">
        <v>3.46879613763302</v>
      </c>
      <c r="C300" s="59" t="n">
        <v>1949.33265</v>
      </c>
      <c r="D300" s="16" t="s">
        <v>52</v>
      </c>
    </row>
    <row r="301" customFormat="false" ht="12.75" hidden="false" customHeight="false" outlineLevel="0" collapsed="false">
      <c r="A301" s="61" t="n">
        <v>37687</v>
      </c>
      <c r="B301" s="59" t="n">
        <v>3.46804002365953</v>
      </c>
      <c r="C301" s="59" t="n">
        <v>1946.35495</v>
      </c>
      <c r="D301" s="16" t="s">
        <v>52</v>
      </c>
    </row>
    <row r="302" customFormat="false" ht="12.75" hidden="false" customHeight="false" outlineLevel="0" collapsed="false">
      <c r="A302" s="61" t="n">
        <v>37690</v>
      </c>
      <c r="B302" s="59" t="n">
        <v>3.46092687373985</v>
      </c>
      <c r="C302" s="59" t="n">
        <v>1947.49445</v>
      </c>
      <c r="D302" s="16" t="s">
        <v>52</v>
      </c>
    </row>
    <row r="303" customFormat="false" ht="12.75" hidden="false" customHeight="false" outlineLevel="0" collapsed="false">
      <c r="A303" s="61" t="n">
        <v>37691</v>
      </c>
      <c r="B303" s="59" t="n">
        <v>3.46792012025214</v>
      </c>
      <c r="C303" s="59" t="n">
        <v>1938.2569</v>
      </c>
      <c r="D303" s="16" t="s">
        <v>52</v>
      </c>
    </row>
    <row r="304" customFormat="false" ht="12.75" hidden="false" customHeight="false" outlineLevel="0" collapsed="false">
      <c r="A304" s="61" t="n">
        <v>37692</v>
      </c>
      <c r="B304" s="59" t="n">
        <v>3.46912802379099</v>
      </c>
      <c r="C304" s="59" t="n">
        <v>1919.63771</v>
      </c>
      <c r="D304" s="16" t="s">
        <v>52</v>
      </c>
    </row>
    <row r="305" customFormat="false" ht="12.75" hidden="false" customHeight="false" outlineLevel="0" collapsed="false">
      <c r="A305" s="61" t="n">
        <v>37693</v>
      </c>
      <c r="B305" s="59" t="n">
        <v>3.53657524823424</v>
      </c>
      <c r="C305" s="59" t="n">
        <v>1974.714</v>
      </c>
      <c r="D305" s="16" t="s">
        <v>52</v>
      </c>
    </row>
    <row r="306" customFormat="false" ht="12.75" hidden="false" customHeight="false" outlineLevel="0" collapsed="false">
      <c r="A306" s="61" t="n">
        <v>37694</v>
      </c>
      <c r="B306" s="59" t="n">
        <v>3.5683739528357</v>
      </c>
      <c r="C306" s="59" t="n">
        <v>1958.14358</v>
      </c>
      <c r="D306" s="16" t="s">
        <v>52</v>
      </c>
    </row>
    <row r="307" customFormat="false" ht="12.75" hidden="false" customHeight="false" outlineLevel="0" collapsed="false">
      <c r="A307" s="61" t="n">
        <v>37697</v>
      </c>
      <c r="B307" s="59" t="n">
        <v>3.56357044975955</v>
      </c>
      <c r="C307" s="59" t="n">
        <v>1959.71847</v>
      </c>
      <c r="D307" s="16" t="s">
        <v>52</v>
      </c>
    </row>
    <row r="308" customFormat="false" ht="12.75" hidden="false" customHeight="false" outlineLevel="0" collapsed="false">
      <c r="A308" s="61" t="n">
        <v>37698</v>
      </c>
      <c r="B308" s="59" t="n">
        <v>3.56033431016662</v>
      </c>
      <c r="C308" s="59" t="n">
        <v>1959.24237</v>
      </c>
      <c r="D308" s="16" t="s">
        <v>52</v>
      </c>
    </row>
    <row r="309" customFormat="false" ht="12.75" hidden="false" customHeight="false" outlineLevel="0" collapsed="false">
      <c r="A309" s="61" t="n">
        <v>37699</v>
      </c>
      <c r="B309" s="59" t="n">
        <v>3.56010993893083</v>
      </c>
      <c r="C309" s="59" t="n">
        <v>1953.47468</v>
      </c>
      <c r="D309" s="16" t="s">
        <v>52</v>
      </c>
    </row>
    <row r="310" customFormat="false" ht="12.75" hidden="false" customHeight="false" outlineLevel="0" collapsed="false">
      <c r="A310" s="61" t="n">
        <v>37700</v>
      </c>
      <c r="B310" s="59" t="n">
        <v>3.56614920113143</v>
      </c>
      <c r="C310" s="59" t="n">
        <v>1951.49185</v>
      </c>
      <c r="D310" s="16" t="s">
        <v>52</v>
      </c>
    </row>
    <row r="311" customFormat="false" ht="12.75" hidden="false" customHeight="false" outlineLevel="0" collapsed="false">
      <c r="A311" s="61" t="n">
        <v>37701</v>
      </c>
      <c r="B311" s="59" t="n">
        <v>3.54919368524723</v>
      </c>
      <c r="C311" s="59" t="n">
        <v>1951.80878</v>
      </c>
      <c r="D311" s="16" t="s">
        <v>52</v>
      </c>
    </row>
    <row r="312" customFormat="false" ht="12.75" hidden="false" customHeight="false" outlineLevel="0" collapsed="false">
      <c r="A312" s="61" t="n">
        <v>37704</v>
      </c>
      <c r="B312" s="59" t="n">
        <v>3.54221892745805</v>
      </c>
      <c r="C312" s="59" t="n">
        <v>1950.28588</v>
      </c>
      <c r="D312" s="16" t="s">
        <v>52</v>
      </c>
    </row>
    <row r="313" customFormat="false" ht="12.75" hidden="false" customHeight="false" outlineLevel="0" collapsed="false">
      <c r="A313" s="61" t="n">
        <v>37705</v>
      </c>
      <c r="B313" s="59" t="n">
        <v>3.5424603085698</v>
      </c>
      <c r="C313" s="59" t="n">
        <v>1947.03688</v>
      </c>
      <c r="D313" s="16" t="s">
        <v>52</v>
      </c>
    </row>
    <row r="314" customFormat="false" ht="12.75" hidden="false" customHeight="false" outlineLevel="0" collapsed="false">
      <c r="A314" s="61" t="n">
        <v>37706</v>
      </c>
      <c r="B314" s="59" t="n">
        <v>3.53794566159015</v>
      </c>
      <c r="C314" s="59" t="n">
        <v>1949.80083</v>
      </c>
      <c r="D314" s="16" t="s">
        <v>52</v>
      </c>
    </row>
    <row r="315" customFormat="false" ht="12.75" hidden="false" customHeight="false" outlineLevel="0" collapsed="false">
      <c r="A315" s="61" t="n">
        <v>37707</v>
      </c>
      <c r="B315" s="59" t="n">
        <v>3.56910791232941</v>
      </c>
      <c r="C315" s="59" t="n">
        <v>1972.91779</v>
      </c>
      <c r="D315" s="16" t="s">
        <v>52</v>
      </c>
    </row>
    <row r="316" customFormat="false" ht="12.75" hidden="false" customHeight="false" outlineLevel="0" collapsed="false">
      <c r="A316" s="61" t="n">
        <v>37708</v>
      </c>
      <c r="B316" s="59" t="n">
        <v>3.56989058626934</v>
      </c>
      <c r="C316" s="59" t="n">
        <v>1972.33259</v>
      </c>
      <c r="D316" s="16" t="s">
        <v>52</v>
      </c>
    </row>
    <row r="317" customFormat="false" ht="12.75" hidden="false" customHeight="false" outlineLevel="0" collapsed="false">
      <c r="A317" s="61" t="n">
        <v>37711</v>
      </c>
      <c r="B317" s="59" t="n">
        <v>3.56097894502374</v>
      </c>
      <c r="C317" s="59" t="n">
        <v>1969.10399</v>
      </c>
      <c r="D317" s="16" t="s">
        <v>52</v>
      </c>
    </row>
    <row r="318" customFormat="false" ht="12.75" hidden="false" customHeight="false" outlineLevel="0" collapsed="false">
      <c r="A318" s="61" t="n">
        <v>37712</v>
      </c>
      <c r="B318" s="59" t="n">
        <v>3.55682989864571</v>
      </c>
      <c r="C318" s="59" t="n">
        <v>1965.70399</v>
      </c>
      <c r="D318" s="16" t="s">
        <v>52</v>
      </c>
    </row>
    <row r="319" customFormat="false" ht="12.75" hidden="false" customHeight="false" outlineLevel="0" collapsed="false">
      <c r="A319" s="61" t="n">
        <v>37713</v>
      </c>
      <c r="B319" s="59" t="n">
        <v>3.55622119820047</v>
      </c>
      <c r="C319" s="59" t="n">
        <v>1970.46608</v>
      </c>
      <c r="D319" s="16" t="s">
        <v>53</v>
      </c>
    </row>
    <row r="320" customFormat="false" ht="12.75" hidden="false" customHeight="false" outlineLevel="0" collapsed="false">
      <c r="A320" s="61" t="n">
        <v>37714</v>
      </c>
      <c r="B320" s="59" t="n">
        <v>3.55081632195014</v>
      </c>
      <c r="C320" s="59" t="n">
        <v>1970.54928</v>
      </c>
      <c r="D320" s="16" t="s">
        <v>53</v>
      </c>
    </row>
    <row r="321" customFormat="false" ht="12.75" hidden="false" customHeight="false" outlineLevel="0" collapsed="false">
      <c r="A321" s="61" t="n">
        <v>37715</v>
      </c>
      <c r="B321" s="59" t="n">
        <v>3.55077598828657</v>
      </c>
      <c r="C321" s="59" t="n">
        <v>1966.50656</v>
      </c>
      <c r="D321" s="16" t="s">
        <v>53</v>
      </c>
    </row>
    <row r="322" customFormat="false" ht="12.75" hidden="false" customHeight="false" outlineLevel="0" collapsed="false">
      <c r="A322" s="61" t="n">
        <v>37718</v>
      </c>
      <c r="B322" s="59" t="n">
        <v>3.53821772984624</v>
      </c>
      <c r="C322" s="59" t="n">
        <v>1962.45656</v>
      </c>
      <c r="D322" s="16" t="s">
        <v>53</v>
      </c>
    </row>
    <row r="323" customFormat="false" ht="12.75" hidden="false" customHeight="false" outlineLevel="0" collapsed="false">
      <c r="A323" s="61" t="n">
        <v>37719</v>
      </c>
      <c r="B323" s="59" t="n">
        <v>3.53518671909609</v>
      </c>
      <c r="C323" s="59" t="n">
        <v>1963.04806</v>
      </c>
      <c r="D323" s="16" t="s">
        <v>53</v>
      </c>
    </row>
    <row r="324" customFormat="false" ht="12.75" hidden="false" customHeight="false" outlineLevel="0" collapsed="false">
      <c r="A324" s="61" t="n">
        <v>37720</v>
      </c>
      <c r="B324" s="59" t="n">
        <v>3.54111885411141</v>
      </c>
      <c r="C324" s="59" t="n">
        <v>1954.48572</v>
      </c>
      <c r="D324" s="16" t="s">
        <v>53</v>
      </c>
    </row>
    <row r="325" customFormat="false" ht="12.75" hidden="false" customHeight="false" outlineLevel="0" collapsed="false">
      <c r="A325" s="61" t="n">
        <v>37721</v>
      </c>
      <c r="B325" s="59" t="n">
        <v>3.53301735181961</v>
      </c>
      <c r="C325" s="59" t="n">
        <v>1982.38632</v>
      </c>
      <c r="D325" s="16" t="s">
        <v>53</v>
      </c>
    </row>
    <row r="326" customFormat="false" ht="12.75" hidden="false" customHeight="false" outlineLevel="0" collapsed="false">
      <c r="A326" s="61" t="n">
        <v>37722</v>
      </c>
      <c r="B326" s="59" t="n">
        <v>3.53243339563668</v>
      </c>
      <c r="C326" s="59" t="n">
        <v>1982.09258</v>
      </c>
      <c r="D326" s="16" t="s">
        <v>53</v>
      </c>
    </row>
    <row r="327" customFormat="false" ht="12.75" hidden="false" customHeight="false" outlineLevel="0" collapsed="false">
      <c r="A327" s="61" t="n">
        <v>37725</v>
      </c>
      <c r="B327" s="59" t="n">
        <v>3.58564032224355</v>
      </c>
      <c r="C327" s="59" t="n">
        <v>1948.68995</v>
      </c>
      <c r="D327" s="16" t="s">
        <v>53</v>
      </c>
    </row>
    <row r="328" customFormat="false" ht="12.75" hidden="false" customHeight="false" outlineLevel="0" collapsed="false">
      <c r="A328" s="61" t="n">
        <v>37726</v>
      </c>
      <c r="B328" s="59" t="n">
        <v>3.57612980060886</v>
      </c>
      <c r="C328" s="59" t="n">
        <v>1946.32383</v>
      </c>
      <c r="D328" s="16" t="s">
        <v>53</v>
      </c>
    </row>
    <row r="329" customFormat="false" ht="12.75" hidden="false" customHeight="false" outlineLevel="0" collapsed="false">
      <c r="A329" s="61" t="n">
        <v>37727</v>
      </c>
      <c r="B329" s="59" t="n">
        <v>3.57433726054361</v>
      </c>
      <c r="C329" s="59" t="n">
        <v>1947.66883</v>
      </c>
      <c r="D329" s="16" t="s">
        <v>53</v>
      </c>
    </row>
    <row r="330" customFormat="false" ht="12.75" hidden="false" customHeight="false" outlineLevel="0" collapsed="false">
      <c r="A330" s="61" t="n">
        <v>37728</v>
      </c>
      <c r="B330" s="59" t="n">
        <v>3.59524466009348</v>
      </c>
      <c r="C330" s="59" t="n">
        <v>1937.88143</v>
      </c>
      <c r="D330" s="16" t="s">
        <v>53</v>
      </c>
    </row>
    <row r="331" customFormat="false" ht="12.75" hidden="false" customHeight="false" outlineLevel="0" collapsed="false">
      <c r="A331" s="61" t="n">
        <v>37729</v>
      </c>
      <c r="B331" s="59" t="n">
        <v>3.60599392896956</v>
      </c>
      <c r="C331" s="59" t="n">
        <v>1937.69143</v>
      </c>
      <c r="D331" s="16" t="s">
        <v>53</v>
      </c>
    </row>
    <row r="332" customFormat="false" ht="12.75" hidden="false" customHeight="false" outlineLevel="0" collapsed="false">
      <c r="A332" s="61" t="n">
        <v>37733</v>
      </c>
      <c r="B332" s="59" t="n">
        <v>3.59754754581844</v>
      </c>
      <c r="C332" s="59" t="n">
        <v>1926.29567</v>
      </c>
      <c r="D332" s="16" t="s">
        <v>53</v>
      </c>
    </row>
    <row r="333" customFormat="false" ht="12.75" hidden="false" customHeight="false" outlineLevel="0" collapsed="false">
      <c r="A333" s="61" t="n">
        <v>37734</v>
      </c>
      <c r="B333" s="59" t="n">
        <v>3.59847729394194</v>
      </c>
      <c r="C333" s="59" t="n">
        <v>1916.68192</v>
      </c>
      <c r="D333" s="16" t="s">
        <v>53</v>
      </c>
    </row>
    <row r="334" customFormat="false" ht="12.75" hidden="false" customHeight="false" outlineLevel="0" collapsed="false">
      <c r="A334" s="61" t="n">
        <v>37735</v>
      </c>
      <c r="B334" s="59" t="n">
        <v>3.68307420604021</v>
      </c>
      <c r="C334" s="59" t="n">
        <v>1969.37702</v>
      </c>
      <c r="D334" s="16" t="s">
        <v>53</v>
      </c>
    </row>
    <row r="335" customFormat="false" ht="12.75" hidden="false" customHeight="false" outlineLevel="0" collapsed="false">
      <c r="A335" s="61" t="n">
        <v>37736</v>
      </c>
      <c r="B335" s="59" t="n">
        <v>3.68576050537833</v>
      </c>
      <c r="C335" s="59" t="n">
        <v>1972.42428</v>
      </c>
      <c r="D335" s="16" t="s">
        <v>53</v>
      </c>
    </row>
    <row r="336" customFormat="false" ht="12.75" hidden="false" customHeight="false" outlineLevel="0" collapsed="false">
      <c r="A336" s="61" t="n">
        <v>37737</v>
      </c>
      <c r="B336" s="59" t="n">
        <v>3.68328460816132</v>
      </c>
      <c r="C336" s="59" t="n">
        <v>1972.42428</v>
      </c>
      <c r="D336" s="16" t="s">
        <v>53</v>
      </c>
    </row>
    <row r="337" customFormat="false" ht="12.75" hidden="false" customHeight="false" outlineLevel="0" collapsed="false">
      <c r="A337" s="61" t="n">
        <v>37739</v>
      </c>
      <c r="B337" s="59" t="n">
        <v>3.6744865100246</v>
      </c>
      <c r="C337" s="59" t="n">
        <v>1974.76242</v>
      </c>
      <c r="D337" s="16" t="s">
        <v>53</v>
      </c>
    </row>
    <row r="338" customFormat="false" ht="12.75" hidden="false" customHeight="false" outlineLevel="0" collapsed="false">
      <c r="A338" s="61" t="n">
        <v>37740</v>
      </c>
      <c r="B338" s="59" t="n">
        <v>3.68631444448047</v>
      </c>
      <c r="C338" s="59" t="n">
        <v>1970.2362</v>
      </c>
      <c r="D338" s="16" t="s">
        <v>53</v>
      </c>
    </row>
    <row r="339" customFormat="false" ht="12.75" hidden="false" customHeight="false" outlineLevel="0" collapsed="false">
      <c r="A339" s="61" t="n">
        <v>37741</v>
      </c>
      <c r="B339" s="59" t="n">
        <v>3.69347385469827</v>
      </c>
      <c r="C339" s="59" t="n">
        <v>2006.38249</v>
      </c>
      <c r="D339" s="16" t="s">
        <v>53</v>
      </c>
    </row>
    <row r="340" customFormat="false" ht="12.75" hidden="false" customHeight="false" outlineLevel="0" collapsed="false">
      <c r="A340" s="61" t="n">
        <v>37746</v>
      </c>
      <c r="B340" s="59" t="n">
        <v>3.61094737394184</v>
      </c>
      <c r="C340" s="59" t="n">
        <v>2015.53624</v>
      </c>
      <c r="D340" s="16" t="s">
        <v>54</v>
      </c>
    </row>
    <row r="341" customFormat="false" ht="12.75" hidden="false" customHeight="false" outlineLevel="0" collapsed="false">
      <c r="A341" s="61" t="n">
        <v>37747</v>
      </c>
      <c r="B341" s="59" t="n">
        <v>3.60958162623052</v>
      </c>
      <c r="C341" s="59" t="n">
        <v>2014.98639</v>
      </c>
      <c r="D341" s="16" t="s">
        <v>54</v>
      </c>
    </row>
    <row r="342" customFormat="false" ht="12.75" hidden="false" customHeight="false" outlineLevel="0" collapsed="false">
      <c r="A342" s="61" t="n">
        <v>37748</v>
      </c>
      <c r="B342" s="59" t="n">
        <v>3.61192394237025</v>
      </c>
      <c r="C342" s="59" t="n">
        <v>2016.30292</v>
      </c>
      <c r="D342" s="16" t="s">
        <v>54</v>
      </c>
    </row>
    <row r="343" customFormat="false" ht="12.75" hidden="false" customHeight="false" outlineLevel="0" collapsed="false">
      <c r="A343" s="61" t="n">
        <v>37749</v>
      </c>
      <c r="B343" s="59" t="n">
        <v>3.6319894420342</v>
      </c>
      <c r="C343" s="59" t="n">
        <v>2072.80904</v>
      </c>
      <c r="D343" s="16" t="s">
        <v>54</v>
      </c>
    </row>
    <row r="344" customFormat="false" ht="12.75" hidden="false" customHeight="false" outlineLevel="0" collapsed="false">
      <c r="A344" s="61" t="n">
        <v>37750</v>
      </c>
      <c r="B344" s="59" t="n">
        <v>3.63408272066794</v>
      </c>
      <c r="C344" s="59" t="n">
        <v>2082.56593</v>
      </c>
      <c r="D344" s="16" t="s">
        <v>54</v>
      </c>
    </row>
    <row r="345" customFormat="false" ht="12.75" hidden="false" customHeight="false" outlineLevel="0" collapsed="false">
      <c r="A345" s="61" t="n">
        <v>37753</v>
      </c>
      <c r="B345" s="59" t="n">
        <v>3.62892445053643</v>
      </c>
      <c r="C345" s="59" t="n">
        <v>2086.67837</v>
      </c>
      <c r="D345" s="16" t="s">
        <v>54</v>
      </c>
    </row>
    <row r="346" customFormat="false" ht="12.75" hidden="false" customHeight="false" outlineLevel="0" collapsed="false">
      <c r="A346" s="61" t="n">
        <v>37754</v>
      </c>
      <c r="B346" s="59" t="n">
        <v>3.62788226974503</v>
      </c>
      <c r="C346" s="59" t="n">
        <v>2082.80567</v>
      </c>
      <c r="D346" s="16" t="s">
        <v>54</v>
      </c>
    </row>
    <row r="347" customFormat="false" ht="12.75" hidden="false" customHeight="false" outlineLevel="0" collapsed="false">
      <c r="A347" s="61" t="n">
        <v>37755</v>
      </c>
      <c r="B347" s="59" t="n">
        <v>3.63353245608049</v>
      </c>
      <c r="C347" s="59" t="n">
        <v>2095.1198</v>
      </c>
      <c r="D347" s="16" t="s">
        <v>54</v>
      </c>
    </row>
    <row r="348" customFormat="false" ht="12.75" hidden="false" customHeight="false" outlineLevel="0" collapsed="false">
      <c r="A348" s="61" t="n">
        <v>37756</v>
      </c>
      <c r="B348" s="59" t="n">
        <v>3.62954190655062</v>
      </c>
      <c r="C348" s="59" t="n">
        <v>2107.83391</v>
      </c>
      <c r="D348" s="16" t="s">
        <v>54</v>
      </c>
    </row>
    <row r="349" customFormat="false" ht="12.75" hidden="false" customHeight="false" outlineLevel="0" collapsed="false">
      <c r="A349" s="61" t="n">
        <v>37757</v>
      </c>
      <c r="B349" s="59" t="n">
        <v>3.64730977567185</v>
      </c>
      <c r="C349" s="59" t="n">
        <v>2110.71802</v>
      </c>
      <c r="D349" s="16" t="s">
        <v>54</v>
      </c>
    </row>
    <row r="350" customFormat="false" ht="12.75" hidden="false" customHeight="false" outlineLevel="0" collapsed="false">
      <c r="A350" s="61" t="n">
        <v>37760</v>
      </c>
      <c r="B350" s="59" t="n">
        <v>3.62351295336443</v>
      </c>
      <c r="C350" s="59" t="n">
        <v>2114.83995</v>
      </c>
      <c r="D350" s="16" t="s">
        <v>54</v>
      </c>
    </row>
    <row r="351" customFormat="false" ht="12.75" hidden="false" customHeight="false" outlineLevel="0" collapsed="false">
      <c r="A351" s="61" t="n">
        <v>37761</v>
      </c>
      <c r="B351" s="59" t="n">
        <v>3.62402381167281</v>
      </c>
      <c r="C351" s="59" t="n">
        <v>2109.90124</v>
      </c>
      <c r="D351" s="16" t="s">
        <v>54</v>
      </c>
    </row>
    <row r="352" customFormat="false" ht="12.75" hidden="false" customHeight="false" outlineLevel="0" collapsed="false">
      <c r="A352" s="61" t="n">
        <v>37762</v>
      </c>
      <c r="B352" s="59" t="n">
        <v>3.59554818455618</v>
      </c>
      <c r="C352" s="59" t="n">
        <v>2093.47498</v>
      </c>
      <c r="D352" s="16" t="s">
        <v>54</v>
      </c>
    </row>
    <row r="353" customFormat="false" ht="12.75" hidden="false" customHeight="false" outlineLevel="0" collapsed="false">
      <c r="A353" s="61" t="n">
        <v>37763</v>
      </c>
      <c r="B353" s="59" t="n">
        <v>3.71251604838474</v>
      </c>
      <c r="C353" s="59" t="n">
        <v>2170.93181</v>
      </c>
      <c r="D353" s="16" t="s">
        <v>54</v>
      </c>
    </row>
    <row r="354" customFormat="false" ht="12.75" hidden="false" customHeight="false" outlineLevel="0" collapsed="false">
      <c r="A354" s="61" t="n">
        <v>37764</v>
      </c>
      <c r="B354" s="59" t="n">
        <v>3.72278943799986</v>
      </c>
      <c r="C354" s="59" t="n">
        <v>2176.71271</v>
      </c>
      <c r="D354" s="16" t="s">
        <v>54</v>
      </c>
    </row>
    <row r="355" customFormat="false" ht="12.75" hidden="false" customHeight="false" outlineLevel="0" collapsed="false">
      <c r="A355" s="61" t="n">
        <v>37767</v>
      </c>
      <c r="B355" s="59" t="n">
        <v>3.71083140406618</v>
      </c>
      <c r="C355" s="59" t="n">
        <v>2186.38954</v>
      </c>
      <c r="D355" s="16" t="s">
        <v>54</v>
      </c>
    </row>
    <row r="356" customFormat="false" ht="12.75" hidden="false" customHeight="false" outlineLevel="0" collapsed="false">
      <c r="A356" s="61" t="n">
        <v>37768</v>
      </c>
      <c r="B356" s="59" t="n">
        <v>3.70123044470662</v>
      </c>
      <c r="C356" s="59" t="n">
        <v>2185.48639</v>
      </c>
      <c r="D356" s="16" t="s">
        <v>54</v>
      </c>
    </row>
    <row r="357" customFormat="false" ht="12.75" hidden="false" customHeight="false" outlineLevel="0" collapsed="false">
      <c r="A357" s="61" t="n">
        <v>37769</v>
      </c>
      <c r="B357" s="59" t="n">
        <v>3.71412648330165</v>
      </c>
      <c r="C357" s="59" t="n">
        <v>2173.2271</v>
      </c>
      <c r="D357" s="16" t="s">
        <v>54</v>
      </c>
    </row>
    <row r="358" customFormat="false" ht="12.75" hidden="false" customHeight="false" outlineLevel="0" collapsed="false">
      <c r="A358" s="61" t="n">
        <v>37770</v>
      </c>
      <c r="B358" s="59" t="n">
        <v>3.7164707547265</v>
      </c>
      <c r="C358" s="59" t="n">
        <v>2164.5878</v>
      </c>
      <c r="D358" s="16" t="s">
        <v>54</v>
      </c>
    </row>
    <row r="359" customFormat="false" ht="12.75" hidden="false" customHeight="false" outlineLevel="0" collapsed="false">
      <c r="A359" s="61" t="n">
        <v>37771</v>
      </c>
      <c r="B359" s="59" t="n">
        <v>3.72046494547532</v>
      </c>
      <c r="C359" s="59" t="n">
        <v>2163.99306</v>
      </c>
      <c r="D359" s="16" t="s">
        <v>54</v>
      </c>
    </row>
    <row r="360" customFormat="false" ht="12.75" hidden="false" customHeight="false" outlineLevel="0" collapsed="false">
      <c r="A360" s="61" t="n">
        <v>37774</v>
      </c>
      <c r="B360" s="59" t="n">
        <v>3.72656172087703</v>
      </c>
      <c r="C360" s="59" t="n">
        <v>2209.45181</v>
      </c>
      <c r="D360" s="16" t="s">
        <v>61</v>
      </c>
    </row>
    <row r="361" customFormat="false" ht="12.75" hidden="false" customHeight="false" outlineLevel="0" collapsed="false">
      <c r="A361" s="61" t="n">
        <v>37775</v>
      </c>
      <c r="B361" s="59" t="n">
        <v>3.7237406643551</v>
      </c>
      <c r="C361" s="59" t="n">
        <v>2204.43001</v>
      </c>
      <c r="D361" s="16" t="s">
        <v>61</v>
      </c>
    </row>
    <row r="362" customFormat="false" ht="12.75" hidden="false" customHeight="false" outlineLevel="0" collapsed="false">
      <c r="A362" s="61" t="n">
        <v>37776</v>
      </c>
      <c r="B362" s="59" t="n">
        <v>3.71102886642397</v>
      </c>
      <c r="C362" s="59" t="n">
        <v>2201.58219</v>
      </c>
      <c r="D362" s="16" t="s">
        <v>61</v>
      </c>
    </row>
    <row r="363" customFormat="false" ht="12.75" hidden="false" customHeight="false" outlineLevel="0" collapsed="false">
      <c r="A363" s="61" t="n">
        <v>37777</v>
      </c>
      <c r="B363" s="59" t="n">
        <v>3.6843844428688</v>
      </c>
      <c r="C363" s="59" t="n">
        <v>2217.85728</v>
      </c>
      <c r="D363" s="16" t="s">
        <v>61</v>
      </c>
    </row>
    <row r="364" customFormat="false" ht="12.75" hidden="false" customHeight="false" outlineLevel="0" collapsed="false">
      <c r="A364" s="61" t="n">
        <v>37778</v>
      </c>
      <c r="B364" s="59" t="n">
        <v>3.7076843239426</v>
      </c>
      <c r="C364" s="59" t="n">
        <v>2199.66364</v>
      </c>
      <c r="D364" s="16" t="s">
        <v>61</v>
      </c>
    </row>
    <row r="365" customFormat="false" ht="12.75" hidden="false" customHeight="false" outlineLevel="0" collapsed="false">
      <c r="A365" s="61" t="n">
        <v>37782</v>
      </c>
      <c r="B365" s="59" t="n">
        <v>3.70460601345371</v>
      </c>
      <c r="C365" s="59" t="n">
        <v>2166.78643</v>
      </c>
      <c r="D365" s="16" t="s">
        <v>61</v>
      </c>
    </row>
    <row r="366" customFormat="false" ht="12.75" hidden="false" customHeight="false" outlineLevel="0" collapsed="false">
      <c r="A366" s="61" t="n">
        <v>37783</v>
      </c>
      <c r="B366" s="59" t="n">
        <v>3.73635551388106</v>
      </c>
      <c r="C366" s="59" t="n">
        <v>2158.65213</v>
      </c>
      <c r="D366" s="16" t="s">
        <v>61</v>
      </c>
    </row>
    <row r="367" customFormat="false" ht="12.75" hidden="false" customHeight="false" outlineLevel="0" collapsed="false">
      <c r="A367" s="61" t="n">
        <v>37784</v>
      </c>
      <c r="B367" s="59" t="n">
        <v>3.81403847369327</v>
      </c>
      <c r="C367" s="59" t="n">
        <v>2114.01856</v>
      </c>
      <c r="D367" s="16" t="s">
        <v>61</v>
      </c>
    </row>
    <row r="368" customFormat="false" ht="12.75" hidden="false" customHeight="false" outlineLevel="0" collapsed="false">
      <c r="A368" s="61" t="n">
        <v>37785</v>
      </c>
      <c r="B368" s="59" t="n">
        <v>3.8311293372648</v>
      </c>
      <c r="C368" s="59" t="n">
        <v>2093.23292</v>
      </c>
      <c r="D368" s="16" t="s">
        <v>61</v>
      </c>
    </row>
    <row r="369" customFormat="false" ht="12.75" hidden="false" customHeight="false" outlineLevel="0" collapsed="false">
      <c r="A369" s="61" t="n">
        <v>37788</v>
      </c>
      <c r="B369" s="59" t="n">
        <v>3.8457688905153</v>
      </c>
      <c r="C369" s="59" t="n">
        <v>2097.71092</v>
      </c>
      <c r="D369" s="16" t="s">
        <v>61</v>
      </c>
    </row>
    <row r="370" customFormat="false" ht="12.75" hidden="false" customHeight="false" outlineLevel="0" collapsed="false">
      <c r="A370" s="61" t="n">
        <v>37789</v>
      </c>
      <c r="B370" s="59" t="n">
        <v>3.85086844380586</v>
      </c>
      <c r="C370" s="59" t="n">
        <v>2091.41719</v>
      </c>
      <c r="D370" s="16" t="s">
        <v>61</v>
      </c>
    </row>
    <row r="371" customFormat="false" ht="12.75" hidden="false" customHeight="false" outlineLevel="0" collapsed="false">
      <c r="A371" s="61" t="n">
        <v>37790</v>
      </c>
      <c r="B371" s="59" t="n">
        <v>3.85487443220216</v>
      </c>
      <c r="C371" s="59" t="n">
        <v>2085.2337</v>
      </c>
      <c r="D371" s="16" t="s">
        <v>61</v>
      </c>
    </row>
    <row r="372" customFormat="false" ht="12.75" hidden="false" customHeight="false" outlineLevel="0" collapsed="false">
      <c r="A372" s="61" t="n">
        <v>37791</v>
      </c>
      <c r="B372" s="59" t="n">
        <v>3.92205145500709</v>
      </c>
      <c r="C372" s="59" t="n">
        <v>2122.00205</v>
      </c>
      <c r="D372" s="16" t="s">
        <v>61</v>
      </c>
    </row>
    <row r="373" customFormat="false" ht="12.75" hidden="false" customHeight="false" outlineLevel="0" collapsed="false">
      <c r="A373" s="61" t="n">
        <v>37792</v>
      </c>
      <c r="B373" s="59" t="n">
        <v>3.91972904695191</v>
      </c>
      <c r="C373" s="59" t="n">
        <v>2117.6878</v>
      </c>
      <c r="D373" s="16" t="s">
        <v>61</v>
      </c>
    </row>
    <row r="374" customFormat="false" ht="12.75" hidden="false" customHeight="false" outlineLevel="0" collapsed="false">
      <c r="A374" s="61" t="n">
        <v>37795</v>
      </c>
      <c r="B374" s="59" t="n">
        <v>3.89785063922093</v>
      </c>
      <c r="C374" s="59" t="n">
        <v>2113.8852</v>
      </c>
      <c r="D374" s="16" t="s">
        <v>61</v>
      </c>
    </row>
    <row r="375" customFormat="false" ht="12.75" hidden="false" customHeight="false" outlineLevel="0" collapsed="false">
      <c r="A375" s="61" t="n">
        <v>37796</v>
      </c>
      <c r="B375" s="59" t="n">
        <v>3.86841663426757</v>
      </c>
      <c r="C375" s="59" t="n">
        <v>2093.2353</v>
      </c>
      <c r="D375" s="16" t="s">
        <v>61</v>
      </c>
    </row>
    <row r="376" customFormat="false" ht="12.75" hidden="false" customHeight="false" outlineLevel="0" collapsed="false">
      <c r="A376" s="61" t="n">
        <v>37797</v>
      </c>
      <c r="B376" s="59" t="n">
        <v>3.86282547712276</v>
      </c>
      <c r="C376" s="59" t="n">
        <v>2098.88414</v>
      </c>
      <c r="D376" s="16" t="s">
        <v>61</v>
      </c>
    </row>
    <row r="377" customFormat="false" ht="12.75" hidden="false" customHeight="false" outlineLevel="0" collapsed="false">
      <c r="A377" s="61" t="n">
        <v>37798</v>
      </c>
      <c r="B377" s="59" t="n">
        <v>3.84016102652527</v>
      </c>
      <c r="C377" s="59" t="n">
        <v>2093.76434</v>
      </c>
      <c r="D377" s="16" t="s">
        <v>61</v>
      </c>
    </row>
    <row r="378" customFormat="false" ht="12.75" hidden="false" customHeight="false" outlineLevel="0" collapsed="false">
      <c r="A378" s="61" t="n">
        <v>37799</v>
      </c>
      <c r="B378" s="59" t="n">
        <v>3.83828550382272</v>
      </c>
      <c r="C378" s="59" t="n">
        <v>2087.73934</v>
      </c>
      <c r="D378" s="16" t="s">
        <v>61</v>
      </c>
    </row>
    <row r="379" customFormat="false" ht="12.75" hidden="false" customHeight="false" outlineLevel="0" collapsed="false">
      <c r="A379" s="61" t="n">
        <v>37802</v>
      </c>
      <c r="B379" s="59" t="n">
        <v>3.82168891200291</v>
      </c>
      <c r="C379" s="59" t="n">
        <v>2077.25034</v>
      </c>
      <c r="D379" s="16" t="s">
        <v>61</v>
      </c>
    </row>
    <row r="380" customFormat="false" ht="12.75" hidden="false" customHeight="false" outlineLevel="0" collapsed="false">
      <c r="A380" s="61" t="n">
        <v>37803</v>
      </c>
      <c r="B380" s="59" t="n">
        <v>3.80678273032429</v>
      </c>
      <c r="C380" s="59" t="n">
        <v>2090.29014</v>
      </c>
      <c r="D380" s="16" t="s">
        <v>62</v>
      </c>
    </row>
    <row r="381" customFormat="false" ht="12.75" hidden="false" customHeight="false" outlineLevel="0" collapsed="false">
      <c r="A381" s="61" t="n">
        <v>37804</v>
      </c>
      <c r="B381" s="59" t="n">
        <v>3.80370550920676</v>
      </c>
      <c r="C381" s="59" t="n">
        <v>2095.08404</v>
      </c>
      <c r="D381" s="16" t="s">
        <v>62</v>
      </c>
    </row>
    <row r="382" customFormat="false" ht="12.75" hidden="false" customHeight="false" outlineLevel="0" collapsed="false">
      <c r="A382" s="61" t="n">
        <v>37805</v>
      </c>
      <c r="B382" s="59" t="n">
        <v>3.80983433677594</v>
      </c>
      <c r="C382" s="59" t="n">
        <v>2114.71065</v>
      </c>
      <c r="D382" s="16" t="s">
        <v>62</v>
      </c>
    </row>
    <row r="383" customFormat="false" ht="12.75" hidden="false" customHeight="false" outlineLevel="0" collapsed="false">
      <c r="A383" s="61" t="n">
        <v>37806</v>
      </c>
      <c r="B383" s="59" t="n">
        <v>3.79817203433159</v>
      </c>
      <c r="C383" s="59" t="n">
        <v>2111.06589</v>
      </c>
      <c r="D383" s="16" t="s">
        <v>62</v>
      </c>
    </row>
    <row r="384" customFormat="false" ht="12.75" hidden="false" customHeight="false" outlineLevel="0" collapsed="false">
      <c r="A384" s="61" t="n">
        <v>37809</v>
      </c>
      <c r="B384" s="59" t="n">
        <v>3.77365444130642</v>
      </c>
      <c r="C384" s="59" t="n">
        <v>2115.92971</v>
      </c>
      <c r="D384" s="16" t="s">
        <v>62</v>
      </c>
    </row>
    <row r="385" customFormat="false" ht="12.75" hidden="false" customHeight="false" outlineLevel="0" collapsed="false">
      <c r="A385" s="61" t="n">
        <v>37810</v>
      </c>
      <c r="B385" s="59" t="n">
        <v>3.7767447045644</v>
      </c>
      <c r="C385" s="59" t="n">
        <v>2121.1807</v>
      </c>
      <c r="D385" s="16" t="s">
        <v>62</v>
      </c>
    </row>
    <row r="386" customFormat="false" ht="12.75" hidden="false" customHeight="false" outlineLevel="0" collapsed="false">
      <c r="A386" s="61" t="n">
        <v>37811</v>
      </c>
      <c r="B386" s="59" t="n">
        <v>3.7725170358945</v>
      </c>
      <c r="C386" s="59" t="n">
        <v>2145.42543</v>
      </c>
      <c r="D386" s="16" t="s">
        <v>62</v>
      </c>
    </row>
    <row r="387" customFormat="false" ht="12.75" hidden="false" customHeight="false" outlineLevel="0" collapsed="false">
      <c r="A387" s="61" t="n">
        <v>37812</v>
      </c>
      <c r="B387" s="59" t="n">
        <v>3.72336477776378</v>
      </c>
      <c r="C387" s="59" t="n">
        <v>2141.24868</v>
      </c>
      <c r="D387" s="16" t="s">
        <v>62</v>
      </c>
    </row>
    <row r="388" customFormat="false" ht="12.75" hidden="false" customHeight="false" outlineLevel="0" collapsed="false">
      <c r="A388" s="61" t="n">
        <v>37813</v>
      </c>
      <c r="B388" s="59" t="n">
        <v>3.72395179952882</v>
      </c>
      <c r="C388" s="59" t="n">
        <v>2141.61738</v>
      </c>
      <c r="D388" s="16" t="s">
        <v>62</v>
      </c>
    </row>
    <row r="389" customFormat="false" ht="12.75" hidden="false" customHeight="false" outlineLevel="0" collapsed="false">
      <c r="A389" s="61" t="n">
        <v>37816</v>
      </c>
      <c r="B389" s="59" t="n">
        <v>3.7127289362823</v>
      </c>
      <c r="C389" s="59" t="n">
        <v>2147.25886</v>
      </c>
      <c r="D389" s="16" t="s">
        <v>62</v>
      </c>
    </row>
    <row r="390" customFormat="false" ht="12.75" hidden="false" customHeight="false" outlineLevel="0" collapsed="false">
      <c r="A390" s="61" t="n">
        <v>37817</v>
      </c>
      <c r="B390" s="59" t="n">
        <v>3.71672989502079</v>
      </c>
      <c r="C390" s="59" t="n">
        <v>2137.27786</v>
      </c>
      <c r="D390" s="16" t="s">
        <v>62</v>
      </c>
    </row>
    <row r="391" customFormat="false" ht="12.75" hidden="false" customHeight="false" outlineLevel="0" collapsed="false">
      <c r="A391" s="61" t="n">
        <v>37818</v>
      </c>
      <c r="B391" s="59" t="n">
        <v>3.73059005471153</v>
      </c>
      <c r="C391" s="59" t="n">
        <v>2126.24884</v>
      </c>
      <c r="D391" s="16" t="s">
        <v>62</v>
      </c>
    </row>
    <row r="392" customFormat="false" ht="12.75" hidden="false" customHeight="false" outlineLevel="0" collapsed="false">
      <c r="A392" s="61" t="n">
        <v>37819</v>
      </c>
      <c r="B392" s="59" t="n">
        <v>3.7907717970353</v>
      </c>
      <c r="C392" s="59" t="n">
        <v>2163.83815</v>
      </c>
      <c r="D392" s="16" t="s">
        <v>62</v>
      </c>
    </row>
    <row r="393" customFormat="false" ht="12.75" hidden="false" customHeight="false" outlineLevel="0" collapsed="false">
      <c r="A393" s="61" t="n">
        <v>37820</v>
      </c>
      <c r="B393" s="59" t="n">
        <v>3.81310721419468</v>
      </c>
      <c r="C393" s="59" t="n">
        <v>2164.1018</v>
      </c>
      <c r="D393" s="16" t="s">
        <v>62</v>
      </c>
    </row>
    <row r="394" customFormat="false" ht="12.75" hidden="false" customHeight="false" outlineLevel="0" collapsed="false">
      <c r="A394" s="61" t="n">
        <v>37823</v>
      </c>
      <c r="B394" s="59" t="n">
        <v>3.79901443696319</v>
      </c>
      <c r="C394" s="59" t="n">
        <v>2160.71187</v>
      </c>
      <c r="D394" s="16" t="s">
        <v>62</v>
      </c>
    </row>
    <row r="395" customFormat="false" ht="12.75" hidden="false" customHeight="false" outlineLevel="0" collapsed="false">
      <c r="A395" s="61" t="n">
        <v>37824</v>
      </c>
      <c r="B395" s="59" t="n">
        <v>3.8057810595814</v>
      </c>
      <c r="C395" s="59" t="n">
        <v>2166.03157</v>
      </c>
      <c r="D395" s="16" t="s">
        <v>62</v>
      </c>
    </row>
    <row r="396" customFormat="false" ht="12.75" hidden="false" customHeight="false" outlineLevel="0" collapsed="false">
      <c r="A396" s="61" t="n">
        <v>37825</v>
      </c>
      <c r="B396" s="59" t="n">
        <v>3.81299805498114</v>
      </c>
      <c r="C396" s="59" t="n">
        <v>2179.9463</v>
      </c>
      <c r="D396" s="16" t="s">
        <v>62</v>
      </c>
    </row>
    <row r="397" customFormat="false" ht="12.75" hidden="false" customHeight="false" outlineLevel="0" collapsed="false">
      <c r="A397" s="61" t="n">
        <v>37826</v>
      </c>
      <c r="B397" s="59" t="n">
        <v>3.80931957806024</v>
      </c>
      <c r="C397" s="59" t="n">
        <v>2168.2012</v>
      </c>
      <c r="D397" s="16" t="s">
        <v>62</v>
      </c>
    </row>
    <row r="398" customFormat="false" ht="12.75" hidden="false" customHeight="false" outlineLevel="0" collapsed="false">
      <c r="A398" s="61" t="n">
        <v>37827</v>
      </c>
      <c r="B398" s="59" t="n">
        <v>3.80987186883372</v>
      </c>
      <c r="C398" s="59" t="n">
        <v>2156.37918</v>
      </c>
      <c r="D398" s="16" t="s">
        <v>62</v>
      </c>
    </row>
    <row r="399" customFormat="false" ht="12.75" hidden="false" customHeight="false" outlineLevel="0" collapsed="false">
      <c r="A399" s="61" t="n">
        <v>37830</v>
      </c>
      <c r="B399" s="59" t="n">
        <v>3.81625657911909</v>
      </c>
      <c r="C399" s="59" t="n">
        <v>2161.9766</v>
      </c>
      <c r="D399" s="16" t="s">
        <v>62</v>
      </c>
    </row>
    <row r="400" customFormat="false" ht="12.75" hidden="false" customHeight="false" outlineLevel="0" collapsed="false">
      <c r="A400" s="61" t="n">
        <v>37831</v>
      </c>
      <c r="B400" s="59" t="n">
        <v>3.80625738558857</v>
      </c>
      <c r="C400" s="59" t="n">
        <v>2094.95591</v>
      </c>
      <c r="D400" s="16" t="s">
        <v>62</v>
      </c>
    </row>
    <row r="401" customFormat="false" ht="12.75" hidden="false" customHeight="false" outlineLevel="0" collapsed="false">
      <c r="A401" s="61" t="n">
        <v>37832</v>
      </c>
      <c r="B401" s="59" t="n">
        <v>3.81135696547064</v>
      </c>
      <c r="C401" s="59" t="n">
        <v>2082.63291</v>
      </c>
      <c r="D401" s="16" t="s">
        <v>62</v>
      </c>
    </row>
    <row r="402" customFormat="false" ht="12.75" hidden="false" customHeight="false" outlineLevel="0" collapsed="false">
      <c r="A402" s="61" t="n">
        <v>37833</v>
      </c>
      <c r="B402" s="59" t="n">
        <v>3.7870457173029</v>
      </c>
      <c r="C402" s="59" t="n">
        <v>2144.68581</v>
      </c>
      <c r="D402" s="16" t="s">
        <v>62</v>
      </c>
    </row>
    <row r="403" customFormat="false" ht="12.75" hidden="false" customHeight="false" outlineLevel="0" collapsed="false">
      <c r="A403" s="61" t="n">
        <v>37834</v>
      </c>
      <c r="B403" s="59" t="n">
        <v>3.79001732668725</v>
      </c>
      <c r="C403" s="59" t="n">
        <v>2145.57582</v>
      </c>
      <c r="D403" s="43" t="s">
        <v>55</v>
      </c>
    </row>
    <row r="404" customFormat="false" ht="12.75" hidden="false" customHeight="false" outlineLevel="0" collapsed="false">
      <c r="A404" s="61" t="n">
        <v>37837</v>
      </c>
      <c r="B404" s="59" t="n">
        <v>3.78452540147717</v>
      </c>
      <c r="C404" s="59" t="n">
        <v>2143.12246</v>
      </c>
      <c r="D404" s="43" t="s">
        <v>55</v>
      </c>
    </row>
    <row r="405" customFormat="false" ht="12.75" hidden="false" customHeight="false" outlineLevel="0" collapsed="false">
      <c r="A405" s="61" t="n">
        <v>37838</v>
      </c>
      <c r="B405" s="59" t="n">
        <v>3.77041382579588</v>
      </c>
      <c r="C405" s="59" t="n">
        <v>2136.0783</v>
      </c>
      <c r="D405" s="43" t="s">
        <v>55</v>
      </c>
    </row>
    <row r="406" customFormat="false" ht="12.75" hidden="false" customHeight="false" outlineLevel="0" collapsed="false">
      <c r="A406" s="61" t="n">
        <v>37839</v>
      </c>
      <c r="B406" s="59" t="n">
        <v>3.76471580998122</v>
      </c>
      <c r="C406" s="59" t="n">
        <v>2141.73869</v>
      </c>
      <c r="D406" s="43" t="s">
        <v>55</v>
      </c>
    </row>
    <row r="407" customFormat="false" ht="12.75" hidden="false" customHeight="false" outlineLevel="0" collapsed="false">
      <c r="A407" s="61" t="n">
        <v>37840</v>
      </c>
      <c r="B407" s="59" t="n">
        <v>3.75922283147465</v>
      </c>
      <c r="C407" s="59" t="n">
        <v>2150.99908</v>
      </c>
      <c r="D407" s="43" t="s">
        <v>55</v>
      </c>
    </row>
    <row r="408" customFormat="false" ht="12.75" hidden="false" customHeight="false" outlineLevel="0" collapsed="false">
      <c r="A408" s="61" t="n">
        <v>37841</v>
      </c>
      <c r="B408" s="59" t="n">
        <v>3.75888821920212</v>
      </c>
      <c r="C408" s="59" t="n">
        <v>2154.6075</v>
      </c>
      <c r="D408" s="43" t="s">
        <v>55</v>
      </c>
    </row>
    <row r="409" customFormat="false" ht="12.75" hidden="false" customHeight="false" outlineLevel="0" collapsed="false">
      <c r="A409" s="61" t="n">
        <v>37844</v>
      </c>
      <c r="B409" s="59" t="n">
        <v>3.74571951182856</v>
      </c>
      <c r="C409" s="59" t="n">
        <v>2160.19581</v>
      </c>
      <c r="D409" s="0" t="s">
        <v>55</v>
      </c>
    </row>
    <row r="410" customFormat="false" ht="12.75" hidden="false" customHeight="false" outlineLevel="0" collapsed="false">
      <c r="A410" s="61" t="n">
        <v>37845</v>
      </c>
      <c r="B410" s="59" t="n">
        <v>3.73425245489358</v>
      </c>
      <c r="C410" s="59" t="n">
        <v>2169.96602</v>
      </c>
      <c r="D410" s="43" t="s">
        <v>55</v>
      </c>
    </row>
    <row r="411" customFormat="false" ht="12.75" hidden="false" customHeight="false" outlineLevel="0" collapsed="false">
      <c r="A411" s="61" t="n">
        <v>37846</v>
      </c>
      <c r="B411" s="59" t="n">
        <v>3.74339666460585</v>
      </c>
      <c r="C411" s="59" t="n">
        <v>2166.18402</v>
      </c>
      <c r="D411" s="43" t="s">
        <v>55</v>
      </c>
    </row>
    <row r="412" customFormat="false" ht="12.75" hidden="false" customHeight="false" outlineLevel="0" collapsed="false">
      <c r="A412" s="61" t="n">
        <v>37847</v>
      </c>
      <c r="B412" s="59" t="n">
        <v>3.76433227859416</v>
      </c>
      <c r="C412" s="59" t="n">
        <v>2201.51394</v>
      </c>
      <c r="D412" s="43" t="s">
        <v>55</v>
      </c>
    </row>
    <row r="413" customFormat="false" ht="12.75" hidden="false" customHeight="false" outlineLevel="0" collapsed="false">
      <c r="A413" s="61" t="n">
        <v>37848</v>
      </c>
      <c r="B413" s="59" t="n">
        <v>3.76103587781746</v>
      </c>
      <c r="C413" s="59" t="n">
        <v>2203.50714</v>
      </c>
      <c r="D413" s="43" t="s">
        <v>55</v>
      </c>
    </row>
    <row r="414" customFormat="false" ht="12.75" hidden="false" customHeight="false" outlineLevel="0" collapsed="false">
      <c r="A414" s="61" t="n">
        <v>37851</v>
      </c>
      <c r="B414" s="59" t="n">
        <v>3.74862191119488</v>
      </c>
      <c r="C414" s="59" t="n">
        <v>2200.45044</v>
      </c>
      <c r="D414" s="43" t="s">
        <v>55</v>
      </c>
    </row>
    <row r="415" customFormat="false" ht="12.75" hidden="false" customHeight="false" outlineLevel="0" collapsed="false">
      <c r="A415" s="61" t="n">
        <v>37852</v>
      </c>
      <c r="B415" s="59" t="n">
        <v>3.74772166884006</v>
      </c>
      <c r="C415" s="59" t="n">
        <v>2194.53844</v>
      </c>
      <c r="D415" s="43" t="s">
        <v>55</v>
      </c>
    </row>
    <row r="416" customFormat="false" ht="12.75" hidden="false" customHeight="false" outlineLevel="0" collapsed="false">
      <c r="A416" s="61" t="n">
        <v>37854</v>
      </c>
      <c r="B416" s="59" t="n">
        <v>3.73673775404409</v>
      </c>
      <c r="C416" s="59" t="n">
        <v>2199.91672</v>
      </c>
      <c r="D416" s="43" t="s">
        <v>55</v>
      </c>
    </row>
    <row r="417" customFormat="false" ht="12.75" hidden="false" customHeight="false" outlineLevel="0" collapsed="false">
      <c r="A417" s="61" t="n">
        <v>37855</v>
      </c>
      <c r="B417" s="59" t="n">
        <v>3.7322282456261</v>
      </c>
      <c r="C417" s="59" t="n">
        <v>2195.96167</v>
      </c>
      <c r="D417" s="43" t="s">
        <v>55</v>
      </c>
    </row>
    <row r="418" customFormat="false" ht="12.75" hidden="false" customHeight="false" outlineLevel="0" collapsed="false">
      <c r="A418" s="61" t="n">
        <v>37858</v>
      </c>
      <c r="B418" s="59" t="n">
        <v>3.72779295948513</v>
      </c>
      <c r="C418" s="59" t="n">
        <v>2196.59187</v>
      </c>
      <c r="D418" s="43" t="s">
        <v>55</v>
      </c>
    </row>
    <row r="419" customFormat="false" ht="12.75" hidden="false" customHeight="false" outlineLevel="0" collapsed="false">
      <c r="A419" s="61" t="n">
        <v>37859</v>
      </c>
      <c r="B419" s="59" t="n">
        <v>3.72568131331841</v>
      </c>
      <c r="C419" s="59" t="n">
        <v>2196.06799</v>
      </c>
      <c r="D419" s="43" t="s">
        <v>55</v>
      </c>
    </row>
    <row r="420" customFormat="false" ht="12.75" hidden="false" customHeight="false" outlineLevel="0" collapsed="false">
      <c r="A420" s="61" t="n">
        <v>37860</v>
      </c>
      <c r="B420" s="59" t="n">
        <v>3.72401450542872</v>
      </c>
      <c r="C420" s="59" t="n">
        <v>2193.39879</v>
      </c>
      <c r="D420" s="43" t="s">
        <v>55</v>
      </c>
    </row>
    <row r="421" customFormat="false" ht="12.75" hidden="false" customHeight="false" outlineLevel="0" collapsed="false">
      <c r="A421" s="61" t="n">
        <v>37861</v>
      </c>
      <c r="B421" s="59" t="n">
        <v>3.75955745293637</v>
      </c>
      <c r="C421" s="59" t="n">
        <v>2228.28473</v>
      </c>
      <c r="D421" s="43" t="s">
        <v>55</v>
      </c>
    </row>
    <row r="422" customFormat="false" ht="12.75" hidden="false" customHeight="false" outlineLevel="0" collapsed="false">
      <c r="A422" s="61" t="n">
        <v>37862</v>
      </c>
      <c r="B422" s="59" t="n">
        <v>3.75758119981122</v>
      </c>
      <c r="C422" s="59" t="n">
        <v>2228.79404</v>
      </c>
      <c r="D422" s="43" t="s">
        <v>55</v>
      </c>
    </row>
    <row r="423" customFormat="false" ht="12.75" hidden="false" customHeight="false" outlineLevel="0" collapsed="false">
      <c r="A423" s="61" t="n">
        <v>37865</v>
      </c>
      <c r="B423" s="59" t="n">
        <v>3.7463250923836</v>
      </c>
      <c r="C423" s="59" t="n">
        <v>2227.9332</v>
      </c>
      <c r="D423" s="43" t="s">
        <v>177</v>
      </c>
    </row>
    <row r="424" customFormat="false" ht="12.75" hidden="false" customHeight="false" outlineLevel="0" collapsed="false">
      <c r="A424" s="61" t="n">
        <v>37866</v>
      </c>
      <c r="B424" s="59" t="n">
        <v>3.74626896947677</v>
      </c>
      <c r="C424" s="59" t="n">
        <v>2226.66635</v>
      </c>
      <c r="D424" s="43" t="s">
        <v>177</v>
      </c>
    </row>
    <row r="425" customFormat="false" ht="12.75" hidden="false" customHeight="false" outlineLevel="0" collapsed="false">
      <c r="A425" s="61" t="n">
        <v>37867</v>
      </c>
      <c r="B425" s="59" t="n">
        <v>3.73783939041072</v>
      </c>
      <c r="C425" s="59" t="n">
        <v>2242.62713</v>
      </c>
      <c r="D425" s="43" t="s">
        <v>177</v>
      </c>
    </row>
    <row r="426" customFormat="false" ht="12.75" hidden="false" customHeight="false" outlineLevel="0" collapsed="false">
      <c r="A426" s="61" t="n">
        <v>37868</v>
      </c>
      <c r="B426" s="59" t="n">
        <v>3.72598672467933</v>
      </c>
      <c r="C426" s="59" t="n">
        <v>2248.06403</v>
      </c>
      <c r="D426" s="43" t="s">
        <v>177</v>
      </c>
    </row>
    <row r="427" customFormat="false" ht="12.75" hidden="false" customHeight="false" outlineLevel="0" collapsed="false">
      <c r="A427" s="61" t="n">
        <v>37869</v>
      </c>
      <c r="B427" s="59" t="n">
        <v>3.71896654072976</v>
      </c>
      <c r="C427" s="59" t="n">
        <v>2250.01373</v>
      </c>
      <c r="D427" s="43" t="s">
        <v>177</v>
      </c>
    </row>
    <row r="428" customFormat="false" ht="12.75" hidden="false" customHeight="false" outlineLevel="0" collapsed="false">
      <c r="A428" s="61" t="n">
        <v>37872</v>
      </c>
      <c r="B428" s="59" t="n">
        <v>3.69387914415988</v>
      </c>
      <c r="C428" s="59" t="n">
        <v>2258.41263</v>
      </c>
      <c r="D428" s="43" t="s">
        <v>177</v>
      </c>
    </row>
    <row r="429" customFormat="false" ht="12.75" hidden="false" customHeight="false" outlineLevel="0" collapsed="false">
      <c r="A429" s="61" t="n">
        <v>37873</v>
      </c>
      <c r="B429" s="59" t="n">
        <v>3.68773570365789</v>
      </c>
      <c r="C429" s="59" t="n">
        <v>2268.0743</v>
      </c>
      <c r="D429" s="43" t="s">
        <v>177</v>
      </c>
    </row>
    <row r="430" customFormat="false" ht="12.75" hidden="false" customHeight="false" outlineLevel="0" collapsed="false">
      <c r="A430" s="61" t="n">
        <v>37874</v>
      </c>
      <c r="B430" s="59" t="n">
        <v>3.68532614248846</v>
      </c>
      <c r="C430" s="59" t="n">
        <v>2269.1546</v>
      </c>
      <c r="D430" s="43" t="s">
        <v>177</v>
      </c>
    </row>
    <row r="431" customFormat="false" ht="12.75" hidden="false" customHeight="false" outlineLevel="0" collapsed="false">
      <c r="A431" s="61" t="n">
        <v>37875</v>
      </c>
      <c r="B431" s="59" t="n">
        <v>3.70384558707006</v>
      </c>
      <c r="C431" s="59" t="n">
        <v>2291.9618</v>
      </c>
      <c r="D431" s="43" t="s">
        <v>177</v>
      </c>
    </row>
    <row r="432" customFormat="false" ht="12.75" hidden="false" customHeight="false" outlineLevel="0" collapsed="false">
      <c r="A432" s="61" t="n">
        <v>37876</v>
      </c>
      <c r="B432" s="59" t="n">
        <v>3.70734850249224</v>
      </c>
      <c r="C432" s="59" t="n">
        <v>2282.75744</v>
      </c>
      <c r="D432" s="43" t="s">
        <v>177</v>
      </c>
    </row>
    <row r="433" customFormat="false" ht="12.75" hidden="false" customHeight="false" outlineLevel="0" collapsed="false">
      <c r="A433" s="61" t="n">
        <v>37879</v>
      </c>
      <c r="B433" s="59" t="n">
        <v>3.69995016988449</v>
      </c>
      <c r="C433" s="59" t="n">
        <v>2290.23184</v>
      </c>
      <c r="D433" s="43" t="s">
        <v>177</v>
      </c>
    </row>
    <row r="434" customFormat="false" ht="12.75" hidden="false" customHeight="false" outlineLevel="0" collapsed="false">
      <c r="A434" s="61" t="n">
        <v>37880</v>
      </c>
      <c r="B434" s="59" t="n">
        <v>3.69480578312691</v>
      </c>
      <c r="C434" s="59" t="n">
        <v>2292.28045</v>
      </c>
      <c r="D434" s="43" t="s">
        <v>177</v>
      </c>
    </row>
    <row r="435" customFormat="false" ht="12.75" hidden="false" customHeight="false" outlineLevel="0" collapsed="false">
      <c r="A435" s="61" t="n">
        <v>37881</v>
      </c>
      <c r="B435" s="59" t="n">
        <v>3.68992688878079</v>
      </c>
      <c r="C435" s="59" t="n">
        <v>2304.06988</v>
      </c>
      <c r="D435" s="43" t="s">
        <v>177</v>
      </c>
    </row>
    <row r="436" customFormat="false" ht="12.75" hidden="false" customHeight="false" outlineLevel="0" collapsed="false">
      <c r="A436" s="61" t="n">
        <v>37882</v>
      </c>
      <c r="B436" s="59" t="n">
        <v>3.67059933733724</v>
      </c>
      <c r="C436" s="59" t="n">
        <v>2300.82824</v>
      </c>
      <c r="D436" s="43" t="s">
        <v>177</v>
      </c>
    </row>
    <row r="437" customFormat="false" ht="12.75" hidden="false" customHeight="false" outlineLevel="0" collapsed="false">
      <c r="A437" s="61" t="n">
        <v>37883</v>
      </c>
      <c r="B437" s="59" t="n">
        <v>3.65084481821465</v>
      </c>
      <c r="C437" s="59" t="n">
        <v>2292.74872</v>
      </c>
      <c r="D437" s="43" t="s">
        <v>177</v>
      </c>
    </row>
    <row r="438" customFormat="false" ht="12.75" hidden="false" customHeight="false" outlineLevel="0" collapsed="false">
      <c r="A438" s="61" t="n">
        <v>37886</v>
      </c>
      <c r="B438" s="59" t="n">
        <v>3.62925846778869</v>
      </c>
      <c r="C438" s="59" t="n">
        <v>2287.27622</v>
      </c>
      <c r="D438" s="43" t="s">
        <v>177</v>
      </c>
    </row>
    <row r="439" customFormat="false" ht="12.75" hidden="false" customHeight="false" outlineLevel="0" collapsed="false">
      <c r="A439" s="61" t="n">
        <v>37887</v>
      </c>
      <c r="B439" s="59" t="n">
        <v>3.62646036314114</v>
      </c>
      <c r="C439" s="59" t="n">
        <v>2287.18272</v>
      </c>
      <c r="D439" s="43" t="s">
        <v>177</v>
      </c>
    </row>
    <row r="440" customFormat="false" ht="12.75" hidden="false" customHeight="false" outlineLevel="0" collapsed="false">
      <c r="A440" s="61" t="n">
        <v>37888</v>
      </c>
      <c r="B440" s="59" t="n">
        <v>3.69473257087888</v>
      </c>
      <c r="C440" s="59" t="n">
        <v>2236.9605</v>
      </c>
      <c r="D440" s="43" t="s">
        <v>177</v>
      </c>
    </row>
    <row r="441" customFormat="false" ht="12.75" hidden="false" customHeight="false" outlineLevel="0" collapsed="false">
      <c r="A441" s="61" t="n">
        <v>37889</v>
      </c>
      <c r="B441" s="59" t="n">
        <v>3.6542675084099</v>
      </c>
      <c r="C441" s="59" t="n">
        <v>2277.35518</v>
      </c>
      <c r="D441" s="43" t="s">
        <v>177</v>
      </c>
    </row>
    <row r="442" customFormat="false" ht="12.75" hidden="false" customHeight="false" outlineLevel="0" collapsed="false">
      <c r="A442" s="61" t="n">
        <v>37890</v>
      </c>
      <c r="B442" s="59" t="n">
        <v>3.6472722915583</v>
      </c>
      <c r="C442" s="59" t="n">
        <v>2266.83212</v>
      </c>
      <c r="D442" s="43" t="s">
        <v>177</v>
      </c>
    </row>
    <row r="443" customFormat="false" ht="12.75" hidden="false" customHeight="false" outlineLevel="0" collapsed="false">
      <c r="A443" s="61" t="n">
        <v>37893</v>
      </c>
      <c r="B443" s="59" t="n">
        <v>3.65215237871101</v>
      </c>
      <c r="C443" s="59" t="n">
        <v>2245.68835</v>
      </c>
      <c r="D443" s="43" t="s">
        <v>177</v>
      </c>
    </row>
    <row r="444" customFormat="false" ht="12.75" hidden="false" customHeight="false" outlineLevel="0" collapsed="false">
      <c r="A444" s="61" t="n">
        <v>37894</v>
      </c>
      <c r="B444" s="59" t="n">
        <v>3.65564950708194</v>
      </c>
      <c r="C444" s="59" t="n">
        <v>2243.41802</v>
      </c>
      <c r="D444" s="43" t="s">
        <v>177</v>
      </c>
    </row>
    <row r="445" customFormat="false" ht="12.75" hidden="false" customHeight="false" outlineLevel="0" collapsed="false">
      <c r="A445" s="61" t="n">
        <v>37895</v>
      </c>
      <c r="B445" s="59" t="n">
        <v>3.65113525606341</v>
      </c>
      <c r="C445" s="59" t="n">
        <v>2250.77122</v>
      </c>
      <c r="D445" s="43" t="s">
        <v>57</v>
      </c>
    </row>
    <row r="446" customFormat="false" ht="12.75" hidden="false" customHeight="false" outlineLevel="0" collapsed="false">
      <c r="A446" s="61" t="n">
        <v>37896</v>
      </c>
      <c r="B446" s="59" t="n">
        <v>3.63647142981267</v>
      </c>
      <c r="C446" s="59" t="n">
        <v>2241.7873</v>
      </c>
      <c r="D446" s="43" t="s">
        <v>57</v>
      </c>
    </row>
    <row r="447" customFormat="false" ht="12.75" hidden="false" customHeight="false" outlineLevel="0" collapsed="false">
      <c r="A447" s="61" t="n">
        <v>37897</v>
      </c>
      <c r="B447" s="59" t="n">
        <v>3.63897975812133</v>
      </c>
      <c r="C447" s="59" t="n">
        <v>2243.20296</v>
      </c>
      <c r="D447" s="43" t="s">
        <v>57</v>
      </c>
    </row>
    <row r="448" customFormat="false" ht="12.75" hidden="false" customHeight="false" outlineLevel="0" collapsed="false">
      <c r="A448" s="61" t="n">
        <v>37900</v>
      </c>
      <c r="B448" s="59" t="n">
        <v>3.63113832736733</v>
      </c>
      <c r="C448" s="59" t="n">
        <v>2236.46596</v>
      </c>
      <c r="D448" s="43" t="s">
        <v>57</v>
      </c>
    </row>
    <row r="449" customFormat="false" ht="12.75" hidden="false" customHeight="false" outlineLevel="0" collapsed="false">
      <c r="A449" s="61" t="n">
        <v>37901</v>
      </c>
      <c r="B449" s="59" t="n">
        <v>3.6280372501483</v>
      </c>
      <c r="C449" s="59" t="n">
        <v>2230.6591</v>
      </c>
      <c r="D449" s="43" t="s">
        <v>57</v>
      </c>
    </row>
    <row r="450" customFormat="false" ht="12.75" hidden="false" customHeight="false" outlineLevel="0" collapsed="false">
      <c r="A450" s="61" t="n">
        <v>37902</v>
      </c>
      <c r="B450" s="59" t="n">
        <v>3.6308558791673</v>
      </c>
      <c r="C450" s="59" t="n">
        <v>2233.0466</v>
      </c>
      <c r="D450" s="43" t="s">
        <v>57</v>
      </c>
    </row>
    <row r="451" customFormat="false" ht="12.75" hidden="false" customHeight="false" outlineLevel="0" collapsed="false">
      <c r="A451" s="61" t="n">
        <v>37903</v>
      </c>
      <c r="B451" s="59" t="n">
        <v>3.6638503313467</v>
      </c>
      <c r="C451" s="59" t="n">
        <v>2276.44749</v>
      </c>
      <c r="D451" s="43" t="s">
        <v>57</v>
      </c>
    </row>
    <row r="452" customFormat="false" ht="12.75" hidden="false" customHeight="false" outlineLevel="0" collapsed="false">
      <c r="A452" s="61" t="n">
        <v>37904</v>
      </c>
      <c r="B452" s="59" t="n">
        <v>3.66820408847531</v>
      </c>
      <c r="C452" s="59" t="n">
        <v>2276.62169</v>
      </c>
      <c r="D452" s="43" t="s">
        <v>57</v>
      </c>
    </row>
    <row r="453" customFormat="false" ht="12.75" hidden="false" customHeight="false" outlineLevel="0" collapsed="false">
      <c r="A453" s="61" t="n">
        <v>37907</v>
      </c>
      <c r="B453" s="59" t="n">
        <v>3.65689108706208</v>
      </c>
      <c r="C453" s="59" t="n">
        <v>2274.90759</v>
      </c>
      <c r="D453" s="43" t="s">
        <v>57</v>
      </c>
    </row>
    <row r="454" customFormat="false" ht="12.75" hidden="false" customHeight="false" outlineLevel="0" collapsed="false">
      <c r="A454" s="61" t="n">
        <v>37908</v>
      </c>
      <c r="B454" s="59" t="n">
        <v>3.65056727885767</v>
      </c>
      <c r="C454" s="59" t="n">
        <v>2272.79959</v>
      </c>
      <c r="D454" s="43" t="s">
        <v>57</v>
      </c>
    </row>
    <row r="455" customFormat="false" ht="12.75" hidden="false" customHeight="false" outlineLevel="0" collapsed="false">
      <c r="A455" s="61" t="n">
        <v>37909</v>
      </c>
      <c r="B455" s="59" t="n">
        <v>3.65162614746781</v>
      </c>
      <c r="C455" s="59" t="n">
        <v>2291.35886</v>
      </c>
      <c r="D455" s="43" t="s">
        <v>57</v>
      </c>
    </row>
    <row r="456" customFormat="false" ht="12.75" hidden="false" customHeight="false" outlineLevel="0" collapsed="false">
      <c r="A456" s="61" t="n">
        <v>37910</v>
      </c>
      <c r="B456" s="59" t="n">
        <v>3.62796906139936</v>
      </c>
      <c r="C456" s="59" t="n">
        <v>2279.30408</v>
      </c>
      <c r="D456" s="43" t="s">
        <v>57</v>
      </c>
    </row>
    <row r="457" customFormat="false" ht="12.75" hidden="false" customHeight="false" outlineLevel="0" collapsed="false">
      <c r="A457" s="61" t="n">
        <v>37911</v>
      </c>
      <c r="B457" s="59" t="n">
        <v>3.61729668151984</v>
      </c>
      <c r="C457" s="59" t="n">
        <v>2280.61671</v>
      </c>
      <c r="D457" s="43" t="s">
        <v>57</v>
      </c>
      <c r="F457" s="61"/>
    </row>
    <row r="458" customFormat="false" ht="12.75" hidden="false" customHeight="false" outlineLevel="0" collapsed="false">
      <c r="A458" s="61" t="n">
        <v>37914</v>
      </c>
      <c r="B458" s="59" t="n">
        <v>3.62082589276315</v>
      </c>
      <c r="C458" s="59" t="n">
        <v>2277.62979</v>
      </c>
      <c r="D458" s="43" t="s">
        <v>57</v>
      </c>
      <c r="F458" s="61"/>
    </row>
    <row r="459" customFormat="false" ht="12.75" hidden="false" customHeight="false" outlineLevel="0" collapsed="false">
      <c r="A459" s="61" t="n">
        <v>37915</v>
      </c>
      <c r="B459" s="59" t="n">
        <v>3.62860075166896</v>
      </c>
      <c r="C459" s="59" t="n">
        <v>2278.6997</v>
      </c>
      <c r="D459" s="43" t="s">
        <v>57</v>
      </c>
      <c r="F459" s="61"/>
    </row>
    <row r="460" customFormat="false" ht="12.75" hidden="false" customHeight="false" outlineLevel="0" collapsed="false">
      <c r="A460" s="61" t="n">
        <v>37916</v>
      </c>
      <c r="B460" s="59" t="n">
        <v>3.62427654516323</v>
      </c>
      <c r="C460" s="59" t="n">
        <v>2319.61699</v>
      </c>
      <c r="D460" s="43" t="s">
        <v>57</v>
      </c>
      <c r="F460" s="61"/>
    </row>
    <row r="461" customFormat="false" ht="12.75" hidden="false" customHeight="false" outlineLevel="0" collapsed="false">
      <c r="A461" s="61" t="n">
        <v>37921</v>
      </c>
      <c r="B461" s="59" t="n">
        <v>3.62062457077809</v>
      </c>
      <c r="C461" s="59" t="n">
        <v>2317.48619</v>
      </c>
      <c r="D461" s="43" t="s">
        <v>57</v>
      </c>
      <c r="F461" s="61"/>
    </row>
    <row r="462" customFormat="false" ht="12.75" hidden="false" customHeight="false" outlineLevel="0" collapsed="false">
      <c r="A462" s="61" t="n">
        <v>37922</v>
      </c>
      <c r="B462" s="59" t="n">
        <v>3.6209231548832</v>
      </c>
      <c r="C462" s="59" t="n">
        <v>2319.77507</v>
      </c>
      <c r="D462" s="43" t="s">
        <v>57</v>
      </c>
      <c r="F462" s="61"/>
    </row>
    <row r="463" customFormat="false" ht="12.75" hidden="false" customHeight="false" outlineLevel="0" collapsed="false">
      <c r="A463" s="61" t="n">
        <v>37923</v>
      </c>
      <c r="B463" s="59" t="n">
        <v>3.61419846687115</v>
      </c>
      <c r="C463" s="59" t="n">
        <v>2301.10664</v>
      </c>
      <c r="D463" s="43" t="s">
        <v>57</v>
      </c>
      <c r="F463" s="61"/>
    </row>
    <row r="464" customFormat="false" ht="12.75" hidden="false" customHeight="false" outlineLevel="0" collapsed="false">
      <c r="A464" s="61" t="n">
        <v>37924</v>
      </c>
      <c r="B464" s="59" t="n">
        <v>3.63628530982593</v>
      </c>
      <c r="C464" s="59" t="n">
        <v>2290.59223</v>
      </c>
      <c r="D464" s="43" t="s">
        <v>57</v>
      </c>
      <c r="F464" s="61"/>
    </row>
    <row r="465" customFormat="false" ht="12.75" hidden="false" customHeight="false" outlineLevel="0" collapsed="false">
      <c r="A465" s="61" t="n">
        <v>37925</v>
      </c>
      <c r="B465" s="59" t="n">
        <v>3.61797028663781</v>
      </c>
      <c r="C465" s="59" t="n">
        <v>2283.91338</v>
      </c>
      <c r="D465" s="43" t="s">
        <v>57</v>
      </c>
      <c r="F465" s="61"/>
    </row>
    <row r="466" customFormat="false" ht="12.75" hidden="false" customHeight="false" outlineLevel="0" collapsed="false">
      <c r="A466" s="61" t="n">
        <v>37928</v>
      </c>
      <c r="B466" s="59" t="n">
        <v>3.6165011502826</v>
      </c>
      <c r="C466" s="59" t="n">
        <v>2274.49403</v>
      </c>
      <c r="D466" s="43" t="s">
        <v>29</v>
      </c>
      <c r="F466" s="61"/>
    </row>
    <row r="467" customFormat="false" ht="12.75" hidden="false" customHeight="false" outlineLevel="0" collapsed="false">
      <c r="A467" s="61" t="n">
        <v>37929</v>
      </c>
      <c r="B467" s="59" t="n">
        <v>3.61723810636012</v>
      </c>
      <c r="C467" s="59" t="n">
        <v>2258.29403</v>
      </c>
      <c r="D467" s="0" t="s">
        <v>29</v>
      </c>
      <c r="F467" s="61"/>
    </row>
    <row r="468" customFormat="false" ht="12.75" hidden="false" customHeight="false" outlineLevel="0" collapsed="false">
      <c r="A468" s="61" t="n">
        <v>37930</v>
      </c>
      <c r="B468" s="59" t="n">
        <v>3.60706150761541</v>
      </c>
      <c r="C468" s="59" t="n">
        <v>2253.10094</v>
      </c>
      <c r="D468" s="0" t="s">
        <v>29</v>
      </c>
      <c r="F468" s="61"/>
    </row>
    <row r="469" customFormat="false" ht="12.75" hidden="false" customHeight="false" outlineLevel="0" collapsed="false">
      <c r="A469" s="61" t="n">
        <v>37931</v>
      </c>
      <c r="B469" s="59" t="n">
        <v>3.63255557304434</v>
      </c>
      <c r="C469" s="59" t="n">
        <v>2262.0232</v>
      </c>
      <c r="D469" s="0" t="s">
        <v>29</v>
      </c>
      <c r="F469" s="61"/>
    </row>
    <row r="470" customFormat="false" ht="12.75" hidden="false" customHeight="false" outlineLevel="0" collapsed="false">
      <c r="A470" s="61" t="n">
        <v>37932</v>
      </c>
      <c r="B470" s="59" t="n">
        <v>3.61446300666978</v>
      </c>
      <c r="C470" s="59" t="n">
        <v>2259.9002</v>
      </c>
      <c r="D470" s="0" t="s">
        <v>29</v>
      </c>
      <c r="F470" s="61"/>
    </row>
    <row r="471" customFormat="false" ht="12.75" hidden="false" customHeight="false" outlineLevel="0" collapsed="false">
      <c r="A471" s="61" t="n">
        <v>37935</v>
      </c>
      <c r="B471" s="59" t="n">
        <v>3.596448212012</v>
      </c>
      <c r="C471" s="59" t="n">
        <v>2249.96629</v>
      </c>
      <c r="D471" s="0" t="s">
        <v>29</v>
      </c>
      <c r="F471" s="61"/>
    </row>
    <row r="472" customFormat="false" ht="12.75" hidden="false" customHeight="false" outlineLevel="0" collapsed="false">
      <c r="A472" s="61" t="n">
        <v>37936</v>
      </c>
      <c r="B472" s="59" t="n">
        <v>3.59250286241565</v>
      </c>
      <c r="C472" s="59" t="n">
        <v>2248.99929</v>
      </c>
      <c r="D472" s="0" t="s">
        <v>29</v>
      </c>
      <c r="F472" s="61"/>
    </row>
    <row r="473" customFormat="false" ht="12.75" hidden="false" customHeight="false" outlineLevel="0" collapsed="false">
      <c r="A473" s="61"/>
      <c r="C473" s="59"/>
    </row>
    <row r="474" customFormat="false" ht="12.75" hidden="false" customHeight="false" outlineLevel="0" collapsed="false">
      <c r="A474" s="61"/>
      <c r="C474" s="59"/>
    </row>
    <row r="475" customFormat="false" ht="12.75" hidden="false" customHeight="false" outlineLevel="0" collapsed="false">
      <c r="A475" s="61"/>
      <c r="C475" s="59"/>
    </row>
    <row r="476" customFormat="false" ht="12.75" hidden="false" customHeight="false" outlineLevel="0" collapsed="false">
      <c r="A476" s="61"/>
      <c r="C476" s="59"/>
    </row>
    <row r="477" customFormat="false" ht="12.75" hidden="false" customHeight="false" outlineLevel="0" collapsed="false">
      <c r="A477" s="61"/>
      <c r="C477" s="59"/>
    </row>
    <row r="478" customFormat="false" ht="12.75" hidden="false" customHeight="false" outlineLevel="0" collapsed="false">
      <c r="A478" s="61"/>
      <c r="C478" s="59"/>
    </row>
    <row r="479" customFormat="false" ht="12.75" hidden="false" customHeight="false" outlineLevel="0" collapsed="false">
      <c r="A479" s="61"/>
      <c r="C479" s="59"/>
    </row>
    <row r="480" customFormat="false" ht="12.75" hidden="false" customHeight="false" outlineLevel="0" collapsed="false">
      <c r="A480" s="61"/>
      <c r="C480" s="59"/>
    </row>
    <row r="481" customFormat="false" ht="12.75" hidden="false" customHeight="false" outlineLevel="0" collapsed="false">
      <c r="A481" s="61"/>
      <c r="C481" s="59"/>
    </row>
    <row r="482" customFormat="false" ht="12.75" hidden="false" customHeight="false" outlineLevel="0" collapsed="false">
      <c r="A482" s="61"/>
      <c r="C482" s="59"/>
    </row>
    <row r="483" customFormat="false" ht="12.75" hidden="false" customHeight="false" outlineLevel="0" collapsed="false">
      <c r="A483" s="61"/>
      <c r="C483" s="59"/>
    </row>
    <row r="484" customFormat="false" ht="12.75" hidden="false" customHeight="false" outlineLevel="0" collapsed="false">
      <c r="A484" s="61"/>
      <c r="C484" s="59"/>
    </row>
    <row r="485" customFormat="false" ht="12.75" hidden="false" customHeight="false" outlineLevel="0" collapsed="false">
      <c r="A485" s="61"/>
      <c r="C485" s="59"/>
    </row>
    <row r="486" customFormat="false" ht="12.75" hidden="false" customHeight="false" outlineLevel="0" collapsed="false">
      <c r="C486" s="63"/>
    </row>
    <row r="487" customFormat="false" ht="12.75" hidden="false" customHeight="false" outlineLevel="0" collapsed="false">
      <c r="C487" s="63"/>
    </row>
    <row r="488" customFormat="false" ht="12.75" hidden="false" customHeight="false" outlineLevel="0" collapsed="false">
      <c r="C488" s="63"/>
    </row>
    <row r="489" customFormat="false" ht="12.75" hidden="false" customHeight="false" outlineLevel="0" collapsed="false">
      <c r="C489" s="63"/>
    </row>
    <row r="490" customFormat="false" ht="12.75" hidden="false" customHeight="false" outlineLevel="0" collapsed="false">
      <c r="C490" s="63"/>
    </row>
    <row r="491" customFormat="false" ht="12.75" hidden="false" customHeight="false" outlineLevel="0" collapsed="false">
      <c r="C491" s="63"/>
    </row>
    <row r="492" customFormat="false" ht="12.75" hidden="false" customHeight="false" outlineLevel="0" collapsed="false">
      <c r="C492" s="63"/>
    </row>
    <row r="493" customFormat="false" ht="12.75" hidden="false" customHeight="false" outlineLevel="0" collapsed="false">
      <c r="C493" s="63"/>
    </row>
    <row r="494" customFormat="false" ht="12.75" hidden="false" customHeight="false" outlineLevel="0" collapsed="false">
      <c r="C494" s="63"/>
    </row>
    <row r="495" customFormat="false" ht="12.75" hidden="false" customHeight="false" outlineLevel="0" collapsed="false">
      <c r="C495" s="63"/>
    </row>
    <row r="496" customFormat="false" ht="12.75" hidden="false" customHeight="false" outlineLevel="0" collapsed="false">
      <c r="C496" s="63"/>
    </row>
    <row r="497" customFormat="false" ht="12.75" hidden="false" customHeight="false" outlineLevel="0" collapsed="false">
      <c r="C497" s="63"/>
    </row>
    <row r="498" customFormat="false" ht="12.75" hidden="false" customHeight="false" outlineLevel="0" collapsed="false">
      <c r="C498" s="63"/>
    </row>
    <row r="499" customFormat="false" ht="12.75" hidden="false" customHeight="false" outlineLevel="0" collapsed="false">
      <c r="C499" s="63"/>
    </row>
    <row r="500" customFormat="false" ht="12.75" hidden="false" customHeight="false" outlineLevel="0" collapsed="false">
      <c r="C500" s="63"/>
    </row>
    <row r="501" customFormat="false" ht="12.75" hidden="false" customHeight="false" outlineLevel="0" collapsed="false">
      <c r="C501" s="63"/>
    </row>
    <row r="502" customFormat="false" ht="12.75" hidden="false" customHeight="false" outlineLevel="0" collapsed="false">
      <c r="C502" s="63"/>
    </row>
    <row r="503" customFormat="false" ht="12.75" hidden="false" customHeight="false" outlineLevel="0" collapsed="false">
      <c r="C503" s="63"/>
    </row>
    <row r="504" customFormat="false" ht="12.75" hidden="false" customHeight="false" outlineLevel="0" collapsed="false">
      <c r="C504" s="63"/>
    </row>
    <row r="505" customFormat="false" ht="12.75" hidden="false" customHeight="false" outlineLevel="0" collapsed="false">
      <c r="C505" s="63"/>
    </row>
    <row r="506" customFormat="false" ht="12.75" hidden="false" customHeight="false" outlineLevel="0" collapsed="false">
      <c r="C506" s="63"/>
    </row>
    <row r="507" customFormat="false" ht="12.75" hidden="false" customHeight="false" outlineLevel="0" collapsed="false">
      <c r="C507" s="63"/>
    </row>
    <row r="508" customFormat="false" ht="12.75" hidden="false" customHeight="false" outlineLevel="0" collapsed="false">
      <c r="C508" s="63"/>
    </row>
    <row r="509" customFormat="false" ht="12.75" hidden="false" customHeight="false" outlineLevel="0" collapsed="false">
      <c r="C509" s="63"/>
    </row>
    <row r="510" customFormat="false" ht="12.75" hidden="false" customHeight="false" outlineLevel="0" collapsed="false">
      <c r="C510" s="63"/>
    </row>
    <row r="511" customFormat="false" ht="12.75" hidden="false" customHeight="false" outlineLevel="0" collapsed="false">
      <c r="C511" s="63"/>
    </row>
    <row r="512" customFormat="false" ht="12.75" hidden="false" customHeight="false" outlineLevel="0" collapsed="false">
      <c r="C512" s="63"/>
    </row>
    <row r="513" customFormat="false" ht="12.75" hidden="false" customHeight="false" outlineLevel="0" collapsed="false">
      <c r="C513" s="63"/>
    </row>
    <row r="514" customFormat="false" ht="12.75" hidden="false" customHeight="false" outlineLevel="0" collapsed="false">
      <c r="C514" s="63"/>
    </row>
    <row r="515" customFormat="false" ht="12.75" hidden="false" customHeight="false" outlineLevel="0" collapsed="false">
      <c r="C515" s="63"/>
    </row>
    <row r="516" customFormat="false" ht="12.75" hidden="false" customHeight="false" outlineLevel="0" collapsed="false">
      <c r="C516" s="63"/>
    </row>
    <row r="517" customFormat="false" ht="12.75" hidden="false" customHeight="false" outlineLevel="0" collapsed="false">
      <c r="C517" s="63"/>
    </row>
    <row r="518" customFormat="false" ht="12.75" hidden="false" customHeight="false" outlineLevel="0" collapsed="false">
      <c r="C518" s="63"/>
    </row>
    <row r="519" customFormat="false" ht="12.75" hidden="false" customHeight="false" outlineLevel="0" collapsed="false">
      <c r="C519" s="63"/>
    </row>
    <row r="520" customFormat="false" ht="12.75" hidden="false" customHeight="false" outlineLevel="0" collapsed="false">
      <c r="C520" s="63"/>
    </row>
    <row r="521" customFormat="false" ht="12.75" hidden="false" customHeight="false" outlineLevel="0" collapsed="false">
      <c r="C521" s="63"/>
    </row>
    <row r="522" customFormat="false" ht="12.75" hidden="false" customHeight="false" outlineLevel="0" collapsed="false">
      <c r="C522" s="63"/>
    </row>
    <row r="523" customFormat="false" ht="12.75" hidden="false" customHeight="false" outlineLevel="0" collapsed="false">
      <c r="C523" s="63"/>
    </row>
    <row r="524" customFormat="false" ht="12.75" hidden="false" customHeight="false" outlineLevel="0" collapsed="false">
      <c r="C524" s="63"/>
    </row>
    <row r="525" customFormat="false" ht="12.75" hidden="false" customHeight="false" outlineLevel="0" collapsed="false">
      <c r="C525" s="63"/>
    </row>
    <row r="526" customFormat="false" ht="12.75" hidden="false" customHeight="false" outlineLevel="0" collapsed="false">
      <c r="C526" s="63"/>
    </row>
    <row r="527" customFormat="false" ht="12.75" hidden="false" customHeight="false" outlineLevel="0" collapsed="false">
      <c r="C527" s="63"/>
    </row>
    <row r="528" customFormat="false" ht="12.75" hidden="false" customHeight="false" outlineLevel="0" collapsed="false">
      <c r="C528" s="63"/>
    </row>
    <row r="529" customFormat="false" ht="12.75" hidden="false" customHeight="false" outlineLevel="0" collapsed="false">
      <c r="C529" s="63"/>
    </row>
    <row r="530" customFormat="false" ht="12.75" hidden="false" customHeight="false" outlineLevel="0" collapsed="false">
      <c r="C530" s="63"/>
    </row>
    <row r="531" customFormat="false" ht="12.75" hidden="false" customHeight="false" outlineLevel="0" collapsed="false">
      <c r="C531" s="63"/>
    </row>
    <row r="532" customFormat="false" ht="12.75" hidden="false" customHeight="false" outlineLevel="0" collapsed="false">
      <c r="C532" s="63"/>
    </row>
    <row r="533" customFormat="false" ht="12.75" hidden="false" customHeight="false" outlineLevel="0" collapsed="false">
      <c r="C533" s="63"/>
    </row>
    <row r="534" customFormat="false" ht="12.75" hidden="false" customHeight="false" outlineLevel="0" collapsed="false">
      <c r="C534" s="63"/>
    </row>
    <row r="535" customFormat="false" ht="12.75" hidden="false" customHeight="false" outlineLevel="0" collapsed="false">
      <c r="C535" s="63"/>
    </row>
    <row r="536" customFormat="false" ht="12.75" hidden="false" customHeight="false" outlineLevel="0" collapsed="false">
      <c r="C536" s="63"/>
    </row>
    <row r="537" customFormat="false" ht="12.75" hidden="false" customHeight="false" outlineLevel="0" collapsed="false">
      <c r="C537" s="63"/>
    </row>
    <row r="538" customFormat="false" ht="12.75" hidden="false" customHeight="false" outlineLevel="0" collapsed="false">
      <c r="C538" s="63"/>
    </row>
    <row r="539" customFormat="false" ht="12.75" hidden="false" customHeight="false" outlineLevel="0" collapsed="false">
      <c r="C539" s="63"/>
    </row>
    <row r="540" customFormat="false" ht="12.75" hidden="false" customHeight="false" outlineLevel="0" collapsed="false">
      <c r="C540" s="63"/>
    </row>
    <row r="541" customFormat="false" ht="12.75" hidden="false" customHeight="false" outlineLevel="0" collapsed="false">
      <c r="C541" s="63"/>
    </row>
    <row r="542" customFormat="false" ht="12.75" hidden="false" customHeight="false" outlineLevel="0" collapsed="false">
      <c r="C542" s="63"/>
    </row>
    <row r="543" customFormat="false" ht="12.75" hidden="false" customHeight="false" outlineLevel="0" collapsed="false">
      <c r="C543" s="63"/>
    </row>
    <row r="544" customFormat="false" ht="12.75" hidden="false" customHeight="false" outlineLevel="0" collapsed="false">
      <c r="C544" s="63"/>
    </row>
    <row r="545" customFormat="false" ht="12.75" hidden="false" customHeight="false" outlineLevel="0" collapsed="false">
      <c r="C545" s="63"/>
    </row>
    <row r="546" customFormat="false" ht="12.75" hidden="false" customHeight="false" outlineLevel="0" collapsed="false">
      <c r="C546" s="63"/>
    </row>
    <row r="547" customFormat="false" ht="12.75" hidden="false" customHeight="false" outlineLevel="0" collapsed="false">
      <c r="C547" s="63"/>
    </row>
    <row r="548" customFormat="false" ht="12.75" hidden="false" customHeight="false" outlineLevel="0" collapsed="false">
      <c r="C548" s="63"/>
    </row>
    <row r="549" customFormat="false" ht="12.75" hidden="false" customHeight="false" outlineLevel="0" collapsed="false">
      <c r="C549" s="63"/>
    </row>
    <row r="550" customFormat="false" ht="12.75" hidden="false" customHeight="false" outlineLevel="0" collapsed="false">
      <c r="C550" s="63"/>
    </row>
    <row r="551" customFormat="false" ht="12.75" hidden="false" customHeight="false" outlineLevel="0" collapsed="false">
      <c r="C551" s="63"/>
    </row>
    <row r="552" customFormat="false" ht="12.75" hidden="false" customHeight="false" outlineLevel="0" collapsed="false">
      <c r="C552" s="63"/>
    </row>
    <row r="553" customFormat="false" ht="12.75" hidden="false" customHeight="false" outlineLevel="0" collapsed="false">
      <c r="C553" s="63"/>
    </row>
    <row r="554" customFormat="false" ht="12.75" hidden="false" customHeight="false" outlineLevel="0" collapsed="false">
      <c r="C554" s="63"/>
    </row>
    <row r="555" customFormat="false" ht="12.75" hidden="false" customHeight="false" outlineLevel="0" collapsed="false">
      <c r="C555" s="63"/>
    </row>
    <row r="556" customFormat="false" ht="12.75" hidden="false" customHeight="false" outlineLevel="0" collapsed="false">
      <c r="C556" s="63"/>
    </row>
    <row r="557" customFormat="false" ht="12.75" hidden="false" customHeight="false" outlineLevel="0" collapsed="false">
      <c r="C557" s="63"/>
    </row>
    <row r="558" customFormat="false" ht="12.75" hidden="false" customHeight="false" outlineLevel="0" collapsed="false">
      <c r="C558" s="63"/>
    </row>
    <row r="559" customFormat="false" ht="12.75" hidden="false" customHeight="false" outlineLevel="0" collapsed="false">
      <c r="C559" s="63"/>
    </row>
    <row r="560" customFormat="false" ht="12.75" hidden="false" customHeight="false" outlineLevel="0" collapsed="false">
      <c r="C560" s="63"/>
    </row>
    <row r="561" customFormat="false" ht="12.75" hidden="false" customHeight="false" outlineLevel="0" collapsed="false">
      <c r="C561" s="63"/>
    </row>
    <row r="562" customFormat="false" ht="12.75" hidden="false" customHeight="false" outlineLevel="0" collapsed="false">
      <c r="C562" s="63"/>
    </row>
    <row r="563" customFormat="false" ht="12.75" hidden="false" customHeight="false" outlineLevel="0" collapsed="false">
      <c r="C563" s="63"/>
    </row>
    <row r="564" customFormat="false" ht="12.75" hidden="false" customHeight="false" outlineLevel="0" collapsed="false">
      <c r="C564" s="63"/>
    </row>
    <row r="565" customFormat="false" ht="12.75" hidden="false" customHeight="false" outlineLevel="0" collapsed="false">
      <c r="C565" s="63"/>
    </row>
    <row r="566" customFormat="false" ht="12.75" hidden="false" customHeight="false" outlineLevel="0" collapsed="false">
      <c r="C566" s="63"/>
    </row>
    <row r="567" customFormat="false" ht="12.75" hidden="false" customHeight="false" outlineLevel="0" collapsed="false">
      <c r="C567" s="63"/>
    </row>
    <row r="568" customFormat="false" ht="12.75" hidden="false" customHeight="false" outlineLevel="0" collapsed="false">
      <c r="C568" s="63"/>
    </row>
    <row r="569" customFormat="false" ht="12.75" hidden="false" customHeight="false" outlineLevel="0" collapsed="false">
      <c r="C569" s="63"/>
    </row>
    <row r="570" customFormat="false" ht="12.75" hidden="false" customHeight="false" outlineLevel="0" collapsed="false">
      <c r="C570" s="63"/>
    </row>
    <row r="571" customFormat="false" ht="12.75" hidden="false" customHeight="false" outlineLevel="0" collapsed="false">
      <c r="C571" s="63"/>
    </row>
    <row r="572" customFormat="false" ht="12.75" hidden="false" customHeight="false" outlineLevel="0" collapsed="false">
      <c r="C572" s="63"/>
    </row>
    <row r="573" customFormat="false" ht="12.75" hidden="false" customHeight="false" outlineLevel="0" collapsed="false">
      <c r="C573" s="63"/>
    </row>
    <row r="574" customFormat="false" ht="12.75" hidden="false" customHeight="false" outlineLevel="0" collapsed="false">
      <c r="C574" s="63"/>
    </row>
    <row r="575" customFormat="false" ht="12.75" hidden="false" customHeight="false" outlineLevel="0" collapsed="false">
      <c r="C575" s="63"/>
    </row>
    <row r="576" customFormat="false" ht="12.75" hidden="false" customHeight="false" outlineLevel="0" collapsed="false">
      <c r="C576" s="63"/>
    </row>
    <row r="577" customFormat="false" ht="12.75" hidden="false" customHeight="false" outlineLevel="0" collapsed="false">
      <c r="C577" s="63"/>
    </row>
    <row r="578" customFormat="false" ht="12.75" hidden="false" customHeight="false" outlineLevel="0" collapsed="false">
      <c r="C578" s="63"/>
    </row>
    <row r="579" customFormat="false" ht="12.75" hidden="false" customHeight="false" outlineLevel="0" collapsed="false">
      <c r="C579" s="63"/>
    </row>
    <row r="580" customFormat="false" ht="12.75" hidden="false" customHeight="false" outlineLevel="0" collapsed="false">
      <c r="C580" s="63"/>
    </row>
    <row r="581" customFormat="false" ht="12.75" hidden="false" customHeight="false" outlineLevel="0" collapsed="false">
      <c r="C581" s="63"/>
    </row>
    <row r="582" customFormat="false" ht="12.75" hidden="false" customHeight="false" outlineLevel="0" collapsed="false">
      <c r="C582" s="63"/>
    </row>
    <row r="583" customFormat="false" ht="12.75" hidden="false" customHeight="false" outlineLevel="0" collapsed="false">
      <c r="C583" s="63"/>
    </row>
    <row r="584" customFormat="false" ht="12.75" hidden="false" customHeight="false" outlineLevel="0" collapsed="false">
      <c r="C584" s="63"/>
    </row>
    <row r="585" customFormat="false" ht="12.75" hidden="false" customHeight="false" outlineLevel="0" collapsed="false">
      <c r="C585" s="63"/>
    </row>
    <row r="586" customFormat="false" ht="12.75" hidden="false" customHeight="false" outlineLevel="0" collapsed="false">
      <c r="C586" s="63"/>
    </row>
    <row r="587" customFormat="false" ht="12.75" hidden="false" customHeight="false" outlineLevel="0" collapsed="false">
      <c r="C587" s="63"/>
    </row>
    <row r="588" customFormat="false" ht="12.75" hidden="false" customHeight="false" outlineLevel="0" collapsed="false">
      <c r="C588" s="63"/>
    </row>
    <row r="589" customFormat="false" ht="12.75" hidden="false" customHeight="false" outlineLevel="0" collapsed="false">
      <c r="C589" s="63"/>
    </row>
    <row r="590" customFormat="false" ht="12.75" hidden="false" customHeight="false" outlineLevel="0" collapsed="false">
      <c r="C590" s="63"/>
    </row>
    <row r="591" customFormat="false" ht="12.75" hidden="false" customHeight="false" outlineLevel="0" collapsed="false">
      <c r="C591" s="63"/>
    </row>
    <row r="592" customFormat="false" ht="12.75" hidden="false" customHeight="false" outlineLevel="0" collapsed="false">
      <c r="C592" s="63"/>
    </row>
    <row r="593" customFormat="false" ht="12.75" hidden="false" customHeight="false" outlineLevel="0" collapsed="false">
      <c r="C593" s="63"/>
    </row>
    <row r="594" customFormat="false" ht="12.75" hidden="false" customHeight="false" outlineLevel="0" collapsed="false">
      <c r="C594" s="63"/>
    </row>
    <row r="595" customFormat="false" ht="12.75" hidden="false" customHeight="false" outlineLevel="0" collapsed="false">
      <c r="C595" s="63"/>
    </row>
    <row r="596" customFormat="false" ht="12.75" hidden="false" customHeight="false" outlineLevel="0" collapsed="false">
      <c r="C596" s="63"/>
    </row>
    <row r="597" customFormat="false" ht="12.75" hidden="false" customHeight="false" outlineLevel="0" collapsed="false">
      <c r="C597" s="63"/>
    </row>
    <row r="598" customFormat="false" ht="12.75" hidden="false" customHeight="false" outlineLevel="0" collapsed="false">
      <c r="C598" s="63"/>
    </row>
    <row r="599" customFormat="false" ht="12.75" hidden="false" customHeight="false" outlineLevel="0" collapsed="false">
      <c r="C599" s="63"/>
    </row>
    <row r="600" customFormat="false" ht="12.75" hidden="false" customHeight="false" outlineLevel="0" collapsed="false">
      <c r="C600" s="63"/>
    </row>
    <row r="601" customFormat="false" ht="12.75" hidden="false" customHeight="false" outlineLevel="0" collapsed="false">
      <c r="C601" s="63"/>
    </row>
    <row r="602" customFormat="false" ht="12.75" hidden="false" customHeight="false" outlineLevel="0" collapsed="false">
      <c r="C602" s="63"/>
    </row>
    <row r="603" customFormat="false" ht="12.75" hidden="false" customHeight="false" outlineLevel="0" collapsed="false">
      <c r="C603" s="63"/>
    </row>
    <row r="604" customFormat="false" ht="12.75" hidden="false" customHeight="false" outlineLevel="0" collapsed="false">
      <c r="C604" s="63"/>
    </row>
    <row r="605" customFormat="false" ht="12.75" hidden="false" customHeight="false" outlineLevel="0" collapsed="false">
      <c r="C605" s="63"/>
    </row>
    <row r="606" customFormat="false" ht="12.75" hidden="false" customHeight="false" outlineLevel="0" collapsed="false">
      <c r="C606" s="63"/>
    </row>
    <row r="607" customFormat="false" ht="12.75" hidden="false" customHeight="false" outlineLevel="0" collapsed="false">
      <c r="C607" s="63"/>
    </row>
    <row r="608" customFormat="false" ht="12.75" hidden="false" customHeight="false" outlineLevel="0" collapsed="false">
      <c r="C608" s="63"/>
    </row>
    <row r="609" customFormat="false" ht="12.75" hidden="false" customHeight="false" outlineLevel="0" collapsed="false">
      <c r="C609" s="63"/>
    </row>
    <row r="610" customFormat="false" ht="12.75" hidden="false" customHeight="false" outlineLevel="0" collapsed="false">
      <c r="C610" s="63"/>
    </row>
    <row r="611" customFormat="false" ht="12.75" hidden="false" customHeight="false" outlineLevel="0" collapsed="false">
      <c r="C611" s="63"/>
    </row>
    <row r="612" customFormat="false" ht="12.75" hidden="false" customHeight="false" outlineLevel="0" collapsed="false">
      <c r="C612" s="63"/>
    </row>
    <row r="613" customFormat="false" ht="12.75" hidden="false" customHeight="false" outlineLevel="0" collapsed="false">
      <c r="C613" s="63"/>
    </row>
    <row r="614" customFormat="false" ht="12.75" hidden="false" customHeight="false" outlineLevel="0" collapsed="false">
      <c r="C614" s="63"/>
    </row>
    <row r="615" customFormat="false" ht="12.75" hidden="false" customHeight="false" outlineLevel="0" collapsed="false">
      <c r="C615" s="63"/>
    </row>
    <row r="616" customFormat="false" ht="12.75" hidden="false" customHeight="false" outlineLevel="0" collapsed="false">
      <c r="C616" s="63"/>
    </row>
    <row r="617" customFormat="false" ht="12.75" hidden="false" customHeight="false" outlineLevel="0" collapsed="false">
      <c r="C617" s="63"/>
    </row>
    <row r="618" customFormat="false" ht="12.75" hidden="false" customHeight="false" outlineLevel="0" collapsed="false">
      <c r="C618" s="63"/>
    </row>
    <row r="619" customFormat="false" ht="12.75" hidden="false" customHeight="false" outlineLevel="0" collapsed="false">
      <c r="C619" s="63"/>
    </row>
    <row r="620" customFormat="false" ht="12.75" hidden="false" customHeight="false" outlineLevel="0" collapsed="false">
      <c r="C620" s="63"/>
    </row>
    <row r="621" customFormat="false" ht="12.75" hidden="false" customHeight="false" outlineLevel="0" collapsed="false">
      <c r="C621" s="63"/>
    </row>
    <row r="622" customFormat="false" ht="12.75" hidden="false" customHeight="false" outlineLevel="0" collapsed="false">
      <c r="C622" s="63"/>
    </row>
    <row r="623" customFormat="false" ht="12.75" hidden="false" customHeight="false" outlineLevel="0" collapsed="false">
      <c r="C623" s="63"/>
    </row>
    <row r="624" customFormat="false" ht="12.75" hidden="false" customHeight="false" outlineLevel="0" collapsed="false">
      <c r="C624" s="63"/>
    </row>
    <row r="625" customFormat="false" ht="12.75" hidden="false" customHeight="false" outlineLevel="0" collapsed="false">
      <c r="C625" s="63"/>
    </row>
    <row r="626" customFormat="false" ht="12.75" hidden="false" customHeight="false" outlineLevel="0" collapsed="false">
      <c r="C626" s="63"/>
    </row>
    <row r="627" customFormat="false" ht="12.75" hidden="false" customHeight="false" outlineLevel="0" collapsed="false">
      <c r="C627" s="63"/>
    </row>
    <row r="628" customFormat="false" ht="12.75" hidden="false" customHeight="false" outlineLevel="0" collapsed="false">
      <c r="C628" s="63"/>
    </row>
    <row r="629" customFormat="false" ht="12.75" hidden="false" customHeight="false" outlineLevel="0" collapsed="false">
      <c r="C629" s="63"/>
    </row>
    <row r="630" customFormat="false" ht="12.75" hidden="false" customHeight="false" outlineLevel="0" collapsed="false">
      <c r="C630" s="63"/>
    </row>
    <row r="631" customFormat="false" ht="12.75" hidden="false" customHeight="false" outlineLevel="0" collapsed="false">
      <c r="C631" s="63"/>
    </row>
    <row r="632" customFormat="false" ht="12.75" hidden="false" customHeight="false" outlineLevel="0" collapsed="false">
      <c r="C632" s="63"/>
    </row>
    <row r="633" customFormat="false" ht="12.75" hidden="false" customHeight="false" outlineLevel="0" collapsed="false">
      <c r="C633" s="63"/>
    </row>
    <row r="634" customFormat="false" ht="12.75" hidden="false" customHeight="false" outlineLevel="0" collapsed="false">
      <c r="C634" s="63"/>
    </row>
    <row r="635" customFormat="false" ht="12.75" hidden="false" customHeight="false" outlineLevel="0" collapsed="false">
      <c r="C635" s="63"/>
    </row>
    <row r="636" customFormat="false" ht="12.75" hidden="false" customHeight="false" outlineLevel="0" collapsed="false">
      <c r="C636" s="63"/>
    </row>
    <row r="637" customFormat="false" ht="12.75" hidden="false" customHeight="false" outlineLevel="0" collapsed="false">
      <c r="C637" s="63"/>
    </row>
    <row r="638" customFormat="false" ht="12.75" hidden="false" customHeight="false" outlineLevel="0" collapsed="false">
      <c r="C638" s="63"/>
    </row>
    <row r="639" customFormat="false" ht="12.75" hidden="false" customHeight="false" outlineLevel="0" collapsed="false">
      <c r="C639" s="63"/>
    </row>
    <row r="640" customFormat="false" ht="12.75" hidden="false" customHeight="false" outlineLevel="0" collapsed="false">
      <c r="C640" s="63"/>
    </row>
    <row r="641" customFormat="false" ht="12.75" hidden="false" customHeight="false" outlineLevel="0" collapsed="false">
      <c r="C641" s="63"/>
    </row>
    <row r="642" customFormat="false" ht="12.75" hidden="false" customHeight="false" outlineLevel="0" collapsed="false">
      <c r="C642" s="63"/>
    </row>
    <row r="643" customFormat="false" ht="12.75" hidden="false" customHeight="false" outlineLevel="0" collapsed="false">
      <c r="C643" s="63"/>
    </row>
    <row r="644" customFormat="false" ht="12.75" hidden="false" customHeight="false" outlineLevel="0" collapsed="false">
      <c r="C644" s="63"/>
    </row>
    <row r="645" customFormat="false" ht="12.75" hidden="false" customHeight="false" outlineLevel="0" collapsed="false">
      <c r="C645" s="63"/>
    </row>
    <row r="646" customFormat="false" ht="12.75" hidden="false" customHeight="false" outlineLevel="0" collapsed="false">
      <c r="C646" s="63"/>
    </row>
    <row r="647" customFormat="false" ht="12.75" hidden="false" customHeight="false" outlineLevel="0" collapsed="false">
      <c r="C647" s="63"/>
    </row>
    <row r="648" customFormat="false" ht="12.75" hidden="false" customHeight="false" outlineLevel="0" collapsed="false">
      <c r="C648" s="63"/>
    </row>
    <row r="649" customFormat="false" ht="12.75" hidden="false" customHeight="false" outlineLevel="0" collapsed="false">
      <c r="C649" s="63"/>
    </row>
    <row r="650" customFormat="false" ht="12.75" hidden="false" customHeight="false" outlineLevel="0" collapsed="false">
      <c r="C650" s="63"/>
    </row>
    <row r="651" customFormat="false" ht="12.75" hidden="false" customHeight="false" outlineLevel="0" collapsed="false">
      <c r="C651" s="63"/>
    </row>
    <row r="652" customFormat="false" ht="12.75" hidden="false" customHeight="false" outlineLevel="0" collapsed="false">
      <c r="C652" s="63"/>
    </row>
    <row r="653" customFormat="false" ht="12.75" hidden="false" customHeight="false" outlineLevel="0" collapsed="false">
      <c r="C653" s="63"/>
    </row>
    <row r="654" customFormat="false" ht="12.75" hidden="false" customHeight="false" outlineLevel="0" collapsed="false">
      <c r="C654" s="63"/>
    </row>
    <row r="655" customFormat="false" ht="12.75" hidden="false" customHeight="false" outlineLevel="0" collapsed="false">
      <c r="C655" s="63"/>
    </row>
    <row r="656" customFormat="false" ht="12.75" hidden="false" customHeight="false" outlineLevel="0" collapsed="false">
      <c r="C656" s="63"/>
    </row>
    <row r="657" customFormat="false" ht="12.75" hidden="false" customHeight="false" outlineLevel="0" collapsed="false">
      <c r="C657" s="63"/>
    </row>
    <row r="658" customFormat="false" ht="12.75" hidden="false" customHeight="false" outlineLevel="0" collapsed="false">
      <c r="C658" s="63"/>
    </row>
    <row r="659" customFormat="false" ht="12.75" hidden="false" customHeight="false" outlineLevel="0" collapsed="false">
      <c r="C659" s="63"/>
    </row>
    <row r="660" customFormat="false" ht="12.75" hidden="false" customHeight="false" outlineLevel="0" collapsed="false">
      <c r="C660" s="63"/>
    </row>
    <row r="661" customFormat="false" ht="12.75" hidden="false" customHeight="false" outlineLevel="0" collapsed="false">
      <c r="C661" s="63"/>
    </row>
    <row r="662" customFormat="false" ht="12.75" hidden="false" customHeight="false" outlineLevel="0" collapsed="false">
      <c r="C662" s="63"/>
    </row>
    <row r="663" customFormat="false" ht="12.75" hidden="false" customHeight="false" outlineLevel="0" collapsed="false">
      <c r="C663" s="63"/>
    </row>
    <row r="664" customFormat="false" ht="12.75" hidden="false" customHeight="false" outlineLevel="0" collapsed="false">
      <c r="C664" s="63"/>
    </row>
    <row r="665" customFormat="false" ht="12.75" hidden="false" customHeight="false" outlineLevel="0" collapsed="false">
      <c r="C665" s="63"/>
    </row>
    <row r="666" customFormat="false" ht="12.75" hidden="false" customHeight="false" outlineLevel="0" collapsed="false">
      <c r="C666" s="63"/>
    </row>
    <row r="667" customFormat="false" ht="12.75" hidden="false" customHeight="false" outlineLevel="0" collapsed="false">
      <c r="C667" s="63"/>
    </row>
    <row r="668" customFormat="false" ht="12.75" hidden="false" customHeight="false" outlineLevel="0" collapsed="false">
      <c r="C668" s="63"/>
    </row>
    <row r="669" customFormat="false" ht="12.75" hidden="false" customHeight="false" outlineLevel="0" collapsed="false">
      <c r="C669" s="63"/>
    </row>
    <row r="670" customFormat="false" ht="12.75" hidden="false" customHeight="false" outlineLevel="0" collapsed="false">
      <c r="C670" s="63"/>
    </row>
    <row r="671" customFormat="false" ht="12.75" hidden="false" customHeight="false" outlineLevel="0" collapsed="false">
      <c r="C671" s="63"/>
    </row>
    <row r="672" customFormat="false" ht="12.75" hidden="false" customHeight="false" outlineLevel="0" collapsed="false">
      <c r="C672" s="63"/>
    </row>
    <row r="673" customFormat="false" ht="12.75" hidden="false" customHeight="false" outlineLevel="0" collapsed="false">
      <c r="C673" s="63"/>
    </row>
    <row r="674" customFormat="false" ht="12.75" hidden="false" customHeight="false" outlineLevel="0" collapsed="false">
      <c r="C674" s="63"/>
    </row>
    <row r="675" customFormat="false" ht="12.75" hidden="false" customHeight="false" outlineLevel="0" collapsed="false">
      <c r="C675" s="63"/>
    </row>
    <row r="676" customFormat="false" ht="12.75" hidden="false" customHeight="false" outlineLevel="0" collapsed="false">
      <c r="C676" s="63"/>
    </row>
    <row r="677" customFormat="false" ht="12.75" hidden="false" customHeight="false" outlineLevel="0" collapsed="false">
      <c r="C677" s="63"/>
    </row>
    <row r="678" customFormat="false" ht="12.75" hidden="false" customHeight="false" outlineLevel="0" collapsed="false">
      <c r="C678" s="63"/>
    </row>
    <row r="679" customFormat="false" ht="12.75" hidden="false" customHeight="false" outlineLevel="0" collapsed="false">
      <c r="C679" s="63"/>
    </row>
    <row r="680" customFormat="false" ht="12.75" hidden="false" customHeight="false" outlineLevel="0" collapsed="false">
      <c r="C680" s="63"/>
    </row>
    <row r="681" customFormat="false" ht="12.75" hidden="false" customHeight="false" outlineLevel="0" collapsed="false">
      <c r="C681" s="63"/>
    </row>
    <row r="682" customFormat="false" ht="12.75" hidden="false" customHeight="false" outlineLevel="0" collapsed="false">
      <c r="C682" s="63"/>
    </row>
    <row r="683" customFormat="false" ht="12.75" hidden="false" customHeight="false" outlineLevel="0" collapsed="false">
      <c r="C683" s="63"/>
    </row>
    <row r="684" customFormat="false" ht="12.75" hidden="false" customHeight="false" outlineLevel="0" collapsed="false">
      <c r="C684" s="63"/>
    </row>
    <row r="685" customFormat="false" ht="12.75" hidden="false" customHeight="false" outlineLevel="0" collapsed="false">
      <c r="C685" s="63"/>
    </row>
    <row r="686" customFormat="false" ht="12.75" hidden="false" customHeight="false" outlineLevel="0" collapsed="false">
      <c r="C686" s="63"/>
    </row>
    <row r="687" customFormat="false" ht="12.75" hidden="false" customHeight="false" outlineLevel="0" collapsed="false">
      <c r="C687" s="63"/>
    </row>
    <row r="688" customFormat="false" ht="12.75" hidden="false" customHeight="false" outlineLevel="0" collapsed="false">
      <c r="C688" s="63"/>
    </row>
    <row r="689" customFormat="false" ht="12.75" hidden="false" customHeight="false" outlineLevel="0" collapsed="false">
      <c r="C689" s="63"/>
    </row>
    <row r="690" customFormat="false" ht="12.75" hidden="false" customHeight="false" outlineLevel="0" collapsed="false">
      <c r="C690" s="63"/>
    </row>
    <row r="691" customFormat="false" ht="12.75" hidden="false" customHeight="false" outlineLevel="0" collapsed="false">
      <c r="C691" s="63"/>
    </row>
    <row r="692" customFormat="false" ht="12.75" hidden="false" customHeight="false" outlineLevel="0" collapsed="false">
      <c r="C692" s="63"/>
    </row>
    <row r="693" customFormat="false" ht="12.75" hidden="false" customHeight="false" outlineLevel="0" collapsed="false">
      <c r="C693" s="63"/>
    </row>
    <row r="694" customFormat="false" ht="12.75" hidden="false" customHeight="false" outlineLevel="0" collapsed="false">
      <c r="C694" s="63"/>
    </row>
    <row r="695" customFormat="false" ht="12.75" hidden="false" customHeight="false" outlineLevel="0" collapsed="false">
      <c r="C695" s="63"/>
    </row>
    <row r="696" customFormat="false" ht="12.75" hidden="false" customHeight="false" outlineLevel="0" collapsed="false">
      <c r="C696" s="63"/>
    </row>
    <row r="697" customFormat="false" ht="12.75" hidden="false" customHeight="false" outlineLevel="0" collapsed="false">
      <c r="C697" s="63"/>
    </row>
    <row r="698" customFormat="false" ht="12.75" hidden="false" customHeight="false" outlineLevel="0" collapsed="false">
      <c r="C698" s="63"/>
    </row>
    <row r="699" customFormat="false" ht="12.75" hidden="false" customHeight="false" outlineLevel="0" collapsed="false">
      <c r="C699" s="63"/>
    </row>
    <row r="700" customFormat="false" ht="12.75" hidden="false" customHeight="false" outlineLevel="0" collapsed="false">
      <c r="C700" s="63"/>
    </row>
    <row r="701" customFormat="false" ht="12.75" hidden="false" customHeight="false" outlineLevel="0" collapsed="false">
      <c r="C701" s="63"/>
    </row>
    <row r="702" customFormat="false" ht="12.75" hidden="false" customHeight="false" outlineLevel="0" collapsed="false">
      <c r="C702" s="63"/>
    </row>
    <row r="703" customFormat="false" ht="12.75" hidden="false" customHeight="false" outlineLevel="0" collapsed="false">
      <c r="C703" s="63"/>
    </row>
    <row r="704" customFormat="false" ht="12.75" hidden="false" customHeight="false" outlineLevel="0" collapsed="false">
      <c r="C704" s="63"/>
    </row>
    <row r="705" customFormat="false" ht="12.75" hidden="false" customHeight="false" outlineLevel="0" collapsed="false">
      <c r="C705" s="63"/>
    </row>
    <row r="706" customFormat="false" ht="12.75" hidden="false" customHeight="false" outlineLevel="0" collapsed="false">
      <c r="C706" s="63"/>
    </row>
    <row r="707" customFormat="false" ht="12.75" hidden="false" customHeight="false" outlineLevel="0" collapsed="false">
      <c r="C707" s="63"/>
    </row>
    <row r="708" customFormat="false" ht="12.75" hidden="false" customHeight="false" outlineLevel="0" collapsed="false">
      <c r="C708" s="63"/>
    </row>
    <row r="709" customFormat="false" ht="12.75" hidden="false" customHeight="false" outlineLevel="0" collapsed="false">
      <c r="C709" s="63"/>
    </row>
    <row r="710" customFormat="false" ht="12.75" hidden="false" customHeight="false" outlineLevel="0" collapsed="false">
      <c r="C710" s="63"/>
    </row>
    <row r="711" customFormat="false" ht="12.75" hidden="false" customHeight="false" outlineLevel="0" collapsed="false">
      <c r="C711" s="63"/>
    </row>
    <row r="712" customFormat="false" ht="12.75" hidden="false" customHeight="false" outlineLevel="0" collapsed="false">
      <c r="C712" s="63"/>
    </row>
    <row r="713" customFormat="false" ht="12.75" hidden="false" customHeight="false" outlineLevel="0" collapsed="false">
      <c r="C713" s="63"/>
    </row>
    <row r="714" customFormat="false" ht="12.75" hidden="false" customHeight="false" outlineLevel="0" collapsed="false">
      <c r="C714" s="63"/>
    </row>
    <row r="715" customFormat="false" ht="12.75" hidden="false" customHeight="false" outlineLevel="0" collapsed="false">
      <c r="C715" s="63"/>
    </row>
    <row r="716" customFormat="false" ht="12.75" hidden="false" customHeight="false" outlineLevel="0" collapsed="false">
      <c r="C716" s="63"/>
    </row>
    <row r="717" customFormat="false" ht="12.75" hidden="false" customHeight="false" outlineLevel="0" collapsed="false">
      <c r="C717" s="63"/>
    </row>
    <row r="718" customFormat="false" ht="12.75" hidden="false" customHeight="false" outlineLevel="0" collapsed="false">
      <c r="C718" s="63"/>
    </row>
    <row r="719" customFormat="false" ht="12.75" hidden="false" customHeight="false" outlineLevel="0" collapsed="false">
      <c r="C719" s="63"/>
    </row>
    <row r="720" customFormat="false" ht="12.75" hidden="false" customHeight="false" outlineLevel="0" collapsed="false">
      <c r="C720" s="63"/>
    </row>
    <row r="721" customFormat="false" ht="12.75" hidden="false" customHeight="false" outlineLevel="0" collapsed="false">
      <c r="C721" s="63"/>
    </row>
    <row r="722" customFormat="false" ht="12.75" hidden="false" customHeight="false" outlineLevel="0" collapsed="false">
      <c r="C722" s="63"/>
    </row>
    <row r="723" customFormat="false" ht="12.75" hidden="false" customHeight="false" outlineLevel="0" collapsed="false">
      <c r="C723" s="63"/>
    </row>
    <row r="724" customFormat="false" ht="12.75" hidden="false" customHeight="false" outlineLevel="0" collapsed="false">
      <c r="C724" s="63"/>
    </row>
    <row r="725" customFormat="false" ht="12.75" hidden="false" customHeight="false" outlineLevel="0" collapsed="false">
      <c r="C725" s="63"/>
    </row>
    <row r="726" customFormat="false" ht="12.75" hidden="false" customHeight="false" outlineLevel="0" collapsed="false">
      <c r="C726" s="63"/>
    </row>
    <row r="727" customFormat="false" ht="12.75" hidden="false" customHeight="false" outlineLevel="0" collapsed="false">
      <c r="C727" s="63"/>
    </row>
    <row r="728" customFormat="false" ht="12.75" hidden="false" customHeight="false" outlineLevel="0" collapsed="false">
      <c r="C728" s="63"/>
    </row>
    <row r="729" customFormat="false" ht="12.75" hidden="false" customHeight="false" outlineLevel="0" collapsed="false">
      <c r="C729" s="63"/>
    </row>
    <row r="730" customFormat="false" ht="12.75" hidden="false" customHeight="false" outlineLevel="0" collapsed="false">
      <c r="C730" s="63"/>
    </row>
    <row r="731" customFormat="false" ht="12.75" hidden="false" customHeight="false" outlineLevel="0" collapsed="false">
      <c r="C731" s="63"/>
    </row>
    <row r="732" customFormat="false" ht="12.75" hidden="false" customHeight="false" outlineLevel="0" collapsed="false">
      <c r="C732" s="63"/>
    </row>
    <row r="733" customFormat="false" ht="12.75" hidden="false" customHeight="false" outlineLevel="0" collapsed="false">
      <c r="C733" s="63"/>
    </row>
    <row r="734" customFormat="false" ht="12.75" hidden="false" customHeight="false" outlineLevel="0" collapsed="false">
      <c r="C734" s="63"/>
    </row>
    <row r="735" customFormat="false" ht="12.75" hidden="false" customHeight="false" outlineLevel="0" collapsed="false">
      <c r="C735" s="63"/>
    </row>
    <row r="736" customFormat="false" ht="12.75" hidden="false" customHeight="false" outlineLevel="0" collapsed="false">
      <c r="C736" s="63"/>
    </row>
    <row r="737" customFormat="false" ht="12.75" hidden="false" customHeight="false" outlineLevel="0" collapsed="false">
      <c r="C737" s="63"/>
    </row>
    <row r="738" customFormat="false" ht="12.75" hidden="false" customHeight="false" outlineLevel="0" collapsed="false">
      <c r="C738" s="63"/>
    </row>
    <row r="739" customFormat="false" ht="12.75" hidden="false" customHeight="false" outlineLevel="0" collapsed="false">
      <c r="C739" s="63"/>
    </row>
    <row r="740" customFormat="false" ht="12.75" hidden="false" customHeight="false" outlineLevel="0" collapsed="false">
      <c r="C740" s="63"/>
    </row>
    <row r="741" customFormat="false" ht="12.75" hidden="false" customHeight="false" outlineLevel="0" collapsed="false">
      <c r="C741" s="63"/>
    </row>
    <row r="742" customFormat="false" ht="12.75" hidden="false" customHeight="false" outlineLevel="0" collapsed="false">
      <c r="C742" s="63"/>
    </row>
    <row r="743" customFormat="false" ht="12.75" hidden="false" customHeight="false" outlineLevel="0" collapsed="false">
      <c r="C743" s="63"/>
    </row>
    <row r="744" customFormat="false" ht="12.75" hidden="false" customHeight="false" outlineLevel="0" collapsed="false">
      <c r="C744" s="63"/>
    </row>
    <row r="745" customFormat="false" ht="12.75" hidden="false" customHeight="false" outlineLevel="0" collapsed="false">
      <c r="C745" s="63"/>
    </row>
    <row r="746" customFormat="false" ht="12.75" hidden="false" customHeight="false" outlineLevel="0" collapsed="false">
      <c r="C746" s="63"/>
    </row>
    <row r="747" customFormat="false" ht="12.75" hidden="false" customHeight="false" outlineLevel="0" collapsed="false">
      <c r="C747" s="63"/>
    </row>
    <row r="748" customFormat="false" ht="12.75" hidden="false" customHeight="false" outlineLevel="0" collapsed="false">
      <c r="C748" s="63"/>
    </row>
    <row r="749" customFormat="false" ht="12.75" hidden="false" customHeight="false" outlineLevel="0" collapsed="false">
      <c r="C749" s="63"/>
    </row>
    <row r="750" customFormat="false" ht="12.75" hidden="false" customHeight="false" outlineLevel="0" collapsed="false">
      <c r="C750" s="63"/>
    </row>
    <row r="751" customFormat="false" ht="12.75" hidden="false" customHeight="false" outlineLevel="0" collapsed="false">
      <c r="C751" s="63"/>
    </row>
    <row r="752" customFormat="false" ht="12.75" hidden="false" customHeight="false" outlineLevel="0" collapsed="false">
      <c r="C752" s="63"/>
    </row>
    <row r="753" customFormat="false" ht="12.75" hidden="false" customHeight="false" outlineLevel="0" collapsed="false">
      <c r="C753" s="63"/>
    </row>
    <row r="754" customFormat="false" ht="12.75" hidden="false" customHeight="false" outlineLevel="0" collapsed="false">
      <c r="C754" s="63"/>
    </row>
    <row r="755" customFormat="false" ht="12.75" hidden="false" customHeight="false" outlineLevel="0" collapsed="false">
      <c r="C755" s="63"/>
    </row>
    <row r="756" customFormat="false" ht="12.75" hidden="false" customHeight="false" outlineLevel="0" collapsed="false">
      <c r="C756" s="63"/>
    </row>
    <row r="757" customFormat="false" ht="12.75" hidden="false" customHeight="false" outlineLevel="0" collapsed="false">
      <c r="C757" s="63"/>
    </row>
    <row r="758" customFormat="false" ht="12.75" hidden="false" customHeight="false" outlineLevel="0" collapsed="false">
      <c r="C758" s="63"/>
    </row>
    <row r="759" customFormat="false" ht="12.75" hidden="false" customHeight="false" outlineLevel="0" collapsed="false">
      <c r="C759" s="63"/>
    </row>
    <row r="760" customFormat="false" ht="12.75" hidden="false" customHeight="false" outlineLevel="0" collapsed="false">
      <c r="C760" s="63"/>
    </row>
    <row r="761" customFormat="false" ht="12.75" hidden="false" customHeight="false" outlineLevel="0" collapsed="false">
      <c r="C761" s="63"/>
    </row>
    <row r="762" customFormat="false" ht="12.75" hidden="false" customHeight="false" outlineLevel="0" collapsed="false">
      <c r="C762" s="63"/>
    </row>
    <row r="763" customFormat="false" ht="12.75" hidden="false" customHeight="false" outlineLevel="0" collapsed="false">
      <c r="C763" s="63"/>
    </row>
    <row r="764" customFormat="false" ht="12.75" hidden="false" customHeight="false" outlineLevel="0" collapsed="false">
      <c r="C764" s="63"/>
    </row>
    <row r="765" customFormat="false" ht="12.75" hidden="false" customHeight="false" outlineLevel="0" collapsed="false">
      <c r="C765" s="63"/>
    </row>
    <row r="766" customFormat="false" ht="12.75" hidden="false" customHeight="false" outlineLevel="0" collapsed="false">
      <c r="C766" s="63"/>
    </row>
    <row r="767" customFormat="false" ht="12.75" hidden="false" customHeight="false" outlineLevel="0" collapsed="false">
      <c r="C767" s="63"/>
    </row>
    <row r="768" customFormat="false" ht="12.75" hidden="false" customHeight="false" outlineLevel="0" collapsed="false">
      <c r="C768" s="63"/>
    </row>
    <row r="769" customFormat="false" ht="12.75" hidden="false" customHeight="false" outlineLevel="0" collapsed="false">
      <c r="C769" s="63"/>
    </row>
    <row r="770" customFormat="false" ht="12.75" hidden="false" customHeight="false" outlineLevel="0" collapsed="false">
      <c r="C770" s="63"/>
    </row>
    <row r="771" customFormat="false" ht="12.75" hidden="false" customHeight="false" outlineLevel="0" collapsed="false">
      <c r="C771" s="63"/>
    </row>
    <row r="772" customFormat="false" ht="12.75" hidden="false" customHeight="false" outlineLevel="0" collapsed="false">
      <c r="C772" s="63"/>
    </row>
    <row r="773" customFormat="false" ht="12.75" hidden="false" customHeight="false" outlineLevel="0" collapsed="false">
      <c r="C773" s="63"/>
    </row>
    <row r="774" customFormat="false" ht="12.75" hidden="false" customHeight="false" outlineLevel="0" collapsed="false">
      <c r="C774" s="63"/>
    </row>
    <row r="775" customFormat="false" ht="12.75" hidden="false" customHeight="false" outlineLevel="0" collapsed="false">
      <c r="C775" s="63"/>
    </row>
    <row r="776" customFormat="false" ht="12.75" hidden="false" customHeight="false" outlineLevel="0" collapsed="false">
      <c r="C776" s="63"/>
    </row>
    <row r="777" customFormat="false" ht="12.75" hidden="false" customHeight="false" outlineLevel="0" collapsed="false">
      <c r="C777" s="63"/>
    </row>
    <row r="778" customFormat="false" ht="12.75" hidden="false" customHeight="false" outlineLevel="0" collapsed="false">
      <c r="C778" s="63"/>
    </row>
    <row r="779" customFormat="false" ht="12.75" hidden="false" customHeight="false" outlineLevel="0" collapsed="false">
      <c r="C779" s="63"/>
    </row>
    <row r="780" customFormat="false" ht="12.75" hidden="false" customHeight="false" outlineLevel="0" collapsed="false">
      <c r="C780" s="63"/>
    </row>
    <row r="781" customFormat="false" ht="12.75" hidden="false" customHeight="false" outlineLevel="0" collapsed="false">
      <c r="C781" s="63"/>
    </row>
    <row r="782" customFormat="false" ht="12.75" hidden="false" customHeight="false" outlineLevel="0" collapsed="false">
      <c r="C782" s="63"/>
    </row>
    <row r="783" customFormat="false" ht="12.75" hidden="false" customHeight="false" outlineLevel="0" collapsed="false">
      <c r="C783" s="63"/>
    </row>
    <row r="784" customFormat="false" ht="12.75" hidden="false" customHeight="false" outlineLevel="0" collapsed="false">
      <c r="C784" s="63"/>
    </row>
    <row r="785" customFormat="false" ht="12.75" hidden="false" customHeight="false" outlineLevel="0" collapsed="false">
      <c r="C785" s="63"/>
    </row>
    <row r="786" customFormat="false" ht="12.75" hidden="false" customHeight="false" outlineLevel="0" collapsed="false">
      <c r="C786" s="63"/>
    </row>
    <row r="787" customFormat="false" ht="12.75" hidden="false" customHeight="false" outlineLevel="0" collapsed="false">
      <c r="C787" s="63"/>
    </row>
    <row r="788" customFormat="false" ht="12.75" hidden="false" customHeight="false" outlineLevel="0" collapsed="false">
      <c r="C788" s="63"/>
    </row>
    <row r="789" customFormat="false" ht="12.75" hidden="false" customHeight="false" outlineLevel="0" collapsed="false">
      <c r="C789" s="63"/>
    </row>
    <row r="790" customFormat="false" ht="12.75" hidden="false" customHeight="false" outlineLevel="0" collapsed="false">
      <c r="C790" s="63"/>
    </row>
    <row r="791" customFormat="false" ht="12.75" hidden="false" customHeight="false" outlineLevel="0" collapsed="false">
      <c r="C791" s="63"/>
    </row>
    <row r="792" customFormat="false" ht="12.75" hidden="false" customHeight="false" outlineLevel="0" collapsed="false">
      <c r="C792" s="63"/>
    </row>
    <row r="793" customFormat="false" ht="12.75" hidden="false" customHeight="false" outlineLevel="0" collapsed="false">
      <c r="C793" s="63"/>
    </row>
    <row r="794" customFormat="false" ht="12.75" hidden="false" customHeight="false" outlineLevel="0" collapsed="false">
      <c r="C794" s="63"/>
    </row>
    <row r="795" customFormat="false" ht="12.75" hidden="false" customHeight="false" outlineLevel="0" collapsed="false">
      <c r="C795" s="63"/>
    </row>
    <row r="796" customFormat="false" ht="12.75" hidden="false" customHeight="false" outlineLevel="0" collapsed="false">
      <c r="C796" s="63"/>
    </row>
    <row r="797" customFormat="false" ht="12.75" hidden="false" customHeight="false" outlineLevel="0" collapsed="false">
      <c r="C797" s="63"/>
    </row>
    <row r="798" customFormat="false" ht="12.75" hidden="false" customHeight="false" outlineLevel="0" collapsed="false">
      <c r="C798" s="63"/>
    </row>
    <row r="799" customFormat="false" ht="12.75" hidden="false" customHeight="false" outlineLevel="0" collapsed="false">
      <c r="C799" s="63"/>
    </row>
    <row r="800" customFormat="false" ht="12.75" hidden="false" customHeight="false" outlineLevel="0" collapsed="false">
      <c r="C800" s="63"/>
    </row>
    <row r="801" customFormat="false" ht="12.75" hidden="false" customHeight="false" outlineLevel="0" collapsed="false">
      <c r="C801" s="63"/>
    </row>
    <row r="802" customFormat="false" ht="12.75" hidden="false" customHeight="false" outlineLevel="0" collapsed="false">
      <c r="C802" s="63"/>
    </row>
    <row r="803" customFormat="false" ht="12.75" hidden="false" customHeight="false" outlineLevel="0" collapsed="false">
      <c r="C803" s="63"/>
    </row>
    <row r="804" customFormat="false" ht="12.75" hidden="false" customHeight="false" outlineLevel="0" collapsed="false">
      <c r="C804" s="63"/>
    </row>
    <row r="805" customFormat="false" ht="12.75" hidden="false" customHeight="false" outlineLevel="0" collapsed="false">
      <c r="C805" s="63"/>
    </row>
    <row r="806" customFormat="false" ht="12.75" hidden="false" customHeight="false" outlineLevel="0" collapsed="false">
      <c r="C806" s="63"/>
    </row>
    <row r="807" customFormat="false" ht="12.75" hidden="false" customHeight="false" outlineLevel="0" collapsed="false">
      <c r="C807" s="63"/>
    </row>
    <row r="808" customFormat="false" ht="12.75" hidden="false" customHeight="false" outlineLevel="0" collapsed="false">
      <c r="C808" s="63"/>
    </row>
    <row r="809" customFormat="false" ht="12.75" hidden="false" customHeight="false" outlineLevel="0" collapsed="false">
      <c r="C809" s="63"/>
    </row>
    <row r="810" customFormat="false" ht="12.75" hidden="false" customHeight="false" outlineLevel="0" collapsed="false">
      <c r="C810" s="63"/>
    </row>
    <row r="811" customFormat="false" ht="12.75" hidden="false" customHeight="false" outlineLevel="0" collapsed="false">
      <c r="C811" s="63"/>
    </row>
    <row r="812" customFormat="false" ht="12.75" hidden="false" customHeight="false" outlineLevel="0" collapsed="false">
      <c r="C812" s="63"/>
    </row>
    <row r="813" customFormat="false" ht="12.75" hidden="false" customHeight="false" outlineLevel="0" collapsed="false">
      <c r="C813" s="63"/>
    </row>
    <row r="814" customFormat="false" ht="12.75" hidden="false" customHeight="false" outlineLevel="0" collapsed="false">
      <c r="C814" s="63"/>
    </row>
    <row r="815" customFormat="false" ht="12.75" hidden="false" customHeight="false" outlineLevel="0" collapsed="false">
      <c r="C815" s="63"/>
    </row>
    <row r="816" customFormat="false" ht="12.75" hidden="false" customHeight="false" outlineLevel="0" collapsed="false">
      <c r="C816" s="63"/>
    </row>
    <row r="817" customFormat="false" ht="12.75" hidden="false" customHeight="false" outlineLevel="0" collapsed="false">
      <c r="C817" s="63"/>
    </row>
    <row r="818" customFormat="false" ht="12.75" hidden="false" customHeight="false" outlineLevel="0" collapsed="false">
      <c r="C818" s="63"/>
    </row>
    <row r="819" customFormat="false" ht="12.75" hidden="false" customHeight="false" outlineLevel="0" collapsed="false">
      <c r="C819" s="63"/>
    </row>
    <row r="820" customFormat="false" ht="12.75" hidden="false" customHeight="false" outlineLevel="0" collapsed="false">
      <c r="C820" s="63"/>
    </row>
    <row r="821" customFormat="false" ht="12.75" hidden="false" customHeight="false" outlineLevel="0" collapsed="false">
      <c r="C821" s="63"/>
    </row>
    <row r="822" customFormat="false" ht="12.75" hidden="false" customHeight="false" outlineLevel="0" collapsed="false">
      <c r="C822" s="63"/>
    </row>
    <row r="823" customFormat="false" ht="12.75" hidden="false" customHeight="false" outlineLevel="0" collapsed="false">
      <c r="C823" s="63"/>
    </row>
    <row r="824" customFormat="false" ht="12.75" hidden="false" customHeight="false" outlineLevel="0" collapsed="false">
      <c r="C824" s="63"/>
    </row>
    <row r="825" customFormat="false" ht="12.75" hidden="false" customHeight="false" outlineLevel="0" collapsed="false">
      <c r="C825" s="63"/>
    </row>
    <row r="826" customFormat="false" ht="12.75" hidden="false" customHeight="false" outlineLevel="0" collapsed="false">
      <c r="C826" s="63"/>
    </row>
    <row r="827" customFormat="false" ht="12.75" hidden="false" customHeight="false" outlineLevel="0" collapsed="false">
      <c r="C827" s="63"/>
    </row>
    <row r="828" customFormat="false" ht="12.75" hidden="false" customHeight="false" outlineLevel="0" collapsed="false">
      <c r="C828" s="63"/>
    </row>
    <row r="829" customFormat="false" ht="12.75" hidden="false" customHeight="false" outlineLevel="0" collapsed="false">
      <c r="C829" s="63"/>
    </row>
    <row r="830" customFormat="false" ht="12.75" hidden="false" customHeight="false" outlineLevel="0" collapsed="false">
      <c r="C830" s="63"/>
    </row>
    <row r="831" customFormat="false" ht="12.75" hidden="false" customHeight="false" outlineLevel="0" collapsed="false">
      <c r="C831" s="63"/>
    </row>
    <row r="832" customFormat="false" ht="12.75" hidden="false" customHeight="false" outlineLevel="0" collapsed="false">
      <c r="C832" s="63"/>
    </row>
    <row r="833" customFormat="false" ht="12.75" hidden="false" customHeight="false" outlineLevel="0" collapsed="false">
      <c r="C833" s="63"/>
    </row>
    <row r="834" customFormat="false" ht="12.75" hidden="false" customHeight="false" outlineLevel="0" collapsed="false">
      <c r="C834" s="63"/>
    </row>
    <row r="835" customFormat="false" ht="12.75" hidden="false" customHeight="false" outlineLevel="0" collapsed="false">
      <c r="C835" s="63"/>
    </row>
    <row r="836" customFormat="false" ht="12.75" hidden="false" customHeight="false" outlineLevel="0" collapsed="false">
      <c r="C836" s="63"/>
    </row>
    <row r="837" customFormat="false" ht="12.75" hidden="false" customHeight="false" outlineLevel="0" collapsed="false">
      <c r="C837" s="63"/>
    </row>
    <row r="838" customFormat="false" ht="12.75" hidden="false" customHeight="false" outlineLevel="0" collapsed="false">
      <c r="C838" s="63"/>
    </row>
    <row r="839" customFormat="false" ht="12.75" hidden="false" customHeight="false" outlineLevel="0" collapsed="false">
      <c r="C839" s="63"/>
    </row>
    <row r="840" customFormat="false" ht="12.75" hidden="false" customHeight="false" outlineLevel="0" collapsed="false">
      <c r="C840" s="63"/>
    </row>
    <row r="841" customFormat="false" ht="12.75" hidden="false" customHeight="false" outlineLevel="0" collapsed="false">
      <c r="C841" s="63"/>
    </row>
    <row r="842" customFormat="false" ht="12.75" hidden="false" customHeight="false" outlineLevel="0" collapsed="false">
      <c r="C842" s="63"/>
    </row>
    <row r="843" customFormat="false" ht="12.75" hidden="false" customHeight="false" outlineLevel="0" collapsed="false">
      <c r="C843" s="63"/>
    </row>
    <row r="844" customFormat="false" ht="12.75" hidden="false" customHeight="false" outlineLevel="0" collapsed="false">
      <c r="C844" s="63"/>
    </row>
    <row r="845" customFormat="false" ht="12.75" hidden="false" customHeight="false" outlineLevel="0" collapsed="false">
      <c r="C845" s="63"/>
    </row>
    <row r="846" customFormat="false" ht="12.75" hidden="false" customHeight="false" outlineLevel="0" collapsed="false">
      <c r="C846" s="63"/>
    </row>
    <row r="847" customFormat="false" ht="12.75" hidden="false" customHeight="false" outlineLevel="0" collapsed="false">
      <c r="C847" s="63"/>
    </row>
    <row r="848" customFormat="false" ht="12.75" hidden="false" customHeight="false" outlineLevel="0" collapsed="false">
      <c r="C848" s="63"/>
    </row>
    <row r="849" customFormat="false" ht="12.75" hidden="false" customHeight="false" outlineLevel="0" collapsed="false">
      <c r="C849" s="63"/>
    </row>
    <row r="850" customFormat="false" ht="12.75" hidden="false" customHeight="false" outlineLevel="0" collapsed="false">
      <c r="C850" s="63"/>
    </row>
    <row r="851" customFormat="false" ht="12.75" hidden="false" customHeight="false" outlineLevel="0" collapsed="false">
      <c r="C851" s="63"/>
    </row>
    <row r="852" customFormat="false" ht="12.75" hidden="false" customHeight="false" outlineLevel="0" collapsed="false">
      <c r="C852" s="63"/>
    </row>
    <row r="853" customFormat="false" ht="12.75" hidden="false" customHeight="false" outlineLevel="0" collapsed="false">
      <c r="C853" s="63"/>
    </row>
    <row r="854" customFormat="false" ht="12.75" hidden="false" customHeight="false" outlineLevel="0" collapsed="false">
      <c r="C854" s="63"/>
    </row>
    <row r="855" customFormat="false" ht="12.75" hidden="false" customHeight="false" outlineLevel="0" collapsed="false">
      <c r="C855" s="63"/>
    </row>
    <row r="856" customFormat="false" ht="12.75" hidden="false" customHeight="false" outlineLevel="0" collapsed="false">
      <c r="C856" s="63"/>
    </row>
    <row r="857" customFormat="false" ht="12.75" hidden="false" customHeight="false" outlineLevel="0" collapsed="false">
      <c r="C857" s="63"/>
    </row>
    <row r="858" customFormat="false" ht="12.75" hidden="false" customHeight="false" outlineLevel="0" collapsed="false">
      <c r="C858" s="63"/>
    </row>
    <row r="859" customFormat="false" ht="12.75" hidden="false" customHeight="false" outlineLevel="0" collapsed="false">
      <c r="C859" s="63"/>
    </row>
    <row r="860" customFormat="false" ht="12.75" hidden="false" customHeight="false" outlineLevel="0" collapsed="false">
      <c r="C860" s="63"/>
    </row>
    <row r="861" customFormat="false" ht="12.75" hidden="false" customHeight="false" outlineLevel="0" collapsed="false">
      <c r="C861" s="63"/>
    </row>
    <row r="862" customFormat="false" ht="12.75" hidden="false" customHeight="false" outlineLevel="0" collapsed="false">
      <c r="C862" s="63"/>
    </row>
    <row r="863" customFormat="false" ht="12.75" hidden="false" customHeight="false" outlineLevel="0" collapsed="false">
      <c r="C863" s="63"/>
    </row>
    <row r="864" customFormat="false" ht="12.75" hidden="false" customHeight="false" outlineLevel="0" collapsed="false">
      <c r="C864" s="63"/>
    </row>
    <row r="865" customFormat="false" ht="12.75" hidden="false" customHeight="false" outlineLevel="0" collapsed="false">
      <c r="C865" s="63"/>
    </row>
    <row r="866" customFormat="false" ht="12.75" hidden="false" customHeight="false" outlineLevel="0" collapsed="false">
      <c r="C866" s="63"/>
    </row>
    <row r="867" customFormat="false" ht="12.75" hidden="false" customHeight="false" outlineLevel="0" collapsed="false">
      <c r="C867" s="63"/>
    </row>
    <row r="868" customFormat="false" ht="12.75" hidden="false" customHeight="false" outlineLevel="0" collapsed="false">
      <c r="C868" s="63"/>
    </row>
    <row r="869" customFormat="false" ht="12.75" hidden="false" customHeight="false" outlineLevel="0" collapsed="false">
      <c r="C869" s="63"/>
    </row>
    <row r="870" customFormat="false" ht="12.75" hidden="false" customHeight="false" outlineLevel="0" collapsed="false">
      <c r="C870" s="63"/>
    </row>
    <row r="871" customFormat="false" ht="12.75" hidden="false" customHeight="false" outlineLevel="0" collapsed="false">
      <c r="C871" s="63"/>
    </row>
    <row r="872" customFormat="false" ht="12.75" hidden="false" customHeight="false" outlineLevel="0" collapsed="false">
      <c r="C872" s="63"/>
    </row>
    <row r="873" customFormat="false" ht="12.75" hidden="false" customHeight="false" outlineLevel="0" collapsed="false">
      <c r="C873" s="63"/>
    </row>
    <row r="874" customFormat="false" ht="12.75" hidden="false" customHeight="false" outlineLevel="0" collapsed="false">
      <c r="C874" s="63"/>
    </row>
    <row r="875" customFormat="false" ht="12.75" hidden="false" customHeight="false" outlineLevel="0" collapsed="false">
      <c r="C875" s="63"/>
    </row>
    <row r="876" customFormat="false" ht="12.75" hidden="false" customHeight="false" outlineLevel="0" collapsed="false">
      <c r="C876" s="63"/>
    </row>
    <row r="877" customFormat="false" ht="12.75" hidden="false" customHeight="false" outlineLevel="0" collapsed="false">
      <c r="C877" s="63"/>
    </row>
    <row r="878" customFormat="false" ht="12.75" hidden="false" customHeight="false" outlineLevel="0" collapsed="false">
      <c r="C878" s="63"/>
    </row>
    <row r="879" customFormat="false" ht="12.75" hidden="false" customHeight="false" outlineLevel="0" collapsed="false">
      <c r="C879" s="63"/>
    </row>
    <row r="880" customFormat="false" ht="12.75" hidden="false" customHeight="false" outlineLevel="0" collapsed="false">
      <c r="C880" s="63"/>
    </row>
    <row r="881" customFormat="false" ht="12.75" hidden="false" customHeight="false" outlineLevel="0" collapsed="false">
      <c r="C881" s="63"/>
    </row>
    <row r="882" customFormat="false" ht="12.75" hidden="false" customHeight="false" outlineLevel="0" collapsed="false">
      <c r="C882" s="63"/>
    </row>
    <row r="883" customFormat="false" ht="12.75" hidden="false" customHeight="false" outlineLevel="0" collapsed="false">
      <c r="C883" s="63"/>
    </row>
    <row r="884" customFormat="false" ht="12.75" hidden="false" customHeight="false" outlineLevel="0" collapsed="false">
      <c r="C884" s="63"/>
    </row>
    <row r="885" customFormat="false" ht="12.75" hidden="false" customHeight="false" outlineLevel="0" collapsed="false">
      <c r="C885" s="63"/>
    </row>
    <row r="886" customFormat="false" ht="12.75" hidden="false" customHeight="false" outlineLevel="0" collapsed="false">
      <c r="C886" s="63"/>
    </row>
    <row r="887" customFormat="false" ht="12.75" hidden="false" customHeight="false" outlineLevel="0" collapsed="false">
      <c r="C887" s="63"/>
    </row>
    <row r="888" customFormat="false" ht="12.75" hidden="false" customHeight="false" outlineLevel="0" collapsed="false">
      <c r="C888" s="63"/>
    </row>
    <row r="889" customFormat="false" ht="12.75" hidden="false" customHeight="false" outlineLevel="0" collapsed="false">
      <c r="C889" s="63"/>
    </row>
    <row r="890" customFormat="false" ht="12.75" hidden="false" customHeight="false" outlineLevel="0" collapsed="false">
      <c r="C890" s="63"/>
    </row>
    <row r="891" customFormat="false" ht="12.75" hidden="false" customHeight="false" outlineLevel="0" collapsed="false">
      <c r="C891" s="63"/>
    </row>
    <row r="892" customFormat="false" ht="12.75" hidden="false" customHeight="false" outlineLevel="0" collapsed="false">
      <c r="C892" s="63"/>
    </row>
    <row r="893" customFormat="false" ht="12.75" hidden="false" customHeight="false" outlineLevel="0" collapsed="false">
      <c r="C893" s="63"/>
    </row>
    <row r="894" customFormat="false" ht="12.75" hidden="false" customHeight="false" outlineLevel="0" collapsed="false">
      <c r="C894" s="63"/>
    </row>
    <row r="895" customFormat="false" ht="12.75" hidden="false" customHeight="false" outlineLevel="0" collapsed="false">
      <c r="C895" s="63"/>
    </row>
    <row r="896" customFormat="false" ht="12.75" hidden="false" customHeight="false" outlineLevel="0" collapsed="false">
      <c r="C896" s="63"/>
    </row>
    <row r="897" customFormat="false" ht="12.75" hidden="false" customHeight="false" outlineLevel="0" collapsed="false">
      <c r="C897" s="63"/>
    </row>
    <row r="898" customFormat="false" ht="12.75" hidden="false" customHeight="false" outlineLevel="0" collapsed="false">
      <c r="C898" s="63"/>
    </row>
    <row r="899" customFormat="false" ht="12.75" hidden="false" customHeight="false" outlineLevel="0" collapsed="false">
      <c r="C899" s="63"/>
    </row>
    <row r="900" customFormat="false" ht="12.75" hidden="false" customHeight="false" outlineLevel="0" collapsed="false">
      <c r="C900" s="63"/>
    </row>
    <row r="901" customFormat="false" ht="12.75" hidden="false" customHeight="false" outlineLevel="0" collapsed="false">
      <c r="C901" s="63"/>
    </row>
    <row r="902" customFormat="false" ht="12.75" hidden="false" customHeight="false" outlineLevel="0" collapsed="false">
      <c r="C902" s="63"/>
    </row>
    <row r="903" customFormat="false" ht="12.75" hidden="false" customHeight="false" outlineLevel="0" collapsed="false">
      <c r="C903" s="63"/>
    </row>
    <row r="904" customFormat="false" ht="12.75" hidden="false" customHeight="false" outlineLevel="0" collapsed="false">
      <c r="C904" s="63"/>
    </row>
    <row r="905" customFormat="false" ht="12.75" hidden="false" customHeight="false" outlineLevel="0" collapsed="false">
      <c r="C905" s="63"/>
    </row>
    <row r="906" customFormat="false" ht="12.75" hidden="false" customHeight="false" outlineLevel="0" collapsed="false">
      <c r="C906" s="63"/>
    </row>
    <row r="907" customFormat="false" ht="12.75" hidden="false" customHeight="false" outlineLevel="0" collapsed="false">
      <c r="C907" s="63"/>
    </row>
    <row r="908" customFormat="false" ht="12.75" hidden="false" customHeight="false" outlineLevel="0" collapsed="false">
      <c r="C908" s="63"/>
    </row>
    <row r="909" customFormat="false" ht="12.75" hidden="false" customHeight="false" outlineLevel="0" collapsed="false">
      <c r="C909" s="63"/>
    </row>
    <row r="910" customFormat="false" ht="12.75" hidden="false" customHeight="false" outlineLevel="0" collapsed="false">
      <c r="C910" s="63"/>
    </row>
    <row r="911" customFormat="false" ht="12.75" hidden="false" customHeight="false" outlineLevel="0" collapsed="false">
      <c r="C911" s="63"/>
    </row>
    <row r="912" customFormat="false" ht="12.75" hidden="false" customHeight="false" outlineLevel="0" collapsed="false">
      <c r="C912" s="63"/>
    </row>
    <row r="913" customFormat="false" ht="12.75" hidden="false" customHeight="false" outlineLevel="0" collapsed="false">
      <c r="C913" s="63"/>
    </row>
    <row r="914" customFormat="false" ht="12.75" hidden="false" customHeight="false" outlineLevel="0" collapsed="false">
      <c r="C914" s="63"/>
    </row>
    <row r="915" customFormat="false" ht="12.75" hidden="false" customHeight="false" outlineLevel="0" collapsed="false">
      <c r="C915" s="63"/>
    </row>
    <row r="916" customFormat="false" ht="12.75" hidden="false" customHeight="false" outlineLevel="0" collapsed="false">
      <c r="C916" s="63"/>
    </row>
    <row r="917" customFormat="false" ht="12.75" hidden="false" customHeight="false" outlineLevel="0" collapsed="false">
      <c r="C917" s="63"/>
    </row>
    <row r="918" customFormat="false" ht="12.75" hidden="false" customHeight="false" outlineLevel="0" collapsed="false">
      <c r="C918" s="63"/>
    </row>
    <row r="919" customFormat="false" ht="12.75" hidden="false" customHeight="false" outlineLevel="0" collapsed="false">
      <c r="C919" s="63"/>
    </row>
    <row r="920" customFormat="false" ht="12.75" hidden="false" customHeight="false" outlineLevel="0" collapsed="false">
      <c r="C920" s="63"/>
    </row>
    <row r="921" customFormat="false" ht="12.75" hidden="false" customHeight="false" outlineLevel="0" collapsed="false">
      <c r="C921" s="63"/>
    </row>
    <row r="922" customFormat="false" ht="12.75" hidden="false" customHeight="false" outlineLevel="0" collapsed="false">
      <c r="C922" s="63"/>
    </row>
    <row r="923" customFormat="false" ht="12.75" hidden="false" customHeight="false" outlineLevel="0" collapsed="false">
      <c r="C923" s="63"/>
    </row>
    <row r="924" customFormat="false" ht="12.75" hidden="false" customHeight="false" outlineLevel="0" collapsed="false">
      <c r="C924" s="63"/>
    </row>
    <row r="925" customFormat="false" ht="12.75" hidden="false" customHeight="false" outlineLevel="0" collapsed="false">
      <c r="C925" s="63"/>
    </row>
    <row r="926" customFormat="false" ht="12.75" hidden="false" customHeight="false" outlineLevel="0" collapsed="false">
      <c r="C926" s="63"/>
    </row>
    <row r="927" customFormat="false" ht="12.75" hidden="false" customHeight="false" outlineLevel="0" collapsed="false">
      <c r="C927" s="63"/>
    </row>
    <row r="928" customFormat="false" ht="12.75" hidden="false" customHeight="false" outlineLevel="0" collapsed="false">
      <c r="C928" s="63"/>
    </row>
    <row r="929" customFormat="false" ht="12.75" hidden="false" customHeight="false" outlineLevel="0" collapsed="false">
      <c r="C929" s="63"/>
    </row>
    <row r="930" customFormat="false" ht="12.75" hidden="false" customHeight="false" outlineLevel="0" collapsed="false">
      <c r="C930" s="63"/>
    </row>
    <row r="931" customFormat="false" ht="12.75" hidden="false" customHeight="false" outlineLevel="0" collapsed="false">
      <c r="C931" s="63"/>
    </row>
    <row r="932" customFormat="false" ht="12.75" hidden="false" customHeight="false" outlineLevel="0" collapsed="false">
      <c r="C932" s="63"/>
    </row>
    <row r="933" customFormat="false" ht="12.75" hidden="false" customHeight="false" outlineLevel="0" collapsed="false">
      <c r="C933" s="63"/>
    </row>
    <row r="934" customFormat="false" ht="12.75" hidden="false" customHeight="false" outlineLevel="0" collapsed="false">
      <c r="C934" s="63"/>
    </row>
    <row r="935" customFormat="false" ht="12.75" hidden="false" customHeight="false" outlineLevel="0" collapsed="false">
      <c r="C935" s="63"/>
    </row>
    <row r="936" customFormat="false" ht="12.75" hidden="false" customHeight="false" outlineLevel="0" collapsed="false">
      <c r="C936" s="63"/>
    </row>
    <row r="937" customFormat="false" ht="12.75" hidden="false" customHeight="false" outlineLevel="0" collapsed="false">
      <c r="C937" s="63"/>
    </row>
    <row r="938" customFormat="false" ht="12.75" hidden="false" customHeight="false" outlineLevel="0" collapsed="false">
      <c r="C938" s="63"/>
    </row>
    <row r="939" customFormat="false" ht="12.75" hidden="false" customHeight="false" outlineLevel="0" collapsed="false">
      <c r="C939" s="63"/>
    </row>
    <row r="940" customFormat="false" ht="12.75" hidden="false" customHeight="false" outlineLevel="0" collapsed="false">
      <c r="C940" s="63"/>
    </row>
    <row r="941" customFormat="false" ht="12.75" hidden="false" customHeight="false" outlineLevel="0" collapsed="false">
      <c r="C941" s="63"/>
    </row>
    <row r="942" customFormat="false" ht="12.75" hidden="false" customHeight="false" outlineLevel="0" collapsed="false">
      <c r="C942" s="63"/>
    </row>
    <row r="943" customFormat="false" ht="12.75" hidden="false" customHeight="false" outlineLevel="0" collapsed="false">
      <c r="C943" s="63"/>
    </row>
    <row r="944" customFormat="false" ht="12.75" hidden="false" customHeight="false" outlineLevel="0" collapsed="false">
      <c r="C944" s="63"/>
    </row>
    <row r="945" customFormat="false" ht="12.75" hidden="false" customHeight="false" outlineLevel="0" collapsed="false">
      <c r="C945" s="63"/>
    </row>
    <row r="946" customFormat="false" ht="12.75" hidden="false" customHeight="false" outlineLevel="0" collapsed="false">
      <c r="C946" s="63"/>
    </row>
    <row r="947" customFormat="false" ht="12.75" hidden="false" customHeight="false" outlineLevel="0" collapsed="false">
      <c r="C947" s="63"/>
    </row>
    <row r="948" customFormat="false" ht="12.75" hidden="false" customHeight="false" outlineLevel="0" collapsed="false">
      <c r="C948" s="63"/>
    </row>
    <row r="949" customFormat="false" ht="12.75" hidden="false" customHeight="false" outlineLevel="0" collapsed="false">
      <c r="C949" s="63"/>
    </row>
    <row r="950" customFormat="false" ht="12.75" hidden="false" customHeight="false" outlineLevel="0" collapsed="false">
      <c r="C950" s="63"/>
    </row>
    <row r="951" customFormat="false" ht="12.75" hidden="false" customHeight="false" outlineLevel="0" collapsed="false">
      <c r="C951" s="63"/>
    </row>
    <row r="952" customFormat="false" ht="12.75" hidden="false" customHeight="false" outlineLevel="0" collapsed="false">
      <c r="C952" s="63"/>
    </row>
    <row r="953" customFormat="false" ht="12.75" hidden="false" customHeight="false" outlineLevel="0" collapsed="false">
      <c r="C953" s="63"/>
    </row>
    <row r="954" customFormat="false" ht="12.75" hidden="false" customHeight="false" outlineLevel="0" collapsed="false">
      <c r="C954" s="63"/>
    </row>
    <row r="955" customFormat="false" ht="12.75" hidden="false" customHeight="false" outlineLevel="0" collapsed="false">
      <c r="C955" s="63"/>
    </row>
    <row r="956" customFormat="false" ht="12.75" hidden="false" customHeight="false" outlineLevel="0" collapsed="false">
      <c r="C956" s="63"/>
    </row>
    <row r="957" customFormat="false" ht="12.75" hidden="false" customHeight="false" outlineLevel="0" collapsed="false">
      <c r="C957" s="63"/>
    </row>
    <row r="958" customFormat="false" ht="12.75" hidden="false" customHeight="false" outlineLevel="0" collapsed="false">
      <c r="C958" s="63"/>
    </row>
    <row r="959" customFormat="false" ht="12.75" hidden="false" customHeight="false" outlineLevel="0" collapsed="false">
      <c r="C959" s="63"/>
    </row>
    <row r="960" customFormat="false" ht="12.75" hidden="false" customHeight="false" outlineLevel="0" collapsed="false">
      <c r="C960" s="63"/>
    </row>
    <row r="961" customFormat="false" ht="12.75" hidden="false" customHeight="false" outlineLevel="0" collapsed="false">
      <c r="C961" s="63"/>
    </row>
    <row r="962" customFormat="false" ht="12.75" hidden="false" customHeight="false" outlineLevel="0" collapsed="false">
      <c r="C962" s="63"/>
    </row>
    <row r="963" customFormat="false" ht="12.75" hidden="false" customHeight="false" outlineLevel="0" collapsed="false">
      <c r="C963" s="63"/>
    </row>
    <row r="964" customFormat="false" ht="12.75" hidden="false" customHeight="false" outlineLevel="0" collapsed="false">
      <c r="C964" s="63"/>
    </row>
    <row r="965" customFormat="false" ht="12.75" hidden="false" customHeight="false" outlineLevel="0" collapsed="false">
      <c r="C965" s="63"/>
    </row>
    <row r="966" customFormat="false" ht="12.75" hidden="false" customHeight="false" outlineLevel="0" collapsed="false">
      <c r="C966" s="63"/>
    </row>
    <row r="967" customFormat="false" ht="12.75" hidden="false" customHeight="false" outlineLevel="0" collapsed="false">
      <c r="C967" s="63"/>
    </row>
    <row r="968" customFormat="false" ht="12.75" hidden="false" customHeight="false" outlineLevel="0" collapsed="false">
      <c r="C968" s="63"/>
    </row>
    <row r="969" customFormat="false" ht="12.75" hidden="false" customHeight="false" outlineLevel="0" collapsed="false">
      <c r="C969" s="63"/>
    </row>
    <row r="970" customFormat="false" ht="12.75" hidden="false" customHeight="false" outlineLevel="0" collapsed="false">
      <c r="C970" s="63"/>
    </row>
    <row r="971" customFormat="false" ht="12.75" hidden="false" customHeight="false" outlineLevel="0" collapsed="false">
      <c r="C971" s="63"/>
    </row>
    <row r="972" customFormat="false" ht="12.75" hidden="false" customHeight="false" outlineLevel="0" collapsed="false">
      <c r="C972" s="63"/>
    </row>
    <row r="973" customFormat="false" ht="12.75" hidden="false" customHeight="false" outlineLevel="0" collapsed="false">
      <c r="C973" s="63"/>
    </row>
    <row r="974" customFormat="false" ht="12.75" hidden="false" customHeight="false" outlineLevel="0" collapsed="false">
      <c r="C974" s="63"/>
    </row>
    <row r="975" customFormat="false" ht="12.75" hidden="false" customHeight="false" outlineLevel="0" collapsed="false">
      <c r="C975" s="63"/>
    </row>
    <row r="976" customFormat="false" ht="12.75" hidden="false" customHeight="false" outlineLevel="0" collapsed="false">
      <c r="C976" s="63"/>
    </row>
    <row r="977" customFormat="false" ht="12.75" hidden="false" customHeight="false" outlineLevel="0" collapsed="false">
      <c r="C977" s="63"/>
    </row>
    <row r="978" customFormat="false" ht="12.75" hidden="false" customHeight="false" outlineLevel="0" collapsed="false">
      <c r="C978" s="63"/>
    </row>
    <row r="979" customFormat="false" ht="12.75" hidden="false" customHeight="false" outlineLevel="0" collapsed="false">
      <c r="C979" s="63"/>
    </row>
    <row r="980" customFormat="false" ht="12.75" hidden="false" customHeight="false" outlineLevel="0" collapsed="false">
      <c r="C980" s="63"/>
    </row>
    <row r="981" customFormat="false" ht="12.75" hidden="false" customHeight="false" outlineLevel="0" collapsed="false">
      <c r="C981" s="63"/>
    </row>
    <row r="982" customFormat="false" ht="12.75" hidden="false" customHeight="false" outlineLevel="0" collapsed="false">
      <c r="C982" s="63"/>
    </row>
    <row r="983" customFormat="false" ht="12.75" hidden="false" customHeight="false" outlineLevel="0" collapsed="false">
      <c r="C983" s="63"/>
    </row>
    <row r="984" customFormat="false" ht="12.75" hidden="false" customHeight="false" outlineLevel="0" collapsed="false">
      <c r="C984" s="63"/>
    </row>
    <row r="985" customFormat="false" ht="12.75" hidden="false" customHeight="false" outlineLevel="0" collapsed="false">
      <c r="C985" s="63"/>
    </row>
    <row r="986" customFormat="false" ht="12.75" hidden="false" customHeight="false" outlineLevel="0" collapsed="false">
      <c r="C986" s="63"/>
    </row>
    <row r="987" customFormat="false" ht="12.75" hidden="false" customHeight="false" outlineLevel="0" collapsed="false">
      <c r="C987" s="63"/>
    </row>
    <row r="988" customFormat="false" ht="12.75" hidden="false" customHeight="false" outlineLevel="0" collapsed="false">
      <c r="C988" s="63"/>
    </row>
    <row r="989" customFormat="false" ht="12.75" hidden="false" customHeight="false" outlineLevel="0" collapsed="false">
      <c r="C989" s="63"/>
    </row>
    <row r="990" customFormat="false" ht="12.75" hidden="false" customHeight="false" outlineLevel="0" collapsed="false">
      <c r="C990" s="63"/>
    </row>
    <row r="991" customFormat="false" ht="12.75" hidden="false" customHeight="false" outlineLevel="0" collapsed="false">
      <c r="C991" s="63"/>
    </row>
    <row r="992" customFormat="false" ht="12.75" hidden="false" customHeight="false" outlineLevel="0" collapsed="false">
      <c r="C992" s="63"/>
    </row>
    <row r="993" customFormat="false" ht="12.75" hidden="false" customHeight="false" outlineLevel="0" collapsed="false">
      <c r="C993" s="63"/>
    </row>
    <row r="994" customFormat="false" ht="12.75" hidden="false" customHeight="false" outlineLevel="0" collapsed="false">
      <c r="C994" s="63"/>
    </row>
    <row r="995" customFormat="false" ht="12.75" hidden="false" customHeight="false" outlineLevel="0" collapsed="false">
      <c r="C995" s="63"/>
    </row>
    <row r="996" customFormat="false" ht="12.75" hidden="false" customHeight="false" outlineLevel="0" collapsed="false">
      <c r="C996" s="63"/>
    </row>
    <row r="997" customFormat="false" ht="12.75" hidden="false" customHeight="false" outlineLevel="0" collapsed="false">
      <c r="C997" s="63"/>
    </row>
    <row r="998" customFormat="false" ht="12.75" hidden="false" customHeight="false" outlineLevel="0" collapsed="false">
      <c r="C998" s="63"/>
    </row>
    <row r="999" customFormat="false" ht="12.75" hidden="false" customHeight="false" outlineLevel="0" collapsed="false">
      <c r="C999" s="63"/>
    </row>
    <row r="1000" customFormat="false" ht="12.75" hidden="false" customHeight="false" outlineLevel="0" collapsed="false">
      <c r="C1000" s="63"/>
    </row>
    <row r="1001" customFormat="false" ht="12.75" hidden="false" customHeight="false" outlineLevel="0" collapsed="false">
      <c r="C1001" s="63"/>
    </row>
    <row r="1002" customFormat="false" ht="12.75" hidden="false" customHeight="false" outlineLevel="0" collapsed="false">
      <c r="C1002" s="63"/>
    </row>
    <row r="1003" customFormat="false" ht="12.75" hidden="false" customHeight="false" outlineLevel="0" collapsed="false">
      <c r="C1003" s="63"/>
    </row>
    <row r="1004" customFormat="false" ht="12.75" hidden="false" customHeight="false" outlineLevel="0" collapsed="false">
      <c r="C1004" s="63"/>
    </row>
    <row r="1005" customFormat="false" ht="12.75" hidden="false" customHeight="false" outlineLevel="0" collapsed="false">
      <c r="C1005" s="63"/>
    </row>
    <row r="1006" customFormat="false" ht="12.75" hidden="false" customHeight="false" outlineLevel="0" collapsed="false">
      <c r="C1006" s="63"/>
    </row>
    <row r="1007" customFormat="false" ht="12.75" hidden="false" customHeight="false" outlineLevel="0" collapsed="false">
      <c r="C1007" s="63"/>
    </row>
    <row r="1008" customFormat="false" ht="12.75" hidden="false" customHeight="false" outlineLevel="0" collapsed="false">
      <c r="C1008" s="63"/>
    </row>
    <row r="1009" customFormat="false" ht="12.75" hidden="false" customHeight="false" outlineLevel="0" collapsed="false">
      <c r="C1009" s="63"/>
    </row>
    <row r="1010" customFormat="false" ht="12.75" hidden="false" customHeight="false" outlineLevel="0" collapsed="false">
      <c r="C1010" s="63"/>
    </row>
    <row r="1011" customFormat="false" ht="12.75" hidden="false" customHeight="false" outlineLevel="0" collapsed="false">
      <c r="C1011" s="63"/>
    </row>
    <row r="1012" customFormat="false" ht="12.75" hidden="false" customHeight="false" outlineLevel="0" collapsed="false">
      <c r="C1012" s="63"/>
    </row>
    <row r="1013" customFormat="false" ht="12.75" hidden="false" customHeight="false" outlineLevel="0" collapsed="false">
      <c r="C1013" s="63"/>
    </row>
    <row r="1014" customFormat="false" ht="12.75" hidden="false" customHeight="false" outlineLevel="0" collapsed="false">
      <c r="C1014" s="63"/>
    </row>
    <row r="1015" customFormat="false" ht="12.75" hidden="false" customHeight="false" outlineLevel="0" collapsed="false">
      <c r="C1015" s="63"/>
    </row>
    <row r="1016" customFormat="false" ht="12.75" hidden="false" customHeight="false" outlineLevel="0" collapsed="false">
      <c r="C1016" s="63"/>
    </row>
    <row r="1017" customFormat="false" ht="12.75" hidden="false" customHeight="false" outlineLevel="0" collapsed="false">
      <c r="C1017" s="63"/>
    </row>
    <row r="1018" customFormat="false" ht="12.75" hidden="false" customHeight="false" outlineLevel="0" collapsed="false">
      <c r="C1018" s="63"/>
    </row>
    <row r="1019" customFormat="false" ht="12.75" hidden="false" customHeight="false" outlineLevel="0" collapsed="false">
      <c r="C1019" s="63"/>
    </row>
    <row r="1020" customFormat="false" ht="12.75" hidden="false" customHeight="false" outlineLevel="0" collapsed="false">
      <c r="C1020" s="63"/>
    </row>
    <row r="1021" customFormat="false" ht="12.75" hidden="false" customHeight="false" outlineLevel="0" collapsed="false">
      <c r="C1021" s="63"/>
    </row>
    <row r="1022" customFormat="false" ht="12.75" hidden="false" customHeight="false" outlineLevel="0" collapsed="false">
      <c r="C1022" s="63"/>
    </row>
    <row r="1023" customFormat="false" ht="12.75" hidden="false" customHeight="false" outlineLevel="0" collapsed="false">
      <c r="C1023" s="63"/>
    </row>
    <row r="1024" customFormat="false" ht="12.75" hidden="false" customHeight="false" outlineLevel="0" collapsed="false">
      <c r="C1024" s="63"/>
    </row>
    <row r="1025" customFormat="false" ht="12.75" hidden="false" customHeight="false" outlineLevel="0" collapsed="false">
      <c r="C1025" s="63"/>
    </row>
    <row r="1026" customFormat="false" ht="12.75" hidden="false" customHeight="false" outlineLevel="0" collapsed="false">
      <c r="C1026" s="63"/>
    </row>
    <row r="1027" customFormat="false" ht="12.75" hidden="false" customHeight="false" outlineLevel="0" collapsed="false">
      <c r="C1027" s="63"/>
    </row>
    <row r="1028" customFormat="false" ht="12.75" hidden="false" customHeight="false" outlineLevel="0" collapsed="false">
      <c r="C1028" s="63"/>
    </row>
    <row r="1029" customFormat="false" ht="12.75" hidden="false" customHeight="false" outlineLevel="0" collapsed="false">
      <c r="C1029" s="63"/>
    </row>
    <row r="1030" customFormat="false" ht="12.75" hidden="false" customHeight="false" outlineLevel="0" collapsed="false">
      <c r="C1030" s="63"/>
    </row>
    <row r="1031" customFormat="false" ht="12.75" hidden="false" customHeight="false" outlineLevel="0" collapsed="false">
      <c r="C1031" s="63"/>
    </row>
    <row r="1032" customFormat="false" ht="12.75" hidden="false" customHeight="false" outlineLevel="0" collapsed="false">
      <c r="C1032" s="63"/>
    </row>
    <row r="1033" customFormat="false" ht="12.75" hidden="false" customHeight="false" outlineLevel="0" collapsed="false">
      <c r="C1033" s="63"/>
    </row>
    <row r="1034" customFormat="false" ht="12.75" hidden="false" customHeight="false" outlineLevel="0" collapsed="false">
      <c r="C1034" s="63"/>
    </row>
    <row r="1035" customFormat="false" ht="12.75" hidden="false" customHeight="false" outlineLevel="0" collapsed="false">
      <c r="C1035" s="63"/>
    </row>
    <row r="1036" customFormat="false" ht="12.75" hidden="false" customHeight="false" outlineLevel="0" collapsed="false">
      <c r="C1036" s="63"/>
    </row>
    <row r="1037" customFormat="false" ht="12.75" hidden="false" customHeight="false" outlineLevel="0" collapsed="false">
      <c r="C1037" s="63"/>
    </row>
    <row r="1038" customFormat="false" ht="12.75" hidden="false" customHeight="false" outlineLevel="0" collapsed="false">
      <c r="C1038" s="63"/>
    </row>
    <row r="1039" customFormat="false" ht="12.75" hidden="false" customHeight="false" outlineLevel="0" collapsed="false">
      <c r="C1039" s="63"/>
    </row>
    <row r="1040" customFormat="false" ht="12.75" hidden="false" customHeight="false" outlineLevel="0" collapsed="false">
      <c r="C1040" s="63"/>
    </row>
    <row r="1041" customFormat="false" ht="12.75" hidden="false" customHeight="false" outlineLevel="0" collapsed="false">
      <c r="C1041" s="63"/>
    </row>
    <row r="1042" customFormat="false" ht="12.75" hidden="false" customHeight="false" outlineLevel="0" collapsed="false">
      <c r="C1042" s="63"/>
    </row>
    <row r="1043" customFormat="false" ht="12.75" hidden="false" customHeight="false" outlineLevel="0" collapsed="false">
      <c r="C1043" s="63"/>
    </row>
    <row r="1044" customFormat="false" ht="12.75" hidden="false" customHeight="false" outlineLevel="0" collapsed="false">
      <c r="C1044" s="63"/>
    </row>
    <row r="1045" customFormat="false" ht="12.75" hidden="false" customHeight="false" outlineLevel="0" collapsed="false">
      <c r="C1045" s="63"/>
    </row>
    <row r="1046" customFormat="false" ht="12.75" hidden="false" customHeight="false" outlineLevel="0" collapsed="false">
      <c r="C1046" s="63"/>
    </row>
    <row r="1047" customFormat="false" ht="12.75" hidden="false" customHeight="false" outlineLevel="0" collapsed="false">
      <c r="C1047" s="63"/>
    </row>
    <row r="1048" customFormat="false" ht="12.75" hidden="false" customHeight="false" outlineLevel="0" collapsed="false">
      <c r="C1048" s="63"/>
    </row>
    <row r="1049" customFormat="false" ht="12.75" hidden="false" customHeight="false" outlineLevel="0" collapsed="false">
      <c r="C1049" s="63"/>
    </row>
    <row r="1050" customFormat="false" ht="12.75" hidden="false" customHeight="false" outlineLevel="0" collapsed="false">
      <c r="C1050" s="63"/>
    </row>
    <row r="1051" customFormat="false" ht="12.75" hidden="false" customHeight="false" outlineLevel="0" collapsed="false">
      <c r="C1051" s="63"/>
    </row>
    <row r="1052" customFormat="false" ht="12.75" hidden="false" customHeight="false" outlineLevel="0" collapsed="false">
      <c r="C1052" s="63"/>
    </row>
    <row r="1053" customFormat="false" ht="12.75" hidden="false" customHeight="false" outlineLevel="0" collapsed="false">
      <c r="C1053" s="63"/>
    </row>
    <row r="1054" customFormat="false" ht="12.75" hidden="false" customHeight="false" outlineLevel="0" collapsed="false">
      <c r="C1054" s="63"/>
    </row>
    <row r="1055" customFormat="false" ht="12.75" hidden="false" customHeight="false" outlineLevel="0" collapsed="false">
      <c r="C1055" s="63"/>
    </row>
    <row r="1056" customFormat="false" ht="12.75" hidden="false" customHeight="false" outlineLevel="0" collapsed="false">
      <c r="C1056" s="63"/>
    </row>
    <row r="1057" customFormat="false" ht="12.75" hidden="false" customHeight="false" outlineLevel="0" collapsed="false">
      <c r="C1057" s="63"/>
    </row>
    <row r="1058" customFormat="false" ht="12.75" hidden="false" customHeight="false" outlineLevel="0" collapsed="false">
      <c r="C1058" s="63"/>
    </row>
    <row r="1059" customFormat="false" ht="12.75" hidden="false" customHeight="false" outlineLevel="0" collapsed="false">
      <c r="C1059" s="63"/>
    </row>
    <row r="1060" customFormat="false" ht="12.75" hidden="false" customHeight="false" outlineLevel="0" collapsed="false">
      <c r="C1060" s="63"/>
    </row>
    <row r="1061" customFormat="false" ht="12.75" hidden="false" customHeight="false" outlineLevel="0" collapsed="false">
      <c r="C1061" s="63"/>
    </row>
    <row r="1062" customFormat="false" ht="12.75" hidden="false" customHeight="false" outlineLevel="0" collapsed="false">
      <c r="C1062" s="63"/>
    </row>
    <row r="1063" customFormat="false" ht="12.75" hidden="false" customHeight="false" outlineLevel="0" collapsed="false">
      <c r="C1063" s="63"/>
    </row>
    <row r="1064" customFormat="false" ht="12.75" hidden="false" customHeight="false" outlineLevel="0" collapsed="false">
      <c r="C1064" s="63"/>
    </row>
    <row r="1065" customFormat="false" ht="12.75" hidden="false" customHeight="false" outlineLevel="0" collapsed="false">
      <c r="C1065" s="63"/>
    </row>
    <row r="1066" customFormat="false" ht="12.75" hidden="false" customHeight="false" outlineLevel="0" collapsed="false">
      <c r="C1066" s="63"/>
    </row>
    <row r="1067" customFormat="false" ht="12.75" hidden="false" customHeight="false" outlineLevel="0" collapsed="false">
      <c r="C1067" s="63"/>
    </row>
    <row r="1068" customFormat="false" ht="12.75" hidden="false" customHeight="false" outlineLevel="0" collapsed="false">
      <c r="C1068" s="63"/>
    </row>
    <row r="1069" customFormat="false" ht="12.75" hidden="false" customHeight="false" outlineLevel="0" collapsed="false">
      <c r="C1069" s="63"/>
    </row>
    <row r="1070" customFormat="false" ht="12.75" hidden="false" customHeight="false" outlineLevel="0" collapsed="false">
      <c r="C1070" s="63"/>
    </row>
    <row r="1071" customFormat="false" ht="12.75" hidden="false" customHeight="false" outlineLevel="0" collapsed="false">
      <c r="C1071" s="63"/>
    </row>
    <row r="1072" customFormat="false" ht="12.75" hidden="false" customHeight="false" outlineLevel="0" collapsed="false">
      <c r="C1072" s="63"/>
    </row>
    <row r="1073" customFormat="false" ht="12.75" hidden="false" customHeight="false" outlineLevel="0" collapsed="false">
      <c r="C1073" s="63"/>
    </row>
    <row r="1074" customFormat="false" ht="12.75" hidden="false" customHeight="false" outlineLevel="0" collapsed="false">
      <c r="C1074" s="63"/>
    </row>
    <row r="1075" customFormat="false" ht="12.75" hidden="false" customHeight="false" outlineLevel="0" collapsed="false">
      <c r="C1075" s="63"/>
    </row>
    <row r="1076" customFormat="false" ht="12.75" hidden="false" customHeight="false" outlineLevel="0" collapsed="false">
      <c r="C1076" s="63"/>
    </row>
    <row r="1077" customFormat="false" ht="12.75" hidden="false" customHeight="false" outlineLevel="0" collapsed="false">
      <c r="C1077" s="63"/>
    </row>
    <row r="1078" customFormat="false" ht="12.75" hidden="false" customHeight="false" outlineLevel="0" collapsed="false">
      <c r="C1078" s="63"/>
    </row>
    <row r="1079" customFormat="false" ht="12.75" hidden="false" customHeight="false" outlineLevel="0" collapsed="false">
      <c r="C1079" s="63"/>
    </row>
    <row r="1080" customFormat="false" ht="12.75" hidden="false" customHeight="false" outlineLevel="0" collapsed="false">
      <c r="C1080" s="63"/>
    </row>
    <row r="1081" customFormat="false" ht="12.75" hidden="false" customHeight="false" outlineLevel="0" collapsed="false">
      <c r="C1081" s="63"/>
    </row>
    <row r="1082" customFormat="false" ht="12.75" hidden="false" customHeight="false" outlineLevel="0" collapsed="false">
      <c r="C1082" s="63"/>
    </row>
    <row r="1083" customFormat="false" ht="12.75" hidden="false" customHeight="false" outlineLevel="0" collapsed="false">
      <c r="C1083" s="63"/>
    </row>
    <row r="1084" customFormat="false" ht="12.75" hidden="false" customHeight="false" outlineLevel="0" collapsed="false">
      <c r="C1084" s="63"/>
    </row>
    <row r="1085" customFormat="false" ht="12.75" hidden="false" customHeight="false" outlineLevel="0" collapsed="false">
      <c r="C1085" s="63"/>
    </row>
    <row r="1086" customFormat="false" ht="12.75" hidden="false" customHeight="false" outlineLevel="0" collapsed="false">
      <c r="C1086" s="63"/>
    </row>
    <row r="1087" customFormat="false" ht="12.75" hidden="false" customHeight="false" outlineLevel="0" collapsed="false">
      <c r="C1087" s="63"/>
    </row>
    <row r="1088" customFormat="false" ht="12.75" hidden="false" customHeight="false" outlineLevel="0" collapsed="false">
      <c r="C1088" s="63"/>
    </row>
    <row r="1089" customFormat="false" ht="12.75" hidden="false" customHeight="false" outlineLevel="0" collapsed="false">
      <c r="C1089" s="63"/>
    </row>
    <row r="1090" customFormat="false" ht="12.75" hidden="false" customHeight="false" outlineLevel="0" collapsed="false">
      <c r="C1090" s="63"/>
    </row>
    <row r="1091" customFormat="false" ht="12.75" hidden="false" customHeight="false" outlineLevel="0" collapsed="false">
      <c r="C1091" s="63"/>
    </row>
    <row r="1092" customFormat="false" ht="12.75" hidden="false" customHeight="false" outlineLevel="0" collapsed="false">
      <c r="C1092" s="63"/>
    </row>
    <row r="1093" customFormat="false" ht="12.75" hidden="false" customHeight="false" outlineLevel="0" collapsed="false">
      <c r="C1093" s="63"/>
    </row>
    <row r="1094" customFormat="false" ht="12.75" hidden="false" customHeight="false" outlineLevel="0" collapsed="false">
      <c r="C1094" s="63"/>
    </row>
    <row r="1095" customFormat="false" ht="12.75" hidden="false" customHeight="false" outlineLevel="0" collapsed="false">
      <c r="C1095" s="63"/>
    </row>
    <row r="1096" customFormat="false" ht="12.75" hidden="false" customHeight="false" outlineLevel="0" collapsed="false">
      <c r="C1096" s="63"/>
    </row>
    <row r="1097" customFormat="false" ht="12.75" hidden="false" customHeight="false" outlineLevel="0" collapsed="false">
      <c r="C1097" s="63"/>
    </row>
    <row r="1098" customFormat="false" ht="12.75" hidden="false" customHeight="false" outlineLevel="0" collapsed="false">
      <c r="C1098" s="63"/>
    </row>
    <row r="1099" customFormat="false" ht="12.75" hidden="false" customHeight="false" outlineLevel="0" collapsed="false">
      <c r="C1099" s="63"/>
    </row>
    <row r="1100" customFormat="false" ht="12.75" hidden="false" customHeight="false" outlineLevel="0" collapsed="false">
      <c r="C1100" s="63"/>
    </row>
    <row r="1101" customFormat="false" ht="12.75" hidden="false" customHeight="false" outlineLevel="0" collapsed="false">
      <c r="C1101" s="63"/>
    </row>
    <row r="1102" customFormat="false" ht="12.75" hidden="false" customHeight="false" outlineLevel="0" collapsed="false">
      <c r="C1102" s="63"/>
    </row>
    <row r="1103" customFormat="false" ht="12.75" hidden="false" customHeight="false" outlineLevel="0" collapsed="false">
      <c r="C1103" s="63"/>
    </row>
    <row r="1104" customFormat="false" ht="12.75" hidden="false" customHeight="false" outlineLevel="0" collapsed="false">
      <c r="C1104" s="63"/>
    </row>
    <row r="1105" customFormat="false" ht="12.75" hidden="false" customHeight="false" outlineLevel="0" collapsed="false">
      <c r="C1105" s="63"/>
    </row>
    <row r="1106" customFormat="false" ht="12.75" hidden="false" customHeight="false" outlineLevel="0" collapsed="false">
      <c r="C1106" s="63"/>
    </row>
    <row r="1107" customFormat="false" ht="12.75" hidden="false" customHeight="false" outlineLevel="0" collapsed="false">
      <c r="C1107" s="63"/>
    </row>
    <row r="1108" customFormat="false" ht="12.75" hidden="false" customHeight="false" outlineLevel="0" collapsed="false">
      <c r="C1108" s="63"/>
    </row>
    <row r="1109" customFormat="false" ht="12.75" hidden="false" customHeight="false" outlineLevel="0" collapsed="false">
      <c r="C1109" s="63"/>
    </row>
    <row r="1110" customFormat="false" ht="12.75" hidden="false" customHeight="false" outlineLevel="0" collapsed="false">
      <c r="C1110" s="63"/>
    </row>
    <row r="1111" customFormat="false" ht="12.75" hidden="false" customHeight="false" outlineLevel="0" collapsed="false">
      <c r="C1111" s="63"/>
    </row>
    <row r="1112" customFormat="false" ht="12.75" hidden="false" customHeight="false" outlineLevel="0" collapsed="false">
      <c r="C1112" s="63"/>
    </row>
    <row r="1113" customFormat="false" ht="12.75" hidden="false" customHeight="false" outlineLevel="0" collapsed="false">
      <c r="C1113" s="63"/>
    </row>
    <row r="1114" customFormat="false" ht="12.75" hidden="false" customHeight="false" outlineLevel="0" collapsed="false">
      <c r="C1114" s="63"/>
    </row>
    <row r="1115" customFormat="false" ht="12.75" hidden="false" customHeight="false" outlineLevel="0" collapsed="false">
      <c r="C1115" s="63"/>
    </row>
    <row r="1116" customFormat="false" ht="12.75" hidden="false" customHeight="false" outlineLevel="0" collapsed="false">
      <c r="C1116" s="63"/>
    </row>
    <row r="1117" customFormat="false" ht="12.75" hidden="false" customHeight="false" outlineLevel="0" collapsed="false">
      <c r="C1117" s="63"/>
    </row>
    <row r="1118" customFormat="false" ht="12.75" hidden="false" customHeight="false" outlineLevel="0" collapsed="false">
      <c r="C1118" s="63"/>
    </row>
    <row r="1119" customFormat="false" ht="12.75" hidden="false" customHeight="false" outlineLevel="0" collapsed="false">
      <c r="C1119" s="63"/>
    </row>
    <row r="1120" customFormat="false" ht="12.75" hidden="false" customHeight="false" outlineLevel="0" collapsed="false">
      <c r="C1120" s="63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07:43Z</dcterms:created>
  <dc:creator>Kiss Gergely</dc:creator>
  <dc:description/>
  <dc:language>en-US</dc:language>
  <cp:lastModifiedBy>Szilágyi Eszter</cp:lastModifiedBy>
  <dcterms:modified xsi:type="dcterms:W3CDTF">2003-10-21T1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0800180</vt:r8>
  </property>
  <property fmtid="{D5CDD505-2E9C-101B-9397-08002B2CF9AE}" pid="3" name="_AuthorEmail">
    <vt:lpwstr>laszloi@mnb.hu</vt:lpwstr>
  </property>
  <property fmtid="{D5CDD505-2E9C-101B-9397-08002B2CF9AE}" pid="4" name="_AuthorEmailDisplayName">
    <vt:lpwstr>László István</vt:lpwstr>
  </property>
  <property fmtid="{D5CDD505-2E9C-101B-9397-08002B2CF9AE}" pid="5" name="_EmailSubject">
    <vt:lpwstr>IV. fejezet_új1.xls</vt:lpwstr>
  </property>
</Properties>
</file>