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-1" sheetId="1" state="visible" r:id="rId2"/>
    <sheet name="V-2" sheetId="2" state="visible" r:id="rId3"/>
    <sheet name="V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liminary GDP data and revisions (annual data, 1994-2002) </t>
  </si>
  <si>
    <t xml:space="preserve">Előzetes GDP növekedési ütemek és revíziók (éves adatok, 1994-2002) </t>
  </si>
  <si>
    <t xml:space="preserve">előzetes</t>
  </si>
  <si>
    <t xml:space="preserve">revízió</t>
  </si>
  <si>
    <t xml:space="preserve">Non-residental net capital stock of Hungary, 1980=100</t>
  </si>
  <si>
    <t xml:space="preserve">A hazai nettó tőkeállomány (lakás nélkül), 1980=100</t>
  </si>
  <si>
    <t xml:space="preserve">Non-residential net capital stock</t>
  </si>
  <si>
    <t xml:space="preserve">Nettó tőkeállomány</t>
  </si>
  <si>
    <t xml:space="preserve">IT investments in percent of GDP 1993-2001</t>
  </si>
  <si>
    <t xml:space="preserve">IT beruházások a GDP százalékában 1993-2001</t>
  </si>
  <si>
    <t xml:space="preserve">Hungary</t>
  </si>
  <si>
    <t xml:space="preserve">Czech Rep.</t>
  </si>
  <si>
    <t xml:space="preserve">Poland</t>
  </si>
  <si>
    <t xml:space="preserve">EU average</t>
  </si>
  <si>
    <t xml:space="preserve">Magyarország</t>
  </si>
  <si>
    <t xml:space="preserve">Csehország</t>
  </si>
  <si>
    <t xml:space="preserve">Lengyelország</t>
  </si>
  <si>
    <t xml:space="preserve">EU át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70330776003"/>
          <c:y val="0.0669030512270225"/>
          <c:w val="0.857879512011068"/>
          <c:h val="0.793878884016049"/>
        </c:manualLayout>
      </c:layout>
      <c:lineChart>
        <c:grouping val="standard"/>
        <c:varyColors val="0"/>
        <c:ser>
          <c:idx val="0"/>
          <c:order val="0"/>
          <c:tx>
            <c:strRef>
              <c:f>'V-2'!$B$5</c:f>
              <c:strCache>
                <c:ptCount val="1"/>
                <c:pt idx="0">
                  <c:v>Nettó tőkeállomá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'!$A$6:$A$27</c:f>
              <c:strCache>
                <c:ptCount val="2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</c:strCache>
            </c:strRef>
          </c:cat>
          <c:val>
            <c:numRef>
              <c:f>'V-2'!$B$6:$B$27</c:f>
              <c:numCache>
                <c:formatCode>General</c:formatCode>
                <c:ptCount val="22"/>
                <c:pt idx="0">
                  <c:v>100</c:v>
                </c:pt>
                <c:pt idx="1">
                  <c:v>105.159379159617</c:v>
                </c:pt>
                <c:pt idx="2">
                  <c:v>110.098205431002</c:v>
                </c:pt>
                <c:pt idx="3">
                  <c:v>115.343105964942</c:v>
                </c:pt>
                <c:pt idx="4">
                  <c:v>120.151926721715</c:v>
                </c:pt>
                <c:pt idx="5">
                  <c:v>123.005248708501</c:v>
                </c:pt>
                <c:pt idx="6">
                  <c:v>127.170690521425</c:v>
                </c:pt>
                <c:pt idx="7">
                  <c:v>132.124488104146</c:v>
                </c:pt>
                <c:pt idx="8">
                  <c:v>135.920958965397</c:v>
                </c:pt>
                <c:pt idx="9">
                  <c:v>139.943391184764</c:v>
                </c:pt>
                <c:pt idx="10">
                  <c:v>142.810866528416</c:v>
                </c:pt>
                <c:pt idx="11">
                  <c:v>105.759410564875</c:v>
                </c:pt>
                <c:pt idx="12">
                  <c:v>107.389249842268</c:v>
                </c:pt>
                <c:pt idx="13">
                  <c:v>108.587769812034</c:v>
                </c:pt>
                <c:pt idx="14">
                  <c:v>111.701949370774</c:v>
                </c:pt>
                <c:pt idx="15">
                  <c:v>114.656280822678</c:v>
                </c:pt>
                <c:pt idx="16">
                  <c:v>117.285787993942</c:v>
                </c:pt>
                <c:pt idx="17">
                  <c:v>121.439668536908</c:v>
                </c:pt>
                <c:pt idx="18">
                  <c:v>127.318250668389</c:v>
                </c:pt>
                <c:pt idx="19">
                  <c:v>133.663787332283</c:v>
                </c:pt>
                <c:pt idx="20">
                  <c:v>138.856825638759</c:v>
                </c:pt>
                <c:pt idx="21">
                  <c:v>144.67277493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7211"/>
        <c:axId val="6118434"/>
      </c:lineChart>
      <c:catAx>
        <c:axId val="8393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8434"/>
        <c:crossesAt val="0"/>
        <c:auto val="1"/>
        <c:lblAlgn val="ctr"/>
        <c:lblOffset val="100"/>
        <c:noMultiLvlLbl val="0"/>
      </c:catAx>
      <c:valAx>
        <c:axId val="6118434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1980=100</a:t>
                </a:r>
              </a:p>
            </c:rich>
          </c:tx>
          <c:layout>
            <c:manualLayout>
              <c:xMode val="edge"/>
              <c:yMode val="edge"/>
              <c:x val="0.931769588730977"/>
              <c:y val="0.164598301763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72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194189410137"/>
          <c:y val="0.891387515162825"/>
          <c:w val="0.399320840145894"/>
          <c:h val="0.05598581692637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29809196121"/>
          <c:y val="0.0669722196239828"/>
          <c:w val="0.85868001251173"/>
          <c:h val="0.793845290431204"/>
        </c:manualLayout>
      </c:layout>
      <c:lineChart>
        <c:grouping val="standard"/>
        <c:varyColors val="0"/>
        <c:ser>
          <c:idx val="0"/>
          <c:order val="0"/>
          <c:tx>
            <c:strRef>
              <c:f>'V-2'!$B$4</c:f>
              <c:strCache>
                <c:ptCount val="1"/>
                <c:pt idx="0">
                  <c:v>Non-residential net capital stoc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'!$A$6:$A$27</c:f>
              <c:strCache>
                <c:ptCount val="2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</c:strCache>
            </c:strRef>
          </c:cat>
          <c:val>
            <c:numRef>
              <c:f>'V-2'!$B$6:$B$27</c:f>
              <c:numCache>
                <c:formatCode>General</c:formatCode>
                <c:ptCount val="22"/>
                <c:pt idx="0">
                  <c:v>100</c:v>
                </c:pt>
                <c:pt idx="1">
                  <c:v>105.159379159617</c:v>
                </c:pt>
                <c:pt idx="2">
                  <c:v>110.098205431002</c:v>
                </c:pt>
                <c:pt idx="3">
                  <c:v>115.343105964942</c:v>
                </c:pt>
                <c:pt idx="4">
                  <c:v>120.151926721715</c:v>
                </c:pt>
                <c:pt idx="5">
                  <c:v>123.005248708501</c:v>
                </c:pt>
                <c:pt idx="6">
                  <c:v>127.170690521425</c:v>
                </c:pt>
                <c:pt idx="7">
                  <c:v>132.124488104146</c:v>
                </c:pt>
                <c:pt idx="8">
                  <c:v>135.920958965397</c:v>
                </c:pt>
                <c:pt idx="9">
                  <c:v>139.943391184764</c:v>
                </c:pt>
                <c:pt idx="10">
                  <c:v>142.810866528416</c:v>
                </c:pt>
                <c:pt idx="11">
                  <c:v>105.759410564875</c:v>
                </c:pt>
                <c:pt idx="12">
                  <c:v>107.389249842268</c:v>
                </c:pt>
                <c:pt idx="13">
                  <c:v>108.587769812034</c:v>
                </c:pt>
                <c:pt idx="14">
                  <c:v>111.701949370774</c:v>
                </c:pt>
                <c:pt idx="15">
                  <c:v>114.656280822678</c:v>
                </c:pt>
                <c:pt idx="16">
                  <c:v>117.285787993942</c:v>
                </c:pt>
                <c:pt idx="17">
                  <c:v>121.439668536908</c:v>
                </c:pt>
                <c:pt idx="18">
                  <c:v>127.318250668389</c:v>
                </c:pt>
                <c:pt idx="19">
                  <c:v>133.663787332283</c:v>
                </c:pt>
                <c:pt idx="20">
                  <c:v>138.856825638759</c:v>
                </c:pt>
                <c:pt idx="21">
                  <c:v>144.67277493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3966"/>
        <c:axId val="94335018"/>
      </c:lineChart>
      <c:catAx>
        <c:axId val="1381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35018"/>
        <c:crossesAt val="0"/>
        <c:auto val="1"/>
        <c:lblAlgn val="ctr"/>
        <c:lblOffset val="100"/>
        <c:noMultiLvlLbl val="0"/>
      </c:catAx>
      <c:valAx>
        <c:axId val="9433501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1980=100</a:t>
                </a:r>
              </a:p>
            </c:rich>
          </c:tx>
          <c:layout>
            <c:manualLayout>
              <c:xMode val="edge"/>
              <c:yMode val="edge"/>
              <c:x val="0.932123866124492"/>
              <c:y val="0.16415676737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13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349077259931"/>
          <c:y val="0.894677766345524"/>
          <c:w val="0.573787926180795"/>
          <c:h val="0.05612197175194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-3'!$B$5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B$6:$B$14</c:f>
              <c:numCache>
                <c:formatCode>General</c:formatCode>
                <c:ptCount val="9"/>
                <c:pt idx="0">
                  <c:v>4.17</c:v>
                </c:pt>
                <c:pt idx="1">
                  <c:v>4.32</c:v>
                </c:pt>
                <c:pt idx="2">
                  <c:v>3.88</c:v>
                </c:pt>
                <c:pt idx="3">
                  <c:v>4.28</c:v>
                </c:pt>
                <c:pt idx="4">
                  <c:v>4.46</c:v>
                </c:pt>
                <c:pt idx="5">
                  <c:v>7.5</c:v>
                </c:pt>
                <c:pt idx="6">
                  <c:v>8.23</c:v>
                </c:pt>
                <c:pt idx="7">
                  <c:v>8.93</c:v>
                </c:pt>
                <c:pt idx="8">
                  <c:v>1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3'!$C$5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C$6:$C$14</c:f>
              <c:numCache>
                <c:formatCode>General</c:formatCode>
                <c:ptCount val="9"/>
                <c:pt idx="0">
                  <c:v>5.56</c:v>
                </c:pt>
                <c:pt idx="1">
                  <c:v>5.34</c:v>
                </c:pt>
                <c:pt idx="2">
                  <c:v>5.95</c:v>
                </c:pt>
                <c:pt idx="3">
                  <c:v>5.8</c:v>
                </c:pt>
                <c:pt idx="4">
                  <c:v>6.44</c:v>
                </c:pt>
                <c:pt idx="5">
                  <c:v>6.56</c:v>
                </c:pt>
                <c:pt idx="6">
                  <c:v>7.85</c:v>
                </c:pt>
                <c:pt idx="7">
                  <c:v>9.1</c:v>
                </c:pt>
                <c:pt idx="8">
                  <c:v>8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3'!$D$5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D$6:$D$14</c:f>
              <c:numCache>
                <c:formatCode>General</c:formatCode>
                <c:ptCount val="9"/>
                <c:pt idx="0">
                  <c:v>2.06</c:v>
                </c:pt>
                <c:pt idx="1">
                  <c:v>2.08</c:v>
                </c:pt>
                <c:pt idx="2">
                  <c:v>2.16</c:v>
                </c:pt>
                <c:pt idx="3">
                  <c:v>2.28</c:v>
                </c:pt>
                <c:pt idx="4">
                  <c:v>2.57</c:v>
                </c:pt>
                <c:pt idx="5">
                  <c:v>4.59</c:v>
                </c:pt>
                <c:pt idx="6">
                  <c:v>5.43</c:v>
                </c:pt>
                <c:pt idx="7">
                  <c:v>6.06</c:v>
                </c:pt>
                <c:pt idx="8">
                  <c:v>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7071"/>
        <c:axId val="65480540"/>
      </c:lineChart>
      <c:lineChart>
        <c:grouping val="standard"/>
        <c:varyColors val="0"/>
        <c:ser>
          <c:idx val="3"/>
          <c:order val="3"/>
          <c:tx>
            <c:strRef>
              <c:f>'V-3'!$E$5</c:f>
              <c:strCache>
                <c:ptCount val="1"/>
                <c:pt idx="0">
                  <c:v>EU átla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E$6:$E$14</c:f>
              <c:numCache>
                <c:formatCode>General</c:formatCode>
                <c:ptCount val="9"/>
                <c:pt idx="0">
                  <c:v>5.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.2</c:v>
                </c:pt>
                <c:pt idx="6">
                  <c:v>6.4</c:v>
                </c:pt>
                <c:pt idx="7">
                  <c:v>7.9</c:v>
                </c:pt>
                <c:pt idx="8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5395"/>
        <c:axId val="89878850"/>
      </c:lineChart>
      <c:catAx>
        <c:axId val="6650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80540"/>
        <c:crossesAt val="0"/>
        <c:auto val="1"/>
        <c:lblAlgn val="ctr"/>
        <c:lblOffset val="100"/>
        <c:noMultiLvlLbl val="0"/>
      </c:catAx>
      <c:valAx>
        <c:axId val="65480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07071"/>
        <c:crosses val="max"/>
        <c:crossBetween val="midCat"/>
      </c:valAx>
      <c:catAx>
        <c:axId val="84775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78850"/>
        <c:auto val="1"/>
        <c:lblAlgn val="ctr"/>
        <c:lblOffset val="100"/>
        <c:noMultiLvlLbl val="0"/>
      </c:catAx>
      <c:valAx>
        <c:axId val="89878850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7539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-3'!$B$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B$6:$B$14</c:f>
              <c:numCache>
                <c:formatCode>General</c:formatCode>
                <c:ptCount val="9"/>
                <c:pt idx="0">
                  <c:v>4.17</c:v>
                </c:pt>
                <c:pt idx="1">
                  <c:v>4.32</c:v>
                </c:pt>
                <c:pt idx="2">
                  <c:v>3.88</c:v>
                </c:pt>
                <c:pt idx="3">
                  <c:v>4.28</c:v>
                </c:pt>
                <c:pt idx="4">
                  <c:v>4.46</c:v>
                </c:pt>
                <c:pt idx="5">
                  <c:v>7.5</c:v>
                </c:pt>
                <c:pt idx="6">
                  <c:v>8.23</c:v>
                </c:pt>
                <c:pt idx="7">
                  <c:v>8.93</c:v>
                </c:pt>
                <c:pt idx="8">
                  <c:v>1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3'!$D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D$6:$D$14</c:f>
              <c:numCache>
                <c:formatCode>General</c:formatCode>
                <c:ptCount val="9"/>
                <c:pt idx="0">
                  <c:v>2.06</c:v>
                </c:pt>
                <c:pt idx="1">
                  <c:v>2.08</c:v>
                </c:pt>
                <c:pt idx="2">
                  <c:v>2.16</c:v>
                </c:pt>
                <c:pt idx="3">
                  <c:v>2.28</c:v>
                </c:pt>
                <c:pt idx="4">
                  <c:v>2.57</c:v>
                </c:pt>
                <c:pt idx="5">
                  <c:v>4.59</c:v>
                </c:pt>
                <c:pt idx="6">
                  <c:v>5.43</c:v>
                </c:pt>
                <c:pt idx="7">
                  <c:v>6.06</c:v>
                </c:pt>
                <c:pt idx="8">
                  <c:v>5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3'!$E$4</c:f>
              <c:strCache>
                <c:ptCount val="1"/>
                <c:pt idx="0">
                  <c:v>EU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E$6:$E$14</c:f>
              <c:numCache>
                <c:formatCode>General</c:formatCode>
                <c:ptCount val="9"/>
                <c:pt idx="0">
                  <c:v>5.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.2</c:v>
                </c:pt>
                <c:pt idx="6">
                  <c:v>6.4</c:v>
                </c:pt>
                <c:pt idx="7">
                  <c:v>7.9</c:v>
                </c:pt>
                <c:pt idx="8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3245"/>
        <c:axId val="58133539"/>
      </c:lineChart>
      <c:lineChart>
        <c:grouping val="standard"/>
        <c:varyColors val="0"/>
        <c:ser>
          <c:idx val="3"/>
          <c:order val="3"/>
          <c:tx>
            <c:strRef>
              <c:f>'V-3'!$C$4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3'!$A$6:$A$1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V-3'!$C$6:$C$14</c:f>
              <c:numCache>
                <c:formatCode>General</c:formatCode>
                <c:ptCount val="9"/>
                <c:pt idx="0">
                  <c:v>5.56</c:v>
                </c:pt>
                <c:pt idx="1">
                  <c:v>5.34</c:v>
                </c:pt>
                <c:pt idx="2">
                  <c:v>5.95</c:v>
                </c:pt>
                <c:pt idx="3">
                  <c:v>5.8</c:v>
                </c:pt>
                <c:pt idx="4">
                  <c:v>6.44</c:v>
                </c:pt>
                <c:pt idx="5">
                  <c:v>6.56</c:v>
                </c:pt>
                <c:pt idx="6">
                  <c:v>7.85</c:v>
                </c:pt>
                <c:pt idx="7">
                  <c:v>9.1</c:v>
                </c:pt>
                <c:pt idx="8">
                  <c:v>8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9430"/>
        <c:axId val="99580003"/>
      </c:lineChart>
      <c:catAx>
        <c:axId val="3382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33539"/>
        <c:crossesAt val="0"/>
        <c:auto val="1"/>
        <c:lblAlgn val="ctr"/>
        <c:lblOffset val="100"/>
        <c:noMultiLvlLbl val="0"/>
      </c:catAx>
      <c:valAx>
        <c:axId val="58133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23245"/>
        <c:crosses val="max"/>
        <c:crossBetween val="midCat"/>
      </c:valAx>
      <c:catAx>
        <c:axId val="70839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80003"/>
        <c:auto val="1"/>
        <c:lblAlgn val="ctr"/>
        <c:lblOffset val="100"/>
        <c:noMultiLvlLbl val="0"/>
      </c:catAx>
      <c:valAx>
        <c:axId val="99580003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3943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</xdr:row>
      <xdr:rowOff>86040</xdr:rowOff>
    </xdr:from>
    <xdr:to>
      <xdr:col>13</xdr:col>
      <xdr:colOff>483840</xdr:colOff>
      <xdr:row>18</xdr:row>
      <xdr:rowOff>23400</xdr:rowOff>
    </xdr:to>
    <xdr:grpSp>
      <xdr:nvGrpSpPr>
        <xdr:cNvPr id="0" name="Group 29"/>
        <xdr:cNvGrpSpPr/>
      </xdr:nvGrpSpPr>
      <xdr:grpSpPr>
        <a:xfrm>
          <a:off x="4596840" y="571680"/>
          <a:ext cx="4183200" cy="2366280"/>
          <a:chOff x="4596840" y="571680"/>
          <a:chExt cx="4183200" cy="2366280"/>
        </a:xfrm>
      </xdr:grpSpPr>
      <xdr:graphicFrame>
        <xdr:nvGraphicFramePr>
          <xdr:cNvPr id="1" name="Chart 3"/>
          <xdr:cNvGraphicFramePr/>
        </xdr:nvGraphicFramePr>
        <xdr:xfrm>
          <a:off x="4596840" y="571680"/>
          <a:ext cx="4183200" cy="2366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10"/>
          <xdr:cNvSpPr/>
        </xdr:nvSpPr>
        <xdr:spPr>
          <a:xfrm>
            <a:off x="8001000" y="1832760"/>
            <a:ext cx="3780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11"/>
          <xdr:cNvSpPr/>
        </xdr:nvSpPr>
        <xdr:spPr>
          <a:xfrm>
            <a:off x="7227360" y="1951560"/>
            <a:ext cx="3499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0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12"/>
          <xdr:cNvSpPr/>
        </xdr:nvSpPr>
        <xdr:spPr>
          <a:xfrm>
            <a:off x="6945120" y="1665720"/>
            <a:ext cx="423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0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7538040" y="1665720"/>
            <a:ext cx="3780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4"/>
          <xdr:cNvSpPr/>
        </xdr:nvSpPr>
        <xdr:spPr>
          <a:xfrm>
            <a:off x="5753880" y="1579320"/>
            <a:ext cx="3499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6013800" y="1870560"/>
            <a:ext cx="37800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6"/>
          <xdr:cNvSpPr/>
        </xdr:nvSpPr>
        <xdr:spPr>
          <a:xfrm>
            <a:off x="6262200" y="1035000"/>
            <a:ext cx="4064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7944480" y="2043000"/>
            <a:ext cx="3895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28"/>
          <xdr:cNvSpPr/>
        </xdr:nvSpPr>
        <xdr:spPr>
          <a:xfrm>
            <a:off x="7583040" y="2113200"/>
            <a:ext cx="4514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9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14</xdr:row>
      <xdr:rowOff>47520</xdr:rowOff>
    </xdr:from>
    <xdr:to>
      <xdr:col>7</xdr:col>
      <xdr:colOff>354240</xdr:colOff>
      <xdr:row>28</xdr:row>
      <xdr:rowOff>137880</xdr:rowOff>
    </xdr:to>
    <xdr:grpSp>
      <xdr:nvGrpSpPr>
        <xdr:cNvPr id="11" name="Group 30"/>
        <xdr:cNvGrpSpPr/>
      </xdr:nvGrpSpPr>
      <xdr:grpSpPr>
        <a:xfrm>
          <a:off x="648000" y="2314440"/>
          <a:ext cx="4173480" cy="2357280"/>
          <a:chOff x="648000" y="2314440"/>
          <a:chExt cx="4173480" cy="2357280"/>
        </a:xfrm>
      </xdr:grpSpPr>
      <xdr:graphicFrame>
        <xdr:nvGraphicFramePr>
          <xdr:cNvPr id="12" name="Chart 2"/>
          <xdr:cNvGraphicFramePr/>
        </xdr:nvGraphicFramePr>
        <xdr:xfrm>
          <a:off x="648000" y="2314440"/>
          <a:ext cx="4173480" cy="2357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3" name="Text 19"/>
          <xdr:cNvSpPr/>
        </xdr:nvSpPr>
        <xdr:spPr>
          <a:xfrm>
            <a:off x="1771560" y="3301560"/>
            <a:ext cx="479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20"/>
          <xdr:cNvSpPr/>
        </xdr:nvSpPr>
        <xdr:spPr>
          <a:xfrm>
            <a:off x="3607200" y="3366000"/>
            <a:ext cx="3783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21"/>
          <xdr:cNvSpPr/>
        </xdr:nvSpPr>
        <xdr:spPr>
          <a:xfrm>
            <a:off x="3962880" y="3786840"/>
            <a:ext cx="41760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46800" y="3884040"/>
            <a:ext cx="423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4132440" y="3560400"/>
            <a:ext cx="3499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24"/>
          <xdr:cNvSpPr/>
        </xdr:nvSpPr>
        <xdr:spPr>
          <a:xfrm>
            <a:off x="3307680" y="3673440"/>
            <a:ext cx="37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0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25"/>
          <xdr:cNvSpPr/>
        </xdr:nvSpPr>
        <xdr:spPr>
          <a:xfrm>
            <a:off x="2997360" y="3349800"/>
            <a:ext cx="3783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0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26"/>
          <xdr:cNvSpPr/>
        </xdr:nvSpPr>
        <xdr:spPr>
          <a:xfrm>
            <a:off x="2008800" y="3598200"/>
            <a:ext cx="4291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27"/>
          <xdr:cNvSpPr/>
        </xdr:nvSpPr>
        <xdr:spPr>
          <a:xfrm>
            <a:off x="2296800" y="2740320"/>
            <a:ext cx="4006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99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5</xdr:row>
      <xdr:rowOff>19080</xdr:rowOff>
    </xdr:from>
    <xdr:to>
      <xdr:col>11</xdr:col>
      <xdr:colOff>599040</xdr:colOff>
      <xdr:row>28</xdr:row>
      <xdr:rowOff>152640</xdr:rowOff>
    </xdr:to>
    <xdr:graphicFrame>
      <xdr:nvGraphicFramePr>
        <xdr:cNvPr id="22" name="Chart 1"/>
        <xdr:cNvGraphicFramePr/>
      </xdr:nvGraphicFramePr>
      <xdr:xfrm>
        <a:off x="2111760" y="828720"/>
        <a:ext cx="5724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9</xdr:row>
      <xdr:rowOff>37800</xdr:rowOff>
    </xdr:from>
    <xdr:to>
      <xdr:col>12</xdr:col>
      <xdr:colOff>205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2141640" y="4733640"/>
        <a:ext cx="5754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2</xdr:row>
      <xdr:rowOff>37800</xdr:rowOff>
    </xdr:from>
    <xdr:to>
      <xdr:col>14</xdr:col>
      <xdr:colOff>559080</xdr:colOff>
      <xdr:row>25</xdr:row>
      <xdr:rowOff>142920</xdr:rowOff>
    </xdr:to>
    <xdr:graphicFrame>
      <xdr:nvGraphicFramePr>
        <xdr:cNvPr id="24" name="Chart 1"/>
        <xdr:cNvGraphicFramePr/>
      </xdr:nvGraphicFramePr>
      <xdr:xfrm>
        <a:off x="3809160" y="361800"/>
        <a:ext cx="5684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28</xdr:row>
      <xdr:rowOff>9720</xdr:rowOff>
    </xdr:from>
    <xdr:to>
      <xdr:col>14</xdr:col>
      <xdr:colOff>568800</xdr:colOff>
      <xdr:row>51</xdr:row>
      <xdr:rowOff>114480</xdr:rowOff>
    </xdr:to>
    <xdr:graphicFrame>
      <xdr:nvGraphicFramePr>
        <xdr:cNvPr id="25" name="Chart 2"/>
        <xdr:cNvGraphicFramePr/>
      </xdr:nvGraphicFramePr>
      <xdr:xfrm>
        <a:off x="3779280" y="4543560"/>
        <a:ext cx="572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</row>
    <row r="5" customFormat="false" ht="12.75" hidden="false" customHeight="false" outlineLevel="0" collapsed="false">
      <c r="A5" s="2" t="n">
        <v>1994</v>
      </c>
      <c r="B5" s="2" t="n">
        <v>2</v>
      </c>
      <c r="C5" s="2" t="n">
        <v>0.9</v>
      </c>
    </row>
    <row r="6" customFormat="false" ht="12.75" hidden="false" customHeight="false" outlineLevel="0" collapsed="false">
      <c r="A6" s="2" t="n">
        <v>1995</v>
      </c>
      <c r="B6" s="2" t="n">
        <v>1.5</v>
      </c>
      <c r="C6" s="2" t="n">
        <v>0</v>
      </c>
    </row>
    <row r="7" customFormat="false" ht="12.75" hidden="false" customHeight="false" outlineLevel="0" collapsed="false">
      <c r="A7" s="2" t="n">
        <v>1996</v>
      </c>
      <c r="B7" s="2" t="n">
        <v>1</v>
      </c>
      <c r="C7" s="2" t="n">
        <v>0.3</v>
      </c>
    </row>
    <row r="8" customFormat="false" ht="12.75" hidden="false" customHeight="false" outlineLevel="0" collapsed="false">
      <c r="A8" s="2" t="n">
        <v>1997</v>
      </c>
      <c r="B8" s="2" t="n">
        <v>4.4</v>
      </c>
      <c r="C8" s="2" t="n">
        <v>0.2</v>
      </c>
    </row>
    <row r="9" customFormat="false" ht="12.75" hidden="false" customHeight="false" outlineLevel="0" collapsed="false">
      <c r="A9" s="2" t="n">
        <v>1998</v>
      </c>
      <c r="B9" s="2" t="n">
        <v>5.1</v>
      </c>
      <c r="C9" s="2" t="n">
        <v>-0.2</v>
      </c>
    </row>
    <row r="10" customFormat="false" ht="12.75" hidden="false" customHeight="false" outlineLevel="0" collapsed="false">
      <c r="A10" s="2" t="n">
        <v>1999</v>
      </c>
      <c r="B10" s="2" t="n">
        <v>4.5</v>
      </c>
      <c r="C10" s="2" t="n">
        <v>-0.3</v>
      </c>
    </row>
    <row r="11" customFormat="false" ht="12.75" hidden="false" customHeight="false" outlineLevel="0" collapsed="false">
      <c r="A11" s="2" t="n">
        <v>2000</v>
      </c>
      <c r="B11" s="2" t="n">
        <v>5.2</v>
      </c>
      <c r="C11" s="2" t="n">
        <v>0</v>
      </c>
    </row>
    <row r="12" customFormat="false" ht="12.75" hidden="false" customHeight="false" outlineLevel="0" collapsed="false">
      <c r="A12" s="2" t="n">
        <v>2001</v>
      </c>
      <c r="B12" s="2" t="n">
        <v>3.8</v>
      </c>
      <c r="C12" s="2" t="n">
        <v>-0.1</v>
      </c>
    </row>
    <row r="13" customFormat="false" ht="12.75" hidden="false" customHeight="false" outlineLevel="0" collapsed="false">
      <c r="A13" s="2" t="n">
        <v>2002</v>
      </c>
      <c r="B13" s="2" t="n">
        <v>3.3</v>
      </c>
      <c r="C13" s="2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14"/>
  </cols>
  <sheetData>
    <row r="1" customFormat="false" ht="12.75" hidden="false" customHeight="false" outlineLevel="0" collapsed="false">
      <c r="B1" s="2" t="s">
        <v>4</v>
      </c>
    </row>
    <row r="2" customFormat="false" ht="12.75" hidden="false" customHeight="false" outlineLevel="0" collapsed="false">
      <c r="B2" s="2" t="s">
        <v>5</v>
      </c>
    </row>
    <row r="4" customFormat="false" ht="12.75" hidden="false" customHeight="false" outlineLevel="0" collapsed="false">
      <c r="B4" s="2" t="s">
        <v>6</v>
      </c>
    </row>
    <row r="5" customFormat="false" ht="12.75" hidden="false" customHeight="false" outlineLevel="0" collapsed="false">
      <c r="B5" s="2" t="s">
        <v>7</v>
      </c>
    </row>
    <row r="6" customFormat="false" ht="12.75" hidden="false" customHeight="false" outlineLevel="0" collapsed="false">
      <c r="A6" s="2" t="n">
        <v>1980</v>
      </c>
      <c r="B6" s="3" t="n">
        <v>100</v>
      </c>
    </row>
    <row r="7" customFormat="false" ht="12.75" hidden="false" customHeight="false" outlineLevel="0" collapsed="false">
      <c r="A7" s="2" t="n">
        <v>1981</v>
      </c>
      <c r="B7" s="3" t="n">
        <v>105.159379159617</v>
      </c>
    </row>
    <row r="8" customFormat="false" ht="12.75" hidden="false" customHeight="false" outlineLevel="0" collapsed="false">
      <c r="A8" s="2" t="n">
        <v>1982</v>
      </c>
      <c r="B8" s="3" t="n">
        <v>110.098205431002</v>
      </c>
    </row>
    <row r="9" customFormat="false" ht="12.75" hidden="false" customHeight="false" outlineLevel="0" collapsed="false">
      <c r="A9" s="2" t="n">
        <v>1983</v>
      </c>
      <c r="B9" s="3" t="n">
        <v>115.343105964942</v>
      </c>
    </row>
    <row r="10" customFormat="false" ht="12.75" hidden="false" customHeight="false" outlineLevel="0" collapsed="false">
      <c r="A10" s="2" t="n">
        <v>1984</v>
      </c>
      <c r="B10" s="3" t="n">
        <v>120.151926721715</v>
      </c>
    </row>
    <row r="11" customFormat="false" ht="12.75" hidden="false" customHeight="false" outlineLevel="0" collapsed="false">
      <c r="A11" s="2" t="n">
        <v>1985</v>
      </c>
      <c r="B11" s="3" t="n">
        <v>123.005248708501</v>
      </c>
    </row>
    <row r="12" customFormat="false" ht="12.75" hidden="false" customHeight="false" outlineLevel="0" collapsed="false">
      <c r="A12" s="2" t="n">
        <v>1986</v>
      </c>
      <c r="B12" s="3" t="n">
        <v>127.170690521425</v>
      </c>
    </row>
    <row r="13" customFormat="false" ht="12.75" hidden="false" customHeight="false" outlineLevel="0" collapsed="false">
      <c r="A13" s="2" t="n">
        <v>1987</v>
      </c>
      <c r="B13" s="3" t="n">
        <v>132.124488104146</v>
      </c>
    </row>
    <row r="14" customFormat="false" ht="12.75" hidden="false" customHeight="false" outlineLevel="0" collapsed="false">
      <c r="A14" s="2" t="n">
        <v>1988</v>
      </c>
      <c r="B14" s="3" t="n">
        <v>135.920958965397</v>
      </c>
    </row>
    <row r="15" customFormat="false" ht="12.75" hidden="false" customHeight="false" outlineLevel="0" collapsed="false">
      <c r="A15" s="2" t="n">
        <v>1989</v>
      </c>
      <c r="B15" s="3" t="n">
        <v>139.943391184764</v>
      </c>
    </row>
    <row r="16" customFormat="false" ht="12.75" hidden="false" customHeight="false" outlineLevel="0" collapsed="false">
      <c r="A16" s="2" t="n">
        <v>1990</v>
      </c>
      <c r="B16" s="3" t="n">
        <v>142.810866528416</v>
      </c>
    </row>
    <row r="17" customFormat="false" ht="12.75" hidden="false" customHeight="false" outlineLevel="0" collapsed="false">
      <c r="A17" s="2" t="n">
        <v>1991</v>
      </c>
      <c r="B17" s="3" t="n">
        <v>105.759410564875</v>
      </c>
    </row>
    <row r="18" customFormat="false" ht="12.75" hidden="false" customHeight="false" outlineLevel="0" collapsed="false">
      <c r="A18" s="2" t="n">
        <v>1992</v>
      </c>
      <c r="B18" s="3" t="n">
        <v>107.389249842268</v>
      </c>
    </row>
    <row r="19" customFormat="false" ht="12.75" hidden="false" customHeight="false" outlineLevel="0" collapsed="false">
      <c r="A19" s="2" t="n">
        <v>1993</v>
      </c>
      <c r="B19" s="3" t="n">
        <v>108.587769812034</v>
      </c>
    </row>
    <row r="20" customFormat="false" ht="12.75" hidden="false" customHeight="false" outlineLevel="0" collapsed="false">
      <c r="A20" s="2" t="n">
        <v>1994</v>
      </c>
      <c r="B20" s="3" t="n">
        <v>111.701949370774</v>
      </c>
    </row>
    <row r="21" customFormat="false" ht="12.75" hidden="false" customHeight="false" outlineLevel="0" collapsed="false">
      <c r="A21" s="2" t="n">
        <v>1995</v>
      </c>
      <c r="B21" s="3" t="n">
        <v>114.656280822678</v>
      </c>
    </row>
    <row r="22" customFormat="false" ht="12.75" hidden="false" customHeight="false" outlineLevel="0" collapsed="false">
      <c r="A22" s="2" t="n">
        <v>1996</v>
      </c>
      <c r="B22" s="3" t="n">
        <v>117.285787993942</v>
      </c>
    </row>
    <row r="23" customFormat="false" ht="12.75" hidden="false" customHeight="false" outlineLevel="0" collapsed="false">
      <c r="A23" s="2" t="n">
        <v>1997</v>
      </c>
      <c r="B23" s="3" t="n">
        <v>121.439668536908</v>
      </c>
    </row>
    <row r="24" customFormat="false" ht="12.75" hidden="false" customHeight="false" outlineLevel="0" collapsed="false">
      <c r="A24" s="2" t="n">
        <v>1998</v>
      </c>
      <c r="B24" s="3" t="n">
        <v>127.318250668389</v>
      </c>
    </row>
    <row r="25" customFormat="false" ht="12.75" hidden="false" customHeight="false" outlineLevel="0" collapsed="false">
      <c r="A25" s="2" t="n">
        <v>1999</v>
      </c>
      <c r="B25" s="3" t="n">
        <v>133.663787332283</v>
      </c>
    </row>
    <row r="26" customFormat="false" ht="12.75" hidden="false" customHeight="false" outlineLevel="0" collapsed="false">
      <c r="A26" s="2" t="n">
        <v>2000</v>
      </c>
      <c r="B26" s="3" t="n">
        <v>138.856825638759</v>
      </c>
    </row>
    <row r="27" customFormat="false" ht="12.75" hidden="false" customHeight="false" outlineLevel="0" collapsed="false">
      <c r="A27" s="2" t="n">
        <v>2001</v>
      </c>
      <c r="B27" s="3" t="n">
        <v>144.67277493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8</v>
      </c>
    </row>
    <row r="2" customFormat="false" ht="12.75" hidden="false" customHeight="false" outlineLevel="0" collapsed="false">
      <c r="B2" s="2" t="s">
        <v>9</v>
      </c>
    </row>
    <row r="4" customFormat="false" ht="12.75" hidden="false" customHeight="false" outlineLevel="0" collapsed="false">
      <c r="B4" s="2" t="s">
        <v>10</v>
      </c>
      <c r="C4" s="2" t="s">
        <v>11</v>
      </c>
      <c r="D4" s="2" t="s">
        <v>12</v>
      </c>
      <c r="E4" s="2" t="s">
        <v>13</v>
      </c>
    </row>
    <row r="5" customFormat="false" ht="12.75" hidden="false" customHeight="false" outlineLevel="0" collapsed="false">
      <c r="B5" s="2" t="s">
        <v>14</v>
      </c>
      <c r="C5" s="2" t="s">
        <v>15</v>
      </c>
      <c r="D5" s="2" t="s">
        <v>16</v>
      </c>
      <c r="E5" s="2" t="s">
        <v>17</v>
      </c>
    </row>
    <row r="6" customFormat="false" ht="12.75" hidden="false" customHeight="false" outlineLevel="0" collapsed="false">
      <c r="A6" s="2" t="n">
        <v>1993</v>
      </c>
      <c r="B6" s="2" t="n">
        <v>4.17</v>
      </c>
      <c r="C6" s="2" t="n">
        <v>5.56</v>
      </c>
      <c r="D6" s="2" t="n">
        <v>2.06</v>
      </c>
      <c r="E6" s="2" t="n">
        <v>5.5</v>
      </c>
    </row>
    <row r="7" customFormat="false" ht="12.75" hidden="false" customHeight="false" outlineLevel="0" collapsed="false">
      <c r="A7" s="2" t="n">
        <v>1994</v>
      </c>
      <c r="B7" s="2" t="n">
        <v>4.32</v>
      </c>
      <c r="C7" s="2" t="n">
        <v>5.34</v>
      </c>
      <c r="D7" s="2" t="n">
        <v>2.08</v>
      </c>
      <c r="E7" s="2" t="n">
        <v>5.6</v>
      </c>
    </row>
    <row r="8" customFormat="false" ht="12.75" hidden="false" customHeight="false" outlineLevel="0" collapsed="false">
      <c r="A8" s="2" t="n">
        <v>1995</v>
      </c>
      <c r="B8" s="2" t="n">
        <v>3.88</v>
      </c>
      <c r="C8" s="2" t="n">
        <v>5.95</v>
      </c>
      <c r="D8" s="2" t="n">
        <v>2.16</v>
      </c>
      <c r="E8" s="2" t="n">
        <v>5.7</v>
      </c>
    </row>
    <row r="9" customFormat="false" ht="12.75" hidden="false" customHeight="false" outlineLevel="0" collapsed="false">
      <c r="A9" s="2" t="n">
        <v>1996</v>
      </c>
      <c r="B9" s="2" t="n">
        <v>4.28</v>
      </c>
      <c r="C9" s="2" t="n">
        <v>5.8</v>
      </c>
      <c r="D9" s="2" t="n">
        <v>2.28</v>
      </c>
      <c r="E9" s="2" t="n">
        <v>5.8</v>
      </c>
    </row>
    <row r="10" customFormat="false" ht="12.75" hidden="false" customHeight="false" outlineLevel="0" collapsed="false">
      <c r="A10" s="2" t="n">
        <v>1997</v>
      </c>
      <c r="B10" s="2" t="n">
        <v>4.46</v>
      </c>
      <c r="C10" s="2" t="n">
        <v>6.44</v>
      </c>
      <c r="D10" s="2" t="n">
        <v>2.57</v>
      </c>
      <c r="E10" s="2" t="n">
        <v>5.9</v>
      </c>
    </row>
    <row r="11" customFormat="false" ht="12.75" hidden="false" customHeight="false" outlineLevel="0" collapsed="false">
      <c r="A11" s="2" t="n">
        <v>1998</v>
      </c>
      <c r="B11" s="2" t="n">
        <v>7.5</v>
      </c>
      <c r="C11" s="2" t="n">
        <v>6.56</v>
      </c>
      <c r="D11" s="2" t="n">
        <v>4.59</v>
      </c>
      <c r="E11" s="2" t="n">
        <v>6.2</v>
      </c>
    </row>
    <row r="12" customFormat="false" ht="12.75" hidden="false" customHeight="false" outlineLevel="0" collapsed="false">
      <c r="A12" s="2" t="n">
        <v>1999</v>
      </c>
      <c r="B12" s="2" t="n">
        <v>8.23</v>
      </c>
      <c r="C12" s="2" t="n">
        <v>7.85</v>
      </c>
      <c r="D12" s="2" t="n">
        <v>5.43</v>
      </c>
      <c r="E12" s="2" t="n">
        <v>6.4</v>
      </c>
    </row>
    <row r="13" customFormat="false" ht="12.75" hidden="false" customHeight="false" outlineLevel="0" collapsed="false">
      <c r="A13" s="2" t="n">
        <v>2000</v>
      </c>
      <c r="B13" s="2" t="n">
        <v>8.93</v>
      </c>
      <c r="C13" s="2" t="n">
        <v>9.1</v>
      </c>
      <c r="D13" s="2" t="n">
        <v>6.06</v>
      </c>
      <c r="E13" s="2" t="n">
        <v>7.9</v>
      </c>
    </row>
    <row r="14" customFormat="false" ht="12.75" hidden="false" customHeight="false" outlineLevel="0" collapsed="false">
      <c r="A14" s="2" t="n">
        <v>2001</v>
      </c>
      <c r="B14" s="2" t="n">
        <v>10.02</v>
      </c>
      <c r="C14" s="2" t="n">
        <v>8.73</v>
      </c>
      <c r="D14" s="2" t="n">
        <v>5.95</v>
      </c>
      <c r="E14" s="2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8:39:27Z</dcterms:created>
  <dc:creator>Pula Gábor</dc:creator>
  <dc:description/>
  <dc:language>en-US</dc:language>
  <cp:lastModifiedBy>Szilágyi Eszter</cp:lastModifiedBy>
  <cp:revision>0</cp:revision>
  <dc:subject/>
  <dc:title/>
</cp:coreProperties>
</file>