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2"/>
  </bookViews>
  <sheets>
    <sheet name="1ábra-adat" sheetId="1" state="visible" r:id="rId2"/>
    <sheet name="2ábra-adat" sheetId="2" state="visible" r:id="rId3"/>
    <sheet name="3ábra-adat" sheetId="3" state="visible" r:id="rId4"/>
    <sheet name="4ábra-adat" sheetId="4" state="visible" r:id="rId5"/>
    <sheet name="5-6-8 ábra-adat" sheetId="5" state="visible" r:id="rId6"/>
    <sheet name="7 ábra-adat" sheetId="6" state="visible" r:id="rId7"/>
    <sheet name="9ábra-adat" sheetId="7" state="visible" r:id="rId8"/>
    <sheet name="10ábra-adat" sheetId="8" state="visible" r:id="rId9"/>
    <sheet name="11ábra-adat" sheetId="9" state="visible" r:id="rId10"/>
    <sheet name="12ábra-adat" sheetId="10" state="visible" r:id="rId11"/>
    <sheet name="13ábra-adat" sheetId="11" state="visible" r:id="rId12"/>
    <sheet name="14ábra-adat" sheetId="12" state="visible" r:id="rId13"/>
    <sheet name="15ábra-ad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195">
  <si>
    <t xml:space="preserve">Cím</t>
  </si>
  <si>
    <t xml:space="preserve">USA és euró-zóna irányadó kamatok</t>
  </si>
  <si>
    <t xml:space="preserve">Federal Reserve and ECB key rates</t>
  </si>
  <si>
    <t xml:space="preserve">Tengelyfelirat</t>
  </si>
  <si>
    <t xml:space="preserve">Legend</t>
  </si>
  <si>
    <t xml:space="preserve">Fed</t>
  </si>
  <si>
    <t xml:space="preserve">EKB </t>
  </si>
  <si>
    <t xml:space="preserve">ECB 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10-éves államkötvény-hozamok</t>
  </si>
  <si>
    <t xml:space="preserve">10-year government bond yields</t>
  </si>
  <si>
    <t xml:space="preserve">EUR</t>
  </si>
  <si>
    <t xml:space="preserve">USD</t>
  </si>
  <si>
    <t xml:space="preserve">HUF</t>
  </si>
  <si>
    <t xml:space="preserve">PLN</t>
  </si>
  <si>
    <t xml:space="preserve">Wolf Zoltán</t>
  </si>
  <si>
    <t xml:space="preserve">Globális kockázati mutatók</t>
  </si>
  <si>
    <t xml:space="preserve">Global risk indicators</t>
  </si>
  <si>
    <t xml:space="preserve">MAGGIE**</t>
  </si>
  <si>
    <t xml:space="preserve">EMBI*</t>
  </si>
  <si>
    <t xml:space="preserve">VIX***</t>
  </si>
  <si>
    <t xml:space="preserve">Euróban denominált magyar államkötvények kamatfelára</t>
  </si>
  <si>
    <t xml:space="preserve">Hungarian Euro-denominated government bond spread</t>
  </si>
  <si>
    <t xml:space="preserve">A forint árfolyama</t>
  </si>
  <si>
    <t xml:space="preserve">A forint árfolyamára vonatkozó implikált volatilitások alakulása</t>
  </si>
  <si>
    <t xml:space="preserve">Az ERM II középparitásra vonatkozó Reuters elemzői várakozások átlaga</t>
  </si>
  <si>
    <t xml:space="preserve">Exchange rate of the forint</t>
  </si>
  <si>
    <t xml:space="preserve">Implied volatilities of the forint</t>
  </si>
  <si>
    <t xml:space="preserve">Average of Reuters analyst expectations of the forint’s ERM II central parity</t>
  </si>
  <si>
    <t xml:space="preserve">1W</t>
  </si>
  <si>
    <t xml:space="preserve">12M</t>
  </si>
  <si>
    <t xml:space="preserve">5.ábra</t>
  </si>
  <si>
    <t xml:space="preserve">Dátum</t>
  </si>
  <si>
    <t xml:space="preserve">Forint/euró árfolyam</t>
  </si>
  <si>
    <t xml:space="preserve">Implikált volatilitás</t>
  </si>
  <si>
    <t xml:space="preserve">1 hét</t>
  </si>
  <si>
    <t xml:space="preserve">1 év</t>
  </si>
  <si>
    <t xml:space="preserve">ERM II central parity</t>
  </si>
  <si>
    <t xml:space="preserve">Elemzők által várt ERM II középparitás</t>
  </si>
  <si>
    <t xml:space="preserve">6. Ábra</t>
  </si>
  <si>
    <t xml:space="preserve">8. Ábra</t>
  </si>
  <si>
    <t xml:space="preserve">Reuters elemzői árfolyam-várakozások átlaga</t>
  </si>
  <si>
    <t xml:space="preserve">Average of Reuters analyst exchange rate expectations </t>
  </si>
  <si>
    <t xml:space="preserve">Spot rate</t>
  </si>
  <si>
    <t xml:space="preserve">October 2003 poll</t>
  </si>
  <si>
    <t xml:space="preserve">January 2004 poll</t>
  </si>
  <si>
    <t xml:space="preserve">Spot árfolyam</t>
  </si>
  <si>
    <t xml:space="preserve">2003. októberi felmérés</t>
  </si>
  <si>
    <t xml:space="preserve">2004. januári felmérés</t>
  </si>
  <si>
    <t xml:space="preserve">Dec. 04</t>
  </si>
  <si>
    <t xml:space="preserve">Dec. 05</t>
  </si>
  <si>
    <t xml:space="preserve">Állampapír-piaci referenciahozamok</t>
  </si>
  <si>
    <t xml:space="preserve">Benchmark yields in the government securities market</t>
  </si>
  <si>
    <t xml:space="preserve">3M</t>
  </si>
  <si>
    <t xml:space="preserve">1Y</t>
  </si>
  <si>
    <t xml:space="preserve">10Y</t>
  </si>
  <si>
    <t xml:space="preserve">3 hónap</t>
  </si>
  <si>
    <t xml:space="preserve">10 év</t>
  </si>
  <si>
    <t xml:space="preserve">Az irányadó kamatra vonatkozó elemzői várakozások (Reuters felmérés)</t>
  </si>
  <si>
    <t xml:space="preserve">Analysts’ key policy rate expectations (Reuters survey)</t>
  </si>
  <si>
    <t xml:space="preserve">MNB 2-week depo rate</t>
  </si>
  <si>
    <t xml:space="preserve">MNB 2-hetes betéti kamat</t>
  </si>
  <si>
    <t xml:space="preserve">Származtatott egyéves forward-hozamok különböző időpontokra</t>
  </si>
  <si>
    <t xml:space="preserve">Implied one-year forward rates for different dates</t>
  </si>
  <si>
    <t xml:space="preserve">12 Feb. 04</t>
  </si>
  <si>
    <t xml:space="preserve">12 Feb. 03</t>
  </si>
  <si>
    <t xml:space="preserve">6 Nov. 03</t>
  </si>
  <si>
    <t xml:space="preserve">Származtatott forwardkülönbözet rögzített időpontokra vonatkozóan</t>
  </si>
  <si>
    <t xml:space="preserve">Implied forward rate differentials for fixed dates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A legvalószínűbbnek tartott GMU-csatlakozási időpontok eloszlása (Reuters felmérés)</t>
  </si>
  <si>
    <t xml:space="preserve">Distribution of the expected EMU-entry dates (Reuters poll)</t>
  </si>
  <si>
    <t xml:space="preserve">Percentage of answers</t>
  </si>
  <si>
    <t xml:space="preserve">January 2003</t>
  </si>
  <si>
    <t xml:space="preserve">October 2003</t>
  </si>
  <si>
    <t xml:space="preserve">January 2004</t>
  </si>
  <si>
    <t xml:space="preserve">2003 Január</t>
  </si>
  <si>
    <t xml:space="preserve">2003 Október</t>
  </si>
  <si>
    <t xml:space="preserve">2004 Január</t>
  </si>
  <si>
    <t xml:space="preserve">Monetáris kondíciók: reálárfolyam</t>
  </si>
  <si>
    <t xml:space="preserve">Monetary conditions: the real exchange rate</t>
  </si>
  <si>
    <t xml:space="preserve">CPI-based real effective exchange rate</t>
  </si>
  <si>
    <t xml:space="preserve">CPI alapú reál-effektív árfolyam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0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\ _F_t_-;\-* #,##0\ _F_t_-;_-* &quot;- &quot;_F_t_-;_-@_-"/>
    <numFmt numFmtId="166" formatCode="_(* #,##0_);_(* \(#,##0\);_(* \-_);_(@_)"/>
    <numFmt numFmtId="167" formatCode="_-* #,##0_-;\-* #,##0_-;_-* \-_-;_-@_-"/>
    <numFmt numFmtId="168" formatCode="_-* #,##0.00\ _F_t_-;\-* #,##0.00\ _F_t_-;_-* \-??\ _F_t_-;_-@_-"/>
    <numFmt numFmtId="169" formatCode="_(* #,##0.00_);_(* \(#,##0.00\);_(* \-??_);_(@_)"/>
    <numFmt numFmtId="170" formatCode="_-* #,##0.00_-;\-* #,##0.00_-;_-* \-??_-;_-@_-"/>
    <numFmt numFmtId="171" formatCode="_-* #,##0&quot; Ft&quot;_-;\-* #,##0&quot; Ft&quot;_-;_-* &quot;- Ft&quot;_-;_-@_-"/>
    <numFmt numFmtId="172" formatCode="_(\$* #,##0_);_(\$* \(#,##0\);_(\$* \-_);_(@_)"/>
    <numFmt numFmtId="173" formatCode="_-\£* #,##0_-;&quot;-£&quot;* #,##0_-;_-\£* \-_-;_-@_-"/>
    <numFmt numFmtId="174" formatCode="_-* #,##0.00&quot; Ft&quot;_-;\-* #,##0.00&quot; Ft&quot;_-;_-* \-??&quot; Ft&quot;_-;_-@_-"/>
    <numFmt numFmtId="175" formatCode="_(\$* #,##0.00_);_(\$* \(#,##0.00\);_(\$* \-??_);_(@_)"/>
    <numFmt numFmtId="176" formatCode="_-\£* #,##0.00_-;&quot;-£&quot;* #,##0.00_-;_-\£* \-??_-;_-@_-"/>
    <numFmt numFmtId="177" formatCode="yyyy/\ mmm/d/"/>
    <numFmt numFmtId="178" formatCode="yyyy/mmm\."/>
    <numFmt numFmtId="179" formatCode="0.0"/>
    <numFmt numFmtId="180" formatCode="[$-409]mmm\-yy"/>
    <numFmt numFmtId="181" formatCode="[$-409]m/d/yyyy"/>
    <numFmt numFmtId="182" formatCode="0.00"/>
    <numFmt numFmtId="183" formatCode="yyyy/mmm/dd"/>
    <numFmt numFmtId="184" formatCode="0"/>
    <numFmt numFmtId="185" formatCode="yyyy/\ mmm/\ d/"/>
    <numFmt numFmtId="186" formatCode="yyyy\.mmm\.dd"/>
    <numFmt numFmtId="187" formatCode="[$-409]d\-mmm\-yy"/>
    <numFmt numFmtId="188" formatCode="mm/dd/yy"/>
    <numFmt numFmtId="189" formatCode="yyyy/\ mmm/\ d/\ ddd"/>
    <numFmt numFmtId="190" formatCode="yyyy/\ mmm/\ d"/>
    <numFmt numFmtId="191" formatCode="0%"/>
    <numFmt numFmtId="192" formatCode="0.00%"/>
    <numFmt numFmtId="193" formatCode="0.0%"/>
    <numFmt numFmtId="194" formatCode="0.0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Courier New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2"/>
      <color rgb="FF000000"/>
      <name val="Times New Roman"/>
      <family val="2"/>
    </font>
    <font>
      <b val="true"/>
      <sz val="12"/>
      <name val="Arial"/>
      <family val="2"/>
      <charset val="238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.75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2"/>
      <charset val="238"/>
    </font>
    <font>
      <b val="true"/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sz val="9"/>
      <color rgb="FF800080"/>
      <name val="Arial"/>
      <family val="2"/>
    </font>
    <font>
      <b val="true"/>
      <sz val="8"/>
      <color rgb="FFFFFF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000000"/>
      <name val="Times New Roman"/>
      <family val="2"/>
    </font>
    <font>
      <sz val="10"/>
      <name val="Times New Roman"/>
      <family val="1"/>
    </font>
    <font>
      <b val="true"/>
      <sz val="8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0" borderId="3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3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5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5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401" xfId="20"/>
    <cellStyle name="Comma [0]_arfolyam abrak" xfId="21"/>
    <cellStyle name="Comma [0]_b0" xfId="22"/>
    <cellStyle name="Comma [0]_b0(0228-0708)" xfId="23"/>
    <cellStyle name="Comma [0]_b0(0725-0923)" xfId="24"/>
    <cellStyle name="Comma [0]_b0(1011-0130)" xfId="25"/>
    <cellStyle name="Comma [0]_cpittests" xfId="26"/>
    <cellStyle name="Comma [0]_fwdevol" xfId="27"/>
    <cellStyle name="Comma [0]_fwdrate" xfId="28"/>
    <cellStyle name="Comma [0]_Hist_NSX" xfId="29"/>
    <cellStyle name="Comma [0]_hozamgorbeábrák" xfId="30"/>
    <cellStyle name="Comma [0]_hufeur" xfId="31"/>
    <cellStyle name="Comma [0]_HUFttests" xfId="32"/>
    <cellStyle name="Comma [0]_kombi" xfId="33"/>
    <cellStyle name="Comma [0]_MTI" xfId="34"/>
    <cellStyle name="Comma [0]_MTI (2)" xfId="35"/>
    <cellStyle name="Comma [0]_P_IRR( )" xfId="36"/>
    <cellStyle name="Comma [0]_reutpoll-2001-OKT-csakInflacioFriss" xfId="37"/>
    <cellStyle name="Comma [0]_risk&amp;interest&amp;spread" xfId="38"/>
    <cellStyle name="Comma [0]_Sheet1" xfId="39"/>
    <cellStyle name="Comma [0]_Sheet1 (2)" xfId="40"/>
    <cellStyle name="Comma [0]_Sheet16" xfId="41"/>
    <cellStyle name="Comma [0]_Sheet1_Splinemaxstab" xfId="42"/>
    <cellStyle name="Comma [0]_spotrate1" xfId="43"/>
    <cellStyle name="Comma [0]_TSS,RMSE" xfId="44"/>
    <cellStyle name="Comma [0]_ycevol" xfId="45"/>
    <cellStyle name="Comma [0]_ycevol_1" xfId="46"/>
    <cellStyle name="Comma [0]_zc4" xfId="47"/>
    <cellStyle name="Comma [0]_zcdaily" xfId="48"/>
    <cellStyle name="Comma_0401" xfId="49"/>
    <cellStyle name="Comma_arfolyam abrak" xfId="50"/>
    <cellStyle name="Comma_b0" xfId="51"/>
    <cellStyle name="Comma_b0(0228-0708)" xfId="52"/>
    <cellStyle name="Comma_b0(0725-0923)" xfId="53"/>
    <cellStyle name="Comma_b0(1011-0130)" xfId="54"/>
    <cellStyle name="Comma_cpittests" xfId="55"/>
    <cellStyle name="Comma_fwdevol" xfId="56"/>
    <cellStyle name="Comma_fwdrate" xfId="57"/>
    <cellStyle name="Comma_Hist_NSX" xfId="58"/>
    <cellStyle name="Comma_hozamgorbeábrák" xfId="59"/>
    <cellStyle name="Comma_hufeur" xfId="60"/>
    <cellStyle name="Comma_HUFttests" xfId="61"/>
    <cellStyle name="Comma_kombi" xfId="62"/>
    <cellStyle name="Comma_MTI" xfId="63"/>
    <cellStyle name="Comma_MTI (2)" xfId="64"/>
    <cellStyle name="Comma_P_IRR( )" xfId="65"/>
    <cellStyle name="Comma_reutpoll-2001-OKT-csakInflacioFriss" xfId="66"/>
    <cellStyle name="Comma_risk&amp;interest&amp;spread" xfId="67"/>
    <cellStyle name="Comma_Sheet1" xfId="68"/>
    <cellStyle name="Comma_Sheet1 (2)" xfId="69"/>
    <cellStyle name="Comma_Sheet16" xfId="70"/>
    <cellStyle name="Comma_Sheet1_Splinemaxstab" xfId="71"/>
    <cellStyle name="Comma_spotrate1" xfId="72"/>
    <cellStyle name="Comma_TSS,RMSE" xfId="73"/>
    <cellStyle name="Comma_ycevol" xfId="74"/>
    <cellStyle name="Comma_ycevol_1" xfId="75"/>
    <cellStyle name="Comma_zc4" xfId="76"/>
    <cellStyle name="Comma_zcdaily" xfId="77"/>
    <cellStyle name="Currency [0]_0401" xfId="78"/>
    <cellStyle name="Currency [0]_arfolyam abrak" xfId="79"/>
    <cellStyle name="Currency [0]_b0" xfId="80"/>
    <cellStyle name="Currency [0]_b0(0228-0708)" xfId="81"/>
    <cellStyle name="Currency [0]_b0(0725-0923)" xfId="82"/>
    <cellStyle name="Currency [0]_b0(1011-0130)" xfId="83"/>
    <cellStyle name="Currency [0]_cpittests" xfId="84"/>
    <cellStyle name="Currency [0]_fwdevol" xfId="85"/>
    <cellStyle name="Currency [0]_fwdrate" xfId="86"/>
    <cellStyle name="Currency [0]_Hist_NSX" xfId="87"/>
    <cellStyle name="Currency [0]_hozamgorbeábrák" xfId="88"/>
    <cellStyle name="Currency [0]_hufeur" xfId="89"/>
    <cellStyle name="Currency [0]_HUFttests" xfId="90"/>
    <cellStyle name="Currency [0]_kombi" xfId="91"/>
    <cellStyle name="Currency [0]_MTI" xfId="92"/>
    <cellStyle name="Currency [0]_MTI (2)" xfId="93"/>
    <cellStyle name="Currency [0]_P_IRR( )" xfId="94"/>
    <cellStyle name="Currency [0]_reutpoll-2001-OKT-csakInflacioFriss" xfId="95"/>
    <cellStyle name="Currency [0]_risk&amp;interest&amp;spread" xfId="96"/>
    <cellStyle name="Currency [0]_Sheet1" xfId="97"/>
    <cellStyle name="Currency [0]_Sheet1 (2)" xfId="98"/>
    <cellStyle name="Currency [0]_Sheet16" xfId="99"/>
    <cellStyle name="Currency [0]_Sheet1_Splinemaxstab" xfId="100"/>
    <cellStyle name="Currency [0]_spotrate1" xfId="101"/>
    <cellStyle name="Currency [0]_TSS,RMSE" xfId="102"/>
    <cellStyle name="Currency [0]_ycevol" xfId="103"/>
    <cellStyle name="Currency [0]_ycevol_1" xfId="104"/>
    <cellStyle name="Currency [0]_zc4" xfId="105"/>
    <cellStyle name="Currency [0]_zcdaily" xfId="106"/>
    <cellStyle name="Currency_0401" xfId="107"/>
    <cellStyle name="Currency_arfolyam abrak" xfId="108"/>
    <cellStyle name="Currency_b0" xfId="109"/>
    <cellStyle name="Currency_b0(0228-0708)" xfId="110"/>
    <cellStyle name="Currency_b0(0725-0923)" xfId="111"/>
    <cellStyle name="Currency_b0(1011-0130)" xfId="112"/>
    <cellStyle name="Currency_cpittests" xfId="113"/>
    <cellStyle name="Currency_fwdevol" xfId="114"/>
    <cellStyle name="Currency_fwdrate" xfId="115"/>
    <cellStyle name="Currency_Hist_NSX" xfId="116"/>
    <cellStyle name="Currency_hozamgorbeábrák" xfId="117"/>
    <cellStyle name="Currency_hufeur" xfId="118"/>
    <cellStyle name="Currency_HUFttests" xfId="119"/>
    <cellStyle name="Currency_kombi" xfId="120"/>
    <cellStyle name="Currency_MTI" xfId="121"/>
    <cellStyle name="Currency_MTI (2)" xfId="122"/>
    <cellStyle name="Currency_P_IRR( )" xfId="123"/>
    <cellStyle name="Currency_reutpoll-2001-OKT-csakInflacioFriss" xfId="124"/>
    <cellStyle name="Currency_risk&amp;interest&amp;spread" xfId="125"/>
    <cellStyle name="Currency_Sheet1" xfId="126"/>
    <cellStyle name="Currency_Sheet1 (2)" xfId="127"/>
    <cellStyle name="Currency_Sheet16" xfId="128"/>
    <cellStyle name="Currency_Sheet1_Splinemaxstab" xfId="129"/>
    <cellStyle name="Currency_spotrate1" xfId="130"/>
    <cellStyle name="Currency_TSS,RMSE" xfId="131"/>
    <cellStyle name="Currency_ycevol" xfId="132"/>
    <cellStyle name="Currency_ycevol_1" xfId="133"/>
    <cellStyle name="Currency_zc4" xfId="134"/>
    <cellStyle name="Currency_zcdaily" xfId="135"/>
    <cellStyle name="Ezres [0]_cfmatr" xfId="136"/>
    <cellStyle name="Ezres [0]_Modul1" xfId="137"/>
    <cellStyle name="Ezres [0]_Munka1 (2)" xfId="138"/>
    <cellStyle name="Ezres [0]_Munka10 (2)" xfId="139"/>
    <cellStyle name="Ezres [0]_Munka11 (2)" xfId="140"/>
    <cellStyle name="Ezres [0]_Munka12 (2)" xfId="141"/>
    <cellStyle name="Ezres [0]_Munka13 (2)" xfId="142"/>
    <cellStyle name="Ezres [0]_Munka14 (2)" xfId="143"/>
    <cellStyle name="Ezres [0]_Munka15 (2)" xfId="144"/>
    <cellStyle name="Ezres [0]_Munka2" xfId="145"/>
    <cellStyle name="Ezres [0]_Munka3" xfId="146"/>
    <cellStyle name="Ezres [0]_Munka4 (2)" xfId="147"/>
    <cellStyle name="Ezres [0]_Munka5 (2)" xfId="148"/>
    <cellStyle name="Ezres [0]_Munka6 (2)" xfId="149"/>
    <cellStyle name="Ezres [0]_Munka7 (2)" xfId="150"/>
    <cellStyle name="Ezres [0]_Munka8 (2)" xfId="151"/>
    <cellStyle name="Ezres [0]_Munka9 (2)" xfId="152"/>
    <cellStyle name="Ezres [0]_Splinemaxstab" xfId="153"/>
    <cellStyle name="Ezres [0]_User Defined Functions" xfId="154"/>
    <cellStyle name="Ezres [0]_xp2" xfId="155"/>
    <cellStyle name="Ezres_cfmatr" xfId="156"/>
    <cellStyle name="Ezres_Modul1" xfId="157"/>
    <cellStyle name="Ezres_Munka1 (2)" xfId="158"/>
    <cellStyle name="Ezres_Munka10 (2)" xfId="159"/>
    <cellStyle name="Ezres_Munka11 (2)" xfId="160"/>
    <cellStyle name="Ezres_Munka12 (2)" xfId="161"/>
    <cellStyle name="Ezres_Munka13 (2)" xfId="162"/>
    <cellStyle name="Ezres_Munka14 (2)" xfId="163"/>
    <cellStyle name="Ezres_Munka15 (2)" xfId="164"/>
    <cellStyle name="Ezres_Munka2" xfId="165"/>
    <cellStyle name="Ezres_Munka3" xfId="166"/>
    <cellStyle name="Ezres_Munka4 (2)" xfId="167"/>
    <cellStyle name="Ezres_Munka5 (2)" xfId="168"/>
    <cellStyle name="Ezres_Munka6 (2)" xfId="169"/>
    <cellStyle name="Ezres_Munka7 (2)" xfId="170"/>
    <cellStyle name="Ezres_Munka8 (2)" xfId="171"/>
    <cellStyle name="Ezres_Munka9 (2)" xfId="172"/>
    <cellStyle name="Ezres_Splinemaxstab" xfId="173"/>
    <cellStyle name="Ezres_User Defined Functions" xfId="174"/>
    <cellStyle name="Ezres_xp2" xfId="175"/>
    <cellStyle name="Followed Hyperlink_0401" xfId="176"/>
    <cellStyle name="Followed Hyperlink_arfolyam abrak" xfId="177"/>
    <cellStyle name="Hyperlink_0401" xfId="178"/>
    <cellStyle name="Hyperlink_arfolyam abrak" xfId="179"/>
    <cellStyle name="Hyperlink_risk&amp;interest&amp;spread" xfId="180"/>
    <cellStyle name="Hyperlink_usdeurhufkamat" xfId="181"/>
    <cellStyle name="Normal_0401" xfId="182"/>
    <cellStyle name="Normal_arfolyam abrak" xfId="183"/>
    <cellStyle name="Normal_b0" xfId="184"/>
    <cellStyle name="Normal_b0(0228-0708)" xfId="185"/>
    <cellStyle name="Normal_b0(0725-0923)" xfId="186"/>
    <cellStyle name="Normal_b0(1011-0130)" xfId="187"/>
    <cellStyle name="Normal_cpittests" xfId="188"/>
    <cellStyle name="Normal_fwdevol" xfId="189"/>
    <cellStyle name="Normal_fwdrate" xfId="190"/>
    <cellStyle name="Normal_Hist_NSX" xfId="191"/>
    <cellStyle name="Normal_Hist_NSX_1" xfId="192"/>
    <cellStyle name="Normal_hufeur" xfId="193"/>
    <cellStyle name="Normal_HUFttests" xfId="194"/>
    <cellStyle name="Normal_kamatok" xfId="195"/>
    <cellStyle name="Normal_kombi" xfId="196"/>
    <cellStyle name="Normal_mci2" xfId="197"/>
    <cellStyle name="Normal_mnbkot_vs_kethetbet" xfId="198"/>
    <cellStyle name="Normal_MTI" xfId="199"/>
    <cellStyle name="Normal_MTI (2)" xfId="200"/>
    <cellStyle name="Normal_O0002" xfId="201"/>
    <cellStyle name="Normal_OMB_Arfolyam1" xfId="202"/>
    <cellStyle name="Normal_P_IRR( )" xfId="203"/>
    <cellStyle name="Normal_P_IRR( )_ALLSTARE" xfId="204"/>
    <cellStyle name="Normal_P_IRR( )_ALLSTARI" xfId="205"/>
    <cellStyle name="Normal_P_IRR( )_ALLSTsw" xfId="206"/>
    <cellStyle name="Normal_P_IRR( )_hozamgorbeábrák" xfId="207"/>
    <cellStyle name="Normal_P_IRR( )_zc4" xfId="208"/>
    <cellStyle name="Normal_P_IRR( )_zcdailyEur" xfId="209"/>
    <cellStyle name="Normal_pokhalo" xfId="210"/>
    <cellStyle name="Normal_Policyrates" xfId="211"/>
    <cellStyle name="Normal_reutpoll-2001-OKT-csakInflacioFriss" xfId="212"/>
    <cellStyle name="Normal_risk&amp;interest&amp;spread" xfId="213"/>
    <cellStyle name="Normal_riskventura" xfId="214"/>
    <cellStyle name="Normal_Sheet1" xfId="215"/>
    <cellStyle name="Normal_Sheet1 (2)" xfId="216"/>
    <cellStyle name="Normal_Sheet16" xfId="217"/>
    <cellStyle name="Normal_Sheet1_Hist_NSX" xfId="218"/>
    <cellStyle name="Normal_Sheet1_ZCDAILY" xfId="219"/>
    <cellStyle name="Normal_Sheet1_ZCDAILY.XLS Chart 2" xfId="220"/>
    <cellStyle name="Normal_Sheet4 (2)" xfId="221"/>
    <cellStyle name="Normal_Sheet9 (2)" xfId="222"/>
    <cellStyle name="Normal_spotrate1" xfId="223"/>
    <cellStyle name="Normal_TSS,RMSE" xfId="224"/>
    <cellStyle name="Normal_workSW" xfId="225"/>
    <cellStyle name="Normal_ycevol" xfId="226"/>
    <cellStyle name="Normal_ycevol_1" xfId="227"/>
    <cellStyle name="Normal_zc" xfId="228"/>
    <cellStyle name="Normal_zc_Hist_NSX" xfId="229"/>
    <cellStyle name="Normal_zc_ZCDAILY" xfId="230"/>
    <cellStyle name="Normal_zc_ZCDAILY.XLS Chart 2" xfId="231"/>
    <cellStyle name="Normal_zcdaily" xfId="232"/>
    <cellStyle name="Normal_ZCDAILY_Hist_NSX" xfId="233"/>
    <cellStyle name="Normal_ZCDAILY_ZCDAILY" xfId="234"/>
    <cellStyle name="Normal_ZCDAILY_ZCDAILY.XLS Chart 2" xfId="235"/>
    <cellStyle name="Normal_zcdailyEur" xfId="236"/>
    <cellStyle name="Normál_cfmatr" xfId="237"/>
    <cellStyle name="Normál_Module1" xfId="238"/>
    <cellStyle name="Normál_Sheet9" xfId="239"/>
    <cellStyle name="Normál_Splinemaxstab" xfId="240"/>
    <cellStyle name="Normál_Splinemaxstab_Hist_NSX" xfId="241"/>
    <cellStyle name="Normál_Splinemaxstab_ZCDAILY" xfId="242"/>
    <cellStyle name="Normál_Splinemaxstab_ZCDAILY.XLS Chart 2" xfId="243"/>
    <cellStyle name="Normál_User Defined Functions" xfId="244"/>
    <cellStyle name="Normál_User Defined Functions_Hist_NSX" xfId="245"/>
    <cellStyle name="Normál_User Defined Functions_ZCDAILY" xfId="246"/>
    <cellStyle name="Normál_User Defined Functions_ZCDAILY.XLS Chart 2" xfId="247"/>
    <cellStyle name="Normál_xp2" xfId="248"/>
    <cellStyle name="Pénznem [0]_cfmatr" xfId="249"/>
    <cellStyle name="Pénznem [0]_Modul1" xfId="250"/>
    <cellStyle name="Pénznem [0]_Munka1 (2)" xfId="251"/>
    <cellStyle name="Pénznem [0]_Munka10 (2)" xfId="252"/>
    <cellStyle name="Pénznem [0]_Munka11 (2)" xfId="253"/>
    <cellStyle name="Pénznem [0]_Munka12 (2)" xfId="254"/>
    <cellStyle name="Pénznem [0]_Munka13 (2)" xfId="255"/>
    <cellStyle name="Pénznem [0]_Munka14 (2)" xfId="256"/>
    <cellStyle name="Pénznem [0]_Munka15 (2)" xfId="257"/>
    <cellStyle name="Pénznem [0]_Munka2" xfId="258"/>
    <cellStyle name="Pénznem [0]_Munka3" xfId="259"/>
    <cellStyle name="Pénznem [0]_Munka4 (2)" xfId="260"/>
    <cellStyle name="Pénznem [0]_Munka5 (2)" xfId="261"/>
    <cellStyle name="Pénznem [0]_Munka6 (2)" xfId="262"/>
    <cellStyle name="Pénznem [0]_Munka7 (2)" xfId="263"/>
    <cellStyle name="Pénznem [0]_Munka8 (2)" xfId="264"/>
    <cellStyle name="Pénznem [0]_Munka9 (2)" xfId="265"/>
    <cellStyle name="Pénznem [0]_Splinemaxstab" xfId="266"/>
    <cellStyle name="Pénznem [0]_User Defined Functions" xfId="267"/>
    <cellStyle name="Pénznem [0]_xp2" xfId="268"/>
    <cellStyle name="Pénznem_cfmatr" xfId="269"/>
    <cellStyle name="Pénznem_Modul1" xfId="270"/>
    <cellStyle name="Pénznem_Munka1 (2)" xfId="271"/>
    <cellStyle name="Pénznem_Munka10 (2)" xfId="272"/>
    <cellStyle name="Pénznem_Munka11 (2)" xfId="273"/>
    <cellStyle name="Pénznem_Munka12 (2)" xfId="274"/>
    <cellStyle name="Pénznem_Munka13 (2)" xfId="275"/>
    <cellStyle name="Pénznem_Munka14 (2)" xfId="276"/>
    <cellStyle name="Pénznem_Munka15 (2)" xfId="277"/>
    <cellStyle name="Pénznem_Munka2" xfId="278"/>
    <cellStyle name="Pénznem_Munka3" xfId="279"/>
    <cellStyle name="Pénznem_Munka4 (2)" xfId="280"/>
    <cellStyle name="Pénznem_Munka5 (2)" xfId="281"/>
    <cellStyle name="Pénznem_Munka6 (2)" xfId="282"/>
    <cellStyle name="Pénznem_Munka7 (2)" xfId="283"/>
    <cellStyle name="Pénznem_Munka8 (2)" xfId="284"/>
    <cellStyle name="Pénznem_Munka9 (2)" xfId="285"/>
    <cellStyle name="Pénznem_Splinemaxstab" xfId="286"/>
    <cellStyle name="Pénznem_User Defined Functions" xfId="287"/>
    <cellStyle name="Pénznem_xp2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879275653924"/>
          <c:y val="0.084377923292797"/>
          <c:w val="0.923478370221328"/>
          <c:h val="0.800280636108513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6</c:f>
              <c:strCache>
                <c:ptCount val="1"/>
                <c:pt idx="0">
                  <c:v>F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775</c:f>
              <c:strCache>
                <c:ptCount val="768"/>
                <c:pt idx="0">
                  <c:v>2002/ Jan/1/</c:v>
                </c:pt>
                <c:pt idx="1">
                  <c:v>2002/ Jan/2/</c:v>
                </c:pt>
                <c:pt idx="2">
                  <c:v>2002/ Jan/3/</c:v>
                </c:pt>
                <c:pt idx="3">
                  <c:v>2002/ Jan/4/</c:v>
                </c:pt>
                <c:pt idx="4">
                  <c:v>2002/ Jan/5/</c:v>
                </c:pt>
                <c:pt idx="5">
                  <c:v>2002/ Jan/6/</c:v>
                </c:pt>
                <c:pt idx="6">
                  <c:v>2002/ Jan/7/</c:v>
                </c:pt>
                <c:pt idx="7">
                  <c:v>2002/ Jan/8/</c:v>
                </c:pt>
                <c:pt idx="8">
                  <c:v>2002/ Jan/9/</c:v>
                </c:pt>
                <c:pt idx="9">
                  <c:v>2002/ Jan/10/</c:v>
                </c:pt>
                <c:pt idx="10">
                  <c:v>2002/ Jan/11/</c:v>
                </c:pt>
                <c:pt idx="11">
                  <c:v>2002/ Jan/12/</c:v>
                </c:pt>
                <c:pt idx="12">
                  <c:v>2002/ Jan/13/</c:v>
                </c:pt>
                <c:pt idx="13">
                  <c:v>2002/ Jan/14/</c:v>
                </c:pt>
                <c:pt idx="14">
                  <c:v>2002/ Jan/15/</c:v>
                </c:pt>
                <c:pt idx="15">
                  <c:v>2002/ Jan/16/</c:v>
                </c:pt>
                <c:pt idx="16">
                  <c:v>2002/ Jan/17/</c:v>
                </c:pt>
                <c:pt idx="17">
                  <c:v>2002/ Jan/18/</c:v>
                </c:pt>
                <c:pt idx="18">
                  <c:v>2002/ Jan/19/</c:v>
                </c:pt>
                <c:pt idx="19">
                  <c:v>2002/ Jan/20/</c:v>
                </c:pt>
                <c:pt idx="20">
                  <c:v>2002/ Jan/21/</c:v>
                </c:pt>
                <c:pt idx="21">
                  <c:v>2002/ Jan/22/</c:v>
                </c:pt>
                <c:pt idx="22">
                  <c:v>2002/ Jan/23/</c:v>
                </c:pt>
                <c:pt idx="23">
                  <c:v>2002/ Jan/24/</c:v>
                </c:pt>
                <c:pt idx="24">
                  <c:v>2002/ Jan/25/</c:v>
                </c:pt>
                <c:pt idx="25">
                  <c:v>2002/ Jan/26/</c:v>
                </c:pt>
                <c:pt idx="26">
                  <c:v>2002/ Jan/27/</c:v>
                </c:pt>
                <c:pt idx="27">
                  <c:v>2002/ Jan/28/</c:v>
                </c:pt>
                <c:pt idx="28">
                  <c:v>2002/ Jan/29/</c:v>
                </c:pt>
                <c:pt idx="29">
                  <c:v>2002/ Jan/30/</c:v>
                </c:pt>
                <c:pt idx="30">
                  <c:v>2002/ Jan/31/</c:v>
                </c:pt>
                <c:pt idx="31">
                  <c:v>2002/ Feb/1/</c:v>
                </c:pt>
                <c:pt idx="32">
                  <c:v>2002/ Feb/2/</c:v>
                </c:pt>
                <c:pt idx="33">
                  <c:v>2002/ Feb/3/</c:v>
                </c:pt>
                <c:pt idx="34">
                  <c:v>2002/ Feb/4/</c:v>
                </c:pt>
                <c:pt idx="35">
                  <c:v>2002/ Feb/5/</c:v>
                </c:pt>
                <c:pt idx="36">
                  <c:v>2002/ Feb/6/</c:v>
                </c:pt>
                <c:pt idx="37">
                  <c:v>2002/ Feb/7/</c:v>
                </c:pt>
                <c:pt idx="38">
                  <c:v>2002/ Feb/8/</c:v>
                </c:pt>
                <c:pt idx="39">
                  <c:v>2002/ Feb/9/</c:v>
                </c:pt>
                <c:pt idx="40">
                  <c:v>2002/ Feb/10/</c:v>
                </c:pt>
                <c:pt idx="41">
                  <c:v>2002/ Feb/11/</c:v>
                </c:pt>
                <c:pt idx="42">
                  <c:v>2002/ Feb/12/</c:v>
                </c:pt>
                <c:pt idx="43">
                  <c:v>2002/ Feb/13/</c:v>
                </c:pt>
                <c:pt idx="44">
                  <c:v>2002/ Feb/14/</c:v>
                </c:pt>
                <c:pt idx="45">
                  <c:v>2002/ Feb/15/</c:v>
                </c:pt>
                <c:pt idx="46">
                  <c:v>2002/ Feb/16/</c:v>
                </c:pt>
                <c:pt idx="47">
                  <c:v>2002/ Feb/17/</c:v>
                </c:pt>
                <c:pt idx="48">
                  <c:v>2002/ Feb/18/</c:v>
                </c:pt>
                <c:pt idx="49">
                  <c:v>2002/ Feb/19/</c:v>
                </c:pt>
                <c:pt idx="50">
                  <c:v>2002/ Feb/20/</c:v>
                </c:pt>
                <c:pt idx="51">
                  <c:v>2002/ Feb/21/</c:v>
                </c:pt>
                <c:pt idx="52">
                  <c:v>2002/ Feb/22/</c:v>
                </c:pt>
                <c:pt idx="53">
                  <c:v>2002/ Feb/23/</c:v>
                </c:pt>
                <c:pt idx="54">
                  <c:v>2002/ Feb/24/</c:v>
                </c:pt>
                <c:pt idx="55">
                  <c:v>2002/ Feb/25/</c:v>
                </c:pt>
                <c:pt idx="56">
                  <c:v>2002/ Feb/26/</c:v>
                </c:pt>
                <c:pt idx="57">
                  <c:v>2002/ Feb/27/</c:v>
                </c:pt>
                <c:pt idx="58">
                  <c:v>2002/ Feb/28/</c:v>
                </c:pt>
                <c:pt idx="59">
                  <c:v>2002/ Mar/1/</c:v>
                </c:pt>
                <c:pt idx="60">
                  <c:v>2002/ Mar/2/</c:v>
                </c:pt>
                <c:pt idx="61">
                  <c:v>2002/ Mar/3/</c:v>
                </c:pt>
                <c:pt idx="62">
                  <c:v>2002/ Mar/4/</c:v>
                </c:pt>
                <c:pt idx="63">
                  <c:v>2002/ Mar/5/</c:v>
                </c:pt>
                <c:pt idx="64">
                  <c:v>2002/ Mar/6/</c:v>
                </c:pt>
                <c:pt idx="65">
                  <c:v>2002/ Mar/7/</c:v>
                </c:pt>
                <c:pt idx="66">
                  <c:v>2002/ Mar/8/</c:v>
                </c:pt>
                <c:pt idx="67">
                  <c:v>2002/ Mar/9/</c:v>
                </c:pt>
                <c:pt idx="68">
                  <c:v>2002/ Mar/10/</c:v>
                </c:pt>
                <c:pt idx="69">
                  <c:v>2002/ Mar/11/</c:v>
                </c:pt>
                <c:pt idx="70">
                  <c:v>2002/ Mar/12/</c:v>
                </c:pt>
                <c:pt idx="71">
                  <c:v>2002/ Mar/13/</c:v>
                </c:pt>
                <c:pt idx="72">
                  <c:v>2002/ Mar/14/</c:v>
                </c:pt>
                <c:pt idx="73">
                  <c:v>2002/ Mar/15/</c:v>
                </c:pt>
                <c:pt idx="74">
                  <c:v>2002/ Mar/16/</c:v>
                </c:pt>
                <c:pt idx="75">
                  <c:v>2002/ Mar/17/</c:v>
                </c:pt>
                <c:pt idx="76">
                  <c:v>2002/ Mar/18/</c:v>
                </c:pt>
                <c:pt idx="77">
                  <c:v>2002/ Mar/19/</c:v>
                </c:pt>
                <c:pt idx="78">
                  <c:v>2002/ Mar/20/</c:v>
                </c:pt>
                <c:pt idx="79">
                  <c:v>2002/ Mar/21/</c:v>
                </c:pt>
                <c:pt idx="80">
                  <c:v>2002/ Mar/22/</c:v>
                </c:pt>
                <c:pt idx="81">
                  <c:v>2002/ Mar/23/</c:v>
                </c:pt>
                <c:pt idx="82">
                  <c:v>2002/ Mar/24/</c:v>
                </c:pt>
                <c:pt idx="83">
                  <c:v>2002/ Mar/25/</c:v>
                </c:pt>
                <c:pt idx="84">
                  <c:v>2002/ Mar/26/</c:v>
                </c:pt>
                <c:pt idx="85">
                  <c:v>2002/ Mar/27/</c:v>
                </c:pt>
                <c:pt idx="86">
                  <c:v>2002/ Mar/28/</c:v>
                </c:pt>
                <c:pt idx="87">
                  <c:v>2002/ Mar/29/</c:v>
                </c:pt>
                <c:pt idx="88">
                  <c:v>2002/ Mar/30/</c:v>
                </c:pt>
                <c:pt idx="89">
                  <c:v>2002/ Mar/31/</c:v>
                </c:pt>
                <c:pt idx="90">
                  <c:v>2002/ Apr/1/</c:v>
                </c:pt>
                <c:pt idx="91">
                  <c:v>2002/ Apr/2/</c:v>
                </c:pt>
                <c:pt idx="92">
                  <c:v>2002/ Apr/3/</c:v>
                </c:pt>
                <c:pt idx="93">
                  <c:v>2002/ Apr/4/</c:v>
                </c:pt>
                <c:pt idx="94">
                  <c:v>2002/ Apr/5/</c:v>
                </c:pt>
                <c:pt idx="95">
                  <c:v>2002/ Apr/6/</c:v>
                </c:pt>
                <c:pt idx="96">
                  <c:v>2002/ Apr/7/</c:v>
                </c:pt>
                <c:pt idx="97">
                  <c:v>2002/ Apr/8/</c:v>
                </c:pt>
                <c:pt idx="98">
                  <c:v>2002/ Apr/9/</c:v>
                </c:pt>
                <c:pt idx="99">
                  <c:v>2002/ Apr/10/</c:v>
                </c:pt>
                <c:pt idx="100">
                  <c:v>2002/ Apr/11/</c:v>
                </c:pt>
                <c:pt idx="101">
                  <c:v>2002/ Apr/12/</c:v>
                </c:pt>
                <c:pt idx="102">
                  <c:v>2002/ Apr/13/</c:v>
                </c:pt>
                <c:pt idx="103">
                  <c:v>2002/ Apr/14/</c:v>
                </c:pt>
                <c:pt idx="104">
                  <c:v>2002/ Apr/15/</c:v>
                </c:pt>
                <c:pt idx="105">
                  <c:v>2002/ Apr/16/</c:v>
                </c:pt>
                <c:pt idx="106">
                  <c:v>2002/ Apr/17/</c:v>
                </c:pt>
                <c:pt idx="107">
                  <c:v>2002/ Apr/18/</c:v>
                </c:pt>
                <c:pt idx="108">
                  <c:v>2002/ Apr/19/</c:v>
                </c:pt>
                <c:pt idx="109">
                  <c:v>2002/ Apr/20/</c:v>
                </c:pt>
                <c:pt idx="110">
                  <c:v>2002/ Apr/21/</c:v>
                </c:pt>
                <c:pt idx="111">
                  <c:v>2002/ Apr/22/</c:v>
                </c:pt>
                <c:pt idx="112">
                  <c:v>2002/ Apr/23/</c:v>
                </c:pt>
                <c:pt idx="113">
                  <c:v>2002/ Apr/24/</c:v>
                </c:pt>
                <c:pt idx="114">
                  <c:v>2002/ Apr/25/</c:v>
                </c:pt>
                <c:pt idx="115">
                  <c:v>2002/ Apr/26/</c:v>
                </c:pt>
                <c:pt idx="116">
                  <c:v>2002/ Apr/27/</c:v>
                </c:pt>
                <c:pt idx="117">
                  <c:v>2002/ Apr/28/</c:v>
                </c:pt>
                <c:pt idx="118">
                  <c:v>2002/ Apr/29/</c:v>
                </c:pt>
                <c:pt idx="119">
                  <c:v>2002/ Apr/30/</c:v>
                </c:pt>
                <c:pt idx="120">
                  <c:v>2002/ May/1/</c:v>
                </c:pt>
                <c:pt idx="121">
                  <c:v>2002/ May/2/</c:v>
                </c:pt>
                <c:pt idx="122">
                  <c:v>2002/ May/3/</c:v>
                </c:pt>
                <c:pt idx="123">
                  <c:v>2002/ May/4/</c:v>
                </c:pt>
                <c:pt idx="124">
                  <c:v>2002/ May/5/</c:v>
                </c:pt>
                <c:pt idx="125">
                  <c:v>2002/ May/6/</c:v>
                </c:pt>
                <c:pt idx="126">
                  <c:v>2002/ May/7/</c:v>
                </c:pt>
                <c:pt idx="127">
                  <c:v>2002/ May/8/</c:v>
                </c:pt>
                <c:pt idx="128">
                  <c:v>2002/ May/9/</c:v>
                </c:pt>
                <c:pt idx="129">
                  <c:v>2002/ May/10/</c:v>
                </c:pt>
                <c:pt idx="130">
                  <c:v>2002/ May/11/</c:v>
                </c:pt>
                <c:pt idx="131">
                  <c:v>2002/ May/12/</c:v>
                </c:pt>
                <c:pt idx="132">
                  <c:v>2002/ May/13/</c:v>
                </c:pt>
                <c:pt idx="133">
                  <c:v>2002/ May/14/</c:v>
                </c:pt>
                <c:pt idx="134">
                  <c:v>2002/ May/15/</c:v>
                </c:pt>
                <c:pt idx="135">
                  <c:v>2002/ May/16/</c:v>
                </c:pt>
                <c:pt idx="136">
                  <c:v>2002/ May/17/</c:v>
                </c:pt>
                <c:pt idx="137">
                  <c:v>2002/ May/18/</c:v>
                </c:pt>
                <c:pt idx="138">
                  <c:v>2002/ May/19/</c:v>
                </c:pt>
                <c:pt idx="139">
                  <c:v>2002/ May/20/</c:v>
                </c:pt>
                <c:pt idx="140">
                  <c:v>2002/ May/21/</c:v>
                </c:pt>
                <c:pt idx="141">
                  <c:v>2002/ May/22/</c:v>
                </c:pt>
                <c:pt idx="142">
                  <c:v>2002/ May/23/</c:v>
                </c:pt>
                <c:pt idx="143">
                  <c:v>2002/ May/24/</c:v>
                </c:pt>
                <c:pt idx="144">
                  <c:v>2002/ May/25/</c:v>
                </c:pt>
                <c:pt idx="145">
                  <c:v>2002/ May/26/</c:v>
                </c:pt>
                <c:pt idx="146">
                  <c:v>2002/ May/27/</c:v>
                </c:pt>
                <c:pt idx="147">
                  <c:v>2002/ May/28/</c:v>
                </c:pt>
                <c:pt idx="148">
                  <c:v>2002/ May/29/</c:v>
                </c:pt>
                <c:pt idx="149">
                  <c:v>2002/ May/30/</c:v>
                </c:pt>
                <c:pt idx="150">
                  <c:v>2002/ May/31/</c:v>
                </c:pt>
                <c:pt idx="151">
                  <c:v>2002/ Jun/1/</c:v>
                </c:pt>
                <c:pt idx="152">
                  <c:v>2002/ Jun/2/</c:v>
                </c:pt>
                <c:pt idx="153">
                  <c:v>2002/ Jun/3/</c:v>
                </c:pt>
                <c:pt idx="154">
                  <c:v>2002/ Jun/4/</c:v>
                </c:pt>
                <c:pt idx="155">
                  <c:v>2002/ Jun/5/</c:v>
                </c:pt>
                <c:pt idx="156">
                  <c:v>2002/ Jun/6/</c:v>
                </c:pt>
                <c:pt idx="157">
                  <c:v>2002/ Jun/7/</c:v>
                </c:pt>
                <c:pt idx="158">
                  <c:v>2002/ Jun/8/</c:v>
                </c:pt>
                <c:pt idx="159">
                  <c:v>2002/ Jun/9/</c:v>
                </c:pt>
                <c:pt idx="160">
                  <c:v>2002/ Jun/10/</c:v>
                </c:pt>
                <c:pt idx="161">
                  <c:v>2002/ Jun/11/</c:v>
                </c:pt>
                <c:pt idx="162">
                  <c:v>2002/ Jun/12/</c:v>
                </c:pt>
                <c:pt idx="163">
                  <c:v>2002/ Jun/13/</c:v>
                </c:pt>
                <c:pt idx="164">
                  <c:v>2002/ Jun/14/</c:v>
                </c:pt>
                <c:pt idx="165">
                  <c:v>2002/ Jun/15/</c:v>
                </c:pt>
                <c:pt idx="166">
                  <c:v>2002/ Jun/16/</c:v>
                </c:pt>
                <c:pt idx="167">
                  <c:v>2002/ Jun/17/</c:v>
                </c:pt>
                <c:pt idx="168">
                  <c:v>2002/ Jun/18/</c:v>
                </c:pt>
                <c:pt idx="169">
                  <c:v>2002/ Jun/19/</c:v>
                </c:pt>
                <c:pt idx="170">
                  <c:v>2002/ Jun/20/</c:v>
                </c:pt>
                <c:pt idx="171">
                  <c:v>2002/ Jun/21/</c:v>
                </c:pt>
                <c:pt idx="172">
                  <c:v>2002/ Jun/22/</c:v>
                </c:pt>
                <c:pt idx="173">
                  <c:v>2002/ Jun/23/</c:v>
                </c:pt>
                <c:pt idx="174">
                  <c:v>2002/ Jun/24/</c:v>
                </c:pt>
                <c:pt idx="175">
                  <c:v>2002/ Jun/25/</c:v>
                </c:pt>
                <c:pt idx="176">
                  <c:v>2002/ Jun/26/</c:v>
                </c:pt>
                <c:pt idx="177">
                  <c:v>2002/ Jun/27/</c:v>
                </c:pt>
                <c:pt idx="178">
                  <c:v>2002/ Jun/28/</c:v>
                </c:pt>
                <c:pt idx="179">
                  <c:v>2002/ Jun/29/</c:v>
                </c:pt>
                <c:pt idx="180">
                  <c:v>2002/ Jun/30/</c:v>
                </c:pt>
                <c:pt idx="181">
                  <c:v>2002/ Jul/1/</c:v>
                </c:pt>
                <c:pt idx="182">
                  <c:v>2002/ Jul/2/</c:v>
                </c:pt>
                <c:pt idx="183">
                  <c:v>2002/ Jul/3/</c:v>
                </c:pt>
                <c:pt idx="184">
                  <c:v>2002/ Jul/4/</c:v>
                </c:pt>
                <c:pt idx="185">
                  <c:v>2002/ Jul/5/</c:v>
                </c:pt>
                <c:pt idx="186">
                  <c:v>2002/ Jul/6/</c:v>
                </c:pt>
                <c:pt idx="187">
                  <c:v>2002/ Jul/7/</c:v>
                </c:pt>
                <c:pt idx="188">
                  <c:v>2002/ Jul/8/</c:v>
                </c:pt>
                <c:pt idx="189">
                  <c:v>2002/ Jul/9/</c:v>
                </c:pt>
                <c:pt idx="190">
                  <c:v>2002/ Jul/10/</c:v>
                </c:pt>
                <c:pt idx="191">
                  <c:v>2002/ Jul/11/</c:v>
                </c:pt>
                <c:pt idx="192">
                  <c:v>2002/ Jul/12/</c:v>
                </c:pt>
                <c:pt idx="193">
                  <c:v>2002/ Jul/13/</c:v>
                </c:pt>
                <c:pt idx="194">
                  <c:v>2002/ Jul/14/</c:v>
                </c:pt>
                <c:pt idx="195">
                  <c:v>2002/ Jul/15/</c:v>
                </c:pt>
                <c:pt idx="196">
                  <c:v>2002/ Jul/16/</c:v>
                </c:pt>
                <c:pt idx="197">
                  <c:v>2002/ Jul/17/</c:v>
                </c:pt>
                <c:pt idx="198">
                  <c:v>2002/ Jul/18/</c:v>
                </c:pt>
                <c:pt idx="199">
                  <c:v>2002/ Jul/19/</c:v>
                </c:pt>
                <c:pt idx="200">
                  <c:v>2002/ Jul/20/</c:v>
                </c:pt>
                <c:pt idx="201">
                  <c:v>2002/ Jul/21/</c:v>
                </c:pt>
                <c:pt idx="202">
                  <c:v>2002/ Jul/22/</c:v>
                </c:pt>
                <c:pt idx="203">
                  <c:v>2002/ Jul/23/</c:v>
                </c:pt>
                <c:pt idx="204">
                  <c:v>2002/ Jul/24/</c:v>
                </c:pt>
                <c:pt idx="205">
                  <c:v>2002/ Jul/25/</c:v>
                </c:pt>
                <c:pt idx="206">
                  <c:v>2002/ Jul/26/</c:v>
                </c:pt>
                <c:pt idx="207">
                  <c:v>2002/ Jul/27/</c:v>
                </c:pt>
                <c:pt idx="208">
                  <c:v>2002/ Jul/28/</c:v>
                </c:pt>
                <c:pt idx="209">
                  <c:v>2002/ Jul/29/</c:v>
                </c:pt>
                <c:pt idx="210">
                  <c:v>2002/ Jul/30/</c:v>
                </c:pt>
                <c:pt idx="211">
                  <c:v>2002/ Jul/31/</c:v>
                </c:pt>
                <c:pt idx="212">
                  <c:v>2002/ Aug/1/</c:v>
                </c:pt>
                <c:pt idx="213">
                  <c:v>2002/ Aug/2/</c:v>
                </c:pt>
                <c:pt idx="214">
                  <c:v>2002/ Aug/3/</c:v>
                </c:pt>
                <c:pt idx="215">
                  <c:v>2002/ Aug/4/</c:v>
                </c:pt>
                <c:pt idx="216">
                  <c:v>2002/ Aug/5/</c:v>
                </c:pt>
                <c:pt idx="217">
                  <c:v>2002/ Aug/6/</c:v>
                </c:pt>
                <c:pt idx="218">
                  <c:v>2002/ Aug/7/</c:v>
                </c:pt>
                <c:pt idx="219">
                  <c:v>2002/ Aug/8/</c:v>
                </c:pt>
                <c:pt idx="220">
                  <c:v>2002/ Aug/9/</c:v>
                </c:pt>
                <c:pt idx="221">
                  <c:v>2002/ Aug/10/</c:v>
                </c:pt>
                <c:pt idx="222">
                  <c:v>2002/ Aug/11/</c:v>
                </c:pt>
                <c:pt idx="223">
                  <c:v>2002/ Aug/12/</c:v>
                </c:pt>
                <c:pt idx="224">
                  <c:v>2002/ Aug/13/</c:v>
                </c:pt>
                <c:pt idx="225">
                  <c:v>2002/ Aug/14/</c:v>
                </c:pt>
                <c:pt idx="226">
                  <c:v>2002/ Aug/15/</c:v>
                </c:pt>
                <c:pt idx="227">
                  <c:v>2002/ Aug/16/</c:v>
                </c:pt>
                <c:pt idx="228">
                  <c:v>2002/ Aug/17/</c:v>
                </c:pt>
                <c:pt idx="229">
                  <c:v>2002/ Aug/18/</c:v>
                </c:pt>
                <c:pt idx="230">
                  <c:v>2002/ Aug/19/</c:v>
                </c:pt>
                <c:pt idx="231">
                  <c:v>2002/ Aug/20/</c:v>
                </c:pt>
                <c:pt idx="232">
                  <c:v>2002/ Aug/21/</c:v>
                </c:pt>
                <c:pt idx="233">
                  <c:v>2002/ Aug/22/</c:v>
                </c:pt>
                <c:pt idx="234">
                  <c:v>2002/ Aug/23/</c:v>
                </c:pt>
                <c:pt idx="235">
                  <c:v>2002/ Aug/24/</c:v>
                </c:pt>
                <c:pt idx="236">
                  <c:v>2002/ Aug/25/</c:v>
                </c:pt>
                <c:pt idx="237">
                  <c:v>2002/ Aug/26/</c:v>
                </c:pt>
                <c:pt idx="238">
                  <c:v>2002/ Aug/27/</c:v>
                </c:pt>
                <c:pt idx="239">
                  <c:v>2002/ Aug/28/</c:v>
                </c:pt>
                <c:pt idx="240">
                  <c:v>2002/ Aug/29/</c:v>
                </c:pt>
                <c:pt idx="241">
                  <c:v>2002/ Aug/30/</c:v>
                </c:pt>
                <c:pt idx="242">
                  <c:v>2002/ Aug/31/</c:v>
                </c:pt>
                <c:pt idx="243">
                  <c:v>2002/ Sep/1/</c:v>
                </c:pt>
                <c:pt idx="244">
                  <c:v>2002/ Sep/2/</c:v>
                </c:pt>
                <c:pt idx="245">
                  <c:v>2002/ Sep/3/</c:v>
                </c:pt>
                <c:pt idx="246">
                  <c:v>2002/ Sep/4/</c:v>
                </c:pt>
                <c:pt idx="247">
                  <c:v>2002/ Sep/5/</c:v>
                </c:pt>
                <c:pt idx="248">
                  <c:v>2002/ Sep/6/</c:v>
                </c:pt>
                <c:pt idx="249">
                  <c:v>2002/ Sep/7/</c:v>
                </c:pt>
                <c:pt idx="250">
                  <c:v>2002/ Sep/8/</c:v>
                </c:pt>
                <c:pt idx="251">
                  <c:v>2002/ Sep/9/</c:v>
                </c:pt>
                <c:pt idx="252">
                  <c:v>2002/ Sep/10/</c:v>
                </c:pt>
                <c:pt idx="253">
                  <c:v>2002/ Sep/11/</c:v>
                </c:pt>
                <c:pt idx="254">
                  <c:v>2002/ Sep/12/</c:v>
                </c:pt>
                <c:pt idx="255">
                  <c:v>2002/ Sep/13/</c:v>
                </c:pt>
                <c:pt idx="256">
                  <c:v>2002/ Sep/14/</c:v>
                </c:pt>
                <c:pt idx="257">
                  <c:v>2002/ Sep/15/</c:v>
                </c:pt>
                <c:pt idx="258">
                  <c:v>2002/ Sep/16/</c:v>
                </c:pt>
                <c:pt idx="259">
                  <c:v>2002/ Sep/17/</c:v>
                </c:pt>
                <c:pt idx="260">
                  <c:v>2002/ Sep/18/</c:v>
                </c:pt>
                <c:pt idx="261">
                  <c:v>2002/ Sep/19/</c:v>
                </c:pt>
                <c:pt idx="262">
                  <c:v>2002/ Sep/20/</c:v>
                </c:pt>
                <c:pt idx="263">
                  <c:v>2002/ Sep/21/</c:v>
                </c:pt>
                <c:pt idx="264">
                  <c:v>2002/ Sep/22/</c:v>
                </c:pt>
                <c:pt idx="265">
                  <c:v>2002/ Sep/23/</c:v>
                </c:pt>
                <c:pt idx="266">
                  <c:v>2002/ Sep/24/</c:v>
                </c:pt>
                <c:pt idx="267">
                  <c:v>2002/ Sep/25/</c:v>
                </c:pt>
                <c:pt idx="268">
                  <c:v>2002/ Sep/26/</c:v>
                </c:pt>
                <c:pt idx="269">
                  <c:v>2002/ Sep/27/</c:v>
                </c:pt>
                <c:pt idx="270">
                  <c:v>2002/ Sep/28/</c:v>
                </c:pt>
                <c:pt idx="271">
                  <c:v>2002/ Sep/29/</c:v>
                </c:pt>
                <c:pt idx="272">
                  <c:v>2002/ Sep/30/</c:v>
                </c:pt>
                <c:pt idx="273">
                  <c:v>2002/ Oct/1/</c:v>
                </c:pt>
                <c:pt idx="274">
                  <c:v>2002/ Oct/2/</c:v>
                </c:pt>
                <c:pt idx="275">
                  <c:v>2002/ Oct/3/</c:v>
                </c:pt>
                <c:pt idx="276">
                  <c:v>2002/ Oct/4/</c:v>
                </c:pt>
                <c:pt idx="277">
                  <c:v>2002/ Oct/5/</c:v>
                </c:pt>
                <c:pt idx="278">
                  <c:v>2002/ Oct/6/</c:v>
                </c:pt>
                <c:pt idx="279">
                  <c:v>2002/ Oct/7/</c:v>
                </c:pt>
                <c:pt idx="280">
                  <c:v>2002/ Oct/8/</c:v>
                </c:pt>
                <c:pt idx="281">
                  <c:v>2002/ Oct/9/</c:v>
                </c:pt>
                <c:pt idx="282">
                  <c:v>2002/ Oct/10/</c:v>
                </c:pt>
                <c:pt idx="283">
                  <c:v>2002/ Oct/11/</c:v>
                </c:pt>
                <c:pt idx="284">
                  <c:v>2002/ Oct/12/</c:v>
                </c:pt>
                <c:pt idx="285">
                  <c:v>2002/ Oct/13/</c:v>
                </c:pt>
                <c:pt idx="286">
                  <c:v>2002/ Oct/14/</c:v>
                </c:pt>
                <c:pt idx="287">
                  <c:v>2002/ Oct/15/</c:v>
                </c:pt>
                <c:pt idx="288">
                  <c:v>2002/ Oct/16/</c:v>
                </c:pt>
                <c:pt idx="289">
                  <c:v>2002/ Oct/17/</c:v>
                </c:pt>
                <c:pt idx="290">
                  <c:v>2002/ Oct/18/</c:v>
                </c:pt>
                <c:pt idx="291">
                  <c:v>2002/ Oct/19/</c:v>
                </c:pt>
                <c:pt idx="292">
                  <c:v>2002/ Oct/20/</c:v>
                </c:pt>
                <c:pt idx="293">
                  <c:v>2002/ Oct/21/</c:v>
                </c:pt>
                <c:pt idx="294">
                  <c:v>2002/ Oct/22/</c:v>
                </c:pt>
                <c:pt idx="295">
                  <c:v>2002/ Oct/23/</c:v>
                </c:pt>
                <c:pt idx="296">
                  <c:v>2002/ Oct/24/</c:v>
                </c:pt>
                <c:pt idx="297">
                  <c:v>2002/ Oct/25/</c:v>
                </c:pt>
                <c:pt idx="298">
                  <c:v>2002/ Oct/26/</c:v>
                </c:pt>
                <c:pt idx="299">
                  <c:v>2002/ Oct/27/</c:v>
                </c:pt>
                <c:pt idx="300">
                  <c:v>2002/ Oct/28/</c:v>
                </c:pt>
                <c:pt idx="301">
                  <c:v>2002/ Oct/29/</c:v>
                </c:pt>
                <c:pt idx="302">
                  <c:v>2002/ Oct/30/</c:v>
                </c:pt>
                <c:pt idx="303">
                  <c:v>2002/ Oct/31/</c:v>
                </c:pt>
                <c:pt idx="304">
                  <c:v>2002/ Nov/1/</c:v>
                </c:pt>
                <c:pt idx="305">
                  <c:v>2002/ Nov/2/</c:v>
                </c:pt>
                <c:pt idx="306">
                  <c:v>2002/ Nov/3/</c:v>
                </c:pt>
                <c:pt idx="307">
                  <c:v>2002/ Nov/4/</c:v>
                </c:pt>
                <c:pt idx="308">
                  <c:v>2002/ Nov/5/</c:v>
                </c:pt>
                <c:pt idx="309">
                  <c:v>2002/ Nov/6/</c:v>
                </c:pt>
                <c:pt idx="310">
                  <c:v>2002/ Nov/7/</c:v>
                </c:pt>
                <c:pt idx="311">
                  <c:v>2002/ Nov/8/</c:v>
                </c:pt>
                <c:pt idx="312">
                  <c:v>2002/ Nov/9/</c:v>
                </c:pt>
                <c:pt idx="313">
                  <c:v>2002/ Nov/10/</c:v>
                </c:pt>
                <c:pt idx="314">
                  <c:v>2002/ Nov/11/</c:v>
                </c:pt>
                <c:pt idx="315">
                  <c:v>2002/ Nov/12/</c:v>
                </c:pt>
                <c:pt idx="316">
                  <c:v>2002/ Nov/13/</c:v>
                </c:pt>
                <c:pt idx="317">
                  <c:v>2002/ Nov/14/</c:v>
                </c:pt>
                <c:pt idx="318">
                  <c:v>2002/ Nov/15/</c:v>
                </c:pt>
                <c:pt idx="319">
                  <c:v>2002/ Nov/16/</c:v>
                </c:pt>
                <c:pt idx="320">
                  <c:v>2002/ Nov/17/</c:v>
                </c:pt>
                <c:pt idx="321">
                  <c:v>2002/ Nov/18/</c:v>
                </c:pt>
                <c:pt idx="322">
                  <c:v>2002/ Nov/19/</c:v>
                </c:pt>
                <c:pt idx="323">
                  <c:v>2002/ Nov/20/</c:v>
                </c:pt>
                <c:pt idx="324">
                  <c:v>2002/ Nov/21/</c:v>
                </c:pt>
                <c:pt idx="325">
                  <c:v>2002/ Nov/22/</c:v>
                </c:pt>
                <c:pt idx="326">
                  <c:v>2002/ Nov/23/</c:v>
                </c:pt>
                <c:pt idx="327">
                  <c:v>2002/ Nov/24/</c:v>
                </c:pt>
                <c:pt idx="328">
                  <c:v>2002/ Nov/25/</c:v>
                </c:pt>
                <c:pt idx="329">
                  <c:v>2002/ Nov/26/</c:v>
                </c:pt>
                <c:pt idx="330">
                  <c:v>2002/ Nov/27/</c:v>
                </c:pt>
                <c:pt idx="331">
                  <c:v>2002/ Nov/28/</c:v>
                </c:pt>
                <c:pt idx="332">
                  <c:v>2002/ Nov/29/</c:v>
                </c:pt>
                <c:pt idx="333">
                  <c:v>2002/ Nov/30/</c:v>
                </c:pt>
                <c:pt idx="334">
                  <c:v>2002/ Dec/1/</c:v>
                </c:pt>
                <c:pt idx="335">
                  <c:v>2002/ Dec/2/</c:v>
                </c:pt>
                <c:pt idx="336">
                  <c:v>2002/ Dec/3/</c:v>
                </c:pt>
                <c:pt idx="337">
                  <c:v>2002/ Dec/4/</c:v>
                </c:pt>
                <c:pt idx="338">
                  <c:v>2002/ Dec/5/</c:v>
                </c:pt>
                <c:pt idx="339">
                  <c:v>2002/ Dec/6/</c:v>
                </c:pt>
                <c:pt idx="340">
                  <c:v>2002/ Dec/7/</c:v>
                </c:pt>
                <c:pt idx="341">
                  <c:v>2002/ Dec/8/</c:v>
                </c:pt>
                <c:pt idx="342">
                  <c:v>2002/ Dec/9/</c:v>
                </c:pt>
                <c:pt idx="343">
                  <c:v>2002/ Dec/10/</c:v>
                </c:pt>
                <c:pt idx="344">
                  <c:v>2002/ Dec/11/</c:v>
                </c:pt>
                <c:pt idx="345">
                  <c:v>2002/ Dec/12/</c:v>
                </c:pt>
                <c:pt idx="346">
                  <c:v>2002/ Dec/13/</c:v>
                </c:pt>
                <c:pt idx="347">
                  <c:v>2002/ Dec/14/</c:v>
                </c:pt>
                <c:pt idx="348">
                  <c:v>2002/ Dec/15/</c:v>
                </c:pt>
                <c:pt idx="349">
                  <c:v>2002/ Dec/16/</c:v>
                </c:pt>
                <c:pt idx="350">
                  <c:v>2002/ Dec/17/</c:v>
                </c:pt>
                <c:pt idx="351">
                  <c:v>2002/ Dec/18/</c:v>
                </c:pt>
                <c:pt idx="352">
                  <c:v>2002/ Dec/19/</c:v>
                </c:pt>
                <c:pt idx="353">
                  <c:v>2002/ Dec/20/</c:v>
                </c:pt>
                <c:pt idx="354">
                  <c:v>2002/ Dec/21/</c:v>
                </c:pt>
                <c:pt idx="355">
                  <c:v>2002/ Dec/22/</c:v>
                </c:pt>
                <c:pt idx="356">
                  <c:v>2002/ Dec/23/</c:v>
                </c:pt>
                <c:pt idx="357">
                  <c:v>2002/ Dec/24/</c:v>
                </c:pt>
                <c:pt idx="358">
                  <c:v>2002/ Dec/25/</c:v>
                </c:pt>
                <c:pt idx="359">
                  <c:v>2002/ Dec/26/</c:v>
                </c:pt>
                <c:pt idx="360">
                  <c:v>2002/ Dec/27/</c:v>
                </c:pt>
                <c:pt idx="361">
                  <c:v>2002/ Dec/28/</c:v>
                </c:pt>
                <c:pt idx="362">
                  <c:v>2002/ Dec/29/</c:v>
                </c:pt>
                <c:pt idx="363">
                  <c:v>2002/ Dec/30/</c:v>
                </c:pt>
                <c:pt idx="364">
                  <c:v>2002/ Dec/31/</c:v>
                </c:pt>
                <c:pt idx="365">
                  <c:v>2003/ Jan/1/</c:v>
                </c:pt>
                <c:pt idx="366">
                  <c:v>2003/ Jan/2/</c:v>
                </c:pt>
                <c:pt idx="367">
                  <c:v>2003/ Jan/3/</c:v>
                </c:pt>
                <c:pt idx="368">
                  <c:v>2003/ Jan/4/</c:v>
                </c:pt>
                <c:pt idx="369">
                  <c:v>2003/ Jan/5/</c:v>
                </c:pt>
                <c:pt idx="370">
                  <c:v>2003/ Jan/6/</c:v>
                </c:pt>
                <c:pt idx="371">
                  <c:v>2003/ Jan/7/</c:v>
                </c:pt>
                <c:pt idx="372">
                  <c:v>2003/ Jan/8/</c:v>
                </c:pt>
                <c:pt idx="373">
                  <c:v>2003/ Jan/9/</c:v>
                </c:pt>
                <c:pt idx="374">
                  <c:v>2003/ Jan/10/</c:v>
                </c:pt>
                <c:pt idx="375">
                  <c:v>2003/ Jan/11/</c:v>
                </c:pt>
                <c:pt idx="376">
                  <c:v>2003/ Jan/12/</c:v>
                </c:pt>
                <c:pt idx="377">
                  <c:v>2003/ Jan/13/</c:v>
                </c:pt>
                <c:pt idx="378">
                  <c:v>2003/ Jan/14/</c:v>
                </c:pt>
                <c:pt idx="379">
                  <c:v>2003/ Jan/15/</c:v>
                </c:pt>
                <c:pt idx="380">
                  <c:v>2003/ Jan/16/</c:v>
                </c:pt>
                <c:pt idx="381">
                  <c:v>2003/ Jan/17/</c:v>
                </c:pt>
                <c:pt idx="382">
                  <c:v>2003/ Jan/18/</c:v>
                </c:pt>
                <c:pt idx="383">
                  <c:v>2003/ Jan/19/</c:v>
                </c:pt>
                <c:pt idx="384">
                  <c:v>2003/ Jan/20/</c:v>
                </c:pt>
                <c:pt idx="385">
                  <c:v>2003/ Jan/21/</c:v>
                </c:pt>
                <c:pt idx="386">
                  <c:v>2003/ Jan/22/</c:v>
                </c:pt>
                <c:pt idx="387">
                  <c:v>2003/ Jan/23/</c:v>
                </c:pt>
                <c:pt idx="388">
                  <c:v>2003/ Jan/24/</c:v>
                </c:pt>
                <c:pt idx="389">
                  <c:v>2003/ Jan/25/</c:v>
                </c:pt>
                <c:pt idx="390">
                  <c:v>2003/ Jan/26/</c:v>
                </c:pt>
                <c:pt idx="391">
                  <c:v>2003/ Jan/27/</c:v>
                </c:pt>
                <c:pt idx="392">
                  <c:v>2003/ Jan/28/</c:v>
                </c:pt>
                <c:pt idx="393">
                  <c:v>2003/ Jan/29/</c:v>
                </c:pt>
                <c:pt idx="394">
                  <c:v>2003/ Jan/30/</c:v>
                </c:pt>
                <c:pt idx="395">
                  <c:v>2003/ Jan/31/</c:v>
                </c:pt>
                <c:pt idx="396">
                  <c:v>2003/ Feb/1/</c:v>
                </c:pt>
                <c:pt idx="397">
                  <c:v>2003/ Feb/2/</c:v>
                </c:pt>
                <c:pt idx="398">
                  <c:v>2003/ Feb/3/</c:v>
                </c:pt>
                <c:pt idx="399">
                  <c:v>2003/ Feb/4/</c:v>
                </c:pt>
                <c:pt idx="400">
                  <c:v>2003/ Feb/5/</c:v>
                </c:pt>
                <c:pt idx="401">
                  <c:v>2003/ Feb/6/</c:v>
                </c:pt>
                <c:pt idx="402">
                  <c:v>2003/ Feb/7/</c:v>
                </c:pt>
                <c:pt idx="403">
                  <c:v>2003/ Feb/8/</c:v>
                </c:pt>
                <c:pt idx="404">
                  <c:v>2003/ Feb/9/</c:v>
                </c:pt>
                <c:pt idx="405">
                  <c:v>2003/ Feb/10/</c:v>
                </c:pt>
                <c:pt idx="406">
                  <c:v>2003/ Feb/11/</c:v>
                </c:pt>
                <c:pt idx="407">
                  <c:v>2003/ Feb/12/</c:v>
                </c:pt>
                <c:pt idx="408">
                  <c:v>2003/ Feb/13/</c:v>
                </c:pt>
                <c:pt idx="409">
                  <c:v>2003/ Feb/14/</c:v>
                </c:pt>
                <c:pt idx="410">
                  <c:v>2003/ Feb/15/</c:v>
                </c:pt>
                <c:pt idx="411">
                  <c:v>2003/ Feb/16/</c:v>
                </c:pt>
                <c:pt idx="412">
                  <c:v>2003/ Feb/17/</c:v>
                </c:pt>
                <c:pt idx="413">
                  <c:v>2003/ Feb/18/</c:v>
                </c:pt>
                <c:pt idx="414">
                  <c:v>2003/ Feb/19/</c:v>
                </c:pt>
                <c:pt idx="415">
                  <c:v>2003/ Feb/20/</c:v>
                </c:pt>
                <c:pt idx="416">
                  <c:v>2003/ Feb/21/</c:v>
                </c:pt>
                <c:pt idx="417">
                  <c:v>2003/ Feb/22/</c:v>
                </c:pt>
                <c:pt idx="418">
                  <c:v>2003/ Feb/23/</c:v>
                </c:pt>
                <c:pt idx="419">
                  <c:v>2003/ Feb/24/</c:v>
                </c:pt>
                <c:pt idx="420">
                  <c:v>2003/ Feb/25/</c:v>
                </c:pt>
                <c:pt idx="421">
                  <c:v>2003/ Feb/26/</c:v>
                </c:pt>
                <c:pt idx="422">
                  <c:v>2003/ Feb/27/</c:v>
                </c:pt>
                <c:pt idx="423">
                  <c:v>2003/ Feb/28/</c:v>
                </c:pt>
                <c:pt idx="424">
                  <c:v>2003/ Mar/1/</c:v>
                </c:pt>
                <c:pt idx="425">
                  <c:v>2003/ Mar/2/</c:v>
                </c:pt>
                <c:pt idx="426">
                  <c:v>2003/ Mar/3/</c:v>
                </c:pt>
                <c:pt idx="427">
                  <c:v>2003/ Mar/4/</c:v>
                </c:pt>
                <c:pt idx="428">
                  <c:v>2003/ Mar/5/</c:v>
                </c:pt>
                <c:pt idx="429">
                  <c:v>2003/ Mar/6/</c:v>
                </c:pt>
                <c:pt idx="430">
                  <c:v>2003/ Mar/7/</c:v>
                </c:pt>
                <c:pt idx="431">
                  <c:v>2003/ Mar/8/</c:v>
                </c:pt>
                <c:pt idx="432">
                  <c:v>2003/ Mar/9/</c:v>
                </c:pt>
                <c:pt idx="433">
                  <c:v>2003/ Mar/10/</c:v>
                </c:pt>
                <c:pt idx="434">
                  <c:v>2003/ Mar/11/</c:v>
                </c:pt>
                <c:pt idx="435">
                  <c:v>2003/ Mar/12/</c:v>
                </c:pt>
                <c:pt idx="436">
                  <c:v>2003/ Mar/13/</c:v>
                </c:pt>
                <c:pt idx="437">
                  <c:v>2003/ Mar/14/</c:v>
                </c:pt>
                <c:pt idx="438">
                  <c:v>2003/ Mar/15/</c:v>
                </c:pt>
                <c:pt idx="439">
                  <c:v>2003/ Mar/16/</c:v>
                </c:pt>
                <c:pt idx="440">
                  <c:v>2003/ Mar/17/</c:v>
                </c:pt>
                <c:pt idx="441">
                  <c:v>2003/ Mar/18/</c:v>
                </c:pt>
                <c:pt idx="442">
                  <c:v>2003/ Mar/19/</c:v>
                </c:pt>
                <c:pt idx="443">
                  <c:v>2003/ Mar/20/</c:v>
                </c:pt>
                <c:pt idx="444">
                  <c:v>2003/ Mar/21/</c:v>
                </c:pt>
                <c:pt idx="445">
                  <c:v>2003/ Mar/22/</c:v>
                </c:pt>
                <c:pt idx="446">
                  <c:v>2003/ Mar/23/</c:v>
                </c:pt>
                <c:pt idx="447">
                  <c:v>2003/ Mar/24/</c:v>
                </c:pt>
                <c:pt idx="448">
                  <c:v>2003/ Mar/25/</c:v>
                </c:pt>
                <c:pt idx="449">
                  <c:v>2003/ Mar/26/</c:v>
                </c:pt>
                <c:pt idx="450">
                  <c:v>2003/ Mar/27/</c:v>
                </c:pt>
                <c:pt idx="451">
                  <c:v>2003/ Mar/28/</c:v>
                </c:pt>
                <c:pt idx="452">
                  <c:v>2003/ Mar/29/</c:v>
                </c:pt>
                <c:pt idx="453">
                  <c:v>2003/ Mar/30/</c:v>
                </c:pt>
                <c:pt idx="454">
                  <c:v>2003/ Mar/31/</c:v>
                </c:pt>
                <c:pt idx="455">
                  <c:v>2003/ Apr/1/</c:v>
                </c:pt>
                <c:pt idx="456">
                  <c:v>2003/ Apr/2/</c:v>
                </c:pt>
                <c:pt idx="457">
                  <c:v>2003/ Apr/3/</c:v>
                </c:pt>
                <c:pt idx="458">
                  <c:v>2003/ Apr/4/</c:v>
                </c:pt>
                <c:pt idx="459">
                  <c:v>2003/ Apr/5/</c:v>
                </c:pt>
                <c:pt idx="460">
                  <c:v>2003/ Apr/6/</c:v>
                </c:pt>
                <c:pt idx="461">
                  <c:v>2003/ Apr/7/</c:v>
                </c:pt>
                <c:pt idx="462">
                  <c:v>2003/ Apr/8/</c:v>
                </c:pt>
                <c:pt idx="463">
                  <c:v>2003/ Apr/9/</c:v>
                </c:pt>
                <c:pt idx="464">
                  <c:v>2003/ Apr/10/</c:v>
                </c:pt>
                <c:pt idx="465">
                  <c:v>2003/ Apr/11/</c:v>
                </c:pt>
                <c:pt idx="466">
                  <c:v>2003/ Apr/12/</c:v>
                </c:pt>
                <c:pt idx="467">
                  <c:v>2003/ Apr/13/</c:v>
                </c:pt>
                <c:pt idx="468">
                  <c:v>2003/ Apr/14/</c:v>
                </c:pt>
                <c:pt idx="469">
                  <c:v>2003/ Apr/15/</c:v>
                </c:pt>
                <c:pt idx="470">
                  <c:v>2003/ Apr/16/</c:v>
                </c:pt>
                <c:pt idx="471">
                  <c:v>2003/ Apr/17/</c:v>
                </c:pt>
                <c:pt idx="472">
                  <c:v>2003/ Apr/18/</c:v>
                </c:pt>
                <c:pt idx="473">
                  <c:v>2003/ Apr/19/</c:v>
                </c:pt>
                <c:pt idx="474">
                  <c:v>2003/ Apr/20/</c:v>
                </c:pt>
                <c:pt idx="475">
                  <c:v>2003/ Apr/21/</c:v>
                </c:pt>
                <c:pt idx="476">
                  <c:v>2003/ Apr/22/</c:v>
                </c:pt>
                <c:pt idx="477">
                  <c:v>2003/ Apr/23/</c:v>
                </c:pt>
                <c:pt idx="478">
                  <c:v>2003/ Apr/24/</c:v>
                </c:pt>
                <c:pt idx="479">
                  <c:v>2003/ Apr/25/</c:v>
                </c:pt>
                <c:pt idx="480">
                  <c:v>2003/ Apr/26/</c:v>
                </c:pt>
                <c:pt idx="481">
                  <c:v>2003/ Apr/27/</c:v>
                </c:pt>
                <c:pt idx="482">
                  <c:v>2003/ Apr/28/</c:v>
                </c:pt>
                <c:pt idx="483">
                  <c:v>2003/ Apr/29/</c:v>
                </c:pt>
                <c:pt idx="484">
                  <c:v>2003/ Apr/30/</c:v>
                </c:pt>
                <c:pt idx="485">
                  <c:v>2003/ May/1/</c:v>
                </c:pt>
                <c:pt idx="486">
                  <c:v>2003/ May/2/</c:v>
                </c:pt>
                <c:pt idx="487">
                  <c:v>2003/ May/3/</c:v>
                </c:pt>
                <c:pt idx="488">
                  <c:v>2003/ May/4/</c:v>
                </c:pt>
                <c:pt idx="489">
                  <c:v>2003/ May/5/</c:v>
                </c:pt>
                <c:pt idx="490">
                  <c:v>2003/ May/6/</c:v>
                </c:pt>
                <c:pt idx="491">
                  <c:v>2003/ May/7/</c:v>
                </c:pt>
                <c:pt idx="492">
                  <c:v>2003/ May/8/</c:v>
                </c:pt>
                <c:pt idx="493">
                  <c:v>2003/ May/9/</c:v>
                </c:pt>
                <c:pt idx="494">
                  <c:v>2003/ May/10/</c:v>
                </c:pt>
                <c:pt idx="495">
                  <c:v>2003/ May/11/</c:v>
                </c:pt>
                <c:pt idx="496">
                  <c:v>2003/ May/12/</c:v>
                </c:pt>
                <c:pt idx="497">
                  <c:v>2003/ May/13/</c:v>
                </c:pt>
                <c:pt idx="498">
                  <c:v>2003/ May/14/</c:v>
                </c:pt>
                <c:pt idx="499">
                  <c:v>2003/ May/15/</c:v>
                </c:pt>
                <c:pt idx="500">
                  <c:v>2003/ May/16/</c:v>
                </c:pt>
                <c:pt idx="501">
                  <c:v>2003/ May/17/</c:v>
                </c:pt>
                <c:pt idx="502">
                  <c:v>2003/ May/18/</c:v>
                </c:pt>
                <c:pt idx="503">
                  <c:v>2003/ May/19/</c:v>
                </c:pt>
                <c:pt idx="504">
                  <c:v>2003/ May/20/</c:v>
                </c:pt>
                <c:pt idx="505">
                  <c:v>2003/ May/21/</c:v>
                </c:pt>
                <c:pt idx="506">
                  <c:v>2003/ May/22/</c:v>
                </c:pt>
                <c:pt idx="507">
                  <c:v>2003/ May/23/</c:v>
                </c:pt>
                <c:pt idx="508">
                  <c:v>2003/ May/24/</c:v>
                </c:pt>
                <c:pt idx="509">
                  <c:v>2003/ May/25/</c:v>
                </c:pt>
                <c:pt idx="510">
                  <c:v>2003/ May/26/</c:v>
                </c:pt>
                <c:pt idx="511">
                  <c:v>2003/ May/27/</c:v>
                </c:pt>
                <c:pt idx="512">
                  <c:v>2003/ May/28/</c:v>
                </c:pt>
                <c:pt idx="513">
                  <c:v>2003/ May/29/</c:v>
                </c:pt>
                <c:pt idx="514">
                  <c:v>2003/ May/30/</c:v>
                </c:pt>
                <c:pt idx="515">
                  <c:v>2003/ May/31/</c:v>
                </c:pt>
                <c:pt idx="516">
                  <c:v>2003/ Jun/1/</c:v>
                </c:pt>
                <c:pt idx="517">
                  <c:v>2003/ Jun/2/</c:v>
                </c:pt>
                <c:pt idx="518">
                  <c:v>2003/ Jun/3/</c:v>
                </c:pt>
                <c:pt idx="519">
                  <c:v>2003/ Jun/4/</c:v>
                </c:pt>
                <c:pt idx="520">
                  <c:v>2003/ Jun/5/</c:v>
                </c:pt>
                <c:pt idx="521">
                  <c:v>2003/ Jun/6/</c:v>
                </c:pt>
                <c:pt idx="522">
                  <c:v>2003/ Jun/7/</c:v>
                </c:pt>
                <c:pt idx="523">
                  <c:v>2003/ Jun/8/</c:v>
                </c:pt>
                <c:pt idx="524">
                  <c:v>2003/ Jun/9/</c:v>
                </c:pt>
                <c:pt idx="525">
                  <c:v>2003/ Jun/10/</c:v>
                </c:pt>
                <c:pt idx="526">
                  <c:v>2003/ Jun/11/</c:v>
                </c:pt>
                <c:pt idx="527">
                  <c:v>2003/ Jun/12/</c:v>
                </c:pt>
                <c:pt idx="528">
                  <c:v>2003/ Jun/13/</c:v>
                </c:pt>
                <c:pt idx="529">
                  <c:v>2003/ Jun/14/</c:v>
                </c:pt>
                <c:pt idx="530">
                  <c:v>2003/ Jun/15/</c:v>
                </c:pt>
                <c:pt idx="531">
                  <c:v>2003/ Jun/16/</c:v>
                </c:pt>
                <c:pt idx="532">
                  <c:v>2003/ Jun/17/</c:v>
                </c:pt>
                <c:pt idx="533">
                  <c:v>2003/ Jun/18/</c:v>
                </c:pt>
                <c:pt idx="534">
                  <c:v>2003/ Jun/19/</c:v>
                </c:pt>
                <c:pt idx="535">
                  <c:v>2003/ Jun/20/</c:v>
                </c:pt>
                <c:pt idx="536">
                  <c:v>2003/ Jun/21/</c:v>
                </c:pt>
                <c:pt idx="537">
                  <c:v>2003/ Jun/22/</c:v>
                </c:pt>
                <c:pt idx="538">
                  <c:v>2003/ Jun/23/</c:v>
                </c:pt>
                <c:pt idx="539">
                  <c:v>2003/ Jun/24/</c:v>
                </c:pt>
                <c:pt idx="540">
                  <c:v>2003/ Jun/25/</c:v>
                </c:pt>
                <c:pt idx="541">
                  <c:v>2003/ Jun/26/</c:v>
                </c:pt>
                <c:pt idx="542">
                  <c:v>2003/ Jun/27/</c:v>
                </c:pt>
                <c:pt idx="543">
                  <c:v>2003/ Jun/28/</c:v>
                </c:pt>
                <c:pt idx="544">
                  <c:v>2003/ Jun/29/</c:v>
                </c:pt>
                <c:pt idx="545">
                  <c:v>2003/ Jun/30/</c:v>
                </c:pt>
                <c:pt idx="546">
                  <c:v>2003/ Jul/1/</c:v>
                </c:pt>
                <c:pt idx="547">
                  <c:v>2003/ Jul/2/</c:v>
                </c:pt>
                <c:pt idx="548">
                  <c:v>2003/ Jul/3/</c:v>
                </c:pt>
                <c:pt idx="549">
                  <c:v>2003/ Jul/4/</c:v>
                </c:pt>
                <c:pt idx="550">
                  <c:v>2003/ Jul/5/</c:v>
                </c:pt>
                <c:pt idx="551">
                  <c:v>2003/ Jul/6/</c:v>
                </c:pt>
                <c:pt idx="552">
                  <c:v>2003/ Jul/7/</c:v>
                </c:pt>
                <c:pt idx="553">
                  <c:v>2003/ Jul/8/</c:v>
                </c:pt>
                <c:pt idx="554">
                  <c:v>2003/ Jul/9/</c:v>
                </c:pt>
                <c:pt idx="555">
                  <c:v>2003/ Jul/10/</c:v>
                </c:pt>
                <c:pt idx="556">
                  <c:v>2003/ Jul/11/</c:v>
                </c:pt>
                <c:pt idx="557">
                  <c:v>2003/ Jul/12/</c:v>
                </c:pt>
                <c:pt idx="558">
                  <c:v>2003/ Jul/13/</c:v>
                </c:pt>
                <c:pt idx="559">
                  <c:v>2003/ Jul/14/</c:v>
                </c:pt>
                <c:pt idx="560">
                  <c:v>2003/ Jul/15/</c:v>
                </c:pt>
                <c:pt idx="561">
                  <c:v>2003/ Jul/16/</c:v>
                </c:pt>
                <c:pt idx="562">
                  <c:v>2003/ Jul/17/</c:v>
                </c:pt>
                <c:pt idx="563">
                  <c:v>2003/ Jul/18/</c:v>
                </c:pt>
                <c:pt idx="564">
                  <c:v>2003/ Jul/19/</c:v>
                </c:pt>
                <c:pt idx="565">
                  <c:v>2003/ Jul/20/</c:v>
                </c:pt>
                <c:pt idx="566">
                  <c:v>2003/ Jul/21/</c:v>
                </c:pt>
                <c:pt idx="567">
                  <c:v>2003/ Jul/22/</c:v>
                </c:pt>
                <c:pt idx="568">
                  <c:v>2003/ Jul/23/</c:v>
                </c:pt>
                <c:pt idx="569">
                  <c:v>2003/ Jul/24/</c:v>
                </c:pt>
                <c:pt idx="570">
                  <c:v>2003/ Jul/25/</c:v>
                </c:pt>
                <c:pt idx="571">
                  <c:v>2003/ Jul/26/</c:v>
                </c:pt>
                <c:pt idx="572">
                  <c:v>2003/ Jul/27/</c:v>
                </c:pt>
                <c:pt idx="573">
                  <c:v>2003/ Jul/28/</c:v>
                </c:pt>
                <c:pt idx="574">
                  <c:v>2003/ Jul/29/</c:v>
                </c:pt>
                <c:pt idx="575">
                  <c:v>2003/ Jul/30/</c:v>
                </c:pt>
                <c:pt idx="576">
                  <c:v>2003/ Jul/31/</c:v>
                </c:pt>
                <c:pt idx="577">
                  <c:v>2003/ Aug/1/</c:v>
                </c:pt>
                <c:pt idx="578">
                  <c:v>2003/ Aug/2/</c:v>
                </c:pt>
                <c:pt idx="579">
                  <c:v>2003/ Aug/3/</c:v>
                </c:pt>
                <c:pt idx="580">
                  <c:v>2003/ Aug/4/</c:v>
                </c:pt>
                <c:pt idx="581">
                  <c:v>2003/ Aug/5/</c:v>
                </c:pt>
                <c:pt idx="582">
                  <c:v>2003/ Aug/6/</c:v>
                </c:pt>
                <c:pt idx="583">
                  <c:v>2003/ Aug/7/</c:v>
                </c:pt>
                <c:pt idx="584">
                  <c:v>2003/ Aug/8/</c:v>
                </c:pt>
                <c:pt idx="585">
                  <c:v>2003/ Aug/9/</c:v>
                </c:pt>
                <c:pt idx="586">
                  <c:v>2003/ Aug/10/</c:v>
                </c:pt>
                <c:pt idx="587">
                  <c:v>2003/ Aug/11/</c:v>
                </c:pt>
                <c:pt idx="588">
                  <c:v>2003/ Aug/12/</c:v>
                </c:pt>
                <c:pt idx="589">
                  <c:v>2003/ Aug/13/</c:v>
                </c:pt>
                <c:pt idx="590">
                  <c:v>2003/ Aug/14/</c:v>
                </c:pt>
                <c:pt idx="591">
                  <c:v>2003/ Aug/15/</c:v>
                </c:pt>
                <c:pt idx="592">
                  <c:v>2003/ Aug/16/</c:v>
                </c:pt>
                <c:pt idx="593">
                  <c:v>2003/ Aug/17/</c:v>
                </c:pt>
                <c:pt idx="594">
                  <c:v>2003/ Aug/18/</c:v>
                </c:pt>
                <c:pt idx="595">
                  <c:v>2003/ Aug/19/</c:v>
                </c:pt>
                <c:pt idx="596">
                  <c:v>2003/ Aug/20/</c:v>
                </c:pt>
                <c:pt idx="597">
                  <c:v>2003/ Aug/21/</c:v>
                </c:pt>
                <c:pt idx="598">
                  <c:v>2003/ Aug/22/</c:v>
                </c:pt>
                <c:pt idx="599">
                  <c:v>2003/ Aug/23/</c:v>
                </c:pt>
                <c:pt idx="600">
                  <c:v>2003/ Aug/24/</c:v>
                </c:pt>
                <c:pt idx="601">
                  <c:v>2003/ Aug/25/</c:v>
                </c:pt>
                <c:pt idx="602">
                  <c:v>2003/ Aug/26/</c:v>
                </c:pt>
                <c:pt idx="603">
                  <c:v>2003/ Aug/27/</c:v>
                </c:pt>
                <c:pt idx="604">
                  <c:v>2003/ Aug/28/</c:v>
                </c:pt>
                <c:pt idx="605">
                  <c:v>2003/ Aug/29/</c:v>
                </c:pt>
                <c:pt idx="606">
                  <c:v>2003/ Aug/30/</c:v>
                </c:pt>
                <c:pt idx="607">
                  <c:v>2003/ Aug/31/</c:v>
                </c:pt>
                <c:pt idx="608">
                  <c:v>2003/ Sep/1/</c:v>
                </c:pt>
                <c:pt idx="609">
                  <c:v>2003/ Sep/2/</c:v>
                </c:pt>
                <c:pt idx="610">
                  <c:v>2003/ Sep/3/</c:v>
                </c:pt>
                <c:pt idx="611">
                  <c:v>2003/ Sep/4/</c:v>
                </c:pt>
                <c:pt idx="612">
                  <c:v>2003/ Sep/5/</c:v>
                </c:pt>
                <c:pt idx="613">
                  <c:v>2003/ Sep/6/</c:v>
                </c:pt>
                <c:pt idx="614">
                  <c:v>2003/ Sep/7/</c:v>
                </c:pt>
                <c:pt idx="615">
                  <c:v>2003/ Sep/8/</c:v>
                </c:pt>
                <c:pt idx="616">
                  <c:v>2003/ Sep/9/</c:v>
                </c:pt>
                <c:pt idx="617">
                  <c:v>2003/ Sep/10/</c:v>
                </c:pt>
                <c:pt idx="618">
                  <c:v>2003/ Sep/11/</c:v>
                </c:pt>
                <c:pt idx="619">
                  <c:v>2003/ Sep/12/</c:v>
                </c:pt>
                <c:pt idx="620">
                  <c:v>2003/ Sep/13/</c:v>
                </c:pt>
                <c:pt idx="621">
                  <c:v>2003/ Sep/14/</c:v>
                </c:pt>
                <c:pt idx="622">
                  <c:v>2003/ Sep/15/</c:v>
                </c:pt>
                <c:pt idx="623">
                  <c:v>2003/ Sep/16/</c:v>
                </c:pt>
                <c:pt idx="624">
                  <c:v>2003/ Sep/17/</c:v>
                </c:pt>
                <c:pt idx="625">
                  <c:v>2003/ Sep/18/</c:v>
                </c:pt>
                <c:pt idx="626">
                  <c:v>2003/ Sep/19/</c:v>
                </c:pt>
                <c:pt idx="627">
                  <c:v>2003/ Sep/20/</c:v>
                </c:pt>
                <c:pt idx="628">
                  <c:v>2003/ Sep/21/</c:v>
                </c:pt>
                <c:pt idx="629">
                  <c:v>2003/ Sep/22/</c:v>
                </c:pt>
                <c:pt idx="630">
                  <c:v>2003/ Sep/23/</c:v>
                </c:pt>
                <c:pt idx="631">
                  <c:v>2003/ Sep/24/</c:v>
                </c:pt>
                <c:pt idx="632">
                  <c:v>2003/ Sep/25/</c:v>
                </c:pt>
                <c:pt idx="633">
                  <c:v>2003/ Sep/26/</c:v>
                </c:pt>
                <c:pt idx="634">
                  <c:v>2003/ Sep/27/</c:v>
                </c:pt>
                <c:pt idx="635">
                  <c:v>2003/ Sep/28/</c:v>
                </c:pt>
                <c:pt idx="636">
                  <c:v>2003/ Sep/29/</c:v>
                </c:pt>
                <c:pt idx="637">
                  <c:v>2003/ Sep/30/</c:v>
                </c:pt>
                <c:pt idx="638">
                  <c:v>2003/ Oct/1/</c:v>
                </c:pt>
                <c:pt idx="639">
                  <c:v>2003/ Oct/2/</c:v>
                </c:pt>
                <c:pt idx="640">
                  <c:v>2003/ Oct/3/</c:v>
                </c:pt>
                <c:pt idx="641">
                  <c:v>2003/ Oct/4/</c:v>
                </c:pt>
                <c:pt idx="642">
                  <c:v>2003/ Oct/5/</c:v>
                </c:pt>
                <c:pt idx="643">
                  <c:v>2003/ Oct/6/</c:v>
                </c:pt>
                <c:pt idx="644">
                  <c:v>2003/ Oct/7/</c:v>
                </c:pt>
                <c:pt idx="645">
                  <c:v>2003/ Oct/8/</c:v>
                </c:pt>
                <c:pt idx="646">
                  <c:v>2003/ Oct/9/</c:v>
                </c:pt>
                <c:pt idx="647">
                  <c:v>2003/ Oct/10/</c:v>
                </c:pt>
                <c:pt idx="648">
                  <c:v>2003/ Oct/11/</c:v>
                </c:pt>
                <c:pt idx="649">
                  <c:v>2003/ Oct/12/</c:v>
                </c:pt>
                <c:pt idx="650">
                  <c:v>2003/ Oct/13/</c:v>
                </c:pt>
                <c:pt idx="651">
                  <c:v>2003/ Oct/14/</c:v>
                </c:pt>
                <c:pt idx="652">
                  <c:v>2003/ Oct/15/</c:v>
                </c:pt>
                <c:pt idx="653">
                  <c:v>2003/ Oct/16/</c:v>
                </c:pt>
                <c:pt idx="654">
                  <c:v>2003/ Oct/17/</c:v>
                </c:pt>
                <c:pt idx="655">
                  <c:v>2003/ Oct/18/</c:v>
                </c:pt>
                <c:pt idx="656">
                  <c:v>2003/ Oct/19/</c:v>
                </c:pt>
                <c:pt idx="657">
                  <c:v>2003/ Oct/20/</c:v>
                </c:pt>
                <c:pt idx="658">
                  <c:v>2003/ Oct/21/</c:v>
                </c:pt>
                <c:pt idx="659">
                  <c:v>2003/ Oct/22/</c:v>
                </c:pt>
                <c:pt idx="660">
                  <c:v>2003/ Oct/23/</c:v>
                </c:pt>
                <c:pt idx="661">
                  <c:v>2003/ Oct/24/</c:v>
                </c:pt>
                <c:pt idx="662">
                  <c:v>2003/ Oct/25/</c:v>
                </c:pt>
                <c:pt idx="663">
                  <c:v>2003/ Oct/26/</c:v>
                </c:pt>
                <c:pt idx="664">
                  <c:v>2003/ Oct/27/</c:v>
                </c:pt>
                <c:pt idx="665">
                  <c:v>2003/ Oct/28/</c:v>
                </c:pt>
                <c:pt idx="666">
                  <c:v>2003/ Oct/29/</c:v>
                </c:pt>
                <c:pt idx="667">
                  <c:v>2003/ Oct/30/</c:v>
                </c:pt>
                <c:pt idx="668">
                  <c:v>2003/ Oct/31/</c:v>
                </c:pt>
                <c:pt idx="669">
                  <c:v>2003/ Nov/1/</c:v>
                </c:pt>
                <c:pt idx="670">
                  <c:v>2003/ Nov/2/</c:v>
                </c:pt>
                <c:pt idx="671">
                  <c:v>2003/ Nov/3/</c:v>
                </c:pt>
                <c:pt idx="672">
                  <c:v>2003/ Nov/4/</c:v>
                </c:pt>
                <c:pt idx="673">
                  <c:v>2003/ Nov/5/</c:v>
                </c:pt>
                <c:pt idx="674">
                  <c:v>2003/ Nov/6/</c:v>
                </c:pt>
                <c:pt idx="675">
                  <c:v>2003/ Nov/7/</c:v>
                </c:pt>
                <c:pt idx="676">
                  <c:v>2003/ Nov/8/</c:v>
                </c:pt>
                <c:pt idx="677">
                  <c:v>2003/ Nov/9/</c:v>
                </c:pt>
                <c:pt idx="678">
                  <c:v>2003/ Nov/10/</c:v>
                </c:pt>
                <c:pt idx="679">
                  <c:v>2003/ Nov/11/</c:v>
                </c:pt>
                <c:pt idx="680">
                  <c:v>2003/ Nov/12/</c:v>
                </c:pt>
                <c:pt idx="681">
                  <c:v>2003/ Nov/13/</c:v>
                </c:pt>
                <c:pt idx="682">
                  <c:v>2003/ Nov/14/</c:v>
                </c:pt>
                <c:pt idx="683">
                  <c:v>2003/ Nov/15/</c:v>
                </c:pt>
                <c:pt idx="684">
                  <c:v>2003/ Nov/16/</c:v>
                </c:pt>
                <c:pt idx="685">
                  <c:v>2003/ Nov/17/</c:v>
                </c:pt>
                <c:pt idx="686">
                  <c:v>2003/ Nov/18/</c:v>
                </c:pt>
                <c:pt idx="687">
                  <c:v>2003/ Nov/19/</c:v>
                </c:pt>
                <c:pt idx="688">
                  <c:v>2003/ Nov/20/</c:v>
                </c:pt>
                <c:pt idx="689">
                  <c:v>2003/ Nov/21/</c:v>
                </c:pt>
                <c:pt idx="690">
                  <c:v>2003/ Nov/22/</c:v>
                </c:pt>
                <c:pt idx="691">
                  <c:v>2003/ Nov/23/</c:v>
                </c:pt>
                <c:pt idx="692">
                  <c:v>2003/ Nov/24/</c:v>
                </c:pt>
                <c:pt idx="693">
                  <c:v>2003/ Nov/25/</c:v>
                </c:pt>
                <c:pt idx="694">
                  <c:v>2003/ Nov/26/</c:v>
                </c:pt>
                <c:pt idx="695">
                  <c:v>2003/ Nov/27/</c:v>
                </c:pt>
                <c:pt idx="696">
                  <c:v>2003/ Nov/28/</c:v>
                </c:pt>
                <c:pt idx="697">
                  <c:v>2003/ Nov/29/</c:v>
                </c:pt>
                <c:pt idx="698">
                  <c:v>2003/ Nov/30/</c:v>
                </c:pt>
                <c:pt idx="699">
                  <c:v>2003/ Dec/1/</c:v>
                </c:pt>
                <c:pt idx="700">
                  <c:v>2003/ Dec/2/</c:v>
                </c:pt>
                <c:pt idx="701">
                  <c:v>2003/ Dec/3/</c:v>
                </c:pt>
                <c:pt idx="702">
                  <c:v>2003/ Dec/4/</c:v>
                </c:pt>
                <c:pt idx="703">
                  <c:v>2003/ Dec/5/</c:v>
                </c:pt>
                <c:pt idx="704">
                  <c:v>2003/ Dec/6/</c:v>
                </c:pt>
                <c:pt idx="705">
                  <c:v>2003/ Dec/7/</c:v>
                </c:pt>
                <c:pt idx="706">
                  <c:v>2003/ Dec/8/</c:v>
                </c:pt>
                <c:pt idx="707">
                  <c:v>2003/ Dec/9/</c:v>
                </c:pt>
                <c:pt idx="708">
                  <c:v>2003/ Dec/10/</c:v>
                </c:pt>
                <c:pt idx="709">
                  <c:v>2003/ Dec/11/</c:v>
                </c:pt>
                <c:pt idx="710">
                  <c:v>2003/ Dec/12/</c:v>
                </c:pt>
                <c:pt idx="711">
                  <c:v>2003/ Dec/13/</c:v>
                </c:pt>
                <c:pt idx="712">
                  <c:v>2003/ Dec/14/</c:v>
                </c:pt>
                <c:pt idx="713">
                  <c:v>2003/ Dec/15/</c:v>
                </c:pt>
                <c:pt idx="714">
                  <c:v>2003/ Dec/16/</c:v>
                </c:pt>
                <c:pt idx="715">
                  <c:v>2003/ Dec/17/</c:v>
                </c:pt>
                <c:pt idx="716">
                  <c:v>2003/ Dec/18/</c:v>
                </c:pt>
                <c:pt idx="717">
                  <c:v>2003/ Dec/19/</c:v>
                </c:pt>
                <c:pt idx="718">
                  <c:v>2003/ Dec/20/</c:v>
                </c:pt>
                <c:pt idx="719">
                  <c:v>2003/ Dec/21/</c:v>
                </c:pt>
                <c:pt idx="720">
                  <c:v>2003/ Dec/22/</c:v>
                </c:pt>
                <c:pt idx="721">
                  <c:v>2003/ Dec/23/</c:v>
                </c:pt>
                <c:pt idx="722">
                  <c:v>2003/ Dec/24/</c:v>
                </c:pt>
                <c:pt idx="723">
                  <c:v>2003/ Dec/25/</c:v>
                </c:pt>
                <c:pt idx="724">
                  <c:v>2003/ Dec/26/</c:v>
                </c:pt>
                <c:pt idx="725">
                  <c:v>2003/ Dec/27/</c:v>
                </c:pt>
                <c:pt idx="726">
                  <c:v>2003/ Dec/28/</c:v>
                </c:pt>
                <c:pt idx="727">
                  <c:v>2003/ Dec/29/</c:v>
                </c:pt>
                <c:pt idx="728">
                  <c:v>2003/ Dec/30/</c:v>
                </c:pt>
                <c:pt idx="729">
                  <c:v>2003/ Dec/31/</c:v>
                </c:pt>
                <c:pt idx="730">
                  <c:v>2004/ Jan/1/</c:v>
                </c:pt>
                <c:pt idx="731">
                  <c:v>2004/ Jan/2/</c:v>
                </c:pt>
                <c:pt idx="732">
                  <c:v>2004/ Jan/3/</c:v>
                </c:pt>
                <c:pt idx="733">
                  <c:v>2004/ Jan/4/</c:v>
                </c:pt>
                <c:pt idx="734">
                  <c:v>2004/ Jan/5/</c:v>
                </c:pt>
                <c:pt idx="735">
                  <c:v>2004/ Jan/6/</c:v>
                </c:pt>
                <c:pt idx="736">
                  <c:v>2004/ Jan/7/</c:v>
                </c:pt>
                <c:pt idx="737">
                  <c:v>2004/ Jan/8/</c:v>
                </c:pt>
                <c:pt idx="738">
                  <c:v>2004/ Jan/9/</c:v>
                </c:pt>
                <c:pt idx="739">
                  <c:v>2004/ Jan/10/</c:v>
                </c:pt>
                <c:pt idx="740">
                  <c:v>2004/ Jan/11/</c:v>
                </c:pt>
                <c:pt idx="741">
                  <c:v>2004/ Jan/12/</c:v>
                </c:pt>
                <c:pt idx="742">
                  <c:v>2004/ Jan/13/</c:v>
                </c:pt>
                <c:pt idx="743">
                  <c:v>2004/ Jan/14/</c:v>
                </c:pt>
                <c:pt idx="744">
                  <c:v>2004/ Jan/15/</c:v>
                </c:pt>
                <c:pt idx="745">
                  <c:v>2004/ Jan/16/</c:v>
                </c:pt>
                <c:pt idx="746">
                  <c:v>2004/ Jan/17/</c:v>
                </c:pt>
                <c:pt idx="747">
                  <c:v>2004/ Jan/18/</c:v>
                </c:pt>
                <c:pt idx="748">
                  <c:v>2004/ Jan/19/</c:v>
                </c:pt>
                <c:pt idx="749">
                  <c:v>2004/ Jan/20/</c:v>
                </c:pt>
                <c:pt idx="750">
                  <c:v>2004/ Jan/21/</c:v>
                </c:pt>
                <c:pt idx="751">
                  <c:v>2004/ Jan/22/</c:v>
                </c:pt>
                <c:pt idx="752">
                  <c:v>2004/ Jan/23/</c:v>
                </c:pt>
                <c:pt idx="753">
                  <c:v>2004/ Jan/26/</c:v>
                </c:pt>
                <c:pt idx="754">
                  <c:v>2004/ Jan/27/</c:v>
                </c:pt>
                <c:pt idx="755">
                  <c:v>2004/ Jan/28/</c:v>
                </c:pt>
                <c:pt idx="756">
                  <c:v>2004/ Jan/29/</c:v>
                </c:pt>
                <c:pt idx="757">
                  <c:v>2004/ Jan/30/</c:v>
                </c:pt>
                <c:pt idx="758">
                  <c:v>2004/ Feb/2/</c:v>
                </c:pt>
                <c:pt idx="759">
                  <c:v>2004/ Feb/3/</c:v>
                </c:pt>
                <c:pt idx="760">
                  <c:v>2004/ Feb/4/</c:v>
                </c:pt>
                <c:pt idx="761">
                  <c:v>2004/ Feb/5/</c:v>
                </c:pt>
                <c:pt idx="762">
                  <c:v>2004/ Feb/6/</c:v>
                </c:pt>
                <c:pt idx="763">
                  <c:v>2004/ Feb/9/</c:v>
                </c:pt>
                <c:pt idx="764">
                  <c:v>2004/ Feb/10/</c:v>
                </c:pt>
                <c:pt idx="765">
                  <c:v>2004/ Feb/11/</c:v>
                </c:pt>
                <c:pt idx="766">
                  <c:v>2004/ Feb/12/</c:v>
                </c:pt>
                <c:pt idx="767">
                  <c:v>2004/ Feb/13/</c:v>
                </c:pt>
              </c:strCache>
            </c:strRef>
          </c:cat>
          <c:val>
            <c:numRef>
              <c:f>'1ábra-adat'!$B$8:$B$775</c:f>
              <c:numCache>
                <c:formatCode>General</c:formatCode>
                <c:ptCount val="76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287794"/>
        <c:axId val="7991759"/>
      </c:lineChart>
      <c:lineChart>
        <c:grouping val="standard"/>
        <c:varyColors val="0"/>
        <c:ser>
          <c:idx val="1"/>
          <c:order val="1"/>
          <c:tx>
            <c:strRef>
              <c:f>'1ábra-adat'!$C$6</c:f>
              <c:strCache>
                <c:ptCount val="1"/>
                <c:pt idx="0">
                  <c:v>EK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775</c:f>
              <c:strCache>
                <c:ptCount val="768"/>
                <c:pt idx="0">
                  <c:v>2002/ Jan/1/</c:v>
                </c:pt>
                <c:pt idx="1">
                  <c:v>2002/ Jan/2/</c:v>
                </c:pt>
                <c:pt idx="2">
                  <c:v>2002/ Jan/3/</c:v>
                </c:pt>
                <c:pt idx="3">
                  <c:v>2002/ Jan/4/</c:v>
                </c:pt>
                <c:pt idx="4">
                  <c:v>2002/ Jan/5/</c:v>
                </c:pt>
                <c:pt idx="5">
                  <c:v>2002/ Jan/6/</c:v>
                </c:pt>
                <c:pt idx="6">
                  <c:v>2002/ Jan/7/</c:v>
                </c:pt>
                <c:pt idx="7">
                  <c:v>2002/ Jan/8/</c:v>
                </c:pt>
                <c:pt idx="8">
                  <c:v>2002/ Jan/9/</c:v>
                </c:pt>
                <c:pt idx="9">
                  <c:v>2002/ Jan/10/</c:v>
                </c:pt>
                <c:pt idx="10">
                  <c:v>2002/ Jan/11/</c:v>
                </c:pt>
                <c:pt idx="11">
                  <c:v>2002/ Jan/12/</c:v>
                </c:pt>
                <c:pt idx="12">
                  <c:v>2002/ Jan/13/</c:v>
                </c:pt>
                <c:pt idx="13">
                  <c:v>2002/ Jan/14/</c:v>
                </c:pt>
                <c:pt idx="14">
                  <c:v>2002/ Jan/15/</c:v>
                </c:pt>
                <c:pt idx="15">
                  <c:v>2002/ Jan/16/</c:v>
                </c:pt>
                <c:pt idx="16">
                  <c:v>2002/ Jan/17/</c:v>
                </c:pt>
                <c:pt idx="17">
                  <c:v>2002/ Jan/18/</c:v>
                </c:pt>
                <c:pt idx="18">
                  <c:v>2002/ Jan/19/</c:v>
                </c:pt>
                <c:pt idx="19">
                  <c:v>2002/ Jan/20/</c:v>
                </c:pt>
                <c:pt idx="20">
                  <c:v>2002/ Jan/21/</c:v>
                </c:pt>
                <c:pt idx="21">
                  <c:v>2002/ Jan/22/</c:v>
                </c:pt>
                <c:pt idx="22">
                  <c:v>2002/ Jan/23/</c:v>
                </c:pt>
                <c:pt idx="23">
                  <c:v>2002/ Jan/24/</c:v>
                </c:pt>
                <c:pt idx="24">
                  <c:v>2002/ Jan/25/</c:v>
                </c:pt>
                <c:pt idx="25">
                  <c:v>2002/ Jan/26/</c:v>
                </c:pt>
                <c:pt idx="26">
                  <c:v>2002/ Jan/27/</c:v>
                </c:pt>
                <c:pt idx="27">
                  <c:v>2002/ Jan/28/</c:v>
                </c:pt>
                <c:pt idx="28">
                  <c:v>2002/ Jan/29/</c:v>
                </c:pt>
                <c:pt idx="29">
                  <c:v>2002/ Jan/30/</c:v>
                </c:pt>
                <c:pt idx="30">
                  <c:v>2002/ Jan/31/</c:v>
                </c:pt>
                <c:pt idx="31">
                  <c:v>2002/ Feb/1/</c:v>
                </c:pt>
                <c:pt idx="32">
                  <c:v>2002/ Feb/2/</c:v>
                </c:pt>
                <c:pt idx="33">
                  <c:v>2002/ Feb/3/</c:v>
                </c:pt>
                <c:pt idx="34">
                  <c:v>2002/ Feb/4/</c:v>
                </c:pt>
                <c:pt idx="35">
                  <c:v>2002/ Feb/5/</c:v>
                </c:pt>
                <c:pt idx="36">
                  <c:v>2002/ Feb/6/</c:v>
                </c:pt>
                <c:pt idx="37">
                  <c:v>2002/ Feb/7/</c:v>
                </c:pt>
                <c:pt idx="38">
                  <c:v>2002/ Feb/8/</c:v>
                </c:pt>
                <c:pt idx="39">
                  <c:v>2002/ Feb/9/</c:v>
                </c:pt>
                <c:pt idx="40">
                  <c:v>2002/ Feb/10/</c:v>
                </c:pt>
                <c:pt idx="41">
                  <c:v>2002/ Feb/11/</c:v>
                </c:pt>
                <c:pt idx="42">
                  <c:v>2002/ Feb/12/</c:v>
                </c:pt>
                <c:pt idx="43">
                  <c:v>2002/ Feb/13/</c:v>
                </c:pt>
                <c:pt idx="44">
                  <c:v>2002/ Feb/14/</c:v>
                </c:pt>
                <c:pt idx="45">
                  <c:v>2002/ Feb/15/</c:v>
                </c:pt>
                <c:pt idx="46">
                  <c:v>2002/ Feb/16/</c:v>
                </c:pt>
                <c:pt idx="47">
                  <c:v>2002/ Feb/17/</c:v>
                </c:pt>
                <c:pt idx="48">
                  <c:v>2002/ Feb/18/</c:v>
                </c:pt>
                <c:pt idx="49">
                  <c:v>2002/ Feb/19/</c:v>
                </c:pt>
                <c:pt idx="50">
                  <c:v>2002/ Feb/20/</c:v>
                </c:pt>
                <c:pt idx="51">
                  <c:v>2002/ Feb/21/</c:v>
                </c:pt>
                <c:pt idx="52">
                  <c:v>2002/ Feb/22/</c:v>
                </c:pt>
                <c:pt idx="53">
                  <c:v>2002/ Feb/23/</c:v>
                </c:pt>
                <c:pt idx="54">
                  <c:v>2002/ Feb/24/</c:v>
                </c:pt>
                <c:pt idx="55">
                  <c:v>2002/ Feb/25/</c:v>
                </c:pt>
                <c:pt idx="56">
                  <c:v>2002/ Feb/26/</c:v>
                </c:pt>
                <c:pt idx="57">
                  <c:v>2002/ Feb/27/</c:v>
                </c:pt>
                <c:pt idx="58">
                  <c:v>2002/ Feb/28/</c:v>
                </c:pt>
                <c:pt idx="59">
                  <c:v>2002/ Mar/1/</c:v>
                </c:pt>
                <c:pt idx="60">
                  <c:v>2002/ Mar/2/</c:v>
                </c:pt>
                <c:pt idx="61">
                  <c:v>2002/ Mar/3/</c:v>
                </c:pt>
                <c:pt idx="62">
                  <c:v>2002/ Mar/4/</c:v>
                </c:pt>
                <c:pt idx="63">
                  <c:v>2002/ Mar/5/</c:v>
                </c:pt>
                <c:pt idx="64">
                  <c:v>2002/ Mar/6/</c:v>
                </c:pt>
                <c:pt idx="65">
                  <c:v>2002/ Mar/7/</c:v>
                </c:pt>
                <c:pt idx="66">
                  <c:v>2002/ Mar/8/</c:v>
                </c:pt>
                <c:pt idx="67">
                  <c:v>2002/ Mar/9/</c:v>
                </c:pt>
                <c:pt idx="68">
                  <c:v>2002/ Mar/10/</c:v>
                </c:pt>
                <c:pt idx="69">
                  <c:v>2002/ Mar/11/</c:v>
                </c:pt>
                <c:pt idx="70">
                  <c:v>2002/ Mar/12/</c:v>
                </c:pt>
                <c:pt idx="71">
                  <c:v>2002/ Mar/13/</c:v>
                </c:pt>
                <c:pt idx="72">
                  <c:v>2002/ Mar/14/</c:v>
                </c:pt>
                <c:pt idx="73">
                  <c:v>2002/ Mar/15/</c:v>
                </c:pt>
                <c:pt idx="74">
                  <c:v>2002/ Mar/16/</c:v>
                </c:pt>
                <c:pt idx="75">
                  <c:v>2002/ Mar/17/</c:v>
                </c:pt>
                <c:pt idx="76">
                  <c:v>2002/ Mar/18/</c:v>
                </c:pt>
                <c:pt idx="77">
                  <c:v>2002/ Mar/19/</c:v>
                </c:pt>
                <c:pt idx="78">
                  <c:v>2002/ Mar/20/</c:v>
                </c:pt>
                <c:pt idx="79">
                  <c:v>2002/ Mar/21/</c:v>
                </c:pt>
                <c:pt idx="80">
                  <c:v>2002/ Mar/22/</c:v>
                </c:pt>
                <c:pt idx="81">
                  <c:v>2002/ Mar/23/</c:v>
                </c:pt>
                <c:pt idx="82">
                  <c:v>2002/ Mar/24/</c:v>
                </c:pt>
                <c:pt idx="83">
                  <c:v>2002/ Mar/25/</c:v>
                </c:pt>
                <c:pt idx="84">
                  <c:v>2002/ Mar/26/</c:v>
                </c:pt>
                <c:pt idx="85">
                  <c:v>2002/ Mar/27/</c:v>
                </c:pt>
                <c:pt idx="86">
                  <c:v>2002/ Mar/28/</c:v>
                </c:pt>
                <c:pt idx="87">
                  <c:v>2002/ Mar/29/</c:v>
                </c:pt>
                <c:pt idx="88">
                  <c:v>2002/ Mar/30/</c:v>
                </c:pt>
                <c:pt idx="89">
                  <c:v>2002/ Mar/31/</c:v>
                </c:pt>
                <c:pt idx="90">
                  <c:v>2002/ Apr/1/</c:v>
                </c:pt>
                <c:pt idx="91">
                  <c:v>2002/ Apr/2/</c:v>
                </c:pt>
                <c:pt idx="92">
                  <c:v>2002/ Apr/3/</c:v>
                </c:pt>
                <c:pt idx="93">
                  <c:v>2002/ Apr/4/</c:v>
                </c:pt>
                <c:pt idx="94">
                  <c:v>2002/ Apr/5/</c:v>
                </c:pt>
                <c:pt idx="95">
                  <c:v>2002/ Apr/6/</c:v>
                </c:pt>
                <c:pt idx="96">
                  <c:v>2002/ Apr/7/</c:v>
                </c:pt>
                <c:pt idx="97">
                  <c:v>2002/ Apr/8/</c:v>
                </c:pt>
                <c:pt idx="98">
                  <c:v>2002/ Apr/9/</c:v>
                </c:pt>
                <c:pt idx="99">
                  <c:v>2002/ Apr/10/</c:v>
                </c:pt>
                <c:pt idx="100">
                  <c:v>2002/ Apr/11/</c:v>
                </c:pt>
                <c:pt idx="101">
                  <c:v>2002/ Apr/12/</c:v>
                </c:pt>
                <c:pt idx="102">
                  <c:v>2002/ Apr/13/</c:v>
                </c:pt>
                <c:pt idx="103">
                  <c:v>2002/ Apr/14/</c:v>
                </c:pt>
                <c:pt idx="104">
                  <c:v>2002/ Apr/15/</c:v>
                </c:pt>
                <c:pt idx="105">
                  <c:v>2002/ Apr/16/</c:v>
                </c:pt>
                <c:pt idx="106">
                  <c:v>2002/ Apr/17/</c:v>
                </c:pt>
                <c:pt idx="107">
                  <c:v>2002/ Apr/18/</c:v>
                </c:pt>
                <c:pt idx="108">
                  <c:v>2002/ Apr/19/</c:v>
                </c:pt>
                <c:pt idx="109">
                  <c:v>2002/ Apr/20/</c:v>
                </c:pt>
                <c:pt idx="110">
                  <c:v>2002/ Apr/21/</c:v>
                </c:pt>
                <c:pt idx="111">
                  <c:v>2002/ Apr/22/</c:v>
                </c:pt>
                <c:pt idx="112">
                  <c:v>2002/ Apr/23/</c:v>
                </c:pt>
                <c:pt idx="113">
                  <c:v>2002/ Apr/24/</c:v>
                </c:pt>
                <c:pt idx="114">
                  <c:v>2002/ Apr/25/</c:v>
                </c:pt>
                <c:pt idx="115">
                  <c:v>2002/ Apr/26/</c:v>
                </c:pt>
                <c:pt idx="116">
                  <c:v>2002/ Apr/27/</c:v>
                </c:pt>
                <c:pt idx="117">
                  <c:v>2002/ Apr/28/</c:v>
                </c:pt>
                <c:pt idx="118">
                  <c:v>2002/ Apr/29/</c:v>
                </c:pt>
                <c:pt idx="119">
                  <c:v>2002/ Apr/30/</c:v>
                </c:pt>
                <c:pt idx="120">
                  <c:v>2002/ May/1/</c:v>
                </c:pt>
                <c:pt idx="121">
                  <c:v>2002/ May/2/</c:v>
                </c:pt>
                <c:pt idx="122">
                  <c:v>2002/ May/3/</c:v>
                </c:pt>
                <c:pt idx="123">
                  <c:v>2002/ May/4/</c:v>
                </c:pt>
                <c:pt idx="124">
                  <c:v>2002/ May/5/</c:v>
                </c:pt>
                <c:pt idx="125">
                  <c:v>2002/ May/6/</c:v>
                </c:pt>
                <c:pt idx="126">
                  <c:v>2002/ May/7/</c:v>
                </c:pt>
                <c:pt idx="127">
                  <c:v>2002/ May/8/</c:v>
                </c:pt>
                <c:pt idx="128">
                  <c:v>2002/ May/9/</c:v>
                </c:pt>
                <c:pt idx="129">
                  <c:v>2002/ May/10/</c:v>
                </c:pt>
                <c:pt idx="130">
                  <c:v>2002/ May/11/</c:v>
                </c:pt>
                <c:pt idx="131">
                  <c:v>2002/ May/12/</c:v>
                </c:pt>
                <c:pt idx="132">
                  <c:v>2002/ May/13/</c:v>
                </c:pt>
                <c:pt idx="133">
                  <c:v>2002/ May/14/</c:v>
                </c:pt>
                <c:pt idx="134">
                  <c:v>2002/ May/15/</c:v>
                </c:pt>
                <c:pt idx="135">
                  <c:v>2002/ May/16/</c:v>
                </c:pt>
                <c:pt idx="136">
                  <c:v>2002/ May/17/</c:v>
                </c:pt>
                <c:pt idx="137">
                  <c:v>2002/ May/18/</c:v>
                </c:pt>
                <c:pt idx="138">
                  <c:v>2002/ May/19/</c:v>
                </c:pt>
                <c:pt idx="139">
                  <c:v>2002/ May/20/</c:v>
                </c:pt>
                <c:pt idx="140">
                  <c:v>2002/ May/21/</c:v>
                </c:pt>
                <c:pt idx="141">
                  <c:v>2002/ May/22/</c:v>
                </c:pt>
                <c:pt idx="142">
                  <c:v>2002/ May/23/</c:v>
                </c:pt>
                <c:pt idx="143">
                  <c:v>2002/ May/24/</c:v>
                </c:pt>
                <c:pt idx="144">
                  <c:v>2002/ May/25/</c:v>
                </c:pt>
                <c:pt idx="145">
                  <c:v>2002/ May/26/</c:v>
                </c:pt>
                <c:pt idx="146">
                  <c:v>2002/ May/27/</c:v>
                </c:pt>
                <c:pt idx="147">
                  <c:v>2002/ May/28/</c:v>
                </c:pt>
                <c:pt idx="148">
                  <c:v>2002/ May/29/</c:v>
                </c:pt>
                <c:pt idx="149">
                  <c:v>2002/ May/30/</c:v>
                </c:pt>
                <c:pt idx="150">
                  <c:v>2002/ May/31/</c:v>
                </c:pt>
                <c:pt idx="151">
                  <c:v>2002/ Jun/1/</c:v>
                </c:pt>
                <c:pt idx="152">
                  <c:v>2002/ Jun/2/</c:v>
                </c:pt>
                <c:pt idx="153">
                  <c:v>2002/ Jun/3/</c:v>
                </c:pt>
                <c:pt idx="154">
                  <c:v>2002/ Jun/4/</c:v>
                </c:pt>
                <c:pt idx="155">
                  <c:v>2002/ Jun/5/</c:v>
                </c:pt>
                <c:pt idx="156">
                  <c:v>2002/ Jun/6/</c:v>
                </c:pt>
                <c:pt idx="157">
                  <c:v>2002/ Jun/7/</c:v>
                </c:pt>
                <c:pt idx="158">
                  <c:v>2002/ Jun/8/</c:v>
                </c:pt>
                <c:pt idx="159">
                  <c:v>2002/ Jun/9/</c:v>
                </c:pt>
                <c:pt idx="160">
                  <c:v>2002/ Jun/10/</c:v>
                </c:pt>
                <c:pt idx="161">
                  <c:v>2002/ Jun/11/</c:v>
                </c:pt>
                <c:pt idx="162">
                  <c:v>2002/ Jun/12/</c:v>
                </c:pt>
                <c:pt idx="163">
                  <c:v>2002/ Jun/13/</c:v>
                </c:pt>
                <c:pt idx="164">
                  <c:v>2002/ Jun/14/</c:v>
                </c:pt>
                <c:pt idx="165">
                  <c:v>2002/ Jun/15/</c:v>
                </c:pt>
                <c:pt idx="166">
                  <c:v>2002/ Jun/16/</c:v>
                </c:pt>
                <c:pt idx="167">
                  <c:v>2002/ Jun/17/</c:v>
                </c:pt>
                <c:pt idx="168">
                  <c:v>2002/ Jun/18/</c:v>
                </c:pt>
                <c:pt idx="169">
                  <c:v>2002/ Jun/19/</c:v>
                </c:pt>
                <c:pt idx="170">
                  <c:v>2002/ Jun/20/</c:v>
                </c:pt>
                <c:pt idx="171">
                  <c:v>2002/ Jun/21/</c:v>
                </c:pt>
                <c:pt idx="172">
                  <c:v>2002/ Jun/22/</c:v>
                </c:pt>
                <c:pt idx="173">
                  <c:v>2002/ Jun/23/</c:v>
                </c:pt>
                <c:pt idx="174">
                  <c:v>2002/ Jun/24/</c:v>
                </c:pt>
                <c:pt idx="175">
                  <c:v>2002/ Jun/25/</c:v>
                </c:pt>
                <c:pt idx="176">
                  <c:v>2002/ Jun/26/</c:v>
                </c:pt>
                <c:pt idx="177">
                  <c:v>2002/ Jun/27/</c:v>
                </c:pt>
                <c:pt idx="178">
                  <c:v>2002/ Jun/28/</c:v>
                </c:pt>
                <c:pt idx="179">
                  <c:v>2002/ Jun/29/</c:v>
                </c:pt>
                <c:pt idx="180">
                  <c:v>2002/ Jun/30/</c:v>
                </c:pt>
                <c:pt idx="181">
                  <c:v>2002/ Jul/1/</c:v>
                </c:pt>
                <c:pt idx="182">
                  <c:v>2002/ Jul/2/</c:v>
                </c:pt>
                <c:pt idx="183">
                  <c:v>2002/ Jul/3/</c:v>
                </c:pt>
                <c:pt idx="184">
                  <c:v>2002/ Jul/4/</c:v>
                </c:pt>
                <c:pt idx="185">
                  <c:v>2002/ Jul/5/</c:v>
                </c:pt>
                <c:pt idx="186">
                  <c:v>2002/ Jul/6/</c:v>
                </c:pt>
                <c:pt idx="187">
                  <c:v>2002/ Jul/7/</c:v>
                </c:pt>
                <c:pt idx="188">
                  <c:v>2002/ Jul/8/</c:v>
                </c:pt>
                <c:pt idx="189">
                  <c:v>2002/ Jul/9/</c:v>
                </c:pt>
                <c:pt idx="190">
                  <c:v>2002/ Jul/10/</c:v>
                </c:pt>
                <c:pt idx="191">
                  <c:v>2002/ Jul/11/</c:v>
                </c:pt>
                <c:pt idx="192">
                  <c:v>2002/ Jul/12/</c:v>
                </c:pt>
                <c:pt idx="193">
                  <c:v>2002/ Jul/13/</c:v>
                </c:pt>
                <c:pt idx="194">
                  <c:v>2002/ Jul/14/</c:v>
                </c:pt>
                <c:pt idx="195">
                  <c:v>2002/ Jul/15/</c:v>
                </c:pt>
                <c:pt idx="196">
                  <c:v>2002/ Jul/16/</c:v>
                </c:pt>
                <c:pt idx="197">
                  <c:v>2002/ Jul/17/</c:v>
                </c:pt>
                <c:pt idx="198">
                  <c:v>2002/ Jul/18/</c:v>
                </c:pt>
                <c:pt idx="199">
                  <c:v>2002/ Jul/19/</c:v>
                </c:pt>
                <c:pt idx="200">
                  <c:v>2002/ Jul/20/</c:v>
                </c:pt>
                <c:pt idx="201">
                  <c:v>2002/ Jul/21/</c:v>
                </c:pt>
                <c:pt idx="202">
                  <c:v>2002/ Jul/22/</c:v>
                </c:pt>
                <c:pt idx="203">
                  <c:v>2002/ Jul/23/</c:v>
                </c:pt>
                <c:pt idx="204">
                  <c:v>2002/ Jul/24/</c:v>
                </c:pt>
                <c:pt idx="205">
                  <c:v>2002/ Jul/25/</c:v>
                </c:pt>
                <c:pt idx="206">
                  <c:v>2002/ Jul/26/</c:v>
                </c:pt>
                <c:pt idx="207">
                  <c:v>2002/ Jul/27/</c:v>
                </c:pt>
                <c:pt idx="208">
                  <c:v>2002/ Jul/28/</c:v>
                </c:pt>
                <c:pt idx="209">
                  <c:v>2002/ Jul/29/</c:v>
                </c:pt>
                <c:pt idx="210">
                  <c:v>2002/ Jul/30/</c:v>
                </c:pt>
                <c:pt idx="211">
                  <c:v>2002/ Jul/31/</c:v>
                </c:pt>
                <c:pt idx="212">
                  <c:v>2002/ Aug/1/</c:v>
                </c:pt>
                <c:pt idx="213">
                  <c:v>2002/ Aug/2/</c:v>
                </c:pt>
                <c:pt idx="214">
                  <c:v>2002/ Aug/3/</c:v>
                </c:pt>
                <c:pt idx="215">
                  <c:v>2002/ Aug/4/</c:v>
                </c:pt>
                <c:pt idx="216">
                  <c:v>2002/ Aug/5/</c:v>
                </c:pt>
                <c:pt idx="217">
                  <c:v>2002/ Aug/6/</c:v>
                </c:pt>
                <c:pt idx="218">
                  <c:v>2002/ Aug/7/</c:v>
                </c:pt>
                <c:pt idx="219">
                  <c:v>2002/ Aug/8/</c:v>
                </c:pt>
                <c:pt idx="220">
                  <c:v>2002/ Aug/9/</c:v>
                </c:pt>
                <c:pt idx="221">
                  <c:v>2002/ Aug/10/</c:v>
                </c:pt>
                <c:pt idx="222">
                  <c:v>2002/ Aug/11/</c:v>
                </c:pt>
                <c:pt idx="223">
                  <c:v>2002/ Aug/12/</c:v>
                </c:pt>
                <c:pt idx="224">
                  <c:v>2002/ Aug/13/</c:v>
                </c:pt>
                <c:pt idx="225">
                  <c:v>2002/ Aug/14/</c:v>
                </c:pt>
                <c:pt idx="226">
                  <c:v>2002/ Aug/15/</c:v>
                </c:pt>
                <c:pt idx="227">
                  <c:v>2002/ Aug/16/</c:v>
                </c:pt>
                <c:pt idx="228">
                  <c:v>2002/ Aug/17/</c:v>
                </c:pt>
                <c:pt idx="229">
                  <c:v>2002/ Aug/18/</c:v>
                </c:pt>
                <c:pt idx="230">
                  <c:v>2002/ Aug/19/</c:v>
                </c:pt>
                <c:pt idx="231">
                  <c:v>2002/ Aug/20/</c:v>
                </c:pt>
                <c:pt idx="232">
                  <c:v>2002/ Aug/21/</c:v>
                </c:pt>
                <c:pt idx="233">
                  <c:v>2002/ Aug/22/</c:v>
                </c:pt>
                <c:pt idx="234">
                  <c:v>2002/ Aug/23/</c:v>
                </c:pt>
                <c:pt idx="235">
                  <c:v>2002/ Aug/24/</c:v>
                </c:pt>
                <c:pt idx="236">
                  <c:v>2002/ Aug/25/</c:v>
                </c:pt>
                <c:pt idx="237">
                  <c:v>2002/ Aug/26/</c:v>
                </c:pt>
                <c:pt idx="238">
                  <c:v>2002/ Aug/27/</c:v>
                </c:pt>
                <c:pt idx="239">
                  <c:v>2002/ Aug/28/</c:v>
                </c:pt>
                <c:pt idx="240">
                  <c:v>2002/ Aug/29/</c:v>
                </c:pt>
                <c:pt idx="241">
                  <c:v>2002/ Aug/30/</c:v>
                </c:pt>
                <c:pt idx="242">
                  <c:v>2002/ Aug/31/</c:v>
                </c:pt>
                <c:pt idx="243">
                  <c:v>2002/ Sep/1/</c:v>
                </c:pt>
                <c:pt idx="244">
                  <c:v>2002/ Sep/2/</c:v>
                </c:pt>
                <c:pt idx="245">
                  <c:v>2002/ Sep/3/</c:v>
                </c:pt>
                <c:pt idx="246">
                  <c:v>2002/ Sep/4/</c:v>
                </c:pt>
                <c:pt idx="247">
                  <c:v>2002/ Sep/5/</c:v>
                </c:pt>
                <c:pt idx="248">
                  <c:v>2002/ Sep/6/</c:v>
                </c:pt>
                <c:pt idx="249">
                  <c:v>2002/ Sep/7/</c:v>
                </c:pt>
                <c:pt idx="250">
                  <c:v>2002/ Sep/8/</c:v>
                </c:pt>
                <c:pt idx="251">
                  <c:v>2002/ Sep/9/</c:v>
                </c:pt>
                <c:pt idx="252">
                  <c:v>2002/ Sep/10/</c:v>
                </c:pt>
                <c:pt idx="253">
                  <c:v>2002/ Sep/11/</c:v>
                </c:pt>
                <c:pt idx="254">
                  <c:v>2002/ Sep/12/</c:v>
                </c:pt>
                <c:pt idx="255">
                  <c:v>2002/ Sep/13/</c:v>
                </c:pt>
                <c:pt idx="256">
                  <c:v>2002/ Sep/14/</c:v>
                </c:pt>
                <c:pt idx="257">
                  <c:v>2002/ Sep/15/</c:v>
                </c:pt>
                <c:pt idx="258">
                  <c:v>2002/ Sep/16/</c:v>
                </c:pt>
                <c:pt idx="259">
                  <c:v>2002/ Sep/17/</c:v>
                </c:pt>
                <c:pt idx="260">
                  <c:v>2002/ Sep/18/</c:v>
                </c:pt>
                <c:pt idx="261">
                  <c:v>2002/ Sep/19/</c:v>
                </c:pt>
                <c:pt idx="262">
                  <c:v>2002/ Sep/20/</c:v>
                </c:pt>
                <c:pt idx="263">
                  <c:v>2002/ Sep/21/</c:v>
                </c:pt>
                <c:pt idx="264">
                  <c:v>2002/ Sep/22/</c:v>
                </c:pt>
                <c:pt idx="265">
                  <c:v>2002/ Sep/23/</c:v>
                </c:pt>
                <c:pt idx="266">
                  <c:v>2002/ Sep/24/</c:v>
                </c:pt>
                <c:pt idx="267">
                  <c:v>2002/ Sep/25/</c:v>
                </c:pt>
                <c:pt idx="268">
                  <c:v>2002/ Sep/26/</c:v>
                </c:pt>
                <c:pt idx="269">
                  <c:v>2002/ Sep/27/</c:v>
                </c:pt>
                <c:pt idx="270">
                  <c:v>2002/ Sep/28/</c:v>
                </c:pt>
                <c:pt idx="271">
                  <c:v>2002/ Sep/29/</c:v>
                </c:pt>
                <c:pt idx="272">
                  <c:v>2002/ Sep/30/</c:v>
                </c:pt>
                <c:pt idx="273">
                  <c:v>2002/ Oct/1/</c:v>
                </c:pt>
                <c:pt idx="274">
                  <c:v>2002/ Oct/2/</c:v>
                </c:pt>
                <c:pt idx="275">
                  <c:v>2002/ Oct/3/</c:v>
                </c:pt>
                <c:pt idx="276">
                  <c:v>2002/ Oct/4/</c:v>
                </c:pt>
                <c:pt idx="277">
                  <c:v>2002/ Oct/5/</c:v>
                </c:pt>
                <c:pt idx="278">
                  <c:v>2002/ Oct/6/</c:v>
                </c:pt>
                <c:pt idx="279">
                  <c:v>2002/ Oct/7/</c:v>
                </c:pt>
                <c:pt idx="280">
                  <c:v>2002/ Oct/8/</c:v>
                </c:pt>
                <c:pt idx="281">
                  <c:v>2002/ Oct/9/</c:v>
                </c:pt>
                <c:pt idx="282">
                  <c:v>2002/ Oct/10/</c:v>
                </c:pt>
                <c:pt idx="283">
                  <c:v>2002/ Oct/11/</c:v>
                </c:pt>
                <c:pt idx="284">
                  <c:v>2002/ Oct/12/</c:v>
                </c:pt>
                <c:pt idx="285">
                  <c:v>2002/ Oct/13/</c:v>
                </c:pt>
                <c:pt idx="286">
                  <c:v>2002/ Oct/14/</c:v>
                </c:pt>
                <c:pt idx="287">
                  <c:v>2002/ Oct/15/</c:v>
                </c:pt>
                <c:pt idx="288">
                  <c:v>2002/ Oct/16/</c:v>
                </c:pt>
                <c:pt idx="289">
                  <c:v>2002/ Oct/17/</c:v>
                </c:pt>
                <c:pt idx="290">
                  <c:v>2002/ Oct/18/</c:v>
                </c:pt>
                <c:pt idx="291">
                  <c:v>2002/ Oct/19/</c:v>
                </c:pt>
                <c:pt idx="292">
                  <c:v>2002/ Oct/20/</c:v>
                </c:pt>
                <c:pt idx="293">
                  <c:v>2002/ Oct/21/</c:v>
                </c:pt>
                <c:pt idx="294">
                  <c:v>2002/ Oct/22/</c:v>
                </c:pt>
                <c:pt idx="295">
                  <c:v>2002/ Oct/23/</c:v>
                </c:pt>
                <c:pt idx="296">
                  <c:v>2002/ Oct/24/</c:v>
                </c:pt>
                <c:pt idx="297">
                  <c:v>2002/ Oct/25/</c:v>
                </c:pt>
                <c:pt idx="298">
                  <c:v>2002/ Oct/26/</c:v>
                </c:pt>
                <c:pt idx="299">
                  <c:v>2002/ Oct/27/</c:v>
                </c:pt>
                <c:pt idx="300">
                  <c:v>2002/ Oct/28/</c:v>
                </c:pt>
                <c:pt idx="301">
                  <c:v>2002/ Oct/29/</c:v>
                </c:pt>
                <c:pt idx="302">
                  <c:v>2002/ Oct/30/</c:v>
                </c:pt>
                <c:pt idx="303">
                  <c:v>2002/ Oct/31/</c:v>
                </c:pt>
                <c:pt idx="304">
                  <c:v>2002/ Nov/1/</c:v>
                </c:pt>
                <c:pt idx="305">
                  <c:v>2002/ Nov/2/</c:v>
                </c:pt>
                <c:pt idx="306">
                  <c:v>2002/ Nov/3/</c:v>
                </c:pt>
                <c:pt idx="307">
                  <c:v>2002/ Nov/4/</c:v>
                </c:pt>
                <c:pt idx="308">
                  <c:v>2002/ Nov/5/</c:v>
                </c:pt>
                <c:pt idx="309">
                  <c:v>2002/ Nov/6/</c:v>
                </c:pt>
                <c:pt idx="310">
                  <c:v>2002/ Nov/7/</c:v>
                </c:pt>
                <c:pt idx="311">
                  <c:v>2002/ Nov/8/</c:v>
                </c:pt>
                <c:pt idx="312">
                  <c:v>2002/ Nov/9/</c:v>
                </c:pt>
                <c:pt idx="313">
                  <c:v>2002/ Nov/10/</c:v>
                </c:pt>
                <c:pt idx="314">
                  <c:v>2002/ Nov/11/</c:v>
                </c:pt>
                <c:pt idx="315">
                  <c:v>2002/ Nov/12/</c:v>
                </c:pt>
                <c:pt idx="316">
                  <c:v>2002/ Nov/13/</c:v>
                </c:pt>
                <c:pt idx="317">
                  <c:v>2002/ Nov/14/</c:v>
                </c:pt>
                <c:pt idx="318">
                  <c:v>2002/ Nov/15/</c:v>
                </c:pt>
                <c:pt idx="319">
                  <c:v>2002/ Nov/16/</c:v>
                </c:pt>
                <c:pt idx="320">
                  <c:v>2002/ Nov/17/</c:v>
                </c:pt>
                <c:pt idx="321">
                  <c:v>2002/ Nov/18/</c:v>
                </c:pt>
                <c:pt idx="322">
                  <c:v>2002/ Nov/19/</c:v>
                </c:pt>
                <c:pt idx="323">
                  <c:v>2002/ Nov/20/</c:v>
                </c:pt>
                <c:pt idx="324">
                  <c:v>2002/ Nov/21/</c:v>
                </c:pt>
                <c:pt idx="325">
                  <c:v>2002/ Nov/22/</c:v>
                </c:pt>
                <c:pt idx="326">
                  <c:v>2002/ Nov/23/</c:v>
                </c:pt>
                <c:pt idx="327">
                  <c:v>2002/ Nov/24/</c:v>
                </c:pt>
                <c:pt idx="328">
                  <c:v>2002/ Nov/25/</c:v>
                </c:pt>
                <c:pt idx="329">
                  <c:v>2002/ Nov/26/</c:v>
                </c:pt>
                <c:pt idx="330">
                  <c:v>2002/ Nov/27/</c:v>
                </c:pt>
                <c:pt idx="331">
                  <c:v>2002/ Nov/28/</c:v>
                </c:pt>
                <c:pt idx="332">
                  <c:v>2002/ Nov/29/</c:v>
                </c:pt>
                <c:pt idx="333">
                  <c:v>2002/ Nov/30/</c:v>
                </c:pt>
                <c:pt idx="334">
                  <c:v>2002/ Dec/1/</c:v>
                </c:pt>
                <c:pt idx="335">
                  <c:v>2002/ Dec/2/</c:v>
                </c:pt>
                <c:pt idx="336">
                  <c:v>2002/ Dec/3/</c:v>
                </c:pt>
                <c:pt idx="337">
                  <c:v>2002/ Dec/4/</c:v>
                </c:pt>
                <c:pt idx="338">
                  <c:v>2002/ Dec/5/</c:v>
                </c:pt>
                <c:pt idx="339">
                  <c:v>2002/ Dec/6/</c:v>
                </c:pt>
                <c:pt idx="340">
                  <c:v>2002/ Dec/7/</c:v>
                </c:pt>
                <c:pt idx="341">
                  <c:v>2002/ Dec/8/</c:v>
                </c:pt>
                <c:pt idx="342">
                  <c:v>2002/ Dec/9/</c:v>
                </c:pt>
                <c:pt idx="343">
                  <c:v>2002/ Dec/10/</c:v>
                </c:pt>
                <c:pt idx="344">
                  <c:v>2002/ Dec/11/</c:v>
                </c:pt>
                <c:pt idx="345">
                  <c:v>2002/ Dec/12/</c:v>
                </c:pt>
                <c:pt idx="346">
                  <c:v>2002/ Dec/13/</c:v>
                </c:pt>
                <c:pt idx="347">
                  <c:v>2002/ Dec/14/</c:v>
                </c:pt>
                <c:pt idx="348">
                  <c:v>2002/ Dec/15/</c:v>
                </c:pt>
                <c:pt idx="349">
                  <c:v>2002/ Dec/16/</c:v>
                </c:pt>
                <c:pt idx="350">
                  <c:v>2002/ Dec/17/</c:v>
                </c:pt>
                <c:pt idx="351">
                  <c:v>2002/ Dec/18/</c:v>
                </c:pt>
                <c:pt idx="352">
                  <c:v>2002/ Dec/19/</c:v>
                </c:pt>
                <c:pt idx="353">
                  <c:v>2002/ Dec/20/</c:v>
                </c:pt>
                <c:pt idx="354">
                  <c:v>2002/ Dec/21/</c:v>
                </c:pt>
                <c:pt idx="355">
                  <c:v>2002/ Dec/22/</c:v>
                </c:pt>
                <c:pt idx="356">
                  <c:v>2002/ Dec/23/</c:v>
                </c:pt>
                <c:pt idx="357">
                  <c:v>2002/ Dec/24/</c:v>
                </c:pt>
                <c:pt idx="358">
                  <c:v>2002/ Dec/25/</c:v>
                </c:pt>
                <c:pt idx="359">
                  <c:v>2002/ Dec/26/</c:v>
                </c:pt>
                <c:pt idx="360">
                  <c:v>2002/ Dec/27/</c:v>
                </c:pt>
                <c:pt idx="361">
                  <c:v>2002/ Dec/28/</c:v>
                </c:pt>
                <c:pt idx="362">
                  <c:v>2002/ Dec/29/</c:v>
                </c:pt>
                <c:pt idx="363">
                  <c:v>2002/ Dec/30/</c:v>
                </c:pt>
                <c:pt idx="364">
                  <c:v>2002/ Dec/31/</c:v>
                </c:pt>
                <c:pt idx="365">
                  <c:v>2003/ Jan/1/</c:v>
                </c:pt>
                <c:pt idx="366">
                  <c:v>2003/ Jan/2/</c:v>
                </c:pt>
                <c:pt idx="367">
                  <c:v>2003/ Jan/3/</c:v>
                </c:pt>
                <c:pt idx="368">
                  <c:v>2003/ Jan/4/</c:v>
                </c:pt>
                <c:pt idx="369">
                  <c:v>2003/ Jan/5/</c:v>
                </c:pt>
                <c:pt idx="370">
                  <c:v>2003/ Jan/6/</c:v>
                </c:pt>
                <c:pt idx="371">
                  <c:v>2003/ Jan/7/</c:v>
                </c:pt>
                <c:pt idx="372">
                  <c:v>2003/ Jan/8/</c:v>
                </c:pt>
                <c:pt idx="373">
                  <c:v>2003/ Jan/9/</c:v>
                </c:pt>
                <c:pt idx="374">
                  <c:v>2003/ Jan/10/</c:v>
                </c:pt>
                <c:pt idx="375">
                  <c:v>2003/ Jan/11/</c:v>
                </c:pt>
                <c:pt idx="376">
                  <c:v>2003/ Jan/12/</c:v>
                </c:pt>
                <c:pt idx="377">
                  <c:v>2003/ Jan/13/</c:v>
                </c:pt>
                <c:pt idx="378">
                  <c:v>2003/ Jan/14/</c:v>
                </c:pt>
                <c:pt idx="379">
                  <c:v>2003/ Jan/15/</c:v>
                </c:pt>
                <c:pt idx="380">
                  <c:v>2003/ Jan/16/</c:v>
                </c:pt>
                <c:pt idx="381">
                  <c:v>2003/ Jan/17/</c:v>
                </c:pt>
                <c:pt idx="382">
                  <c:v>2003/ Jan/18/</c:v>
                </c:pt>
                <c:pt idx="383">
                  <c:v>2003/ Jan/19/</c:v>
                </c:pt>
                <c:pt idx="384">
                  <c:v>2003/ Jan/20/</c:v>
                </c:pt>
                <c:pt idx="385">
                  <c:v>2003/ Jan/21/</c:v>
                </c:pt>
                <c:pt idx="386">
                  <c:v>2003/ Jan/22/</c:v>
                </c:pt>
                <c:pt idx="387">
                  <c:v>2003/ Jan/23/</c:v>
                </c:pt>
                <c:pt idx="388">
                  <c:v>2003/ Jan/24/</c:v>
                </c:pt>
                <c:pt idx="389">
                  <c:v>2003/ Jan/25/</c:v>
                </c:pt>
                <c:pt idx="390">
                  <c:v>2003/ Jan/26/</c:v>
                </c:pt>
                <c:pt idx="391">
                  <c:v>2003/ Jan/27/</c:v>
                </c:pt>
                <c:pt idx="392">
                  <c:v>2003/ Jan/28/</c:v>
                </c:pt>
                <c:pt idx="393">
                  <c:v>2003/ Jan/29/</c:v>
                </c:pt>
                <c:pt idx="394">
                  <c:v>2003/ Jan/30/</c:v>
                </c:pt>
                <c:pt idx="395">
                  <c:v>2003/ Jan/31/</c:v>
                </c:pt>
                <c:pt idx="396">
                  <c:v>2003/ Feb/1/</c:v>
                </c:pt>
                <c:pt idx="397">
                  <c:v>2003/ Feb/2/</c:v>
                </c:pt>
                <c:pt idx="398">
                  <c:v>2003/ Feb/3/</c:v>
                </c:pt>
                <c:pt idx="399">
                  <c:v>2003/ Feb/4/</c:v>
                </c:pt>
                <c:pt idx="400">
                  <c:v>2003/ Feb/5/</c:v>
                </c:pt>
                <c:pt idx="401">
                  <c:v>2003/ Feb/6/</c:v>
                </c:pt>
                <c:pt idx="402">
                  <c:v>2003/ Feb/7/</c:v>
                </c:pt>
                <c:pt idx="403">
                  <c:v>2003/ Feb/8/</c:v>
                </c:pt>
                <c:pt idx="404">
                  <c:v>2003/ Feb/9/</c:v>
                </c:pt>
                <c:pt idx="405">
                  <c:v>2003/ Feb/10/</c:v>
                </c:pt>
                <c:pt idx="406">
                  <c:v>2003/ Feb/11/</c:v>
                </c:pt>
                <c:pt idx="407">
                  <c:v>2003/ Feb/12/</c:v>
                </c:pt>
                <c:pt idx="408">
                  <c:v>2003/ Feb/13/</c:v>
                </c:pt>
                <c:pt idx="409">
                  <c:v>2003/ Feb/14/</c:v>
                </c:pt>
                <c:pt idx="410">
                  <c:v>2003/ Feb/15/</c:v>
                </c:pt>
                <c:pt idx="411">
                  <c:v>2003/ Feb/16/</c:v>
                </c:pt>
                <c:pt idx="412">
                  <c:v>2003/ Feb/17/</c:v>
                </c:pt>
                <c:pt idx="413">
                  <c:v>2003/ Feb/18/</c:v>
                </c:pt>
                <c:pt idx="414">
                  <c:v>2003/ Feb/19/</c:v>
                </c:pt>
                <c:pt idx="415">
                  <c:v>2003/ Feb/20/</c:v>
                </c:pt>
                <c:pt idx="416">
                  <c:v>2003/ Feb/21/</c:v>
                </c:pt>
                <c:pt idx="417">
                  <c:v>2003/ Feb/22/</c:v>
                </c:pt>
                <c:pt idx="418">
                  <c:v>2003/ Feb/23/</c:v>
                </c:pt>
                <c:pt idx="419">
                  <c:v>2003/ Feb/24/</c:v>
                </c:pt>
                <c:pt idx="420">
                  <c:v>2003/ Feb/25/</c:v>
                </c:pt>
                <c:pt idx="421">
                  <c:v>2003/ Feb/26/</c:v>
                </c:pt>
                <c:pt idx="422">
                  <c:v>2003/ Feb/27/</c:v>
                </c:pt>
                <c:pt idx="423">
                  <c:v>2003/ Feb/28/</c:v>
                </c:pt>
                <c:pt idx="424">
                  <c:v>2003/ Mar/1/</c:v>
                </c:pt>
                <c:pt idx="425">
                  <c:v>2003/ Mar/2/</c:v>
                </c:pt>
                <c:pt idx="426">
                  <c:v>2003/ Mar/3/</c:v>
                </c:pt>
                <c:pt idx="427">
                  <c:v>2003/ Mar/4/</c:v>
                </c:pt>
                <c:pt idx="428">
                  <c:v>2003/ Mar/5/</c:v>
                </c:pt>
                <c:pt idx="429">
                  <c:v>2003/ Mar/6/</c:v>
                </c:pt>
                <c:pt idx="430">
                  <c:v>2003/ Mar/7/</c:v>
                </c:pt>
                <c:pt idx="431">
                  <c:v>2003/ Mar/8/</c:v>
                </c:pt>
                <c:pt idx="432">
                  <c:v>2003/ Mar/9/</c:v>
                </c:pt>
                <c:pt idx="433">
                  <c:v>2003/ Mar/10/</c:v>
                </c:pt>
                <c:pt idx="434">
                  <c:v>2003/ Mar/11/</c:v>
                </c:pt>
                <c:pt idx="435">
                  <c:v>2003/ Mar/12/</c:v>
                </c:pt>
                <c:pt idx="436">
                  <c:v>2003/ Mar/13/</c:v>
                </c:pt>
                <c:pt idx="437">
                  <c:v>2003/ Mar/14/</c:v>
                </c:pt>
                <c:pt idx="438">
                  <c:v>2003/ Mar/15/</c:v>
                </c:pt>
                <c:pt idx="439">
                  <c:v>2003/ Mar/16/</c:v>
                </c:pt>
                <c:pt idx="440">
                  <c:v>2003/ Mar/17/</c:v>
                </c:pt>
                <c:pt idx="441">
                  <c:v>2003/ Mar/18/</c:v>
                </c:pt>
                <c:pt idx="442">
                  <c:v>2003/ Mar/19/</c:v>
                </c:pt>
                <c:pt idx="443">
                  <c:v>2003/ Mar/20/</c:v>
                </c:pt>
                <c:pt idx="444">
                  <c:v>2003/ Mar/21/</c:v>
                </c:pt>
                <c:pt idx="445">
                  <c:v>2003/ Mar/22/</c:v>
                </c:pt>
                <c:pt idx="446">
                  <c:v>2003/ Mar/23/</c:v>
                </c:pt>
                <c:pt idx="447">
                  <c:v>2003/ Mar/24/</c:v>
                </c:pt>
                <c:pt idx="448">
                  <c:v>2003/ Mar/25/</c:v>
                </c:pt>
                <c:pt idx="449">
                  <c:v>2003/ Mar/26/</c:v>
                </c:pt>
                <c:pt idx="450">
                  <c:v>2003/ Mar/27/</c:v>
                </c:pt>
                <c:pt idx="451">
                  <c:v>2003/ Mar/28/</c:v>
                </c:pt>
                <c:pt idx="452">
                  <c:v>2003/ Mar/29/</c:v>
                </c:pt>
                <c:pt idx="453">
                  <c:v>2003/ Mar/30/</c:v>
                </c:pt>
                <c:pt idx="454">
                  <c:v>2003/ Mar/31/</c:v>
                </c:pt>
                <c:pt idx="455">
                  <c:v>2003/ Apr/1/</c:v>
                </c:pt>
                <c:pt idx="456">
                  <c:v>2003/ Apr/2/</c:v>
                </c:pt>
                <c:pt idx="457">
                  <c:v>2003/ Apr/3/</c:v>
                </c:pt>
                <c:pt idx="458">
                  <c:v>2003/ Apr/4/</c:v>
                </c:pt>
                <c:pt idx="459">
                  <c:v>2003/ Apr/5/</c:v>
                </c:pt>
                <c:pt idx="460">
                  <c:v>2003/ Apr/6/</c:v>
                </c:pt>
                <c:pt idx="461">
                  <c:v>2003/ Apr/7/</c:v>
                </c:pt>
                <c:pt idx="462">
                  <c:v>2003/ Apr/8/</c:v>
                </c:pt>
                <c:pt idx="463">
                  <c:v>2003/ Apr/9/</c:v>
                </c:pt>
                <c:pt idx="464">
                  <c:v>2003/ Apr/10/</c:v>
                </c:pt>
                <c:pt idx="465">
                  <c:v>2003/ Apr/11/</c:v>
                </c:pt>
                <c:pt idx="466">
                  <c:v>2003/ Apr/12/</c:v>
                </c:pt>
                <c:pt idx="467">
                  <c:v>2003/ Apr/13/</c:v>
                </c:pt>
                <c:pt idx="468">
                  <c:v>2003/ Apr/14/</c:v>
                </c:pt>
                <c:pt idx="469">
                  <c:v>2003/ Apr/15/</c:v>
                </c:pt>
                <c:pt idx="470">
                  <c:v>2003/ Apr/16/</c:v>
                </c:pt>
                <c:pt idx="471">
                  <c:v>2003/ Apr/17/</c:v>
                </c:pt>
                <c:pt idx="472">
                  <c:v>2003/ Apr/18/</c:v>
                </c:pt>
                <c:pt idx="473">
                  <c:v>2003/ Apr/19/</c:v>
                </c:pt>
                <c:pt idx="474">
                  <c:v>2003/ Apr/20/</c:v>
                </c:pt>
                <c:pt idx="475">
                  <c:v>2003/ Apr/21/</c:v>
                </c:pt>
                <c:pt idx="476">
                  <c:v>2003/ Apr/22/</c:v>
                </c:pt>
                <c:pt idx="477">
                  <c:v>2003/ Apr/23/</c:v>
                </c:pt>
                <c:pt idx="478">
                  <c:v>2003/ Apr/24/</c:v>
                </c:pt>
                <c:pt idx="479">
                  <c:v>2003/ Apr/25/</c:v>
                </c:pt>
                <c:pt idx="480">
                  <c:v>2003/ Apr/26/</c:v>
                </c:pt>
                <c:pt idx="481">
                  <c:v>2003/ Apr/27/</c:v>
                </c:pt>
                <c:pt idx="482">
                  <c:v>2003/ Apr/28/</c:v>
                </c:pt>
                <c:pt idx="483">
                  <c:v>2003/ Apr/29/</c:v>
                </c:pt>
                <c:pt idx="484">
                  <c:v>2003/ Apr/30/</c:v>
                </c:pt>
                <c:pt idx="485">
                  <c:v>2003/ May/1/</c:v>
                </c:pt>
                <c:pt idx="486">
                  <c:v>2003/ May/2/</c:v>
                </c:pt>
                <c:pt idx="487">
                  <c:v>2003/ May/3/</c:v>
                </c:pt>
                <c:pt idx="488">
                  <c:v>2003/ May/4/</c:v>
                </c:pt>
                <c:pt idx="489">
                  <c:v>2003/ May/5/</c:v>
                </c:pt>
                <c:pt idx="490">
                  <c:v>2003/ May/6/</c:v>
                </c:pt>
                <c:pt idx="491">
                  <c:v>2003/ May/7/</c:v>
                </c:pt>
                <c:pt idx="492">
                  <c:v>2003/ May/8/</c:v>
                </c:pt>
                <c:pt idx="493">
                  <c:v>2003/ May/9/</c:v>
                </c:pt>
                <c:pt idx="494">
                  <c:v>2003/ May/10/</c:v>
                </c:pt>
                <c:pt idx="495">
                  <c:v>2003/ May/11/</c:v>
                </c:pt>
                <c:pt idx="496">
                  <c:v>2003/ May/12/</c:v>
                </c:pt>
                <c:pt idx="497">
                  <c:v>2003/ May/13/</c:v>
                </c:pt>
                <c:pt idx="498">
                  <c:v>2003/ May/14/</c:v>
                </c:pt>
                <c:pt idx="499">
                  <c:v>2003/ May/15/</c:v>
                </c:pt>
                <c:pt idx="500">
                  <c:v>2003/ May/16/</c:v>
                </c:pt>
                <c:pt idx="501">
                  <c:v>2003/ May/17/</c:v>
                </c:pt>
                <c:pt idx="502">
                  <c:v>2003/ May/18/</c:v>
                </c:pt>
                <c:pt idx="503">
                  <c:v>2003/ May/19/</c:v>
                </c:pt>
                <c:pt idx="504">
                  <c:v>2003/ May/20/</c:v>
                </c:pt>
                <c:pt idx="505">
                  <c:v>2003/ May/21/</c:v>
                </c:pt>
                <c:pt idx="506">
                  <c:v>2003/ May/22/</c:v>
                </c:pt>
                <c:pt idx="507">
                  <c:v>2003/ May/23/</c:v>
                </c:pt>
                <c:pt idx="508">
                  <c:v>2003/ May/24/</c:v>
                </c:pt>
                <c:pt idx="509">
                  <c:v>2003/ May/25/</c:v>
                </c:pt>
                <c:pt idx="510">
                  <c:v>2003/ May/26/</c:v>
                </c:pt>
                <c:pt idx="511">
                  <c:v>2003/ May/27/</c:v>
                </c:pt>
                <c:pt idx="512">
                  <c:v>2003/ May/28/</c:v>
                </c:pt>
                <c:pt idx="513">
                  <c:v>2003/ May/29/</c:v>
                </c:pt>
                <c:pt idx="514">
                  <c:v>2003/ May/30/</c:v>
                </c:pt>
                <c:pt idx="515">
                  <c:v>2003/ May/31/</c:v>
                </c:pt>
                <c:pt idx="516">
                  <c:v>2003/ Jun/1/</c:v>
                </c:pt>
                <c:pt idx="517">
                  <c:v>2003/ Jun/2/</c:v>
                </c:pt>
                <c:pt idx="518">
                  <c:v>2003/ Jun/3/</c:v>
                </c:pt>
                <c:pt idx="519">
                  <c:v>2003/ Jun/4/</c:v>
                </c:pt>
                <c:pt idx="520">
                  <c:v>2003/ Jun/5/</c:v>
                </c:pt>
                <c:pt idx="521">
                  <c:v>2003/ Jun/6/</c:v>
                </c:pt>
                <c:pt idx="522">
                  <c:v>2003/ Jun/7/</c:v>
                </c:pt>
                <c:pt idx="523">
                  <c:v>2003/ Jun/8/</c:v>
                </c:pt>
                <c:pt idx="524">
                  <c:v>2003/ Jun/9/</c:v>
                </c:pt>
                <c:pt idx="525">
                  <c:v>2003/ Jun/10/</c:v>
                </c:pt>
                <c:pt idx="526">
                  <c:v>2003/ Jun/11/</c:v>
                </c:pt>
                <c:pt idx="527">
                  <c:v>2003/ Jun/12/</c:v>
                </c:pt>
                <c:pt idx="528">
                  <c:v>2003/ Jun/13/</c:v>
                </c:pt>
                <c:pt idx="529">
                  <c:v>2003/ Jun/14/</c:v>
                </c:pt>
                <c:pt idx="530">
                  <c:v>2003/ Jun/15/</c:v>
                </c:pt>
                <c:pt idx="531">
                  <c:v>2003/ Jun/16/</c:v>
                </c:pt>
                <c:pt idx="532">
                  <c:v>2003/ Jun/17/</c:v>
                </c:pt>
                <c:pt idx="533">
                  <c:v>2003/ Jun/18/</c:v>
                </c:pt>
                <c:pt idx="534">
                  <c:v>2003/ Jun/19/</c:v>
                </c:pt>
                <c:pt idx="535">
                  <c:v>2003/ Jun/20/</c:v>
                </c:pt>
                <c:pt idx="536">
                  <c:v>2003/ Jun/21/</c:v>
                </c:pt>
                <c:pt idx="537">
                  <c:v>2003/ Jun/22/</c:v>
                </c:pt>
                <c:pt idx="538">
                  <c:v>2003/ Jun/23/</c:v>
                </c:pt>
                <c:pt idx="539">
                  <c:v>2003/ Jun/24/</c:v>
                </c:pt>
                <c:pt idx="540">
                  <c:v>2003/ Jun/25/</c:v>
                </c:pt>
                <c:pt idx="541">
                  <c:v>2003/ Jun/26/</c:v>
                </c:pt>
                <c:pt idx="542">
                  <c:v>2003/ Jun/27/</c:v>
                </c:pt>
                <c:pt idx="543">
                  <c:v>2003/ Jun/28/</c:v>
                </c:pt>
                <c:pt idx="544">
                  <c:v>2003/ Jun/29/</c:v>
                </c:pt>
                <c:pt idx="545">
                  <c:v>2003/ Jun/30/</c:v>
                </c:pt>
                <c:pt idx="546">
                  <c:v>2003/ Jul/1/</c:v>
                </c:pt>
                <c:pt idx="547">
                  <c:v>2003/ Jul/2/</c:v>
                </c:pt>
                <c:pt idx="548">
                  <c:v>2003/ Jul/3/</c:v>
                </c:pt>
                <c:pt idx="549">
                  <c:v>2003/ Jul/4/</c:v>
                </c:pt>
                <c:pt idx="550">
                  <c:v>2003/ Jul/5/</c:v>
                </c:pt>
                <c:pt idx="551">
                  <c:v>2003/ Jul/6/</c:v>
                </c:pt>
                <c:pt idx="552">
                  <c:v>2003/ Jul/7/</c:v>
                </c:pt>
                <c:pt idx="553">
                  <c:v>2003/ Jul/8/</c:v>
                </c:pt>
                <c:pt idx="554">
                  <c:v>2003/ Jul/9/</c:v>
                </c:pt>
                <c:pt idx="555">
                  <c:v>2003/ Jul/10/</c:v>
                </c:pt>
                <c:pt idx="556">
                  <c:v>2003/ Jul/11/</c:v>
                </c:pt>
                <c:pt idx="557">
                  <c:v>2003/ Jul/12/</c:v>
                </c:pt>
                <c:pt idx="558">
                  <c:v>2003/ Jul/13/</c:v>
                </c:pt>
                <c:pt idx="559">
                  <c:v>2003/ Jul/14/</c:v>
                </c:pt>
                <c:pt idx="560">
                  <c:v>2003/ Jul/15/</c:v>
                </c:pt>
                <c:pt idx="561">
                  <c:v>2003/ Jul/16/</c:v>
                </c:pt>
                <c:pt idx="562">
                  <c:v>2003/ Jul/17/</c:v>
                </c:pt>
                <c:pt idx="563">
                  <c:v>2003/ Jul/18/</c:v>
                </c:pt>
                <c:pt idx="564">
                  <c:v>2003/ Jul/19/</c:v>
                </c:pt>
                <c:pt idx="565">
                  <c:v>2003/ Jul/20/</c:v>
                </c:pt>
                <c:pt idx="566">
                  <c:v>2003/ Jul/21/</c:v>
                </c:pt>
                <c:pt idx="567">
                  <c:v>2003/ Jul/22/</c:v>
                </c:pt>
                <c:pt idx="568">
                  <c:v>2003/ Jul/23/</c:v>
                </c:pt>
                <c:pt idx="569">
                  <c:v>2003/ Jul/24/</c:v>
                </c:pt>
                <c:pt idx="570">
                  <c:v>2003/ Jul/25/</c:v>
                </c:pt>
                <c:pt idx="571">
                  <c:v>2003/ Jul/26/</c:v>
                </c:pt>
                <c:pt idx="572">
                  <c:v>2003/ Jul/27/</c:v>
                </c:pt>
                <c:pt idx="573">
                  <c:v>2003/ Jul/28/</c:v>
                </c:pt>
                <c:pt idx="574">
                  <c:v>2003/ Jul/29/</c:v>
                </c:pt>
                <c:pt idx="575">
                  <c:v>2003/ Jul/30/</c:v>
                </c:pt>
                <c:pt idx="576">
                  <c:v>2003/ Jul/31/</c:v>
                </c:pt>
                <c:pt idx="577">
                  <c:v>2003/ Aug/1/</c:v>
                </c:pt>
                <c:pt idx="578">
                  <c:v>2003/ Aug/2/</c:v>
                </c:pt>
                <c:pt idx="579">
                  <c:v>2003/ Aug/3/</c:v>
                </c:pt>
                <c:pt idx="580">
                  <c:v>2003/ Aug/4/</c:v>
                </c:pt>
                <c:pt idx="581">
                  <c:v>2003/ Aug/5/</c:v>
                </c:pt>
                <c:pt idx="582">
                  <c:v>2003/ Aug/6/</c:v>
                </c:pt>
                <c:pt idx="583">
                  <c:v>2003/ Aug/7/</c:v>
                </c:pt>
                <c:pt idx="584">
                  <c:v>2003/ Aug/8/</c:v>
                </c:pt>
                <c:pt idx="585">
                  <c:v>2003/ Aug/9/</c:v>
                </c:pt>
                <c:pt idx="586">
                  <c:v>2003/ Aug/10/</c:v>
                </c:pt>
                <c:pt idx="587">
                  <c:v>2003/ Aug/11/</c:v>
                </c:pt>
                <c:pt idx="588">
                  <c:v>2003/ Aug/12/</c:v>
                </c:pt>
                <c:pt idx="589">
                  <c:v>2003/ Aug/13/</c:v>
                </c:pt>
                <c:pt idx="590">
                  <c:v>2003/ Aug/14/</c:v>
                </c:pt>
                <c:pt idx="591">
                  <c:v>2003/ Aug/15/</c:v>
                </c:pt>
                <c:pt idx="592">
                  <c:v>2003/ Aug/16/</c:v>
                </c:pt>
                <c:pt idx="593">
                  <c:v>2003/ Aug/17/</c:v>
                </c:pt>
                <c:pt idx="594">
                  <c:v>2003/ Aug/18/</c:v>
                </c:pt>
                <c:pt idx="595">
                  <c:v>2003/ Aug/19/</c:v>
                </c:pt>
                <c:pt idx="596">
                  <c:v>2003/ Aug/20/</c:v>
                </c:pt>
                <c:pt idx="597">
                  <c:v>2003/ Aug/21/</c:v>
                </c:pt>
                <c:pt idx="598">
                  <c:v>2003/ Aug/22/</c:v>
                </c:pt>
                <c:pt idx="599">
                  <c:v>2003/ Aug/23/</c:v>
                </c:pt>
                <c:pt idx="600">
                  <c:v>2003/ Aug/24/</c:v>
                </c:pt>
                <c:pt idx="601">
                  <c:v>2003/ Aug/25/</c:v>
                </c:pt>
                <c:pt idx="602">
                  <c:v>2003/ Aug/26/</c:v>
                </c:pt>
                <c:pt idx="603">
                  <c:v>2003/ Aug/27/</c:v>
                </c:pt>
                <c:pt idx="604">
                  <c:v>2003/ Aug/28/</c:v>
                </c:pt>
                <c:pt idx="605">
                  <c:v>2003/ Aug/29/</c:v>
                </c:pt>
                <c:pt idx="606">
                  <c:v>2003/ Aug/30/</c:v>
                </c:pt>
                <c:pt idx="607">
                  <c:v>2003/ Aug/31/</c:v>
                </c:pt>
                <c:pt idx="608">
                  <c:v>2003/ Sep/1/</c:v>
                </c:pt>
                <c:pt idx="609">
                  <c:v>2003/ Sep/2/</c:v>
                </c:pt>
                <c:pt idx="610">
                  <c:v>2003/ Sep/3/</c:v>
                </c:pt>
                <c:pt idx="611">
                  <c:v>2003/ Sep/4/</c:v>
                </c:pt>
                <c:pt idx="612">
                  <c:v>2003/ Sep/5/</c:v>
                </c:pt>
                <c:pt idx="613">
                  <c:v>2003/ Sep/6/</c:v>
                </c:pt>
                <c:pt idx="614">
                  <c:v>2003/ Sep/7/</c:v>
                </c:pt>
                <c:pt idx="615">
                  <c:v>2003/ Sep/8/</c:v>
                </c:pt>
                <c:pt idx="616">
                  <c:v>2003/ Sep/9/</c:v>
                </c:pt>
                <c:pt idx="617">
                  <c:v>2003/ Sep/10/</c:v>
                </c:pt>
                <c:pt idx="618">
                  <c:v>2003/ Sep/11/</c:v>
                </c:pt>
                <c:pt idx="619">
                  <c:v>2003/ Sep/12/</c:v>
                </c:pt>
                <c:pt idx="620">
                  <c:v>2003/ Sep/13/</c:v>
                </c:pt>
                <c:pt idx="621">
                  <c:v>2003/ Sep/14/</c:v>
                </c:pt>
                <c:pt idx="622">
                  <c:v>2003/ Sep/15/</c:v>
                </c:pt>
                <c:pt idx="623">
                  <c:v>2003/ Sep/16/</c:v>
                </c:pt>
                <c:pt idx="624">
                  <c:v>2003/ Sep/17/</c:v>
                </c:pt>
                <c:pt idx="625">
                  <c:v>2003/ Sep/18/</c:v>
                </c:pt>
                <c:pt idx="626">
                  <c:v>2003/ Sep/19/</c:v>
                </c:pt>
                <c:pt idx="627">
                  <c:v>2003/ Sep/20/</c:v>
                </c:pt>
                <c:pt idx="628">
                  <c:v>2003/ Sep/21/</c:v>
                </c:pt>
                <c:pt idx="629">
                  <c:v>2003/ Sep/22/</c:v>
                </c:pt>
                <c:pt idx="630">
                  <c:v>2003/ Sep/23/</c:v>
                </c:pt>
                <c:pt idx="631">
                  <c:v>2003/ Sep/24/</c:v>
                </c:pt>
                <c:pt idx="632">
                  <c:v>2003/ Sep/25/</c:v>
                </c:pt>
                <c:pt idx="633">
                  <c:v>2003/ Sep/26/</c:v>
                </c:pt>
                <c:pt idx="634">
                  <c:v>2003/ Sep/27/</c:v>
                </c:pt>
                <c:pt idx="635">
                  <c:v>2003/ Sep/28/</c:v>
                </c:pt>
                <c:pt idx="636">
                  <c:v>2003/ Sep/29/</c:v>
                </c:pt>
                <c:pt idx="637">
                  <c:v>2003/ Sep/30/</c:v>
                </c:pt>
                <c:pt idx="638">
                  <c:v>2003/ Oct/1/</c:v>
                </c:pt>
                <c:pt idx="639">
                  <c:v>2003/ Oct/2/</c:v>
                </c:pt>
                <c:pt idx="640">
                  <c:v>2003/ Oct/3/</c:v>
                </c:pt>
                <c:pt idx="641">
                  <c:v>2003/ Oct/4/</c:v>
                </c:pt>
                <c:pt idx="642">
                  <c:v>2003/ Oct/5/</c:v>
                </c:pt>
                <c:pt idx="643">
                  <c:v>2003/ Oct/6/</c:v>
                </c:pt>
                <c:pt idx="644">
                  <c:v>2003/ Oct/7/</c:v>
                </c:pt>
                <c:pt idx="645">
                  <c:v>2003/ Oct/8/</c:v>
                </c:pt>
                <c:pt idx="646">
                  <c:v>2003/ Oct/9/</c:v>
                </c:pt>
                <c:pt idx="647">
                  <c:v>2003/ Oct/10/</c:v>
                </c:pt>
                <c:pt idx="648">
                  <c:v>2003/ Oct/11/</c:v>
                </c:pt>
                <c:pt idx="649">
                  <c:v>2003/ Oct/12/</c:v>
                </c:pt>
                <c:pt idx="650">
                  <c:v>2003/ Oct/13/</c:v>
                </c:pt>
                <c:pt idx="651">
                  <c:v>2003/ Oct/14/</c:v>
                </c:pt>
                <c:pt idx="652">
                  <c:v>2003/ Oct/15/</c:v>
                </c:pt>
                <c:pt idx="653">
                  <c:v>2003/ Oct/16/</c:v>
                </c:pt>
                <c:pt idx="654">
                  <c:v>2003/ Oct/17/</c:v>
                </c:pt>
                <c:pt idx="655">
                  <c:v>2003/ Oct/18/</c:v>
                </c:pt>
                <c:pt idx="656">
                  <c:v>2003/ Oct/19/</c:v>
                </c:pt>
                <c:pt idx="657">
                  <c:v>2003/ Oct/20/</c:v>
                </c:pt>
                <c:pt idx="658">
                  <c:v>2003/ Oct/21/</c:v>
                </c:pt>
                <c:pt idx="659">
                  <c:v>2003/ Oct/22/</c:v>
                </c:pt>
                <c:pt idx="660">
                  <c:v>2003/ Oct/23/</c:v>
                </c:pt>
                <c:pt idx="661">
                  <c:v>2003/ Oct/24/</c:v>
                </c:pt>
                <c:pt idx="662">
                  <c:v>2003/ Oct/25/</c:v>
                </c:pt>
                <c:pt idx="663">
                  <c:v>2003/ Oct/26/</c:v>
                </c:pt>
                <c:pt idx="664">
                  <c:v>2003/ Oct/27/</c:v>
                </c:pt>
                <c:pt idx="665">
                  <c:v>2003/ Oct/28/</c:v>
                </c:pt>
                <c:pt idx="666">
                  <c:v>2003/ Oct/29/</c:v>
                </c:pt>
                <c:pt idx="667">
                  <c:v>2003/ Oct/30/</c:v>
                </c:pt>
                <c:pt idx="668">
                  <c:v>2003/ Oct/31/</c:v>
                </c:pt>
                <c:pt idx="669">
                  <c:v>2003/ Nov/1/</c:v>
                </c:pt>
                <c:pt idx="670">
                  <c:v>2003/ Nov/2/</c:v>
                </c:pt>
                <c:pt idx="671">
                  <c:v>2003/ Nov/3/</c:v>
                </c:pt>
                <c:pt idx="672">
                  <c:v>2003/ Nov/4/</c:v>
                </c:pt>
                <c:pt idx="673">
                  <c:v>2003/ Nov/5/</c:v>
                </c:pt>
                <c:pt idx="674">
                  <c:v>2003/ Nov/6/</c:v>
                </c:pt>
                <c:pt idx="675">
                  <c:v>2003/ Nov/7/</c:v>
                </c:pt>
                <c:pt idx="676">
                  <c:v>2003/ Nov/8/</c:v>
                </c:pt>
                <c:pt idx="677">
                  <c:v>2003/ Nov/9/</c:v>
                </c:pt>
                <c:pt idx="678">
                  <c:v>2003/ Nov/10/</c:v>
                </c:pt>
                <c:pt idx="679">
                  <c:v>2003/ Nov/11/</c:v>
                </c:pt>
                <c:pt idx="680">
                  <c:v>2003/ Nov/12/</c:v>
                </c:pt>
                <c:pt idx="681">
                  <c:v>2003/ Nov/13/</c:v>
                </c:pt>
                <c:pt idx="682">
                  <c:v>2003/ Nov/14/</c:v>
                </c:pt>
                <c:pt idx="683">
                  <c:v>2003/ Nov/15/</c:v>
                </c:pt>
                <c:pt idx="684">
                  <c:v>2003/ Nov/16/</c:v>
                </c:pt>
                <c:pt idx="685">
                  <c:v>2003/ Nov/17/</c:v>
                </c:pt>
                <c:pt idx="686">
                  <c:v>2003/ Nov/18/</c:v>
                </c:pt>
                <c:pt idx="687">
                  <c:v>2003/ Nov/19/</c:v>
                </c:pt>
                <c:pt idx="688">
                  <c:v>2003/ Nov/20/</c:v>
                </c:pt>
                <c:pt idx="689">
                  <c:v>2003/ Nov/21/</c:v>
                </c:pt>
                <c:pt idx="690">
                  <c:v>2003/ Nov/22/</c:v>
                </c:pt>
                <c:pt idx="691">
                  <c:v>2003/ Nov/23/</c:v>
                </c:pt>
                <c:pt idx="692">
                  <c:v>2003/ Nov/24/</c:v>
                </c:pt>
                <c:pt idx="693">
                  <c:v>2003/ Nov/25/</c:v>
                </c:pt>
                <c:pt idx="694">
                  <c:v>2003/ Nov/26/</c:v>
                </c:pt>
                <c:pt idx="695">
                  <c:v>2003/ Nov/27/</c:v>
                </c:pt>
                <c:pt idx="696">
                  <c:v>2003/ Nov/28/</c:v>
                </c:pt>
                <c:pt idx="697">
                  <c:v>2003/ Nov/29/</c:v>
                </c:pt>
                <c:pt idx="698">
                  <c:v>2003/ Nov/30/</c:v>
                </c:pt>
                <c:pt idx="699">
                  <c:v>2003/ Dec/1/</c:v>
                </c:pt>
                <c:pt idx="700">
                  <c:v>2003/ Dec/2/</c:v>
                </c:pt>
                <c:pt idx="701">
                  <c:v>2003/ Dec/3/</c:v>
                </c:pt>
                <c:pt idx="702">
                  <c:v>2003/ Dec/4/</c:v>
                </c:pt>
                <c:pt idx="703">
                  <c:v>2003/ Dec/5/</c:v>
                </c:pt>
                <c:pt idx="704">
                  <c:v>2003/ Dec/6/</c:v>
                </c:pt>
                <c:pt idx="705">
                  <c:v>2003/ Dec/7/</c:v>
                </c:pt>
                <c:pt idx="706">
                  <c:v>2003/ Dec/8/</c:v>
                </c:pt>
                <c:pt idx="707">
                  <c:v>2003/ Dec/9/</c:v>
                </c:pt>
                <c:pt idx="708">
                  <c:v>2003/ Dec/10/</c:v>
                </c:pt>
                <c:pt idx="709">
                  <c:v>2003/ Dec/11/</c:v>
                </c:pt>
                <c:pt idx="710">
                  <c:v>2003/ Dec/12/</c:v>
                </c:pt>
                <c:pt idx="711">
                  <c:v>2003/ Dec/13/</c:v>
                </c:pt>
                <c:pt idx="712">
                  <c:v>2003/ Dec/14/</c:v>
                </c:pt>
                <c:pt idx="713">
                  <c:v>2003/ Dec/15/</c:v>
                </c:pt>
                <c:pt idx="714">
                  <c:v>2003/ Dec/16/</c:v>
                </c:pt>
                <c:pt idx="715">
                  <c:v>2003/ Dec/17/</c:v>
                </c:pt>
                <c:pt idx="716">
                  <c:v>2003/ Dec/18/</c:v>
                </c:pt>
                <c:pt idx="717">
                  <c:v>2003/ Dec/19/</c:v>
                </c:pt>
                <c:pt idx="718">
                  <c:v>2003/ Dec/20/</c:v>
                </c:pt>
                <c:pt idx="719">
                  <c:v>2003/ Dec/21/</c:v>
                </c:pt>
                <c:pt idx="720">
                  <c:v>2003/ Dec/22/</c:v>
                </c:pt>
                <c:pt idx="721">
                  <c:v>2003/ Dec/23/</c:v>
                </c:pt>
                <c:pt idx="722">
                  <c:v>2003/ Dec/24/</c:v>
                </c:pt>
                <c:pt idx="723">
                  <c:v>2003/ Dec/25/</c:v>
                </c:pt>
                <c:pt idx="724">
                  <c:v>2003/ Dec/26/</c:v>
                </c:pt>
                <c:pt idx="725">
                  <c:v>2003/ Dec/27/</c:v>
                </c:pt>
                <c:pt idx="726">
                  <c:v>2003/ Dec/28/</c:v>
                </c:pt>
                <c:pt idx="727">
                  <c:v>2003/ Dec/29/</c:v>
                </c:pt>
                <c:pt idx="728">
                  <c:v>2003/ Dec/30/</c:v>
                </c:pt>
                <c:pt idx="729">
                  <c:v>2003/ Dec/31/</c:v>
                </c:pt>
                <c:pt idx="730">
                  <c:v>2004/ Jan/1/</c:v>
                </c:pt>
                <c:pt idx="731">
                  <c:v>2004/ Jan/2/</c:v>
                </c:pt>
                <c:pt idx="732">
                  <c:v>2004/ Jan/3/</c:v>
                </c:pt>
                <c:pt idx="733">
                  <c:v>2004/ Jan/4/</c:v>
                </c:pt>
                <c:pt idx="734">
                  <c:v>2004/ Jan/5/</c:v>
                </c:pt>
                <c:pt idx="735">
                  <c:v>2004/ Jan/6/</c:v>
                </c:pt>
                <c:pt idx="736">
                  <c:v>2004/ Jan/7/</c:v>
                </c:pt>
                <c:pt idx="737">
                  <c:v>2004/ Jan/8/</c:v>
                </c:pt>
                <c:pt idx="738">
                  <c:v>2004/ Jan/9/</c:v>
                </c:pt>
                <c:pt idx="739">
                  <c:v>2004/ Jan/10/</c:v>
                </c:pt>
                <c:pt idx="740">
                  <c:v>2004/ Jan/11/</c:v>
                </c:pt>
                <c:pt idx="741">
                  <c:v>2004/ Jan/12/</c:v>
                </c:pt>
                <c:pt idx="742">
                  <c:v>2004/ Jan/13/</c:v>
                </c:pt>
                <c:pt idx="743">
                  <c:v>2004/ Jan/14/</c:v>
                </c:pt>
                <c:pt idx="744">
                  <c:v>2004/ Jan/15/</c:v>
                </c:pt>
                <c:pt idx="745">
                  <c:v>2004/ Jan/16/</c:v>
                </c:pt>
                <c:pt idx="746">
                  <c:v>2004/ Jan/17/</c:v>
                </c:pt>
                <c:pt idx="747">
                  <c:v>2004/ Jan/18/</c:v>
                </c:pt>
                <c:pt idx="748">
                  <c:v>2004/ Jan/19/</c:v>
                </c:pt>
                <c:pt idx="749">
                  <c:v>2004/ Jan/20/</c:v>
                </c:pt>
                <c:pt idx="750">
                  <c:v>2004/ Jan/21/</c:v>
                </c:pt>
                <c:pt idx="751">
                  <c:v>2004/ Jan/22/</c:v>
                </c:pt>
                <c:pt idx="752">
                  <c:v>2004/ Jan/23/</c:v>
                </c:pt>
                <c:pt idx="753">
                  <c:v>2004/ Jan/26/</c:v>
                </c:pt>
                <c:pt idx="754">
                  <c:v>2004/ Jan/27/</c:v>
                </c:pt>
                <c:pt idx="755">
                  <c:v>2004/ Jan/28/</c:v>
                </c:pt>
                <c:pt idx="756">
                  <c:v>2004/ Jan/29/</c:v>
                </c:pt>
                <c:pt idx="757">
                  <c:v>2004/ Jan/30/</c:v>
                </c:pt>
                <c:pt idx="758">
                  <c:v>2004/ Feb/2/</c:v>
                </c:pt>
                <c:pt idx="759">
                  <c:v>2004/ Feb/3/</c:v>
                </c:pt>
                <c:pt idx="760">
                  <c:v>2004/ Feb/4/</c:v>
                </c:pt>
                <c:pt idx="761">
                  <c:v>2004/ Feb/5/</c:v>
                </c:pt>
                <c:pt idx="762">
                  <c:v>2004/ Feb/6/</c:v>
                </c:pt>
                <c:pt idx="763">
                  <c:v>2004/ Feb/9/</c:v>
                </c:pt>
                <c:pt idx="764">
                  <c:v>2004/ Feb/10/</c:v>
                </c:pt>
                <c:pt idx="765">
                  <c:v>2004/ Feb/11/</c:v>
                </c:pt>
                <c:pt idx="766">
                  <c:v>2004/ Feb/12/</c:v>
                </c:pt>
                <c:pt idx="767">
                  <c:v>2004/ Feb/13/</c:v>
                </c:pt>
              </c:strCache>
            </c:strRef>
          </c:cat>
          <c:val>
            <c:numRef>
              <c:f>'1ábra-adat'!$C$8:$C$775</c:f>
              <c:numCache>
                <c:formatCode>General</c:formatCode>
                <c:ptCount val="76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08394"/>
        <c:axId val="9323082"/>
      </c:lineChart>
      <c:catAx>
        <c:axId val="16287794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759"/>
        <c:crossesAt val="0"/>
        <c:auto val="1"/>
        <c:lblAlgn val="ctr"/>
        <c:lblOffset val="100"/>
        <c:noMultiLvlLbl val="0"/>
      </c:catAx>
      <c:valAx>
        <c:axId val="79917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9152414486922"/>
              <c:y val="0.0577174929840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87794"/>
        <c:crossesAt val="1"/>
        <c:crossBetween val="midCat"/>
      </c:valAx>
      <c:catAx>
        <c:axId val="85508394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3082"/>
        <c:auto val="1"/>
        <c:lblAlgn val="ctr"/>
        <c:lblOffset val="100"/>
        <c:noMultiLvlLbl val="0"/>
      </c:catAx>
      <c:valAx>
        <c:axId val="9323082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5814889336016"/>
              <c:y val="0.061085126286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083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586519114688"/>
          <c:y val="0.891019644527596"/>
          <c:w val="0.687625754527163"/>
          <c:h val="0.0660430308699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67275456592"/>
          <c:y val="0.0852648236060691"/>
          <c:w val="0.973980485364023"/>
          <c:h val="0.827236339942288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I$7</c:f>
              <c:strCache>
                <c:ptCount val="1"/>
                <c:pt idx="0">
                  <c:v>1 hé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H$8:$H$276</c:f>
              <c:strCache>
                <c:ptCount val="26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</c:strCache>
            </c:strRef>
          </c:cat>
          <c:val>
            <c:numRef>
              <c:f>'5-6-8 ábra-adat'!$I$8:$I$276</c:f>
              <c:numCache>
                <c:formatCode>General</c:formatCode>
                <c:ptCount val="269"/>
                <c:pt idx="0">
                  <c:v>3.75</c:v>
                </c:pt>
                <c:pt idx="1">
                  <c:v>4.25</c:v>
                </c:pt>
                <c:pt idx="2">
                  <c:v>4.25</c:v>
                </c:pt>
                <c:pt idx="3">
                  <c:v>4.15</c:v>
                </c:pt>
                <c:pt idx="4">
                  <c:v>3.55</c:v>
                </c:pt>
                <c:pt idx="5">
                  <c:v>3.05</c:v>
                </c:pt>
                <c:pt idx="6">
                  <c:v>2.5</c:v>
                </c:pt>
                <c:pt idx="7">
                  <c:v>2.75</c:v>
                </c:pt>
                <c:pt idx="8">
                  <c:v>2.75</c:v>
                </c:pt>
                <c:pt idx="9">
                  <c:v>4.75</c:v>
                </c:pt>
                <c:pt idx="10">
                  <c:v>10.75</c:v>
                </c:pt>
                <c:pt idx="11">
                  <c:v>14.25</c:v>
                </c:pt>
                <c:pt idx="12">
                  <c:v>12.75</c:v>
                </c:pt>
                <c:pt idx="13">
                  <c:v>11.25</c:v>
                </c:pt>
                <c:pt idx="14">
                  <c:v>11.75</c:v>
                </c:pt>
                <c:pt idx="15">
                  <c:v>11.65</c:v>
                </c:pt>
                <c:pt idx="16">
                  <c:v>11.45</c:v>
                </c:pt>
                <c:pt idx="17">
                  <c:v>12.25</c:v>
                </c:pt>
                <c:pt idx="18">
                  <c:v>8.85</c:v>
                </c:pt>
                <c:pt idx="19">
                  <c:v>8.55</c:v>
                </c:pt>
                <c:pt idx="20">
                  <c:v>8.6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10</c:v>
                </c:pt>
                <c:pt idx="25">
                  <c:v>9.7</c:v>
                </c:pt>
                <c:pt idx="26">
                  <c:v>9.4</c:v>
                </c:pt>
                <c:pt idx="27">
                  <c:v>8.9</c:v>
                </c:pt>
                <c:pt idx="28">
                  <c:v>8.4</c:v>
                </c:pt>
                <c:pt idx="29">
                  <c:v>8.2</c:v>
                </c:pt>
                <c:pt idx="30">
                  <c:v>8.1</c:v>
                </c:pt>
                <c:pt idx="31">
                  <c:v>8</c:v>
                </c:pt>
                <c:pt idx="32">
                  <c:v>7.45</c:v>
                </c:pt>
                <c:pt idx="33">
                  <c:v>7</c:v>
                </c:pt>
                <c:pt idx="34">
                  <c:v>6.5</c:v>
                </c:pt>
                <c:pt idx="35">
                  <c:v>6.75</c:v>
                </c:pt>
                <c:pt idx="36">
                  <c:v>6.4</c:v>
                </c:pt>
                <c:pt idx="37">
                  <c:v>6.4</c:v>
                </c:pt>
                <c:pt idx="38">
                  <c:v>6.4</c:v>
                </c:pt>
                <c:pt idx="39">
                  <c:v>6.3</c:v>
                </c:pt>
                <c:pt idx="40">
                  <c:v>6.5</c:v>
                </c:pt>
                <c:pt idx="41">
                  <c:v>7</c:v>
                </c:pt>
                <c:pt idx="42">
                  <c:v>7</c:v>
                </c:pt>
                <c:pt idx="43">
                  <c:v>6.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.5</c:v>
                </c:pt>
                <c:pt idx="48">
                  <c:v>5.4</c:v>
                </c:pt>
                <c:pt idx="49">
                  <c:v>5.4</c:v>
                </c:pt>
                <c:pt idx="50">
                  <c:v>5.4</c:v>
                </c:pt>
                <c:pt idx="51">
                  <c:v>5.4</c:v>
                </c:pt>
                <c:pt idx="52">
                  <c:v>5.4</c:v>
                </c:pt>
                <c:pt idx="53">
                  <c:v>5.5</c:v>
                </c:pt>
                <c:pt idx="54">
                  <c:v>5.75</c:v>
                </c:pt>
                <c:pt idx="55">
                  <c:v>5.7</c:v>
                </c:pt>
                <c:pt idx="56">
                  <c:v>5.6</c:v>
                </c:pt>
                <c:pt idx="57">
                  <c:v>5.2</c:v>
                </c:pt>
                <c:pt idx="58">
                  <c:v>5.2</c:v>
                </c:pt>
                <c:pt idx="59">
                  <c:v>5.1</c:v>
                </c:pt>
                <c:pt idx="60">
                  <c:v>5.25</c:v>
                </c:pt>
                <c:pt idx="61">
                  <c:v>5</c:v>
                </c:pt>
                <c:pt idx="62">
                  <c:v>6.4</c:v>
                </c:pt>
                <c:pt idx="63">
                  <c:v>5.4</c:v>
                </c:pt>
                <c:pt idx="64">
                  <c:v>5.75</c:v>
                </c:pt>
                <c:pt idx="65">
                  <c:v>5.4</c:v>
                </c:pt>
                <c:pt idx="66">
                  <c:v>5.6</c:v>
                </c:pt>
                <c:pt idx="67">
                  <c:v>5.9</c:v>
                </c:pt>
                <c:pt idx="68">
                  <c:v>5.9</c:v>
                </c:pt>
                <c:pt idx="69">
                  <c:v>6.4</c:v>
                </c:pt>
                <c:pt idx="70">
                  <c:v>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25</c:v>
                </c:pt>
                <c:pt idx="80">
                  <c:v>4.25</c:v>
                </c:pt>
                <c:pt idx="81">
                  <c:v>4.2</c:v>
                </c:pt>
                <c:pt idx="82">
                  <c:v>4.2</c:v>
                </c:pt>
                <c:pt idx="83">
                  <c:v>4.2</c:v>
                </c:pt>
                <c:pt idx="84">
                  <c:v>4.2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5.4</c:v>
                </c:pt>
                <c:pt idx="95">
                  <c:v>5</c:v>
                </c:pt>
                <c:pt idx="96">
                  <c:v>4.9</c:v>
                </c:pt>
                <c:pt idx="97">
                  <c:v>4.9</c:v>
                </c:pt>
                <c:pt idx="98">
                  <c:v>4.8</c:v>
                </c:pt>
                <c:pt idx="99">
                  <c:v>6.2</c:v>
                </c:pt>
                <c:pt idx="100">
                  <c:v>8.5</c:v>
                </c:pt>
                <c:pt idx="101">
                  <c:v>10.5</c:v>
                </c:pt>
                <c:pt idx="102">
                  <c:v>11.75</c:v>
                </c:pt>
                <c:pt idx="103">
                  <c:v>16.5</c:v>
                </c:pt>
                <c:pt idx="104">
                  <c:v>16.25</c:v>
                </c:pt>
                <c:pt idx="105">
                  <c:v>13.5</c:v>
                </c:pt>
                <c:pt idx="106">
                  <c:v>16.5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4</c:v>
                </c:pt>
                <c:pt idx="116">
                  <c:v>13.5</c:v>
                </c:pt>
                <c:pt idx="117">
                  <c:v>13.75</c:v>
                </c:pt>
                <c:pt idx="118">
                  <c:v>20</c:v>
                </c:pt>
                <c:pt idx="119">
                  <c:v>15.75</c:v>
                </c:pt>
                <c:pt idx="120">
                  <c:v>15.25</c:v>
                </c:pt>
                <c:pt idx="121">
                  <c:v>15</c:v>
                </c:pt>
                <c:pt idx="122">
                  <c:v>14.25</c:v>
                </c:pt>
                <c:pt idx="123">
                  <c:v>16.5</c:v>
                </c:pt>
                <c:pt idx="124">
                  <c:v>15.4</c:v>
                </c:pt>
                <c:pt idx="125">
                  <c:v>14.75</c:v>
                </c:pt>
                <c:pt idx="126">
                  <c:v>14</c:v>
                </c:pt>
                <c:pt idx="127">
                  <c:v>13.5</c:v>
                </c:pt>
                <c:pt idx="128">
                  <c:v>13</c:v>
                </c:pt>
                <c:pt idx="129">
                  <c:v>11.5</c:v>
                </c:pt>
                <c:pt idx="130">
                  <c:v>10.8</c:v>
                </c:pt>
                <c:pt idx="131">
                  <c:v>10.5</c:v>
                </c:pt>
                <c:pt idx="132">
                  <c:v>12.25</c:v>
                </c:pt>
                <c:pt idx="133">
                  <c:v>14.5</c:v>
                </c:pt>
                <c:pt idx="134">
                  <c:v>15.25</c:v>
                </c:pt>
                <c:pt idx="135">
                  <c:v>15</c:v>
                </c:pt>
                <c:pt idx="136">
                  <c:v>16</c:v>
                </c:pt>
                <c:pt idx="137">
                  <c:v>14.3</c:v>
                </c:pt>
                <c:pt idx="138">
                  <c:v>12.25</c:v>
                </c:pt>
                <c:pt idx="139">
                  <c:v>11</c:v>
                </c:pt>
                <c:pt idx="140">
                  <c:v>10.8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0.9</c:v>
                </c:pt>
                <c:pt idx="146">
                  <c:v>9.5</c:v>
                </c:pt>
                <c:pt idx="147">
                  <c:v>9.5</c:v>
                </c:pt>
                <c:pt idx="148">
                  <c:v>9</c:v>
                </c:pt>
                <c:pt idx="149">
                  <c:v>10</c:v>
                </c:pt>
                <c:pt idx="150">
                  <c:v>8.6</c:v>
                </c:pt>
                <c:pt idx="151">
                  <c:v>8.6</c:v>
                </c:pt>
                <c:pt idx="152">
                  <c:v>8.5</c:v>
                </c:pt>
                <c:pt idx="153">
                  <c:v>8.4</c:v>
                </c:pt>
                <c:pt idx="154">
                  <c:v>8.2</c:v>
                </c:pt>
                <c:pt idx="155">
                  <c:v>8.4</c:v>
                </c:pt>
                <c:pt idx="156">
                  <c:v>8</c:v>
                </c:pt>
                <c:pt idx="157">
                  <c:v>7.9</c:v>
                </c:pt>
                <c:pt idx="158">
                  <c:v>7</c:v>
                </c:pt>
                <c:pt idx="159">
                  <c:v>7</c:v>
                </c:pt>
                <c:pt idx="160">
                  <c:v>6.9</c:v>
                </c:pt>
                <c:pt idx="161">
                  <c:v>6.2</c:v>
                </c:pt>
                <c:pt idx="162">
                  <c:v>6</c:v>
                </c:pt>
                <c:pt idx="163">
                  <c:v>5.9</c:v>
                </c:pt>
                <c:pt idx="164">
                  <c:v>5.9</c:v>
                </c:pt>
                <c:pt idx="165">
                  <c:v>5.7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5</c:v>
                </c:pt>
                <c:pt idx="170">
                  <c:v>5.6</c:v>
                </c:pt>
                <c:pt idx="171">
                  <c:v>5.7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.1</c:v>
                </c:pt>
                <c:pt idx="177">
                  <c:v>5.7</c:v>
                </c:pt>
                <c:pt idx="178">
                  <c:v>6.5</c:v>
                </c:pt>
                <c:pt idx="179">
                  <c:v>6.5</c:v>
                </c:pt>
                <c:pt idx="180">
                  <c:v>6</c:v>
                </c:pt>
                <c:pt idx="181">
                  <c:v>6.7</c:v>
                </c:pt>
                <c:pt idx="182">
                  <c:v>7</c:v>
                </c:pt>
                <c:pt idx="183">
                  <c:v>7.4</c:v>
                </c:pt>
                <c:pt idx="184">
                  <c:v>7.7</c:v>
                </c:pt>
                <c:pt idx="185">
                  <c:v>7.8</c:v>
                </c:pt>
                <c:pt idx="186">
                  <c:v>7.9</c:v>
                </c:pt>
                <c:pt idx="187">
                  <c:v>8</c:v>
                </c:pt>
                <c:pt idx="188">
                  <c:v>7.4</c:v>
                </c:pt>
                <c:pt idx="189">
                  <c:v>7</c:v>
                </c:pt>
                <c:pt idx="190">
                  <c:v>7</c:v>
                </c:pt>
                <c:pt idx="191">
                  <c:v>6.25</c:v>
                </c:pt>
                <c:pt idx="192">
                  <c:v>6.25</c:v>
                </c:pt>
                <c:pt idx="193">
                  <c:v>6.4</c:v>
                </c:pt>
                <c:pt idx="194">
                  <c:v>9</c:v>
                </c:pt>
                <c:pt idx="195">
                  <c:v>8.8</c:v>
                </c:pt>
                <c:pt idx="196">
                  <c:v>9</c:v>
                </c:pt>
                <c:pt idx="197">
                  <c:v>10.25</c:v>
                </c:pt>
                <c:pt idx="198">
                  <c:v>9.2</c:v>
                </c:pt>
                <c:pt idx="199">
                  <c:v>8.1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7.5</c:v>
                </c:pt>
                <c:pt idx="204">
                  <c:v>7.5</c:v>
                </c:pt>
                <c:pt idx="205">
                  <c:v>10.5</c:v>
                </c:pt>
                <c:pt idx="206">
                  <c:v>15</c:v>
                </c:pt>
                <c:pt idx="207">
                  <c:v>14.5</c:v>
                </c:pt>
                <c:pt idx="208">
                  <c:v>14</c:v>
                </c:pt>
                <c:pt idx="209">
                  <c:v>12</c:v>
                </c:pt>
                <c:pt idx="210">
                  <c:v>11.5</c:v>
                </c:pt>
                <c:pt idx="211">
                  <c:v>10.5</c:v>
                </c:pt>
                <c:pt idx="212">
                  <c:v>9</c:v>
                </c:pt>
                <c:pt idx="213">
                  <c:v>8.5</c:v>
                </c:pt>
                <c:pt idx="214">
                  <c:v>8</c:v>
                </c:pt>
                <c:pt idx="215">
                  <c:v>8.5</c:v>
                </c:pt>
                <c:pt idx="216">
                  <c:v>9</c:v>
                </c:pt>
                <c:pt idx="217">
                  <c:v>8.7</c:v>
                </c:pt>
                <c:pt idx="218">
                  <c:v>8.2</c:v>
                </c:pt>
                <c:pt idx="219">
                  <c:v>7.7</c:v>
                </c:pt>
                <c:pt idx="220">
                  <c:v>6.7</c:v>
                </c:pt>
                <c:pt idx="221">
                  <c:v>6.5</c:v>
                </c:pt>
                <c:pt idx="222">
                  <c:v>6.4</c:v>
                </c:pt>
                <c:pt idx="223">
                  <c:v>6.5</c:v>
                </c:pt>
                <c:pt idx="224">
                  <c:v>11</c:v>
                </c:pt>
                <c:pt idx="225">
                  <c:v>10.7</c:v>
                </c:pt>
                <c:pt idx="226">
                  <c:v>13.2</c:v>
                </c:pt>
                <c:pt idx="227">
                  <c:v>14.5</c:v>
                </c:pt>
                <c:pt idx="228">
                  <c:v>12.6</c:v>
                </c:pt>
                <c:pt idx="229">
                  <c:v>19</c:v>
                </c:pt>
                <c:pt idx="230">
                  <c:v>24</c:v>
                </c:pt>
                <c:pt idx="231">
                  <c:v>18.5</c:v>
                </c:pt>
                <c:pt idx="232">
                  <c:v>22</c:v>
                </c:pt>
                <c:pt idx="233">
                  <c:v>21</c:v>
                </c:pt>
                <c:pt idx="234">
                  <c:v>19</c:v>
                </c:pt>
                <c:pt idx="235">
                  <c:v>20</c:v>
                </c:pt>
                <c:pt idx="236">
                  <c:v>17.5</c:v>
                </c:pt>
                <c:pt idx="237">
                  <c:v>15.5</c:v>
                </c:pt>
                <c:pt idx="238">
                  <c:v>14</c:v>
                </c:pt>
                <c:pt idx="239">
                  <c:v>12.5</c:v>
                </c:pt>
                <c:pt idx="240">
                  <c:v>12.5</c:v>
                </c:pt>
                <c:pt idx="241">
                  <c:v>13</c:v>
                </c:pt>
                <c:pt idx="242">
                  <c:v>12.5</c:v>
                </c:pt>
                <c:pt idx="243">
                  <c:v>12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0.5</c:v>
                </c:pt>
                <c:pt idx="248">
                  <c:v>10.5</c:v>
                </c:pt>
                <c:pt idx="249">
                  <c:v>10.5</c:v>
                </c:pt>
                <c:pt idx="250">
                  <c:v>10.7</c:v>
                </c:pt>
                <c:pt idx="251">
                  <c:v>10.4</c:v>
                </c:pt>
                <c:pt idx="252">
                  <c:v>10.2</c:v>
                </c:pt>
                <c:pt idx="253">
                  <c:v>12.75</c:v>
                </c:pt>
                <c:pt idx="254">
                  <c:v>15.5</c:v>
                </c:pt>
                <c:pt idx="255">
                  <c:v>15.5</c:v>
                </c:pt>
                <c:pt idx="256">
                  <c:v>15.25</c:v>
                </c:pt>
                <c:pt idx="257">
                  <c:v>13.25</c:v>
                </c:pt>
                <c:pt idx="258">
                  <c:v>12</c:v>
                </c:pt>
                <c:pt idx="259">
                  <c:v>12.5</c:v>
                </c:pt>
                <c:pt idx="260">
                  <c:v>12</c:v>
                </c:pt>
                <c:pt idx="261">
                  <c:v>12</c:v>
                </c:pt>
                <c:pt idx="262">
                  <c:v>12.4</c:v>
                </c:pt>
                <c:pt idx="263">
                  <c:v>11.25</c:v>
                </c:pt>
                <c:pt idx="264">
                  <c:v>11.2</c:v>
                </c:pt>
                <c:pt idx="265">
                  <c:v>11</c:v>
                </c:pt>
                <c:pt idx="266">
                  <c:v>11.2</c:v>
                </c:pt>
                <c:pt idx="267">
                  <c:v>11.2</c:v>
                </c:pt>
                <c:pt idx="26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44574"/>
        <c:axId val="25416543"/>
      </c:lineChart>
      <c:lineChart>
        <c:grouping val="standard"/>
        <c:varyColors val="0"/>
        <c:ser>
          <c:idx val="1"/>
          <c:order val="1"/>
          <c:tx>
            <c:strRef>
              <c:f>'5-6-8 ábra-adat'!$J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H$8:$H$276</c:f>
              <c:strCache>
                <c:ptCount val="26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</c:strCache>
            </c:strRef>
          </c:cat>
          <c:val>
            <c:numRef>
              <c:f>'5-6-8 ábra-adat'!$J$8:$J$276</c:f>
              <c:numCache>
                <c:formatCode>General</c:formatCode>
                <c:ptCount val="269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9456"/>
        <c:axId val="60099927"/>
      </c:lineChart>
      <c:catAx>
        <c:axId val="18744574"/>
        <c:scaling>
          <c:orientation val="minMax"/>
          <c:min val="37622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16543"/>
        <c:crossesAt val="0"/>
        <c:auto val="1"/>
        <c:lblAlgn val="ctr"/>
        <c:lblOffset val="100"/>
        <c:noMultiLvlLbl val="0"/>
      </c:catAx>
      <c:valAx>
        <c:axId val="254165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8724043032274"/>
              <c:y val="0.0484966955226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44574"/>
        <c:crossesAt val="1"/>
        <c:crossBetween val="midCat"/>
      </c:valAx>
      <c:catAx>
        <c:axId val="9972945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9927"/>
        <c:auto val="1"/>
        <c:lblAlgn val="ctr"/>
        <c:lblOffset val="100"/>
        <c:noMultiLvlLbl val="0"/>
      </c:catAx>
      <c:valAx>
        <c:axId val="60099927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796097072805"/>
              <c:y val="0.0420739085916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2945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85389041781"/>
          <c:y val="0.91622451829098"/>
          <c:w val="0.414811108331248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5331498624"/>
          <c:y val="0.130515732638242"/>
          <c:w val="0.948023517638229"/>
          <c:h val="0.849934835226215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E$10</c:f>
              <c:strCache>
                <c:ptCount val="1"/>
                <c:pt idx="0">
                  <c:v>Elemzők által várt ERM II középparitá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D$11:$D$16</c:f>
              <c:strCache>
                <c:ptCount val="6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</c:strCache>
            </c:strRef>
          </c:cat>
          <c:val>
            <c:numRef>
              <c:f>'5-6-8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8023"/>
        <c:axId val="4682045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D$11:$D$16</c:f>
              <c:strCache>
                <c:ptCount val="6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</c:strCache>
            </c:strRef>
          </c:cat>
          <c:val>
            <c:numRef>
              <c:f>'5-6-8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58492"/>
        <c:axId val="98322612"/>
      </c:lineChart>
      <c:catAx>
        <c:axId val="6675802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0451"/>
        <c:crosses val="max"/>
        <c:auto val="1"/>
        <c:lblAlgn val="ctr"/>
        <c:lblOffset val="100"/>
        <c:noMultiLvlLbl val="0"/>
      </c:catAx>
      <c:valAx>
        <c:axId val="46820451"/>
        <c:scaling>
          <c:orientation val="maxMin"/>
          <c:max val="265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40880660495372"/>
              <c:y val="0.0767082479985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58023"/>
        <c:crossesAt val="1"/>
        <c:crossBetween val="midCat"/>
        <c:majorUnit val="5"/>
        <c:minorUnit val="5"/>
      </c:valAx>
      <c:catAx>
        <c:axId val="1485849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22612"/>
        <c:auto val="1"/>
        <c:lblAlgn val="ctr"/>
        <c:lblOffset val="100"/>
        <c:noMultiLvlLbl val="0"/>
      </c:catAx>
      <c:valAx>
        <c:axId val="98322612"/>
        <c:scaling>
          <c:orientation val="maxMin"/>
          <c:max val="265"/>
          <c:min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37440580435327"/>
              <c:y val="0.0767082479985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58492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52673863922"/>
          <c:y val="0.0971233266875534"/>
          <c:w val="0.928634195330153"/>
          <c:h val="0.87363524162157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C$8:$C$185</c:f>
              <c:strCache>
                <c:ptCount val="178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</c:strCache>
            </c:strRef>
          </c:cat>
          <c:val>
            <c:numRef>
              <c:f>'5-6-8 ábra-adat'!$B$8:$B$185</c:f>
              <c:numCache>
                <c:formatCode>General</c:formatCode>
                <c:ptCount val="178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6286"/>
        <c:axId val="18202252"/>
      </c:lineChart>
      <c:lineChart>
        <c:grouping val="standard"/>
        <c:varyColors val="0"/>
        <c:ser>
          <c:idx val="1"/>
          <c:order val="1"/>
          <c:tx>
            <c:strRef>
              <c:f>'5-6-8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C$8:$C$185</c:f>
              <c:strCache>
                <c:ptCount val="178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</c:strCache>
            </c:strRef>
          </c:cat>
          <c:val>
            <c:numRef>
              <c:f>'5-6-8 ábra-adat'!$B$8:$B$185</c:f>
              <c:numCache>
                <c:formatCode>General</c:formatCode>
                <c:ptCount val="178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4766"/>
        <c:axId val="13321389"/>
      </c:lineChart>
      <c:catAx>
        <c:axId val="2289628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2252"/>
        <c:crosses val="max"/>
        <c:auto val="1"/>
        <c:lblAlgn val="ctr"/>
        <c:lblOffset val="100"/>
        <c:noMultiLvlLbl val="0"/>
      </c:catAx>
      <c:valAx>
        <c:axId val="18202252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17624905849862"/>
              <c:y val="0.039684800151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96286"/>
        <c:crossesAt val="1"/>
        <c:crossBetween val="midCat"/>
        <c:majorUnit val="5"/>
      </c:valAx>
      <c:catAx>
        <c:axId val="98564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21389"/>
        <c:auto val="1"/>
        <c:lblAlgn val="ctr"/>
        <c:lblOffset val="100"/>
        <c:noMultiLvlLbl val="0"/>
      </c:catAx>
      <c:valAx>
        <c:axId val="13321389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8729600803415"/>
              <c:y val="0.039684800151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64766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887017818680243"/>
          <c:w val="0.973759660932436"/>
          <c:h val="0.822204816917956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I$6</c:f>
              <c:strCache>
                <c:ptCount val="1"/>
                <c:pt idx="0">
                  <c:v>1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K$8:$K$276</c:f>
              <c:strCache>
                <c:ptCount val="269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</c:strCache>
            </c:strRef>
          </c:cat>
          <c:val>
            <c:numRef>
              <c:f>'5-6-8 ábra-adat'!$I$8:$I$276</c:f>
              <c:numCache>
                <c:formatCode>General</c:formatCode>
                <c:ptCount val="269"/>
                <c:pt idx="0">
                  <c:v>3.75</c:v>
                </c:pt>
                <c:pt idx="1">
                  <c:v>4.25</c:v>
                </c:pt>
                <c:pt idx="2">
                  <c:v>4.25</c:v>
                </c:pt>
                <c:pt idx="3">
                  <c:v>4.15</c:v>
                </c:pt>
                <c:pt idx="4">
                  <c:v>3.55</c:v>
                </c:pt>
                <c:pt idx="5">
                  <c:v>3.05</c:v>
                </c:pt>
                <c:pt idx="6">
                  <c:v>2.5</c:v>
                </c:pt>
                <c:pt idx="7">
                  <c:v>2.75</c:v>
                </c:pt>
                <c:pt idx="8">
                  <c:v>2.75</c:v>
                </c:pt>
                <c:pt idx="9">
                  <c:v>4.75</c:v>
                </c:pt>
                <c:pt idx="10">
                  <c:v>10.75</c:v>
                </c:pt>
                <c:pt idx="11">
                  <c:v>14.25</c:v>
                </c:pt>
                <c:pt idx="12">
                  <c:v>12.75</c:v>
                </c:pt>
                <c:pt idx="13">
                  <c:v>11.25</c:v>
                </c:pt>
                <c:pt idx="14">
                  <c:v>11.75</c:v>
                </c:pt>
                <c:pt idx="15">
                  <c:v>11.65</c:v>
                </c:pt>
                <c:pt idx="16">
                  <c:v>11.45</c:v>
                </c:pt>
                <c:pt idx="17">
                  <c:v>12.25</c:v>
                </c:pt>
                <c:pt idx="18">
                  <c:v>8.85</c:v>
                </c:pt>
                <c:pt idx="19">
                  <c:v>8.55</c:v>
                </c:pt>
                <c:pt idx="20">
                  <c:v>8.6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10</c:v>
                </c:pt>
                <c:pt idx="25">
                  <c:v>9.7</c:v>
                </c:pt>
                <c:pt idx="26">
                  <c:v>9.4</c:v>
                </c:pt>
                <c:pt idx="27">
                  <c:v>8.9</c:v>
                </c:pt>
                <c:pt idx="28">
                  <c:v>8.4</c:v>
                </c:pt>
                <c:pt idx="29">
                  <c:v>8.2</c:v>
                </c:pt>
                <c:pt idx="30">
                  <c:v>8.1</c:v>
                </c:pt>
                <c:pt idx="31">
                  <c:v>8</c:v>
                </c:pt>
                <c:pt idx="32">
                  <c:v>7.45</c:v>
                </c:pt>
                <c:pt idx="33">
                  <c:v>7</c:v>
                </c:pt>
                <c:pt idx="34">
                  <c:v>6.5</c:v>
                </c:pt>
                <c:pt idx="35">
                  <c:v>6.75</c:v>
                </c:pt>
                <c:pt idx="36">
                  <c:v>6.4</c:v>
                </c:pt>
                <c:pt idx="37">
                  <c:v>6.4</c:v>
                </c:pt>
                <c:pt idx="38">
                  <c:v>6.4</c:v>
                </c:pt>
                <c:pt idx="39">
                  <c:v>6.3</c:v>
                </c:pt>
                <c:pt idx="40">
                  <c:v>6.5</c:v>
                </c:pt>
                <c:pt idx="41">
                  <c:v>7</c:v>
                </c:pt>
                <c:pt idx="42">
                  <c:v>7</c:v>
                </c:pt>
                <c:pt idx="43">
                  <c:v>6.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.5</c:v>
                </c:pt>
                <c:pt idx="48">
                  <c:v>5.4</c:v>
                </c:pt>
                <c:pt idx="49">
                  <c:v>5.4</c:v>
                </c:pt>
                <c:pt idx="50">
                  <c:v>5.4</c:v>
                </c:pt>
                <c:pt idx="51">
                  <c:v>5.4</c:v>
                </c:pt>
                <c:pt idx="52">
                  <c:v>5.4</c:v>
                </c:pt>
                <c:pt idx="53">
                  <c:v>5.5</c:v>
                </c:pt>
                <c:pt idx="54">
                  <c:v>5.75</c:v>
                </c:pt>
                <c:pt idx="55">
                  <c:v>5.7</c:v>
                </c:pt>
                <c:pt idx="56">
                  <c:v>5.6</c:v>
                </c:pt>
                <c:pt idx="57">
                  <c:v>5.2</c:v>
                </c:pt>
                <c:pt idx="58">
                  <c:v>5.2</c:v>
                </c:pt>
                <c:pt idx="59">
                  <c:v>5.1</c:v>
                </c:pt>
                <c:pt idx="60">
                  <c:v>5.25</c:v>
                </c:pt>
                <c:pt idx="61">
                  <c:v>5</c:v>
                </c:pt>
                <c:pt idx="62">
                  <c:v>6.4</c:v>
                </c:pt>
                <c:pt idx="63">
                  <c:v>5.4</c:v>
                </c:pt>
                <c:pt idx="64">
                  <c:v>5.75</c:v>
                </c:pt>
                <c:pt idx="65">
                  <c:v>5.4</c:v>
                </c:pt>
                <c:pt idx="66">
                  <c:v>5.6</c:v>
                </c:pt>
                <c:pt idx="67">
                  <c:v>5.9</c:v>
                </c:pt>
                <c:pt idx="68">
                  <c:v>5.9</c:v>
                </c:pt>
                <c:pt idx="69">
                  <c:v>6.4</c:v>
                </c:pt>
                <c:pt idx="70">
                  <c:v>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25</c:v>
                </c:pt>
                <c:pt idx="80">
                  <c:v>4.25</c:v>
                </c:pt>
                <c:pt idx="81">
                  <c:v>4.2</c:v>
                </c:pt>
                <c:pt idx="82">
                  <c:v>4.2</c:v>
                </c:pt>
                <c:pt idx="83">
                  <c:v>4.2</c:v>
                </c:pt>
                <c:pt idx="84">
                  <c:v>4.2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5.4</c:v>
                </c:pt>
                <c:pt idx="95">
                  <c:v>5</c:v>
                </c:pt>
                <c:pt idx="96">
                  <c:v>4.9</c:v>
                </c:pt>
                <c:pt idx="97">
                  <c:v>4.9</c:v>
                </c:pt>
                <c:pt idx="98">
                  <c:v>4.8</c:v>
                </c:pt>
                <c:pt idx="99">
                  <c:v>6.2</c:v>
                </c:pt>
                <c:pt idx="100">
                  <c:v>8.5</c:v>
                </c:pt>
                <c:pt idx="101">
                  <c:v>10.5</c:v>
                </c:pt>
                <c:pt idx="102">
                  <c:v>11.75</c:v>
                </c:pt>
                <c:pt idx="103">
                  <c:v>16.5</c:v>
                </c:pt>
                <c:pt idx="104">
                  <c:v>16.25</c:v>
                </c:pt>
                <c:pt idx="105">
                  <c:v>13.5</c:v>
                </c:pt>
                <c:pt idx="106">
                  <c:v>16.5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4</c:v>
                </c:pt>
                <c:pt idx="116">
                  <c:v>13.5</c:v>
                </c:pt>
                <c:pt idx="117">
                  <c:v>13.75</c:v>
                </c:pt>
                <c:pt idx="118">
                  <c:v>20</c:v>
                </c:pt>
                <c:pt idx="119">
                  <c:v>15.75</c:v>
                </c:pt>
                <c:pt idx="120">
                  <c:v>15.25</c:v>
                </c:pt>
                <c:pt idx="121">
                  <c:v>15</c:v>
                </c:pt>
                <c:pt idx="122">
                  <c:v>14.25</c:v>
                </c:pt>
                <c:pt idx="123">
                  <c:v>16.5</c:v>
                </c:pt>
                <c:pt idx="124">
                  <c:v>15.4</c:v>
                </c:pt>
                <c:pt idx="125">
                  <c:v>14.75</c:v>
                </c:pt>
                <c:pt idx="126">
                  <c:v>14</c:v>
                </c:pt>
                <c:pt idx="127">
                  <c:v>13.5</c:v>
                </c:pt>
                <c:pt idx="128">
                  <c:v>13</c:v>
                </c:pt>
                <c:pt idx="129">
                  <c:v>11.5</c:v>
                </c:pt>
                <c:pt idx="130">
                  <c:v>10.8</c:v>
                </c:pt>
                <c:pt idx="131">
                  <c:v>10.5</c:v>
                </c:pt>
                <c:pt idx="132">
                  <c:v>12.25</c:v>
                </c:pt>
                <c:pt idx="133">
                  <c:v>14.5</c:v>
                </c:pt>
                <c:pt idx="134">
                  <c:v>15.25</c:v>
                </c:pt>
                <c:pt idx="135">
                  <c:v>15</c:v>
                </c:pt>
                <c:pt idx="136">
                  <c:v>16</c:v>
                </c:pt>
                <c:pt idx="137">
                  <c:v>14.3</c:v>
                </c:pt>
                <c:pt idx="138">
                  <c:v>12.25</c:v>
                </c:pt>
                <c:pt idx="139">
                  <c:v>11</c:v>
                </c:pt>
                <c:pt idx="140">
                  <c:v>10.8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0.9</c:v>
                </c:pt>
                <c:pt idx="146">
                  <c:v>9.5</c:v>
                </c:pt>
                <c:pt idx="147">
                  <c:v>9.5</c:v>
                </c:pt>
                <c:pt idx="148">
                  <c:v>9</c:v>
                </c:pt>
                <c:pt idx="149">
                  <c:v>10</c:v>
                </c:pt>
                <c:pt idx="150">
                  <c:v>8.6</c:v>
                </c:pt>
                <c:pt idx="151">
                  <c:v>8.6</c:v>
                </c:pt>
                <c:pt idx="152">
                  <c:v>8.5</c:v>
                </c:pt>
                <c:pt idx="153">
                  <c:v>8.4</c:v>
                </c:pt>
                <c:pt idx="154">
                  <c:v>8.2</c:v>
                </c:pt>
                <c:pt idx="155">
                  <c:v>8.4</c:v>
                </c:pt>
                <c:pt idx="156">
                  <c:v>8</c:v>
                </c:pt>
                <c:pt idx="157">
                  <c:v>7.9</c:v>
                </c:pt>
                <c:pt idx="158">
                  <c:v>7</c:v>
                </c:pt>
                <c:pt idx="159">
                  <c:v>7</c:v>
                </c:pt>
                <c:pt idx="160">
                  <c:v>6.9</c:v>
                </c:pt>
                <c:pt idx="161">
                  <c:v>6.2</c:v>
                </c:pt>
                <c:pt idx="162">
                  <c:v>6</c:v>
                </c:pt>
                <c:pt idx="163">
                  <c:v>5.9</c:v>
                </c:pt>
                <c:pt idx="164">
                  <c:v>5.9</c:v>
                </c:pt>
                <c:pt idx="165">
                  <c:v>5.7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5</c:v>
                </c:pt>
                <c:pt idx="170">
                  <c:v>5.6</c:v>
                </c:pt>
                <c:pt idx="171">
                  <c:v>5.7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.1</c:v>
                </c:pt>
                <c:pt idx="177">
                  <c:v>5.7</c:v>
                </c:pt>
                <c:pt idx="178">
                  <c:v>6.5</c:v>
                </c:pt>
                <c:pt idx="179">
                  <c:v>6.5</c:v>
                </c:pt>
                <c:pt idx="180">
                  <c:v>6</c:v>
                </c:pt>
                <c:pt idx="181">
                  <c:v>6.7</c:v>
                </c:pt>
                <c:pt idx="182">
                  <c:v>7</c:v>
                </c:pt>
                <c:pt idx="183">
                  <c:v>7.4</c:v>
                </c:pt>
                <c:pt idx="184">
                  <c:v>7.7</c:v>
                </c:pt>
                <c:pt idx="185">
                  <c:v>7.8</c:v>
                </c:pt>
                <c:pt idx="186">
                  <c:v>7.9</c:v>
                </c:pt>
                <c:pt idx="187">
                  <c:v>8</c:v>
                </c:pt>
                <c:pt idx="188">
                  <c:v>7.4</c:v>
                </c:pt>
                <c:pt idx="189">
                  <c:v>7</c:v>
                </c:pt>
                <c:pt idx="190">
                  <c:v>7</c:v>
                </c:pt>
                <c:pt idx="191">
                  <c:v>6.25</c:v>
                </c:pt>
                <c:pt idx="192">
                  <c:v>6.25</c:v>
                </c:pt>
                <c:pt idx="193">
                  <c:v>6.4</c:v>
                </c:pt>
                <c:pt idx="194">
                  <c:v>9</c:v>
                </c:pt>
                <c:pt idx="195">
                  <c:v>8.8</c:v>
                </c:pt>
                <c:pt idx="196">
                  <c:v>9</c:v>
                </c:pt>
                <c:pt idx="197">
                  <c:v>10.25</c:v>
                </c:pt>
                <c:pt idx="198">
                  <c:v>9.2</c:v>
                </c:pt>
                <c:pt idx="199">
                  <c:v>8.1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7.5</c:v>
                </c:pt>
                <c:pt idx="204">
                  <c:v>7.5</c:v>
                </c:pt>
                <c:pt idx="205">
                  <c:v>10.5</c:v>
                </c:pt>
                <c:pt idx="206">
                  <c:v>15</c:v>
                </c:pt>
                <c:pt idx="207">
                  <c:v>14.5</c:v>
                </c:pt>
                <c:pt idx="208">
                  <c:v>14</c:v>
                </c:pt>
                <c:pt idx="209">
                  <c:v>12</c:v>
                </c:pt>
                <c:pt idx="210">
                  <c:v>11.5</c:v>
                </c:pt>
                <c:pt idx="211">
                  <c:v>10.5</c:v>
                </c:pt>
                <c:pt idx="212">
                  <c:v>9</c:v>
                </c:pt>
                <c:pt idx="213">
                  <c:v>8.5</c:v>
                </c:pt>
                <c:pt idx="214">
                  <c:v>8</c:v>
                </c:pt>
                <c:pt idx="215">
                  <c:v>8.5</c:v>
                </c:pt>
                <c:pt idx="216">
                  <c:v>9</c:v>
                </c:pt>
                <c:pt idx="217">
                  <c:v>8.7</c:v>
                </c:pt>
                <c:pt idx="218">
                  <c:v>8.2</c:v>
                </c:pt>
                <c:pt idx="219">
                  <c:v>7.7</c:v>
                </c:pt>
                <c:pt idx="220">
                  <c:v>6.7</c:v>
                </c:pt>
                <c:pt idx="221">
                  <c:v>6.5</c:v>
                </c:pt>
                <c:pt idx="222">
                  <c:v>6.4</c:v>
                </c:pt>
                <c:pt idx="223">
                  <c:v>6.5</c:v>
                </c:pt>
                <c:pt idx="224">
                  <c:v>11</c:v>
                </c:pt>
                <c:pt idx="225">
                  <c:v>10.7</c:v>
                </c:pt>
                <c:pt idx="226">
                  <c:v>13.2</c:v>
                </c:pt>
                <c:pt idx="227">
                  <c:v>14.5</c:v>
                </c:pt>
                <c:pt idx="228">
                  <c:v>12.6</c:v>
                </c:pt>
                <c:pt idx="229">
                  <c:v>19</c:v>
                </c:pt>
                <c:pt idx="230">
                  <c:v>24</c:v>
                </c:pt>
                <c:pt idx="231">
                  <c:v>18.5</c:v>
                </c:pt>
                <c:pt idx="232">
                  <c:v>22</c:v>
                </c:pt>
                <c:pt idx="233">
                  <c:v>21</c:v>
                </c:pt>
                <c:pt idx="234">
                  <c:v>19</c:v>
                </c:pt>
                <c:pt idx="235">
                  <c:v>20</c:v>
                </c:pt>
                <c:pt idx="236">
                  <c:v>17.5</c:v>
                </c:pt>
                <c:pt idx="237">
                  <c:v>15.5</c:v>
                </c:pt>
                <c:pt idx="238">
                  <c:v>14</c:v>
                </c:pt>
                <c:pt idx="239">
                  <c:v>12.5</c:v>
                </c:pt>
                <c:pt idx="240">
                  <c:v>12.5</c:v>
                </c:pt>
                <c:pt idx="241">
                  <c:v>13</c:v>
                </c:pt>
                <c:pt idx="242">
                  <c:v>12.5</c:v>
                </c:pt>
                <c:pt idx="243">
                  <c:v>12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0.5</c:v>
                </c:pt>
                <c:pt idx="248">
                  <c:v>10.5</c:v>
                </c:pt>
                <c:pt idx="249">
                  <c:v>10.5</c:v>
                </c:pt>
                <c:pt idx="250">
                  <c:v>10.7</c:v>
                </c:pt>
                <c:pt idx="251">
                  <c:v>10.4</c:v>
                </c:pt>
                <c:pt idx="252">
                  <c:v>10.2</c:v>
                </c:pt>
                <c:pt idx="253">
                  <c:v>12.75</c:v>
                </c:pt>
                <c:pt idx="254">
                  <c:v>15.5</c:v>
                </c:pt>
                <c:pt idx="255">
                  <c:v>15.5</c:v>
                </c:pt>
                <c:pt idx="256">
                  <c:v>15.25</c:v>
                </c:pt>
                <c:pt idx="257">
                  <c:v>13.25</c:v>
                </c:pt>
                <c:pt idx="258">
                  <c:v>12</c:v>
                </c:pt>
                <c:pt idx="259">
                  <c:v>12.5</c:v>
                </c:pt>
                <c:pt idx="260">
                  <c:v>12</c:v>
                </c:pt>
                <c:pt idx="261">
                  <c:v>12</c:v>
                </c:pt>
                <c:pt idx="262">
                  <c:v>12.4</c:v>
                </c:pt>
                <c:pt idx="263">
                  <c:v>11.25</c:v>
                </c:pt>
                <c:pt idx="264">
                  <c:v>11.2</c:v>
                </c:pt>
                <c:pt idx="265">
                  <c:v>11</c:v>
                </c:pt>
                <c:pt idx="266">
                  <c:v>11.2</c:v>
                </c:pt>
                <c:pt idx="267">
                  <c:v>11.2</c:v>
                </c:pt>
                <c:pt idx="26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7368"/>
        <c:axId val="13525490"/>
      </c:lineChart>
      <c:lineChart>
        <c:grouping val="standard"/>
        <c:varyColors val="0"/>
        <c:ser>
          <c:idx val="1"/>
          <c:order val="1"/>
          <c:tx>
            <c:strRef>
              <c:f>'5-6-8 ábra-adat'!$J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K$8:$K$276</c:f>
              <c:strCache>
                <c:ptCount val="269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</c:strCache>
            </c:strRef>
          </c:cat>
          <c:val>
            <c:numRef>
              <c:f>'5-6-8 ábra-adat'!$J$8:$J$276</c:f>
              <c:numCache>
                <c:formatCode>General</c:formatCode>
                <c:ptCount val="269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7534"/>
        <c:axId val="39321060"/>
      </c:lineChart>
      <c:catAx>
        <c:axId val="6275736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25490"/>
        <c:crossesAt val="0"/>
        <c:auto val="1"/>
        <c:lblAlgn val="ctr"/>
        <c:lblOffset val="100"/>
        <c:noMultiLvlLbl val="0"/>
      </c:catAx>
      <c:valAx>
        <c:axId val="1352549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1944652206432"/>
              <c:y val="0.041022126493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57368"/>
        <c:crossesAt val="1"/>
        <c:crossBetween val="midCat"/>
      </c:valAx>
      <c:catAx>
        <c:axId val="50977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21060"/>
        <c:auto val="1"/>
        <c:lblAlgn val="ctr"/>
        <c:lblOffset val="100"/>
        <c:noMultiLvlLbl val="0"/>
      </c:catAx>
      <c:valAx>
        <c:axId val="39321060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857142857143"/>
              <c:y val="0.0345604072841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7753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1301421092"/>
          <c:y val="0.927060896808302"/>
          <c:w val="0.413363251059586"/>
          <c:h val="0.0691208145682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61838440111"/>
          <c:y val="0.129174147217235"/>
          <c:w val="0.948684617765398"/>
          <c:h val="0.85197486535009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E$9</c:f>
              <c:strCache>
                <c:ptCount val="1"/>
                <c:pt idx="0">
                  <c:v>ERM II central par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F$11:$F$16</c:f>
              <c:strCache>
                <c:ptCount val="6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</c:strCache>
            </c:strRef>
          </c:cat>
          <c:val>
            <c:numRef>
              <c:f>'5-6-8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4759"/>
        <c:axId val="143992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F$11:$F$16</c:f>
              <c:strCache>
                <c:ptCount val="6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</c:strCache>
            </c:strRef>
          </c:cat>
          <c:val>
            <c:numRef>
              <c:f>'5-6-8 ábra-adat'!$E$11:$E$16</c:f>
              <c:numCache>
                <c:formatCode>General</c:formatCode>
                <c:ptCount val="6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7738"/>
        <c:axId val="75948012"/>
      </c:lineChart>
      <c:catAx>
        <c:axId val="9465475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99291"/>
        <c:crosses val="max"/>
        <c:auto val="1"/>
        <c:lblAlgn val="ctr"/>
        <c:lblOffset val="100"/>
        <c:noMultiLvlLbl val="0"/>
      </c:catAx>
      <c:valAx>
        <c:axId val="14399291"/>
        <c:scaling>
          <c:orientation val="maxMin"/>
          <c:max val="265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61497988238935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54759"/>
        <c:crossesAt val="1"/>
        <c:crossBetween val="midCat"/>
        <c:majorUnit val="5"/>
        <c:minorUnit val="5"/>
      </c:valAx>
      <c:catAx>
        <c:axId val="23317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48012"/>
        <c:auto val="1"/>
        <c:lblAlgn val="ctr"/>
        <c:lblOffset val="100"/>
        <c:noMultiLvlLbl val="0"/>
      </c:catAx>
      <c:valAx>
        <c:axId val="75948012"/>
        <c:scaling>
          <c:orientation val="maxMin"/>
          <c:max val="265"/>
          <c:min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3899721448468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7738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11933646942"/>
          <c:y val="0.101857010213556"/>
          <c:w val="0.961995543451349"/>
          <c:h val="0.788207985143918"/>
        </c:manualLayout>
      </c:layout>
      <c:lineChart>
        <c:grouping val="standard"/>
        <c:varyColors val="0"/>
        <c:ser>
          <c:idx val="0"/>
          <c:order val="0"/>
          <c:tx>
            <c:strRef>
              <c:f>'7 ábra-adat'!$B$6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B$7:$B$470</c:f>
              <c:numCache>
                <c:formatCode>General</c:formatCode>
                <c:ptCount val="464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 ábra-adat'!$C$6</c:f>
              <c:strCache>
                <c:ptCount val="1"/>
                <c:pt idx="0">
                  <c:v>2003. október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C$7:$C$274</c:f>
              <c:numCache>
                <c:formatCode>General</c:formatCode>
                <c:ptCount val="268"/>
                <c:pt idx="199">
                  <c:v>256.32</c:v>
                </c:pt>
                <c:pt idx="229">
                  <c:v>253.9</c:v>
                </c:pt>
                <c:pt idx="249">
                  <c:v>252.48</c:v>
                </c:pt>
                <c:pt idx="267">
                  <c:v>2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4335"/>
        <c:axId val="16490702"/>
      </c:lineChart>
      <c:lineChart>
        <c:grouping val="standard"/>
        <c:varyColors val="0"/>
        <c:ser>
          <c:idx val="2"/>
          <c:order val="2"/>
          <c:tx>
            <c:strRef>
              <c:f>'7 ábra-adat'!$D$6</c:f>
              <c:strCache>
                <c:ptCount val="1"/>
                <c:pt idx="0">
                  <c:v>2004. januári felméré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Pt>
            <c:idx val="344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D$7:$D$470</c:f>
              <c:numCache>
                <c:formatCode>General</c:formatCode>
                <c:ptCount val="464"/>
                <c:pt idx="264">
                  <c:v>263.13</c:v>
                </c:pt>
                <c:pt idx="266">
                  <c:v>262.715384615385</c:v>
                </c:pt>
                <c:pt idx="267">
                  <c:v>261.27</c:v>
                </c:pt>
                <c:pt idx="268">
                  <c:v>255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8812"/>
        <c:axId val="63127206"/>
      </c:lineChart>
      <c:catAx>
        <c:axId val="37174335"/>
        <c:scaling>
          <c:orientation val="minMax"/>
          <c:max val="38352"/>
          <c:min val="3762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yyyy/\ mmm/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90702"/>
        <c:crossesAt val="0"/>
        <c:auto val="1"/>
        <c:lblAlgn val="ctr"/>
        <c:lblOffset val="100"/>
        <c:noMultiLvlLbl val="0"/>
      </c:catAx>
      <c:valAx>
        <c:axId val="16490702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90913592473385"/>
              <c:y val="0.063695450324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74335"/>
        <c:crossesAt val="1"/>
        <c:crossBetween val="midCat"/>
        <c:majorUnit val="5"/>
      </c:valAx>
      <c:catAx>
        <c:axId val="5811881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27206"/>
        <c:auto val="1"/>
        <c:lblAlgn val="ctr"/>
        <c:lblOffset val="100"/>
        <c:noMultiLvlLbl val="0"/>
      </c:catAx>
      <c:valAx>
        <c:axId val="63127206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5451844515969"/>
              <c:y val="0.0606313834726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1881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338202525378"/>
          <c:y val="0.896007428040854"/>
          <c:w val="0.930180737806388"/>
          <c:h val="0.05571030640668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90378972342"/>
          <c:y val="0.101616845271668"/>
          <c:w val="0.962352500468253"/>
          <c:h val="0.786614025192705"/>
        </c:manualLayout>
      </c:layout>
      <c:lineChart>
        <c:grouping val="standard"/>
        <c:varyColors val="0"/>
        <c:ser>
          <c:idx val="0"/>
          <c:order val="0"/>
          <c:tx>
            <c:strRef>
              <c:f>'7 ábra-adat'!$B$5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B$7:$B$470</c:f>
              <c:numCache>
                <c:formatCode>General</c:formatCode>
                <c:ptCount val="464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 ábra-adat'!$C$5</c:f>
              <c:strCache>
                <c:ptCount val="1"/>
                <c:pt idx="0">
                  <c:v>October 2003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C$7:$C$274</c:f>
              <c:numCache>
                <c:formatCode>General</c:formatCode>
                <c:ptCount val="268"/>
                <c:pt idx="199">
                  <c:v>256.32</c:v>
                </c:pt>
                <c:pt idx="229">
                  <c:v>253.9</c:v>
                </c:pt>
                <c:pt idx="249">
                  <c:v>252.48</c:v>
                </c:pt>
                <c:pt idx="267">
                  <c:v>2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4614"/>
        <c:axId val="23647471"/>
      </c:lineChart>
      <c:lineChart>
        <c:grouping val="standard"/>
        <c:varyColors val="0"/>
        <c:ser>
          <c:idx val="2"/>
          <c:order val="2"/>
          <c:tx>
            <c:strRef>
              <c:f>'7 ábra-adat'!$D$5</c:f>
              <c:strCache>
                <c:ptCount val="1"/>
                <c:pt idx="0">
                  <c:v>January 2004 po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Pt>
            <c:idx val="344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ábra-adat'!$A$7:$A$470</c:f>
              <c:strCache>
                <c:ptCount val="464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30-Jan-04</c:v>
                </c:pt>
                <c:pt idx="266">
                  <c:v>28-Feb-04</c:v>
                </c:pt>
                <c:pt idx="267">
                  <c:v>31-Dec-04</c:v>
                </c:pt>
                <c:pt idx="268">
                  <c:v>31-Dec-05</c:v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</c:strCache>
            </c:strRef>
          </c:cat>
          <c:val>
            <c:numRef>
              <c:f>'7 ábra-adat'!$D$7:$D$470</c:f>
              <c:numCache>
                <c:formatCode>General</c:formatCode>
                <c:ptCount val="464"/>
                <c:pt idx="264">
                  <c:v>263.13</c:v>
                </c:pt>
                <c:pt idx="266">
                  <c:v>262.715384615385</c:v>
                </c:pt>
                <c:pt idx="267">
                  <c:v>261.27</c:v>
                </c:pt>
                <c:pt idx="268">
                  <c:v>255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2894"/>
        <c:axId val="78654617"/>
      </c:lineChart>
      <c:catAx>
        <c:axId val="59904614"/>
        <c:scaling>
          <c:orientation val="minMax"/>
          <c:max val="38353"/>
          <c:min val="3762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yy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47471"/>
        <c:crossesAt val="0"/>
        <c:auto val="1"/>
        <c:lblAlgn val="ctr"/>
        <c:lblOffset val="100"/>
        <c:noMultiLvlLbl val="0"/>
      </c:catAx>
      <c:valAx>
        <c:axId val="23647471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70337766123494"/>
              <c:y val="0.0582816318856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04614"/>
        <c:crossesAt val="1"/>
        <c:crossBetween val="midCat"/>
        <c:majorUnit val="5"/>
      </c:valAx>
      <c:catAx>
        <c:axId val="2040289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54617"/>
        <c:auto val="1"/>
        <c:lblAlgn val="ctr"/>
        <c:lblOffset val="100"/>
        <c:noMultiLvlLbl val="0"/>
      </c:catAx>
      <c:valAx>
        <c:axId val="78654617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412436785915"/>
              <c:y val="0.055179545027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0289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1007055004058"/>
          <c:y val="0.894341041549163"/>
          <c:w val="0.938253106074796"/>
          <c:h val="0.0564015792442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544588856"/>
          <c:y val="0.0732370592648162"/>
          <c:w val="0.977158666838245"/>
          <c:h val="0.82473743435859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B$6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88</c:f>
              <c:strCache>
                <c:ptCount val="282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</c:strCache>
            </c:strRef>
          </c:cat>
          <c:val>
            <c:numRef>
              <c:f>'9ábra-adat'!$B$7:$B$288</c:f>
              <c:numCache>
                <c:formatCode>General</c:formatCode>
                <c:ptCount val="282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  <c:pt idx="79">
                  <c:v>6.3</c:v>
                </c:pt>
                <c:pt idx="80">
                  <c:v>6.28</c:v>
                </c:pt>
                <c:pt idx="81">
                  <c:v>6.28</c:v>
                </c:pt>
                <c:pt idx="82">
                  <c:v>6.27</c:v>
                </c:pt>
                <c:pt idx="83">
                  <c:v>6.25</c:v>
                </c:pt>
                <c:pt idx="84">
                  <c:v>6.24</c:v>
                </c:pt>
                <c:pt idx="85">
                  <c:v>6.26</c:v>
                </c:pt>
                <c:pt idx="86">
                  <c:v>6.26</c:v>
                </c:pt>
                <c:pt idx="87">
                  <c:v>6.24</c:v>
                </c:pt>
                <c:pt idx="88">
                  <c:v>6.21</c:v>
                </c:pt>
                <c:pt idx="89">
                  <c:v>6.21</c:v>
                </c:pt>
                <c:pt idx="90">
                  <c:v>6.27</c:v>
                </c:pt>
                <c:pt idx="91">
                  <c:v>6.25</c:v>
                </c:pt>
                <c:pt idx="92">
                  <c:v>6.24</c:v>
                </c:pt>
                <c:pt idx="93">
                  <c:v>6.23</c:v>
                </c:pt>
                <c:pt idx="94">
                  <c:v>6.15</c:v>
                </c:pt>
                <c:pt idx="95">
                  <c:v>6.17</c:v>
                </c:pt>
                <c:pt idx="96">
                  <c:v>6.23</c:v>
                </c:pt>
                <c:pt idx="97">
                  <c:v>6.23</c:v>
                </c:pt>
                <c:pt idx="98">
                  <c:v>6.22</c:v>
                </c:pt>
                <c:pt idx="99">
                  <c:v>6.22</c:v>
                </c:pt>
                <c:pt idx="100">
                  <c:v>6.21</c:v>
                </c:pt>
                <c:pt idx="101">
                  <c:v>6.23</c:v>
                </c:pt>
                <c:pt idx="102">
                  <c:v>6.25</c:v>
                </c:pt>
                <c:pt idx="103">
                  <c:v>6.31</c:v>
                </c:pt>
                <c:pt idx="104">
                  <c:v>6.34</c:v>
                </c:pt>
                <c:pt idx="105">
                  <c:v>6.43</c:v>
                </c:pt>
                <c:pt idx="106">
                  <c:v>6.56</c:v>
                </c:pt>
                <c:pt idx="107">
                  <c:v>7.05</c:v>
                </c:pt>
                <c:pt idx="108">
                  <c:v>6.95</c:v>
                </c:pt>
                <c:pt idx="109">
                  <c:v>7.31</c:v>
                </c:pt>
                <c:pt idx="110">
                  <c:v>7.12</c:v>
                </c:pt>
                <c:pt idx="111">
                  <c:v>7.12</c:v>
                </c:pt>
                <c:pt idx="112">
                  <c:v>7.15</c:v>
                </c:pt>
                <c:pt idx="113">
                  <c:v>7.41</c:v>
                </c:pt>
                <c:pt idx="114">
                  <c:v>8.02</c:v>
                </c:pt>
                <c:pt idx="115">
                  <c:v>8.14</c:v>
                </c:pt>
                <c:pt idx="116">
                  <c:v>9.1</c:v>
                </c:pt>
                <c:pt idx="117">
                  <c:v>8.86</c:v>
                </c:pt>
                <c:pt idx="118">
                  <c:v>8.75</c:v>
                </c:pt>
                <c:pt idx="119">
                  <c:v>8.93</c:v>
                </c:pt>
                <c:pt idx="120">
                  <c:v>8.91</c:v>
                </c:pt>
                <c:pt idx="121">
                  <c:v>9.16</c:v>
                </c:pt>
                <c:pt idx="122">
                  <c:v>9.56</c:v>
                </c:pt>
                <c:pt idx="123">
                  <c:v>9.62</c:v>
                </c:pt>
                <c:pt idx="124">
                  <c:v>9.45</c:v>
                </c:pt>
                <c:pt idx="125">
                  <c:v>9.35</c:v>
                </c:pt>
                <c:pt idx="126">
                  <c:v>9.32</c:v>
                </c:pt>
                <c:pt idx="127">
                  <c:v>9.3</c:v>
                </c:pt>
                <c:pt idx="128">
                  <c:v>9.3</c:v>
                </c:pt>
                <c:pt idx="129">
                  <c:v>9.23</c:v>
                </c:pt>
                <c:pt idx="130">
                  <c:v>9.14</c:v>
                </c:pt>
                <c:pt idx="131">
                  <c:v>9.1</c:v>
                </c:pt>
                <c:pt idx="132">
                  <c:v>9.06</c:v>
                </c:pt>
                <c:pt idx="133">
                  <c:v>8.92</c:v>
                </c:pt>
                <c:pt idx="134">
                  <c:v>9</c:v>
                </c:pt>
                <c:pt idx="135">
                  <c:v>9.16</c:v>
                </c:pt>
                <c:pt idx="136">
                  <c:v>9.23</c:v>
                </c:pt>
                <c:pt idx="137">
                  <c:v>9.47</c:v>
                </c:pt>
                <c:pt idx="138">
                  <c:v>9.53</c:v>
                </c:pt>
                <c:pt idx="139">
                  <c:v>9.44</c:v>
                </c:pt>
                <c:pt idx="140">
                  <c:v>9.47</c:v>
                </c:pt>
                <c:pt idx="141">
                  <c:v>9.43</c:v>
                </c:pt>
                <c:pt idx="142">
                  <c:v>9.41</c:v>
                </c:pt>
                <c:pt idx="143">
                  <c:v>9.39</c:v>
                </c:pt>
                <c:pt idx="144">
                  <c:v>9.26</c:v>
                </c:pt>
                <c:pt idx="145">
                  <c:v>9.31</c:v>
                </c:pt>
                <c:pt idx="146">
                  <c:v>9.48</c:v>
                </c:pt>
                <c:pt idx="147">
                  <c:v>9.5</c:v>
                </c:pt>
                <c:pt idx="148">
                  <c:v>9.47</c:v>
                </c:pt>
                <c:pt idx="149">
                  <c:v>9.43</c:v>
                </c:pt>
                <c:pt idx="150">
                  <c:v>9.4</c:v>
                </c:pt>
                <c:pt idx="151">
                  <c:v>9.33</c:v>
                </c:pt>
                <c:pt idx="152">
                  <c:v>9.26</c:v>
                </c:pt>
                <c:pt idx="153">
                  <c:v>9.24</c:v>
                </c:pt>
                <c:pt idx="154">
                  <c:v>9.28</c:v>
                </c:pt>
                <c:pt idx="155">
                  <c:v>9.34</c:v>
                </c:pt>
                <c:pt idx="156">
                  <c:v>9.32</c:v>
                </c:pt>
                <c:pt idx="157">
                  <c:v>9.31</c:v>
                </c:pt>
                <c:pt idx="158">
                  <c:v>9.38</c:v>
                </c:pt>
                <c:pt idx="159">
                  <c:v>9.47</c:v>
                </c:pt>
                <c:pt idx="160">
                  <c:v>9.44</c:v>
                </c:pt>
                <c:pt idx="161">
                  <c:v>9.43</c:v>
                </c:pt>
                <c:pt idx="162">
                  <c:v>9.41</c:v>
                </c:pt>
                <c:pt idx="163">
                  <c:v>9.27</c:v>
                </c:pt>
                <c:pt idx="164">
                  <c:v>9.27</c:v>
                </c:pt>
                <c:pt idx="165">
                  <c:v>9.28</c:v>
                </c:pt>
                <c:pt idx="166">
                  <c:v>9.28</c:v>
                </c:pt>
                <c:pt idx="167">
                  <c:v>9.29</c:v>
                </c:pt>
                <c:pt idx="168">
                  <c:v>9.31</c:v>
                </c:pt>
                <c:pt idx="169">
                  <c:v>9.29</c:v>
                </c:pt>
                <c:pt idx="170">
                  <c:v>9.24</c:v>
                </c:pt>
                <c:pt idx="171">
                  <c:v>9.19</c:v>
                </c:pt>
                <c:pt idx="172">
                  <c:v>9.2</c:v>
                </c:pt>
                <c:pt idx="173">
                  <c:v>9.24</c:v>
                </c:pt>
                <c:pt idx="174">
                  <c:v>9.26</c:v>
                </c:pt>
                <c:pt idx="175">
                  <c:v>9.25</c:v>
                </c:pt>
                <c:pt idx="176">
                  <c:v>9.19</c:v>
                </c:pt>
                <c:pt idx="177">
                  <c:v>9.18</c:v>
                </c:pt>
                <c:pt idx="178">
                  <c:v>9.11</c:v>
                </c:pt>
                <c:pt idx="179">
                  <c:v>9.07</c:v>
                </c:pt>
                <c:pt idx="180">
                  <c:v>9.12</c:v>
                </c:pt>
                <c:pt idx="181">
                  <c:v>9.15</c:v>
                </c:pt>
                <c:pt idx="182">
                  <c:v>9.13</c:v>
                </c:pt>
                <c:pt idx="183">
                  <c:v>9.16</c:v>
                </c:pt>
                <c:pt idx="184">
                  <c:v>9.08</c:v>
                </c:pt>
                <c:pt idx="185">
                  <c:v>9.06</c:v>
                </c:pt>
                <c:pt idx="186">
                  <c:v>9.07</c:v>
                </c:pt>
                <c:pt idx="187">
                  <c:v>9.06</c:v>
                </c:pt>
                <c:pt idx="188">
                  <c:v>9.2</c:v>
                </c:pt>
                <c:pt idx="189">
                  <c:v>9.15</c:v>
                </c:pt>
                <c:pt idx="190">
                  <c:v>9.18</c:v>
                </c:pt>
                <c:pt idx="191">
                  <c:v>9.22</c:v>
                </c:pt>
                <c:pt idx="192">
                  <c:v>9.22</c:v>
                </c:pt>
                <c:pt idx="193">
                  <c:v>9.24</c:v>
                </c:pt>
                <c:pt idx="194">
                  <c:v>9.23</c:v>
                </c:pt>
                <c:pt idx="195">
                  <c:v>9.25</c:v>
                </c:pt>
                <c:pt idx="196">
                  <c:v>9.27</c:v>
                </c:pt>
                <c:pt idx="197">
                  <c:v>9.36</c:v>
                </c:pt>
                <c:pt idx="198">
                  <c:v>9.32</c:v>
                </c:pt>
                <c:pt idx="199">
                  <c:v>9.34</c:v>
                </c:pt>
                <c:pt idx="200">
                  <c:v>9.34</c:v>
                </c:pt>
                <c:pt idx="201">
                  <c:v>9.35</c:v>
                </c:pt>
                <c:pt idx="202">
                  <c:v>9.34</c:v>
                </c:pt>
                <c:pt idx="203">
                  <c:v>9.29</c:v>
                </c:pt>
                <c:pt idx="204">
                  <c:v>9.29</c:v>
                </c:pt>
                <c:pt idx="205">
                  <c:v>9.34</c:v>
                </c:pt>
                <c:pt idx="206">
                  <c:v>9.4</c:v>
                </c:pt>
                <c:pt idx="207">
                  <c:v>9.38</c:v>
                </c:pt>
                <c:pt idx="208">
                  <c:v>9.46</c:v>
                </c:pt>
                <c:pt idx="209">
                  <c:v>10.06</c:v>
                </c:pt>
                <c:pt idx="210">
                  <c:v>10.1</c:v>
                </c:pt>
                <c:pt idx="211">
                  <c:v>10.07</c:v>
                </c:pt>
                <c:pt idx="212">
                  <c:v>9.84</c:v>
                </c:pt>
                <c:pt idx="213">
                  <c:v>9.88</c:v>
                </c:pt>
                <c:pt idx="214">
                  <c:v>9.84</c:v>
                </c:pt>
                <c:pt idx="215">
                  <c:v>9.8</c:v>
                </c:pt>
                <c:pt idx="216">
                  <c:v>9.97</c:v>
                </c:pt>
                <c:pt idx="217">
                  <c:v>10.07</c:v>
                </c:pt>
                <c:pt idx="218">
                  <c:v>10.06</c:v>
                </c:pt>
                <c:pt idx="219">
                  <c:v>10.02</c:v>
                </c:pt>
                <c:pt idx="220">
                  <c:v>9.88</c:v>
                </c:pt>
                <c:pt idx="221">
                  <c:v>9.63</c:v>
                </c:pt>
                <c:pt idx="222">
                  <c:v>9.71</c:v>
                </c:pt>
                <c:pt idx="223">
                  <c:v>9.76</c:v>
                </c:pt>
                <c:pt idx="224">
                  <c:v>9.75</c:v>
                </c:pt>
                <c:pt idx="225">
                  <c:v>9.78</c:v>
                </c:pt>
                <c:pt idx="226">
                  <c:v>10.38</c:v>
                </c:pt>
                <c:pt idx="227">
                  <c:v>10.05</c:v>
                </c:pt>
                <c:pt idx="228">
                  <c:v>10.6</c:v>
                </c:pt>
                <c:pt idx="229">
                  <c:v>12.23</c:v>
                </c:pt>
                <c:pt idx="230">
                  <c:v>11.73</c:v>
                </c:pt>
                <c:pt idx="231">
                  <c:v>14.76</c:v>
                </c:pt>
                <c:pt idx="232">
                  <c:v>12.99</c:v>
                </c:pt>
                <c:pt idx="233">
                  <c:v>12.64</c:v>
                </c:pt>
                <c:pt idx="234">
                  <c:v>12.19</c:v>
                </c:pt>
                <c:pt idx="235">
                  <c:v>11.74</c:v>
                </c:pt>
                <c:pt idx="236">
                  <c:v>11.9</c:v>
                </c:pt>
                <c:pt idx="237">
                  <c:v>11.91</c:v>
                </c:pt>
                <c:pt idx="238">
                  <c:v>11.91</c:v>
                </c:pt>
                <c:pt idx="239">
                  <c:v>11.85</c:v>
                </c:pt>
                <c:pt idx="240">
                  <c:v>11.78</c:v>
                </c:pt>
                <c:pt idx="241">
                  <c:v>11.75</c:v>
                </c:pt>
                <c:pt idx="242">
                  <c:v>11.69</c:v>
                </c:pt>
                <c:pt idx="243">
                  <c:v>11.7</c:v>
                </c:pt>
                <c:pt idx="244">
                  <c:v>11.66</c:v>
                </c:pt>
                <c:pt idx="245">
                  <c:v>11.81</c:v>
                </c:pt>
                <c:pt idx="246">
                  <c:v>11.75</c:v>
                </c:pt>
                <c:pt idx="247">
                  <c:v>11.83</c:v>
                </c:pt>
                <c:pt idx="248">
                  <c:v>11.78</c:v>
                </c:pt>
                <c:pt idx="249">
                  <c:v>11.82</c:v>
                </c:pt>
                <c:pt idx="250">
                  <c:v>11.85</c:v>
                </c:pt>
                <c:pt idx="251">
                  <c:v>11.79</c:v>
                </c:pt>
                <c:pt idx="252">
                  <c:v>11.83</c:v>
                </c:pt>
                <c:pt idx="253">
                  <c:v>11.86</c:v>
                </c:pt>
                <c:pt idx="254">
                  <c:v>12.28</c:v>
                </c:pt>
                <c:pt idx="255">
                  <c:v>12.34</c:v>
                </c:pt>
                <c:pt idx="256">
                  <c:v>12.26</c:v>
                </c:pt>
                <c:pt idx="257">
                  <c:v>12.06</c:v>
                </c:pt>
                <c:pt idx="258">
                  <c:v>12.09</c:v>
                </c:pt>
                <c:pt idx="259">
                  <c:v>12.08</c:v>
                </c:pt>
                <c:pt idx="260">
                  <c:v>12.06</c:v>
                </c:pt>
                <c:pt idx="261">
                  <c:v>12.04</c:v>
                </c:pt>
                <c:pt idx="262">
                  <c:v>11.92</c:v>
                </c:pt>
                <c:pt idx="263">
                  <c:v>11.93</c:v>
                </c:pt>
                <c:pt idx="264">
                  <c:v>11.93</c:v>
                </c:pt>
                <c:pt idx="265">
                  <c:v>11.92</c:v>
                </c:pt>
                <c:pt idx="266">
                  <c:v>12.05</c:v>
                </c:pt>
                <c:pt idx="267">
                  <c:v>12.18</c:v>
                </c:pt>
                <c:pt idx="268">
                  <c:v>12.21</c:v>
                </c:pt>
                <c:pt idx="269">
                  <c:v>12.25</c:v>
                </c:pt>
                <c:pt idx="270">
                  <c:v>12.2</c:v>
                </c:pt>
                <c:pt idx="271">
                  <c:v>12.42</c:v>
                </c:pt>
                <c:pt idx="272">
                  <c:v>12.33</c:v>
                </c:pt>
                <c:pt idx="273">
                  <c:v>12.42</c:v>
                </c:pt>
                <c:pt idx="274">
                  <c:v>12.83</c:v>
                </c:pt>
                <c:pt idx="275">
                  <c:v>12.86</c:v>
                </c:pt>
                <c:pt idx="276">
                  <c:v>12.52</c:v>
                </c:pt>
                <c:pt idx="277">
                  <c:v>12.56</c:v>
                </c:pt>
                <c:pt idx="278">
                  <c:v>12.6</c:v>
                </c:pt>
                <c:pt idx="279">
                  <c:v>12.49</c:v>
                </c:pt>
                <c:pt idx="280">
                  <c:v>12.49</c:v>
                </c:pt>
                <c:pt idx="281">
                  <c:v>1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C$6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88</c:f>
              <c:strCache>
                <c:ptCount val="282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</c:strCache>
            </c:strRef>
          </c:cat>
          <c:val>
            <c:numRef>
              <c:f>'9ábra-adat'!$C$7:$C$288</c:f>
              <c:numCache>
                <c:formatCode>General</c:formatCode>
                <c:ptCount val="282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  <c:pt idx="79">
                  <c:v>6.37</c:v>
                </c:pt>
                <c:pt idx="80">
                  <c:v>6.36</c:v>
                </c:pt>
                <c:pt idx="81">
                  <c:v>6.35</c:v>
                </c:pt>
                <c:pt idx="82">
                  <c:v>6.35</c:v>
                </c:pt>
                <c:pt idx="83">
                  <c:v>6.32</c:v>
                </c:pt>
                <c:pt idx="84">
                  <c:v>6.32</c:v>
                </c:pt>
                <c:pt idx="85">
                  <c:v>6.33</c:v>
                </c:pt>
                <c:pt idx="86">
                  <c:v>6.32</c:v>
                </c:pt>
                <c:pt idx="87">
                  <c:v>6.24</c:v>
                </c:pt>
                <c:pt idx="88">
                  <c:v>6.24</c:v>
                </c:pt>
                <c:pt idx="89">
                  <c:v>6.23</c:v>
                </c:pt>
                <c:pt idx="90">
                  <c:v>6.22</c:v>
                </c:pt>
                <c:pt idx="91">
                  <c:v>6.17</c:v>
                </c:pt>
                <c:pt idx="92">
                  <c:v>6.14</c:v>
                </c:pt>
                <c:pt idx="93">
                  <c:v>6.16</c:v>
                </c:pt>
                <c:pt idx="94">
                  <c:v>6.06</c:v>
                </c:pt>
                <c:pt idx="95">
                  <c:v>6.11</c:v>
                </c:pt>
                <c:pt idx="96">
                  <c:v>6.2</c:v>
                </c:pt>
                <c:pt idx="97">
                  <c:v>6.22</c:v>
                </c:pt>
                <c:pt idx="98">
                  <c:v>6.17</c:v>
                </c:pt>
                <c:pt idx="99">
                  <c:v>6.18</c:v>
                </c:pt>
                <c:pt idx="100">
                  <c:v>6.18</c:v>
                </c:pt>
                <c:pt idx="101">
                  <c:v>6.22</c:v>
                </c:pt>
                <c:pt idx="102">
                  <c:v>6.27</c:v>
                </c:pt>
                <c:pt idx="103">
                  <c:v>6.31</c:v>
                </c:pt>
                <c:pt idx="104">
                  <c:v>6.37</c:v>
                </c:pt>
                <c:pt idx="105">
                  <c:v>6.5</c:v>
                </c:pt>
                <c:pt idx="106">
                  <c:v>6.6</c:v>
                </c:pt>
                <c:pt idx="107">
                  <c:v>7.11</c:v>
                </c:pt>
                <c:pt idx="108">
                  <c:v>6.84</c:v>
                </c:pt>
                <c:pt idx="109">
                  <c:v>7.3</c:v>
                </c:pt>
                <c:pt idx="110">
                  <c:v>7.02</c:v>
                </c:pt>
                <c:pt idx="111">
                  <c:v>7.01</c:v>
                </c:pt>
                <c:pt idx="112">
                  <c:v>7.07</c:v>
                </c:pt>
                <c:pt idx="113">
                  <c:v>7.39</c:v>
                </c:pt>
                <c:pt idx="114">
                  <c:v>7.93</c:v>
                </c:pt>
                <c:pt idx="115">
                  <c:v>8.15</c:v>
                </c:pt>
                <c:pt idx="116">
                  <c:v>8.91</c:v>
                </c:pt>
                <c:pt idx="117">
                  <c:v>8.39</c:v>
                </c:pt>
                <c:pt idx="118">
                  <c:v>8.29</c:v>
                </c:pt>
                <c:pt idx="119">
                  <c:v>8.34</c:v>
                </c:pt>
                <c:pt idx="120">
                  <c:v>8.27</c:v>
                </c:pt>
                <c:pt idx="121">
                  <c:v>8.55</c:v>
                </c:pt>
                <c:pt idx="122">
                  <c:v>8.77</c:v>
                </c:pt>
                <c:pt idx="123">
                  <c:v>9</c:v>
                </c:pt>
                <c:pt idx="124">
                  <c:v>8.8</c:v>
                </c:pt>
                <c:pt idx="125">
                  <c:v>8.59</c:v>
                </c:pt>
                <c:pt idx="126">
                  <c:v>8.69</c:v>
                </c:pt>
                <c:pt idx="127">
                  <c:v>8.69</c:v>
                </c:pt>
                <c:pt idx="128">
                  <c:v>8.66</c:v>
                </c:pt>
                <c:pt idx="129">
                  <c:v>8.58</c:v>
                </c:pt>
                <c:pt idx="130">
                  <c:v>8.46</c:v>
                </c:pt>
                <c:pt idx="131">
                  <c:v>8.37</c:v>
                </c:pt>
                <c:pt idx="132">
                  <c:v>8.32</c:v>
                </c:pt>
                <c:pt idx="133">
                  <c:v>8.22</c:v>
                </c:pt>
                <c:pt idx="134">
                  <c:v>8.27</c:v>
                </c:pt>
                <c:pt idx="135">
                  <c:v>8.43</c:v>
                </c:pt>
                <c:pt idx="136">
                  <c:v>8.73</c:v>
                </c:pt>
                <c:pt idx="137">
                  <c:v>9.07</c:v>
                </c:pt>
                <c:pt idx="138">
                  <c:v>9.1</c:v>
                </c:pt>
                <c:pt idx="139">
                  <c:v>8.96</c:v>
                </c:pt>
                <c:pt idx="140">
                  <c:v>8.92</c:v>
                </c:pt>
                <c:pt idx="141">
                  <c:v>8.89</c:v>
                </c:pt>
                <c:pt idx="142">
                  <c:v>8.78</c:v>
                </c:pt>
                <c:pt idx="143">
                  <c:v>8.83</c:v>
                </c:pt>
                <c:pt idx="144">
                  <c:v>8.76</c:v>
                </c:pt>
                <c:pt idx="145">
                  <c:v>8.78</c:v>
                </c:pt>
                <c:pt idx="146">
                  <c:v>8.92</c:v>
                </c:pt>
                <c:pt idx="147">
                  <c:v>9.02</c:v>
                </c:pt>
                <c:pt idx="148">
                  <c:v>9.05</c:v>
                </c:pt>
                <c:pt idx="149">
                  <c:v>9.01</c:v>
                </c:pt>
                <c:pt idx="150">
                  <c:v>9</c:v>
                </c:pt>
                <c:pt idx="151">
                  <c:v>8.94</c:v>
                </c:pt>
                <c:pt idx="152">
                  <c:v>8.88</c:v>
                </c:pt>
                <c:pt idx="153">
                  <c:v>8.88</c:v>
                </c:pt>
                <c:pt idx="154">
                  <c:v>8.86</c:v>
                </c:pt>
                <c:pt idx="155">
                  <c:v>8.96</c:v>
                </c:pt>
                <c:pt idx="156">
                  <c:v>9.04</c:v>
                </c:pt>
                <c:pt idx="157">
                  <c:v>9.03</c:v>
                </c:pt>
                <c:pt idx="158">
                  <c:v>9.13</c:v>
                </c:pt>
                <c:pt idx="159">
                  <c:v>9.16</c:v>
                </c:pt>
                <c:pt idx="160">
                  <c:v>9.1</c:v>
                </c:pt>
                <c:pt idx="161">
                  <c:v>9.03</c:v>
                </c:pt>
                <c:pt idx="162">
                  <c:v>9.01</c:v>
                </c:pt>
                <c:pt idx="163">
                  <c:v>8.95</c:v>
                </c:pt>
                <c:pt idx="164">
                  <c:v>8.96</c:v>
                </c:pt>
                <c:pt idx="165">
                  <c:v>8.99</c:v>
                </c:pt>
                <c:pt idx="166">
                  <c:v>8.98</c:v>
                </c:pt>
                <c:pt idx="167">
                  <c:v>8.99</c:v>
                </c:pt>
                <c:pt idx="168">
                  <c:v>9.02</c:v>
                </c:pt>
                <c:pt idx="169">
                  <c:v>8.98</c:v>
                </c:pt>
                <c:pt idx="170">
                  <c:v>8.87</c:v>
                </c:pt>
                <c:pt idx="171">
                  <c:v>8.76</c:v>
                </c:pt>
                <c:pt idx="172">
                  <c:v>8.84</c:v>
                </c:pt>
                <c:pt idx="173">
                  <c:v>8.83</c:v>
                </c:pt>
                <c:pt idx="174">
                  <c:v>8.92</c:v>
                </c:pt>
                <c:pt idx="175">
                  <c:v>8.91</c:v>
                </c:pt>
                <c:pt idx="176">
                  <c:v>8.82</c:v>
                </c:pt>
                <c:pt idx="177">
                  <c:v>8.78</c:v>
                </c:pt>
                <c:pt idx="178">
                  <c:v>8.69</c:v>
                </c:pt>
                <c:pt idx="179">
                  <c:v>8.66</c:v>
                </c:pt>
                <c:pt idx="180">
                  <c:v>8.73</c:v>
                </c:pt>
                <c:pt idx="181">
                  <c:v>8.73</c:v>
                </c:pt>
                <c:pt idx="182">
                  <c:v>8.73</c:v>
                </c:pt>
                <c:pt idx="183">
                  <c:v>8.77</c:v>
                </c:pt>
                <c:pt idx="184">
                  <c:v>8.62</c:v>
                </c:pt>
                <c:pt idx="185">
                  <c:v>8.53</c:v>
                </c:pt>
                <c:pt idx="186">
                  <c:v>8.51</c:v>
                </c:pt>
                <c:pt idx="187">
                  <c:v>8.47</c:v>
                </c:pt>
                <c:pt idx="188">
                  <c:v>8.6</c:v>
                </c:pt>
                <c:pt idx="189">
                  <c:v>8.48</c:v>
                </c:pt>
                <c:pt idx="190">
                  <c:v>8.42</c:v>
                </c:pt>
                <c:pt idx="191">
                  <c:v>8.5</c:v>
                </c:pt>
                <c:pt idx="192">
                  <c:v>8.54</c:v>
                </c:pt>
                <c:pt idx="193">
                  <c:v>8.55</c:v>
                </c:pt>
                <c:pt idx="194">
                  <c:v>8.58</c:v>
                </c:pt>
                <c:pt idx="195">
                  <c:v>8.58</c:v>
                </c:pt>
                <c:pt idx="196">
                  <c:v>8.57</c:v>
                </c:pt>
                <c:pt idx="197">
                  <c:v>8.78</c:v>
                </c:pt>
                <c:pt idx="198">
                  <c:v>8.76</c:v>
                </c:pt>
                <c:pt idx="199">
                  <c:v>8.82</c:v>
                </c:pt>
                <c:pt idx="200">
                  <c:v>8.82</c:v>
                </c:pt>
                <c:pt idx="201">
                  <c:v>8.76</c:v>
                </c:pt>
                <c:pt idx="202">
                  <c:v>8.73</c:v>
                </c:pt>
                <c:pt idx="203">
                  <c:v>8.72</c:v>
                </c:pt>
                <c:pt idx="204">
                  <c:v>8.71</c:v>
                </c:pt>
                <c:pt idx="205">
                  <c:v>8.82</c:v>
                </c:pt>
                <c:pt idx="206">
                  <c:v>8.81</c:v>
                </c:pt>
                <c:pt idx="207">
                  <c:v>8.75</c:v>
                </c:pt>
                <c:pt idx="208">
                  <c:v>8.98</c:v>
                </c:pt>
                <c:pt idx="209">
                  <c:v>9.91</c:v>
                </c:pt>
                <c:pt idx="210">
                  <c:v>9.85</c:v>
                </c:pt>
                <c:pt idx="211">
                  <c:v>9.74</c:v>
                </c:pt>
                <c:pt idx="212">
                  <c:v>9.47</c:v>
                </c:pt>
                <c:pt idx="213">
                  <c:v>9.78</c:v>
                </c:pt>
                <c:pt idx="214">
                  <c:v>9.72</c:v>
                </c:pt>
                <c:pt idx="215">
                  <c:v>9.68</c:v>
                </c:pt>
                <c:pt idx="216">
                  <c:v>9.79</c:v>
                </c:pt>
                <c:pt idx="217">
                  <c:v>9.97</c:v>
                </c:pt>
                <c:pt idx="218">
                  <c:v>9.94</c:v>
                </c:pt>
                <c:pt idx="219">
                  <c:v>9.89</c:v>
                </c:pt>
                <c:pt idx="220">
                  <c:v>9.77</c:v>
                </c:pt>
                <c:pt idx="221">
                  <c:v>9.54</c:v>
                </c:pt>
                <c:pt idx="222">
                  <c:v>9.71</c:v>
                </c:pt>
                <c:pt idx="223">
                  <c:v>9.78</c:v>
                </c:pt>
                <c:pt idx="224">
                  <c:v>9.73</c:v>
                </c:pt>
                <c:pt idx="225">
                  <c:v>9.9</c:v>
                </c:pt>
                <c:pt idx="226">
                  <c:v>10.37</c:v>
                </c:pt>
                <c:pt idx="227">
                  <c:v>10.02</c:v>
                </c:pt>
                <c:pt idx="228">
                  <c:v>10.69</c:v>
                </c:pt>
                <c:pt idx="229">
                  <c:v>12.05</c:v>
                </c:pt>
                <c:pt idx="230">
                  <c:v>11.67</c:v>
                </c:pt>
                <c:pt idx="231">
                  <c:v>14.44</c:v>
                </c:pt>
                <c:pt idx="232">
                  <c:v>12.9</c:v>
                </c:pt>
                <c:pt idx="233">
                  <c:v>12.56</c:v>
                </c:pt>
                <c:pt idx="234">
                  <c:v>12.19</c:v>
                </c:pt>
                <c:pt idx="235">
                  <c:v>12.17</c:v>
                </c:pt>
                <c:pt idx="236">
                  <c:v>11.72</c:v>
                </c:pt>
                <c:pt idx="237">
                  <c:v>11.11</c:v>
                </c:pt>
                <c:pt idx="238">
                  <c:v>11.2</c:v>
                </c:pt>
                <c:pt idx="239">
                  <c:v>10.93</c:v>
                </c:pt>
                <c:pt idx="240">
                  <c:v>10.79</c:v>
                </c:pt>
                <c:pt idx="241">
                  <c:v>11.01</c:v>
                </c:pt>
                <c:pt idx="242">
                  <c:v>11.04</c:v>
                </c:pt>
                <c:pt idx="243">
                  <c:v>11.15</c:v>
                </c:pt>
                <c:pt idx="244">
                  <c:v>11.15</c:v>
                </c:pt>
                <c:pt idx="245">
                  <c:v>11.08</c:v>
                </c:pt>
                <c:pt idx="246">
                  <c:v>11.01</c:v>
                </c:pt>
                <c:pt idx="247">
                  <c:v>11.01</c:v>
                </c:pt>
                <c:pt idx="248">
                  <c:v>11.11</c:v>
                </c:pt>
                <c:pt idx="249">
                  <c:v>11.15</c:v>
                </c:pt>
                <c:pt idx="250">
                  <c:v>11.15</c:v>
                </c:pt>
                <c:pt idx="251">
                  <c:v>10.75</c:v>
                </c:pt>
                <c:pt idx="252">
                  <c:v>10.97</c:v>
                </c:pt>
                <c:pt idx="253">
                  <c:v>11.03</c:v>
                </c:pt>
                <c:pt idx="254">
                  <c:v>11.83</c:v>
                </c:pt>
                <c:pt idx="255">
                  <c:v>12.16</c:v>
                </c:pt>
                <c:pt idx="256">
                  <c:v>11.99</c:v>
                </c:pt>
                <c:pt idx="257">
                  <c:v>11.69</c:v>
                </c:pt>
                <c:pt idx="258">
                  <c:v>11.74</c:v>
                </c:pt>
                <c:pt idx="259">
                  <c:v>11.75</c:v>
                </c:pt>
                <c:pt idx="260">
                  <c:v>11.65</c:v>
                </c:pt>
                <c:pt idx="261">
                  <c:v>11.52</c:v>
                </c:pt>
                <c:pt idx="262">
                  <c:v>11.52</c:v>
                </c:pt>
                <c:pt idx="263">
                  <c:v>11.6</c:v>
                </c:pt>
                <c:pt idx="264">
                  <c:v>11.52</c:v>
                </c:pt>
                <c:pt idx="265">
                  <c:v>11.41</c:v>
                </c:pt>
                <c:pt idx="266">
                  <c:v>11.56</c:v>
                </c:pt>
                <c:pt idx="267">
                  <c:v>11.8</c:v>
                </c:pt>
                <c:pt idx="268">
                  <c:v>11.97</c:v>
                </c:pt>
                <c:pt idx="269">
                  <c:v>12.17</c:v>
                </c:pt>
                <c:pt idx="270">
                  <c:v>12.11</c:v>
                </c:pt>
                <c:pt idx="271">
                  <c:v>12.22</c:v>
                </c:pt>
                <c:pt idx="272">
                  <c:v>12.18</c:v>
                </c:pt>
                <c:pt idx="273">
                  <c:v>12.36</c:v>
                </c:pt>
                <c:pt idx="274">
                  <c:v>13</c:v>
                </c:pt>
                <c:pt idx="275">
                  <c:v>12.86</c:v>
                </c:pt>
                <c:pt idx="276">
                  <c:v>12.52</c:v>
                </c:pt>
                <c:pt idx="277">
                  <c:v>12.62</c:v>
                </c:pt>
                <c:pt idx="278">
                  <c:v>12.55</c:v>
                </c:pt>
                <c:pt idx="279">
                  <c:v>12.45</c:v>
                </c:pt>
                <c:pt idx="280">
                  <c:v>12.4</c:v>
                </c:pt>
                <c:pt idx="281">
                  <c:v>1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7807"/>
        <c:axId val="41321381"/>
      </c:lineChart>
      <c:lineChart>
        <c:grouping val="standard"/>
        <c:varyColors val="0"/>
        <c:ser>
          <c:idx val="2"/>
          <c:order val="2"/>
          <c:tx>
            <c:strRef>
              <c:f>'9ábra-adat'!$D$6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88</c:f>
              <c:strCache>
                <c:ptCount val="282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</c:strCache>
            </c:strRef>
          </c:cat>
          <c:val>
            <c:numRef>
              <c:f>'9ábra-adat'!$D$7:$D$288</c:f>
              <c:numCache>
                <c:formatCode>General</c:formatCode>
                <c:ptCount val="282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7">
                  <c:v>6.29</c:v>
                </c:pt>
                <c:pt idx="78">
                  <c:v>6.3</c:v>
                </c:pt>
                <c:pt idx="79">
                  <c:v>6.28</c:v>
                </c:pt>
                <c:pt idx="80">
                  <c:v>6.27</c:v>
                </c:pt>
                <c:pt idx="81">
                  <c:v>6.28</c:v>
                </c:pt>
                <c:pt idx="82">
                  <c:v>6.28</c:v>
                </c:pt>
                <c:pt idx="83">
                  <c:v>6.19</c:v>
                </c:pt>
                <c:pt idx="84">
                  <c:v>6.17</c:v>
                </c:pt>
                <c:pt idx="85">
                  <c:v>6.18</c:v>
                </c:pt>
                <c:pt idx="86">
                  <c:v>6.15</c:v>
                </c:pt>
                <c:pt idx="87">
                  <c:v>6.07</c:v>
                </c:pt>
                <c:pt idx="88">
                  <c:v>6.03</c:v>
                </c:pt>
                <c:pt idx="89">
                  <c:v>5.96</c:v>
                </c:pt>
                <c:pt idx="90">
                  <c:v>5.99</c:v>
                </c:pt>
                <c:pt idx="91">
                  <c:v>6.01</c:v>
                </c:pt>
                <c:pt idx="92">
                  <c:v>5.95</c:v>
                </c:pt>
                <c:pt idx="93">
                  <c:v>5.9</c:v>
                </c:pt>
                <c:pt idx="94">
                  <c:v>5.83</c:v>
                </c:pt>
                <c:pt idx="95">
                  <c:v>5.86</c:v>
                </c:pt>
                <c:pt idx="96">
                  <c:v>5.93</c:v>
                </c:pt>
                <c:pt idx="97">
                  <c:v>5.92</c:v>
                </c:pt>
                <c:pt idx="98">
                  <c:v>5.9</c:v>
                </c:pt>
                <c:pt idx="99">
                  <c:v>5.9</c:v>
                </c:pt>
                <c:pt idx="100">
                  <c:v>5.85</c:v>
                </c:pt>
                <c:pt idx="101">
                  <c:v>5.93</c:v>
                </c:pt>
                <c:pt idx="102">
                  <c:v>5.93</c:v>
                </c:pt>
                <c:pt idx="103">
                  <c:v>5.98</c:v>
                </c:pt>
                <c:pt idx="104">
                  <c:v>6.04</c:v>
                </c:pt>
                <c:pt idx="105">
                  <c:v>6.14</c:v>
                </c:pt>
                <c:pt idx="106">
                  <c:v>6.15</c:v>
                </c:pt>
                <c:pt idx="107">
                  <c:v>6.26</c:v>
                </c:pt>
                <c:pt idx="108">
                  <c:v>6.26</c:v>
                </c:pt>
                <c:pt idx="109">
                  <c:v>6.31</c:v>
                </c:pt>
                <c:pt idx="110">
                  <c:v>6.11</c:v>
                </c:pt>
                <c:pt idx="111">
                  <c:v>6.11</c:v>
                </c:pt>
                <c:pt idx="112">
                  <c:v>6.14</c:v>
                </c:pt>
                <c:pt idx="113">
                  <c:v>6.29</c:v>
                </c:pt>
                <c:pt idx="114">
                  <c:v>6.35</c:v>
                </c:pt>
                <c:pt idx="115">
                  <c:v>6.49</c:v>
                </c:pt>
                <c:pt idx="116">
                  <c:v>6.66</c:v>
                </c:pt>
                <c:pt idx="117">
                  <c:v>6.34</c:v>
                </c:pt>
                <c:pt idx="118">
                  <c:v>6.34</c:v>
                </c:pt>
                <c:pt idx="119">
                  <c:v>6.38</c:v>
                </c:pt>
                <c:pt idx="120">
                  <c:v>6.36</c:v>
                </c:pt>
                <c:pt idx="121">
                  <c:v>6.56</c:v>
                </c:pt>
                <c:pt idx="122">
                  <c:v>6.56</c:v>
                </c:pt>
                <c:pt idx="123">
                  <c:v>6.71</c:v>
                </c:pt>
                <c:pt idx="124">
                  <c:v>6.59</c:v>
                </c:pt>
                <c:pt idx="125">
                  <c:v>6.61</c:v>
                </c:pt>
                <c:pt idx="126">
                  <c:v>6.61</c:v>
                </c:pt>
                <c:pt idx="127">
                  <c:v>6.73</c:v>
                </c:pt>
                <c:pt idx="128">
                  <c:v>6.77</c:v>
                </c:pt>
                <c:pt idx="129">
                  <c:v>6.76</c:v>
                </c:pt>
                <c:pt idx="130">
                  <c:v>6.64</c:v>
                </c:pt>
                <c:pt idx="131">
                  <c:v>6.67</c:v>
                </c:pt>
                <c:pt idx="132">
                  <c:v>6.7</c:v>
                </c:pt>
                <c:pt idx="133">
                  <c:v>6.61</c:v>
                </c:pt>
                <c:pt idx="134">
                  <c:v>6.63</c:v>
                </c:pt>
                <c:pt idx="135">
                  <c:v>6.86</c:v>
                </c:pt>
                <c:pt idx="136">
                  <c:v>6.82</c:v>
                </c:pt>
                <c:pt idx="137">
                  <c:v>7.08</c:v>
                </c:pt>
                <c:pt idx="138">
                  <c:v>7.08</c:v>
                </c:pt>
                <c:pt idx="139">
                  <c:v>7.05</c:v>
                </c:pt>
                <c:pt idx="140">
                  <c:v>7.09</c:v>
                </c:pt>
                <c:pt idx="141">
                  <c:v>7.01</c:v>
                </c:pt>
                <c:pt idx="142">
                  <c:v>7</c:v>
                </c:pt>
                <c:pt idx="143">
                  <c:v>7.05</c:v>
                </c:pt>
                <c:pt idx="144">
                  <c:v>7.14</c:v>
                </c:pt>
                <c:pt idx="145">
                  <c:v>7.17</c:v>
                </c:pt>
                <c:pt idx="146">
                  <c:v>7.18</c:v>
                </c:pt>
                <c:pt idx="147">
                  <c:v>7.33</c:v>
                </c:pt>
                <c:pt idx="148">
                  <c:v>7.22</c:v>
                </c:pt>
                <c:pt idx="149">
                  <c:v>7.18</c:v>
                </c:pt>
                <c:pt idx="150">
                  <c:v>7.17</c:v>
                </c:pt>
                <c:pt idx="151">
                  <c:v>7.03</c:v>
                </c:pt>
                <c:pt idx="152">
                  <c:v>6.98</c:v>
                </c:pt>
                <c:pt idx="153">
                  <c:v>6.98</c:v>
                </c:pt>
                <c:pt idx="154">
                  <c:v>6.99</c:v>
                </c:pt>
                <c:pt idx="155">
                  <c:v>7.04</c:v>
                </c:pt>
                <c:pt idx="156">
                  <c:v>7.1</c:v>
                </c:pt>
                <c:pt idx="157">
                  <c:v>7.1</c:v>
                </c:pt>
                <c:pt idx="158">
                  <c:v>7.12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</c:v>
                </c:pt>
                <c:pt idx="163">
                  <c:v>7.09</c:v>
                </c:pt>
                <c:pt idx="164">
                  <c:v>7.08</c:v>
                </c:pt>
                <c:pt idx="165">
                  <c:v>7.11</c:v>
                </c:pt>
                <c:pt idx="166">
                  <c:v>7.13</c:v>
                </c:pt>
                <c:pt idx="167">
                  <c:v>7.15</c:v>
                </c:pt>
                <c:pt idx="168">
                  <c:v>7.25</c:v>
                </c:pt>
                <c:pt idx="169">
                  <c:v>7.26</c:v>
                </c:pt>
                <c:pt idx="170">
                  <c:v>7.21</c:v>
                </c:pt>
                <c:pt idx="171">
                  <c:v>7.14</c:v>
                </c:pt>
                <c:pt idx="172">
                  <c:v>7.12</c:v>
                </c:pt>
                <c:pt idx="173">
                  <c:v>7.14</c:v>
                </c:pt>
                <c:pt idx="174">
                  <c:v>7.21</c:v>
                </c:pt>
                <c:pt idx="175">
                  <c:v>7.17</c:v>
                </c:pt>
                <c:pt idx="176">
                  <c:v>7.14</c:v>
                </c:pt>
                <c:pt idx="177">
                  <c:v>7.1</c:v>
                </c:pt>
                <c:pt idx="178">
                  <c:v>7.07</c:v>
                </c:pt>
                <c:pt idx="179">
                  <c:v>7.05</c:v>
                </c:pt>
                <c:pt idx="180">
                  <c:v>7</c:v>
                </c:pt>
                <c:pt idx="181">
                  <c:v>6.99</c:v>
                </c:pt>
                <c:pt idx="182">
                  <c:v>6.95</c:v>
                </c:pt>
                <c:pt idx="183">
                  <c:v>7.01</c:v>
                </c:pt>
                <c:pt idx="184">
                  <c:v>6.87</c:v>
                </c:pt>
                <c:pt idx="185">
                  <c:v>6.88</c:v>
                </c:pt>
                <c:pt idx="186">
                  <c:v>6.85</c:v>
                </c:pt>
                <c:pt idx="187">
                  <c:v>6.89</c:v>
                </c:pt>
                <c:pt idx="188">
                  <c:v>6.93</c:v>
                </c:pt>
                <c:pt idx="189">
                  <c:v>6.88</c:v>
                </c:pt>
                <c:pt idx="190">
                  <c:v>6.94</c:v>
                </c:pt>
                <c:pt idx="191">
                  <c:v>6.97</c:v>
                </c:pt>
                <c:pt idx="192">
                  <c:v>7.02</c:v>
                </c:pt>
                <c:pt idx="193">
                  <c:v>6.94</c:v>
                </c:pt>
                <c:pt idx="194">
                  <c:v>6.97</c:v>
                </c:pt>
                <c:pt idx="195">
                  <c:v>6.94</c:v>
                </c:pt>
                <c:pt idx="196">
                  <c:v>6.98</c:v>
                </c:pt>
                <c:pt idx="197">
                  <c:v>7.1</c:v>
                </c:pt>
                <c:pt idx="198">
                  <c:v>7.09</c:v>
                </c:pt>
                <c:pt idx="199">
                  <c:v>7.12</c:v>
                </c:pt>
                <c:pt idx="200">
                  <c:v>7.12</c:v>
                </c:pt>
                <c:pt idx="201">
                  <c:v>7.09</c:v>
                </c:pt>
                <c:pt idx="202">
                  <c:v>7.04</c:v>
                </c:pt>
                <c:pt idx="203">
                  <c:v>7.04</c:v>
                </c:pt>
                <c:pt idx="204">
                  <c:v>7</c:v>
                </c:pt>
                <c:pt idx="205">
                  <c:v>7.05</c:v>
                </c:pt>
                <c:pt idx="206">
                  <c:v>7.03</c:v>
                </c:pt>
                <c:pt idx="207">
                  <c:v>7.11</c:v>
                </c:pt>
                <c:pt idx="208">
                  <c:v>7.31</c:v>
                </c:pt>
                <c:pt idx="209">
                  <c:v>7.89</c:v>
                </c:pt>
                <c:pt idx="210">
                  <c:v>7.68</c:v>
                </c:pt>
                <c:pt idx="211">
                  <c:v>7.55</c:v>
                </c:pt>
                <c:pt idx="212">
                  <c:v>7.49</c:v>
                </c:pt>
                <c:pt idx="213">
                  <c:v>7.42</c:v>
                </c:pt>
                <c:pt idx="214">
                  <c:v>7.43</c:v>
                </c:pt>
                <c:pt idx="215">
                  <c:v>7.48</c:v>
                </c:pt>
                <c:pt idx="216">
                  <c:v>7.6</c:v>
                </c:pt>
                <c:pt idx="217">
                  <c:v>7.79</c:v>
                </c:pt>
                <c:pt idx="218">
                  <c:v>7.8</c:v>
                </c:pt>
                <c:pt idx="219">
                  <c:v>7.69</c:v>
                </c:pt>
                <c:pt idx="220">
                  <c:v>7.52</c:v>
                </c:pt>
                <c:pt idx="221">
                  <c:v>7.53</c:v>
                </c:pt>
                <c:pt idx="222">
                  <c:v>7.58</c:v>
                </c:pt>
                <c:pt idx="223">
                  <c:v>7.7</c:v>
                </c:pt>
                <c:pt idx="224">
                  <c:v>7.72</c:v>
                </c:pt>
                <c:pt idx="225">
                  <c:v>7.98</c:v>
                </c:pt>
                <c:pt idx="226">
                  <c:v>8.54</c:v>
                </c:pt>
                <c:pt idx="227">
                  <c:v>8.35</c:v>
                </c:pt>
                <c:pt idx="228">
                  <c:v>8.54</c:v>
                </c:pt>
                <c:pt idx="229">
                  <c:v>8.94</c:v>
                </c:pt>
                <c:pt idx="230">
                  <c:v>8.54</c:v>
                </c:pt>
                <c:pt idx="231">
                  <c:v>9.33</c:v>
                </c:pt>
                <c:pt idx="232">
                  <c:v>8.43</c:v>
                </c:pt>
                <c:pt idx="233">
                  <c:v>8.35</c:v>
                </c:pt>
                <c:pt idx="234">
                  <c:v>8.27</c:v>
                </c:pt>
                <c:pt idx="235">
                  <c:v>8.34</c:v>
                </c:pt>
                <c:pt idx="236">
                  <c:v>8.21</c:v>
                </c:pt>
                <c:pt idx="237">
                  <c:v>8.04</c:v>
                </c:pt>
                <c:pt idx="238">
                  <c:v>8.15</c:v>
                </c:pt>
                <c:pt idx="239">
                  <c:v>8.17</c:v>
                </c:pt>
                <c:pt idx="240">
                  <c:v>8.18</c:v>
                </c:pt>
                <c:pt idx="241">
                  <c:v>8.26</c:v>
                </c:pt>
                <c:pt idx="242">
                  <c:v>8.25</c:v>
                </c:pt>
                <c:pt idx="243">
                  <c:v>8.15</c:v>
                </c:pt>
                <c:pt idx="244">
                  <c:v>8.12</c:v>
                </c:pt>
                <c:pt idx="245">
                  <c:v>8.11</c:v>
                </c:pt>
                <c:pt idx="246">
                  <c:v>7.95</c:v>
                </c:pt>
                <c:pt idx="247">
                  <c:v>7.95</c:v>
                </c:pt>
                <c:pt idx="248">
                  <c:v>7.95</c:v>
                </c:pt>
                <c:pt idx="249">
                  <c:v>7.95</c:v>
                </c:pt>
                <c:pt idx="250">
                  <c:v>8.06</c:v>
                </c:pt>
                <c:pt idx="251">
                  <c:v>7.87</c:v>
                </c:pt>
                <c:pt idx="252">
                  <c:v>7.94</c:v>
                </c:pt>
                <c:pt idx="253">
                  <c:v>8.05</c:v>
                </c:pt>
                <c:pt idx="254">
                  <c:v>8.59</c:v>
                </c:pt>
                <c:pt idx="255">
                  <c:v>8.94</c:v>
                </c:pt>
                <c:pt idx="256">
                  <c:v>8.75</c:v>
                </c:pt>
                <c:pt idx="257">
                  <c:v>8.58</c:v>
                </c:pt>
                <c:pt idx="258">
                  <c:v>8.7</c:v>
                </c:pt>
                <c:pt idx="259">
                  <c:v>8.72</c:v>
                </c:pt>
                <c:pt idx="260">
                  <c:v>8.65</c:v>
                </c:pt>
                <c:pt idx="261">
                  <c:v>8.38</c:v>
                </c:pt>
                <c:pt idx="262">
                  <c:v>8.19</c:v>
                </c:pt>
                <c:pt idx="263">
                  <c:v>8.21</c:v>
                </c:pt>
                <c:pt idx="264">
                  <c:v>8.19</c:v>
                </c:pt>
                <c:pt idx="265">
                  <c:v>8.13</c:v>
                </c:pt>
                <c:pt idx="266">
                  <c:v>8.16</c:v>
                </c:pt>
                <c:pt idx="267">
                  <c:v>8.23</c:v>
                </c:pt>
                <c:pt idx="268">
                  <c:v>8.29</c:v>
                </c:pt>
                <c:pt idx="269">
                  <c:v>8.49</c:v>
                </c:pt>
                <c:pt idx="270">
                  <c:v>8.46</c:v>
                </c:pt>
                <c:pt idx="271">
                  <c:v>8.55</c:v>
                </c:pt>
                <c:pt idx="272">
                  <c:v>8.44</c:v>
                </c:pt>
                <c:pt idx="273">
                  <c:v>8.62</c:v>
                </c:pt>
                <c:pt idx="274">
                  <c:v>8.85</c:v>
                </c:pt>
                <c:pt idx="275">
                  <c:v>8.77</c:v>
                </c:pt>
                <c:pt idx="276">
                  <c:v>8.7</c:v>
                </c:pt>
                <c:pt idx="277">
                  <c:v>8.67</c:v>
                </c:pt>
                <c:pt idx="278">
                  <c:v>8.68</c:v>
                </c:pt>
                <c:pt idx="279">
                  <c:v>8.57</c:v>
                </c:pt>
                <c:pt idx="280">
                  <c:v>8.55</c:v>
                </c:pt>
                <c:pt idx="281">
                  <c:v>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0208"/>
        <c:axId val="23228194"/>
      </c:lineChart>
      <c:catAx>
        <c:axId val="98957807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21381"/>
        <c:crossesAt val="0"/>
        <c:auto val="1"/>
        <c:lblAlgn val="ctr"/>
        <c:lblOffset val="100"/>
        <c:noMultiLvlLbl val="0"/>
      </c:catAx>
      <c:valAx>
        <c:axId val="41321381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9149401621413"/>
              <c:y val="0.0455738934733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57807"/>
        <c:crossesAt val="1"/>
        <c:crossBetween val="midCat"/>
      </c:valAx>
      <c:catAx>
        <c:axId val="70360208"/>
        <c:scaling>
          <c:orientation val="minMax"/>
        </c:scaling>
        <c:delete val="1"/>
        <c:axPos val="t"/>
        <c:numFmt formatCode="yyyy/\ mmm/\ d/\ d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28194"/>
        <c:auto val="1"/>
        <c:lblAlgn val="ctr"/>
        <c:lblOffset val="100"/>
        <c:noMultiLvlLbl val="0"/>
      </c:catAx>
      <c:valAx>
        <c:axId val="23228194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742246815082"/>
              <c:y val="0.0455738934733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602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1662591687"/>
          <c:y val="0.907445611402851"/>
          <c:w val="0.535709689872603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36597614564"/>
          <c:y val="0.0736812198124822"/>
          <c:w val="0.978028876333961"/>
          <c:h val="0.824131073018278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B$5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288</c:f>
              <c:strCache>
                <c:ptCount val="28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</c:strCache>
            </c:strRef>
          </c:cat>
          <c:val>
            <c:numRef>
              <c:f>'9ábra-adat'!$B$7:$B$288</c:f>
              <c:numCache>
                <c:formatCode>General</c:formatCode>
                <c:ptCount val="282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  <c:pt idx="79">
                  <c:v>6.3</c:v>
                </c:pt>
                <c:pt idx="80">
                  <c:v>6.28</c:v>
                </c:pt>
                <c:pt idx="81">
                  <c:v>6.28</c:v>
                </c:pt>
                <c:pt idx="82">
                  <c:v>6.27</c:v>
                </c:pt>
                <c:pt idx="83">
                  <c:v>6.25</c:v>
                </c:pt>
                <c:pt idx="84">
                  <c:v>6.24</c:v>
                </c:pt>
                <c:pt idx="85">
                  <c:v>6.26</c:v>
                </c:pt>
                <c:pt idx="86">
                  <c:v>6.26</c:v>
                </c:pt>
                <c:pt idx="87">
                  <c:v>6.24</c:v>
                </c:pt>
                <c:pt idx="88">
                  <c:v>6.21</c:v>
                </c:pt>
                <c:pt idx="89">
                  <c:v>6.21</c:v>
                </c:pt>
                <c:pt idx="90">
                  <c:v>6.27</c:v>
                </c:pt>
                <c:pt idx="91">
                  <c:v>6.25</c:v>
                </c:pt>
                <c:pt idx="92">
                  <c:v>6.24</c:v>
                </c:pt>
                <c:pt idx="93">
                  <c:v>6.23</c:v>
                </c:pt>
                <c:pt idx="94">
                  <c:v>6.15</c:v>
                </c:pt>
                <c:pt idx="95">
                  <c:v>6.17</c:v>
                </c:pt>
                <c:pt idx="96">
                  <c:v>6.23</c:v>
                </c:pt>
                <c:pt idx="97">
                  <c:v>6.23</c:v>
                </c:pt>
                <c:pt idx="98">
                  <c:v>6.22</c:v>
                </c:pt>
                <c:pt idx="99">
                  <c:v>6.22</c:v>
                </c:pt>
                <c:pt idx="100">
                  <c:v>6.21</c:v>
                </c:pt>
                <c:pt idx="101">
                  <c:v>6.23</c:v>
                </c:pt>
                <c:pt idx="102">
                  <c:v>6.25</c:v>
                </c:pt>
                <c:pt idx="103">
                  <c:v>6.31</c:v>
                </c:pt>
                <c:pt idx="104">
                  <c:v>6.34</c:v>
                </c:pt>
                <c:pt idx="105">
                  <c:v>6.43</c:v>
                </c:pt>
                <c:pt idx="106">
                  <c:v>6.56</c:v>
                </c:pt>
                <c:pt idx="107">
                  <c:v>7.05</c:v>
                </c:pt>
                <c:pt idx="108">
                  <c:v>6.95</c:v>
                </c:pt>
                <c:pt idx="109">
                  <c:v>7.31</c:v>
                </c:pt>
                <c:pt idx="110">
                  <c:v>7.12</c:v>
                </c:pt>
                <c:pt idx="111">
                  <c:v>7.12</c:v>
                </c:pt>
                <c:pt idx="112">
                  <c:v>7.15</c:v>
                </c:pt>
                <c:pt idx="113">
                  <c:v>7.41</c:v>
                </c:pt>
                <c:pt idx="114">
                  <c:v>8.02</c:v>
                </c:pt>
                <c:pt idx="115">
                  <c:v>8.14</c:v>
                </c:pt>
                <c:pt idx="116">
                  <c:v>9.1</c:v>
                </c:pt>
                <c:pt idx="117">
                  <c:v>8.86</c:v>
                </c:pt>
                <c:pt idx="118">
                  <c:v>8.75</c:v>
                </c:pt>
                <c:pt idx="119">
                  <c:v>8.93</c:v>
                </c:pt>
                <c:pt idx="120">
                  <c:v>8.91</c:v>
                </c:pt>
                <c:pt idx="121">
                  <c:v>9.16</c:v>
                </c:pt>
                <c:pt idx="122">
                  <c:v>9.56</c:v>
                </c:pt>
                <c:pt idx="123">
                  <c:v>9.62</c:v>
                </c:pt>
                <c:pt idx="124">
                  <c:v>9.45</c:v>
                </c:pt>
                <c:pt idx="125">
                  <c:v>9.35</c:v>
                </c:pt>
                <c:pt idx="126">
                  <c:v>9.32</c:v>
                </c:pt>
                <c:pt idx="127">
                  <c:v>9.3</c:v>
                </c:pt>
                <c:pt idx="128">
                  <c:v>9.3</c:v>
                </c:pt>
                <c:pt idx="129">
                  <c:v>9.23</c:v>
                </c:pt>
                <c:pt idx="130">
                  <c:v>9.14</c:v>
                </c:pt>
                <c:pt idx="131">
                  <c:v>9.1</c:v>
                </c:pt>
                <c:pt idx="132">
                  <c:v>9.06</c:v>
                </c:pt>
                <c:pt idx="133">
                  <c:v>8.92</c:v>
                </c:pt>
                <c:pt idx="134">
                  <c:v>9</c:v>
                </c:pt>
                <c:pt idx="135">
                  <c:v>9.16</c:v>
                </c:pt>
                <c:pt idx="136">
                  <c:v>9.23</c:v>
                </c:pt>
                <c:pt idx="137">
                  <c:v>9.47</c:v>
                </c:pt>
                <c:pt idx="138">
                  <c:v>9.53</c:v>
                </c:pt>
                <c:pt idx="139">
                  <c:v>9.44</c:v>
                </c:pt>
                <c:pt idx="140">
                  <c:v>9.47</c:v>
                </c:pt>
                <c:pt idx="141">
                  <c:v>9.43</c:v>
                </c:pt>
                <c:pt idx="142">
                  <c:v>9.41</c:v>
                </c:pt>
                <c:pt idx="143">
                  <c:v>9.39</c:v>
                </c:pt>
                <c:pt idx="144">
                  <c:v>9.26</c:v>
                </c:pt>
                <c:pt idx="145">
                  <c:v>9.31</c:v>
                </c:pt>
                <c:pt idx="146">
                  <c:v>9.48</c:v>
                </c:pt>
                <c:pt idx="147">
                  <c:v>9.5</c:v>
                </c:pt>
                <c:pt idx="148">
                  <c:v>9.47</c:v>
                </c:pt>
                <c:pt idx="149">
                  <c:v>9.43</c:v>
                </c:pt>
                <c:pt idx="150">
                  <c:v>9.4</c:v>
                </c:pt>
                <c:pt idx="151">
                  <c:v>9.33</c:v>
                </c:pt>
                <c:pt idx="152">
                  <c:v>9.26</c:v>
                </c:pt>
                <c:pt idx="153">
                  <c:v>9.24</c:v>
                </c:pt>
                <c:pt idx="154">
                  <c:v>9.28</c:v>
                </c:pt>
                <c:pt idx="155">
                  <c:v>9.34</c:v>
                </c:pt>
                <c:pt idx="156">
                  <c:v>9.32</c:v>
                </c:pt>
                <c:pt idx="157">
                  <c:v>9.31</c:v>
                </c:pt>
                <c:pt idx="158">
                  <c:v>9.38</c:v>
                </c:pt>
                <c:pt idx="159">
                  <c:v>9.47</c:v>
                </c:pt>
                <c:pt idx="160">
                  <c:v>9.44</c:v>
                </c:pt>
                <c:pt idx="161">
                  <c:v>9.43</c:v>
                </c:pt>
                <c:pt idx="162">
                  <c:v>9.41</c:v>
                </c:pt>
                <c:pt idx="163">
                  <c:v>9.27</c:v>
                </c:pt>
                <c:pt idx="164">
                  <c:v>9.27</c:v>
                </c:pt>
                <c:pt idx="165">
                  <c:v>9.28</c:v>
                </c:pt>
                <c:pt idx="166">
                  <c:v>9.28</c:v>
                </c:pt>
                <c:pt idx="167">
                  <c:v>9.29</c:v>
                </c:pt>
                <c:pt idx="168">
                  <c:v>9.31</c:v>
                </c:pt>
                <c:pt idx="169">
                  <c:v>9.29</c:v>
                </c:pt>
                <c:pt idx="170">
                  <c:v>9.24</c:v>
                </c:pt>
                <c:pt idx="171">
                  <c:v>9.19</c:v>
                </c:pt>
                <c:pt idx="172">
                  <c:v>9.2</c:v>
                </c:pt>
                <c:pt idx="173">
                  <c:v>9.24</c:v>
                </c:pt>
                <c:pt idx="174">
                  <c:v>9.26</c:v>
                </c:pt>
                <c:pt idx="175">
                  <c:v>9.25</c:v>
                </c:pt>
                <c:pt idx="176">
                  <c:v>9.19</c:v>
                </c:pt>
                <c:pt idx="177">
                  <c:v>9.18</c:v>
                </c:pt>
                <c:pt idx="178">
                  <c:v>9.11</c:v>
                </c:pt>
                <c:pt idx="179">
                  <c:v>9.07</c:v>
                </c:pt>
                <c:pt idx="180">
                  <c:v>9.12</c:v>
                </c:pt>
                <c:pt idx="181">
                  <c:v>9.15</c:v>
                </c:pt>
                <c:pt idx="182">
                  <c:v>9.13</c:v>
                </c:pt>
                <c:pt idx="183">
                  <c:v>9.16</c:v>
                </c:pt>
                <c:pt idx="184">
                  <c:v>9.08</c:v>
                </c:pt>
                <c:pt idx="185">
                  <c:v>9.06</c:v>
                </c:pt>
                <c:pt idx="186">
                  <c:v>9.07</c:v>
                </c:pt>
                <c:pt idx="187">
                  <c:v>9.06</c:v>
                </c:pt>
                <c:pt idx="188">
                  <c:v>9.2</c:v>
                </c:pt>
                <c:pt idx="189">
                  <c:v>9.15</c:v>
                </c:pt>
                <c:pt idx="190">
                  <c:v>9.18</c:v>
                </c:pt>
                <c:pt idx="191">
                  <c:v>9.22</c:v>
                </c:pt>
                <c:pt idx="192">
                  <c:v>9.22</c:v>
                </c:pt>
                <c:pt idx="193">
                  <c:v>9.24</c:v>
                </c:pt>
                <c:pt idx="194">
                  <c:v>9.23</c:v>
                </c:pt>
                <c:pt idx="195">
                  <c:v>9.25</c:v>
                </c:pt>
                <c:pt idx="196">
                  <c:v>9.27</c:v>
                </c:pt>
                <c:pt idx="197">
                  <c:v>9.36</c:v>
                </c:pt>
                <c:pt idx="198">
                  <c:v>9.32</c:v>
                </c:pt>
                <c:pt idx="199">
                  <c:v>9.34</c:v>
                </c:pt>
                <c:pt idx="200">
                  <c:v>9.34</c:v>
                </c:pt>
                <c:pt idx="201">
                  <c:v>9.35</c:v>
                </c:pt>
                <c:pt idx="202">
                  <c:v>9.34</c:v>
                </c:pt>
                <c:pt idx="203">
                  <c:v>9.29</c:v>
                </c:pt>
                <c:pt idx="204">
                  <c:v>9.29</c:v>
                </c:pt>
                <c:pt idx="205">
                  <c:v>9.34</c:v>
                </c:pt>
                <c:pt idx="206">
                  <c:v>9.4</c:v>
                </c:pt>
                <c:pt idx="207">
                  <c:v>9.38</c:v>
                </c:pt>
                <c:pt idx="208">
                  <c:v>9.46</c:v>
                </c:pt>
                <c:pt idx="209">
                  <c:v>10.06</c:v>
                </c:pt>
                <c:pt idx="210">
                  <c:v>10.1</c:v>
                </c:pt>
                <c:pt idx="211">
                  <c:v>10.07</c:v>
                </c:pt>
                <c:pt idx="212">
                  <c:v>9.84</c:v>
                </c:pt>
                <c:pt idx="213">
                  <c:v>9.88</c:v>
                </c:pt>
                <c:pt idx="214">
                  <c:v>9.84</c:v>
                </c:pt>
                <c:pt idx="215">
                  <c:v>9.8</c:v>
                </c:pt>
                <c:pt idx="216">
                  <c:v>9.97</c:v>
                </c:pt>
                <c:pt idx="217">
                  <c:v>10.07</c:v>
                </c:pt>
                <c:pt idx="218">
                  <c:v>10.06</c:v>
                </c:pt>
                <c:pt idx="219">
                  <c:v>10.02</c:v>
                </c:pt>
                <c:pt idx="220">
                  <c:v>9.88</c:v>
                </c:pt>
                <c:pt idx="221">
                  <c:v>9.63</c:v>
                </c:pt>
                <c:pt idx="222">
                  <c:v>9.71</c:v>
                </c:pt>
                <c:pt idx="223">
                  <c:v>9.76</c:v>
                </c:pt>
                <c:pt idx="224">
                  <c:v>9.75</c:v>
                </c:pt>
                <c:pt idx="225">
                  <c:v>9.78</c:v>
                </c:pt>
                <c:pt idx="226">
                  <c:v>10.38</c:v>
                </c:pt>
                <c:pt idx="227">
                  <c:v>10.05</c:v>
                </c:pt>
                <c:pt idx="228">
                  <c:v>10.6</c:v>
                </c:pt>
                <c:pt idx="229">
                  <c:v>12.23</c:v>
                </c:pt>
                <c:pt idx="230">
                  <c:v>11.73</c:v>
                </c:pt>
                <c:pt idx="231">
                  <c:v>14.76</c:v>
                </c:pt>
                <c:pt idx="232">
                  <c:v>12.99</c:v>
                </c:pt>
                <c:pt idx="233">
                  <c:v>12.64</c:v>
                </c:pt>
                <c:pt idx="234">
                  <c:v>12.19</c:v>
                </c:pt>
                <c:pt idx="235">
                  <c:v>11.74</c:v>
                </c:pt>
                <c:pt idx="236">
                  <c:v>11.9</c:v>
                </c:pt>
                <c:pt idx="237">
                  <c:v>11.91</c:v>
                </c:pt>
                <c:pt idx="238">
                  <c:v>11.91</c:v>
                </c:pt>
                <c:pt idx="239">
                  <c:v>11.85</c:v>
                </c:pt>
                <c:pt idx="240">
                  <c:v>11.78</c:v>
                </c:pt>
                <c:pt idx="241">
                  <c:v>11.75</c:v>
                </c:pt>
                <c:pt idx="242">
                  <c:v>11.69</c:v>
                </c:pt>
                <c:pt idx="243">
                  <c:v>11.7</c:v>
                </c:pt>
                <c:pt idx="244">
                  <c:v>11.66</c:v>
                </c:pt>
                <c:pt idx="245">
                  <c:v>11.81</c:v>
                </c:pt>
                <c:pt idx="246">
                  <c:v>11.75</c:v>
                </c:pt>
                <c:pt idx="247">
                  <c:v>11.83</c:v>
                </c:pt>
                <c:pt idx="248">
                  <c:v>11.78</c:v>
                </c:pt>
                <c:pt idx="249">
                  <c:v>11.82</c:v>
                </c:pt>
                <c:pt idx="250">
                  <c:v>11.85</c:v>
                </c:pt>
                <c:pt idx="251">
                  <c:v>11.79</c:v>
                </c:pt>
                <c:pt idx="252">
                  <c:v>11.83</c:v>
                </c:pt>
                <c:pt idx="253">
                  <c:v>11.86</c:v>
                </c:pt>
                <c:pt idx="254">
                  <c:v>12.28</c:v>
                </c:pt>
                <c:pt idx="255">
                  <c:v>12.34</c:v>
                </c:pt>
                <c:pt idx="256">
                  <c:v>12.26</c:v>
                </c:pt>
                <c:pt idx="257">
                  <c:v>12.06</c:v>
                </c:pt>
                <c:pt idx="258">
                  <c:v>12.09</c:v>
                </c:pt>
                <c:pt idx="259">
                  <c:v>12.08</c:v>
                </c:pt>
                <c:pt idx="260">
                  <c:v>12.06</c:v>
                </c:pt>
                <c:pt idx="261">
                  <c:v>12.04</c:v>
                </c:pt>
                <c:pt idx="262">
                  <c:v>11.92</c:v>
                </c:pt>
                <c:pt idx="263">
                  <c:v>11.93</c:v>
                </c:pt>
                <c:pt idx="264">
                  <c:v>11.93</c:v>
                </c:pt>
                <c:pt idx="265">
                  <c:v>11.92</c:v>
                </c:pt>
                <c:pt idx="266">
                  <c:v>12.05</c:v>
                </c:pt>
                <c:pt idx="267">
                  <c:v>12.18</c:v>
                </c:pt>
                <c:pt idx="268">
                  <c:v>12.21</c:v>
                </c:pt>
                <c:pt idx="269">
                  <c:v>12.25</c:v>
                </c:pt>
                <c:pt idx="270">
                  <c:v>12.2</c:v>
                </c:pt>
                <c:pt idx="271">
                  <c:v>12.42</c:v>
                </c:pt>
                <c:pt idx="272">
                  <c:v>12.33</c:v>
                </c:pt>
                <c:pt idx="273">
                  <c:v>12.42</c:v>
                </c:pt>
                <c:pt idx="274">
                  <c:v>12.83</c:v>
                </c:pt>
                <c:pt idx="275">
                  <c:v>12.86</c:v>
                </c:pt>
                <c:pt idx="276">
                  <c:v>12.52</c:v>
                </c:pt>
                <c:pt idx="277">
                  <c:v>12.56</c:v>
                </c:pt>
                <c:pt idx="278">
                  <c:v>12.6</c:v>
                </c:pt>
                <c:pt idx="279">
                  <c:v>12.49</c:v>
                </c:pt>
                <c:pt idx="280">
                  <c:v>12.49</c:v>
                </c:pt>
                <c:pt idx="281">
                  <c:v>1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C$5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288</c:f>
              <c:strCache>
                <c:ptCount val="28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</c:strCache>
            </c:strRef>
          </c:cat>
          <c:val>
            <c:numRef>
              <c:f>'9ábra-adat'!$C$7:$C$288</c:f>
              <c:numCache>
                <c:formatCode>General</c:formatCode>
                <c:ptCount val="282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  <c:pt idx="79">
                  <c:v>6.37</c:v>
                </c:pt>
                <c:pt idx="80">
                  <c:v>6.36</c:v>
                </c:pt>
                <c:pt idx="81">
                  <c:v>6.35</c:v>
                </c:pt>
                <c:pt idx="82">
                  <c:v>6.35</c:v>
                </c:pt>
                <c:pt idx="83">
                  <c:v>6.32</c:v>
                </c:pt>
                <c:pt idx="84">
                  <c:v>6.32</c:v>
                </c:pt>
                <c:pt idx="85">
                  <c:v>6.33</c:v>
                </c:pt>
                <c:pt idx="86">
                  <c:v>6.32</c:v>
                </c:pt>
                <c:pt idx="87">
                  <c:v>6.24</c:v>
                </c:pt>
                <c:pt idx="88">
                  <c:v>6.24</c:v>
                </c:pt>
                <c:pt idx="89">
                  <c:v>6.23</c:v>
                </c:pt>
                <c:pt idx="90">
                  <c:v>6.22</c:v>
                </c:pt>
                <c:pt idx="91">
                  <c:v>6.17</c:v>
                </c:pt>
                <c:pt idx="92">
                  <c:v>6.14</c:v>
                </c:pt>
                <c:pt idx="93">
                  <c:v>6.16</c:v>
                </c:pt>
                <c:pt idx="94">
                  <c:v>6.06</c:v>
                </c:pt>
                <c:pt idx="95">
                  <c:v>6.11</c:v>
                </c:pt>
                <c:pt idx="96">
                  <c:v>6.2</c:v>
                </c:pt>
                <c:pt idx="97">
                  <c:v>6.22</c:v>
                </c:pt>
                <c:pt idx="98">
                  <c:v>6.17</c:v>
                </c:pt>
                <c:pt idx="99">
                  <c:v>6.18</c:v>
                </c:pt>
                <c:pt idx="100">
                  <c:v>6.18</c:v>
                </c:pt>
                <c:pt idx="101">
                  <c:v>6.22</c:v>
                </c:pt>
                <c:pt idx="102">
                  <c:v>6.27</c:v>
                </c:pt>
                <c:pt idx="103">
                  <c:v>6.31</c:v>
                </c:pt>
                <c:pt idx="104">
                  <c:v>6.37</c:v>
                </c:pt>
                <c:pt idx="105">
                  <c:v>6.5</c:v>
                </c:pt>
                <c:pt idx="106">
                  <c:v>6.6</c:v>
                </c:pt>
                <c:pt idx="107">
                  <c:v>7.11</c:v>
                </c:pt>
                <c:pt idx="108">
                  <c:v>6.84</c:v>
                </c:pt>
                <c:pt idx="109">
                  <c:v>7.3</c:v>
                </c:pt>
                <c:pt idx="110">
                  <c:v>7.02</c:v>
                </c:pt>
                <c:pt idx="111">
                  <c:v>7.01</c:v>
                </c:pt>
                <c:pt idx="112">
                  <c:v>7.07</c:v>
                </c:pt>
                <c:pt idx="113">
                  <c:v>7.39</c:v>
                </c:pt>
                <c:pt idx="114">
                  <c:v>7.93</c:v>
                </c:pt>
                <c:pt idx="115">
                  <c:v>8.15</c:v>
                </c:pt>
                <c:pt idx="116">
                  <c:v>8.91</c:v>
                </c:pt>
                <c:pt idx="117">
                  <c:v>8.39</c:v>
                </c:pt>
                <c:pt idx="118">
                  <c:v>8.29</c:v>
                </c:pt>
                <c:pt idx="119">
                  <c:v>8.34</c:v>
                </c:pt>
                <c:pt idx="120">
                  <c:v>8.27</c:v>
                </c:pt>
                <c:pt idx="121">
                  <c:v>8.55</c:v>
                </c:pt>
                <c:pt idx="122">
                  <c:v>8.77</c:v>
                </c:pt>
                <c:pt idx="123">
                  <c:v>9</c:v>
                </c:pt>
                <c:pt idx="124">
                  <c:v>8.8</c:v>
                </c:pt>
                <c:pt idx="125">
                  <c:v>8.59</c:v>
                </c:pt>
                <c:pt idx="126">
                  <c:v>8.69</c:v>
                </c:pt>
                <c:pt idx="127">
                  <c:v>8.69</c:v>
                </c:pt>
                <c:pt idx="128">
                  <c:v>8.66</c:v>
                </c:pt>
                <c:pt idx="129">
                  <c:v>8.58</c:v>
                </c:pt>
                <c:pt idx="130">
                  <c:v>8.46</c:v>
                </c:pt>
                <c:pt idx="131">
                  <c:v>8.37</c:v>
                </c:pt>
                <c:pt idx="132">
                  <c:v>8.32</c:v>
                </c:pt>
                <c:pt idx="133">
                  <c:v>8.22</c:v>
                </c:pt>
                <c:pt idx="134">
                  <c:v>8.27</c:v>
                </c:pt>
                <c:pt idx="135">
                  <c:v>8.43</c:v>
                </c:pt>
                <c:pt idx="136">
                  <c:v>8.73</c:v>
                </c:pt>
                <c:pt idx="137">
                  <c:v>9.07</c:v>
                </c:pt>
                <c:pt idx="138">
                  <c:v>9.1</c:v>
                </c:pt>
                <c:pt idx="139">
                  <c:v>8.96</c:v>
                </c:pt>
                <c:pt idx="140">
                  <c:v>8.92</c:v>
                </c:pt>
                <c:pt idx="141">
                  <c:v>8.89</c:v>
                </c:pt>
                <c:pt idx="142">
                  <c:v>8.78</c:v>
                </c:pt>
                <c:pt idx="143">
                  <c:v>8.83</c:v>
                </c:pt>
                <c:pt idx="144">
                  <c:v>8.76</c:v>
                </c:pt>
                <c:pt idx="145">
                  <c:v>8.78</c:v>
                </c:pt>
                <c:pt idx="146">
                  <c:v>8.92</c:v>
                </c:pt>
                <c:pt idx="147">
                  <c:v>9.02</c:v>
                </c:pt>
                <c:pt idx="148">
                  <c:v>9.05</c:v>
                </c:pt>
                <c:pt idx="149">
                  <c:v>9.01</c:v>
                </c:pt>
                <c:pt idx="150">
                  <c:v>9</c:v>
                </c:pt>
                <c:pt idx="151">
                  <c:v>8.94</c:v>
                </c:pt>
                <c:pt idx="152">
                  <c:v>8.88</c:v>
                </c:pt>
                <c:pt idx="153">
                  <c:v>8.88</c:v>
                </c:pt>
                <c:pt idx="154">
                  <c:v>8.86</c:v>
                </c:pt>
                <c:pt idx="155">
                  <c:v>8.96</c:v>
                </c:pt>
                <c:pt idx="156">
                  <c:v>9.04</c:v>
                </c:pt>
                <c:pt idx="157">
                  <c:v>9.03</c:v>
                </c:pt>
                <c:pt idx="158">
                  <c:v>9.13</c:v>
                </c:pt>
                <c:pt idx="159">
                  <c:v>9.16</c:v>
                </c:pt>
                <c:pt idx="160">
                  <c:v>9.1</c:v>
                </c:pt>
                <c:pt idx="161">
                  <c:v>9.03</c:v>
                </c:pt>
                <c:pt idx="162">
                  <c:v>9.01</c:v>
                </c:pt>
                <c:pt idx="163">
                  <c:v>8.95</c:v>
                </c:pt>
                <c:pt idx="164">
                  <c:v>8.96</c:v>
                </c:pt>
                <c:pt idx="165">
                  <c:v>8.99</c:v>
                </c:pt>
                <c:pt idx="166">
                  <c:v>8.98</c:v>
                </c:pt>
                <c:pt idx="167">
                  <c:v>8.99</c:v>
                </c:pt>
                <c:pt idx="168">
                  <c:v>9.02</c:v>
                </c:pt>
                <c:pt idx="169">
                  <c:v>8.98</c:v>
                </c:pt>
                <c:pt idx="170">
                  <c:v>8.87</c:v>
                </c:pt>
                <c:pt idx="171">
                  <c:v>8.76</c:v>
                </c:pt>
                <c:pt idx="172">
                  <c:v>8.84</c:v>
                </c:pt>
                <c:pt idx="173">
                  <c:v>8.83</c:v>
                </c:pt>
                <c:pt idx="174">
                  <c:v>8.92</c:v>
                </c:pt>
                <c:pt idx="175">
                  <c:v>8.91</c:v>
                </c:pt>
                <c:pt idx="176">
                  <c:v>8.82</c:v>
                </c:pt>
                <c:pt idx="177">
                  <c:v>8.78</c:v>
                </c:pt>
                <c:pt idx="178">
                  <c:v>8.69</c:v>
                </c:pt>
                <c:pt idx="179">
                  <c:v>8.66</c:v>
                </c:pt>
                <c:pt idx="180">
                  <c:v>8.73</c:v>
                </c:pt>
                <c:pt idx="181">
                  <c:v>8.73</c:v>
                </c:pt>
                <c:pt idx="182">
                  <c:v>8.73</c:v>
                </c:pt>
                <c:pt idx="183">
                  <c:v>8.77</c:v>
                </c:pt>
                <c:pt idx="184">
                  <c:v>8.62</c:v>
                </c:pt>
                <c:pt idx="185">
                  <c:v>8.53</c:v>
                </c:pt>
                <c:pt idx="186">
                  <c:v>8.51</c:v>
                </c:pt>
                <c:pt idx="187">
                  <c:v>8.47</c:v>
                </c:pt>
                <c:pt idx="188">
                  <c:v>8.6</c:v>
                </c:pt>
                <c:pt idx="189">
                  <c:v>8.48</c:v>
                </c:pt>
                <c:pt idx="190">
                  <c:v>8.42</c:v>
                </c:pt>
                <c:pt idx="191">
                  <c:v>8.5</c:v>
                </c:pt>
                <c:pt idx="192">
                  <c:v>8.54</c:v>
                </c:pt>
                <c:pt idx="193">
                  <c:v>8.55</c:v>
                </c:pt>
                <c:pt idx="194">
                  <c:v>8.58</c:v>
                </c:pt>
                <c:pt idx="195">
                  <c:v>8.58</c:v>
                </c:pt>
                <c:pt idx="196">
                  <c:v>8.57</c:v>
                </c:pt>
                <c:pt idx="197">
                  <c:v>8.78</c:v>
                </c:pt>
                <c:pt idx="198">
                  <c:v>8.76</c:v>
                </c:pt>
                <c:pt idx="199">
                  <c:v>8.82</c:v>
                </c:pt>
                <c:pt idx="200">
                  <c:v>8.82</c:v>
                </c:pt>
                <c:pt idx="201">
                  <c:v>8.76</c:v>
                </c:pt>
                <c:pt idx="202">
                  <c:v>8.73</c:v>
                </c:pt>
                <c:pt idx="203">
                  <c:v>8.72</c:v>
                </c:pt>
                <c:pt idx="204">
                  <c:v>8.71</c:v>
                </c:pt>
                <c:pt idx="205">
                  <c:v>8.82</c:v>
                </c:pt>
                <c:pt idx="206">
                  <c:v>8.81</c:v>
                </c:pt>
                <c:pt idx="207">
                  <c:v>8.75</c:v>
                </c:pt>
                <c:pt idx="208">
                  <c:v>8.98</c:v>
                </c:pt>
                <c:pt idx="209">
                  <c:v>9.91</c:v>
                </c:pt>
                <c:pt idx="210">
                  <c:v>9.85</c:v>
                </c:pt>
                <c:pt idx="211">
                  <c:v>9.74</c:v>
                </c:pt>
                <c:pt idx="212">
                  <c:v>9.47</c:v>
                </c:pt>
                <c:pt idx="213">
                  <c:v>9.78</c:v>
                </c:pt>
                <c:pt idx="214">
                  <c:v>9.72</c:v>
                </c:pt>
                <c:pt idx="215">
                  <c:v>9.68</c:v>
                </c:pt>
                <c:pt idx="216">
                  <c:v>9.79</c:v>
                </c:pt>
                <c:pt idx="217">
                  <c:v>9.97</c:v>
                </c:pt>
                <c:pt idx="218">
                  <c:v>9.94</c:v>
                </c:pt>
                <c:pt idx="219">
                  <c:v>9.89</c:v>
                </c:pt>
                <c:pt idx="220">
                  <c:v>9.77</c:v>
                </c:pt>
                <c:pt idx="221">
                  <c:v>9.54</c:v>
                </c:pt>
                <c:pt idx="222">
                  <c:v>9.71</c:v>
                </c:pt>
                <c:pt idx="223">
                  <c:v>9.78</c:v>
                </c:pt>
                <c:pt idx="224">
                  <c:v>9.73</c:v>
                </c:pt>
                <c:pt idx="225">
                  <c:v>9.9</c:v>
                </c:pt>
                <c:pt idx="226">
                  <c:v>10.37</c:v>
                </c:pt>
                <c:pt idx="227">
                  <c:v>10.02</c:v>
                </c:pt>
                <c:pt idx="228">
                  <c:v>10.69</c:v>
                </c:pt>
                <c:pt idx="229">
                  <c:v>12.05</c:v>
                </c:pt>
                <c:pt idx="230">
                  <c:v>11.67</c:v>
                </c:pt>
                <c:pt idx="231">
                  <c:v>14.44</c:v>
                </c:pt>
                <c:pt idx="232">
                  <c:v>12.9</c:v>
                </c:pt>
                <c:pt idx="233">
                  <c:v>12.56</c:v>
                </c:pt>
                <c:pt idx="234">
                  <c:v>12.19</c:v>
                </c:pt>
                <c:pt idx="235">
                  <c:v>12.17</c:v>
                </c:pt>
                <c:pt idx="236">
                  <c:v>11.72</c:v>
                </c:pt>
                <c:pt idx="237">
                  <c:v>11.11</c:v>
                </c:pt>
                <c:pt idx="238">
                  <c:v>11.2</c:v>
                </c:pt>
                <c:pt idx="239">
                  <c:v>10.93</c:v>
                </c:pt>
                <c:pt idx="240">
                  <c:v>10.79</c:v>
                </c:pt>
                <c:pt idx="241">
                  <c:v>11.01</c:v>
                </c:pt>
                <c:pt idx="242">
                  <c:v>11.04</c:v>
                </c:pt>
                <c:pt idx="243">
                  <c:v>11.15</c:v>
                </c:pt>
                <c:pt idx="244">
                  <c:v>11.15</c:v>
                </c:pt>
                <c:pt idx="245">
                  <c:v>11.08</c:v>
                </c:pt>
                <c:pt idx="246">
                  <c:v>11.01</c:v>
                </c:pt>
                <c:pt idx="247">
                  <c:v>11.01</c:v>
                </c:pt>
                <c:pt idx="248">
                  <c:v>11.11</c:v>
                </c:pt>
                <c:pt idx="249">
                  <c:v>11.15</c:v>
                </c:pt>
                <c:pt idx="250">
                  <c:v>11.15</c:v>
                </c:pt>
                <c:pt idx="251">
                  <c:v>10.75</c:v>
                </c:pt>
                <c:pt idx="252">
                  <c:v>10.97</c:v>
                </c:pt>
                <c:pt idx="253">
                  <c:v>11.03</c:v>
                </c:pt>
                <c:pt idx="254">
                  <c:v>11.83</c:v>
                </c:pt>
                <c:pt idx="255">
                  <c:v>12.16</c:v>
                </c:pt>
                <c:pt idx="256">
                  <c:v>11.99</c:v>
                </c:pt>
                <c:pt idx="257">
                  <c:v>11.69</c:v>
                </c:pt>
                <c:pt idx="258">
                  <c:v>11.74</c:v>
                </c:pt>
                <c:pt idx="259">
                  <c:v>11.75</c:v>
                </c:pt>
                <c:pt idx="260">
                  <c:v>11.65</c:v>
                </c:pt>
                <c:pt idx="261">
                  <c:v>11.52</c:v>
                </c:pt>
                <c:pt idx="262">
                  <c:v>11.52</c:v>
                </c:pt>
                <c:pt idx="263">
                  <c:v>11.6</c:v>
                </c:pt>
                <c:pt idx="264">
                  <c:v>11.52</c:v>
                </c:pt>
                <c:pt idx="265">
                  <c:v>11.41</c:v>
                </c:pt>
                <c:pt idx="266">
                  <c:v>11.56</c:v>
                </c:pt>
                <c:pt idx="267">
                  <c:v>11.8</c:v>
                </c:pt>
                <c:pt idx="268">
                  <c:v>11.97</c:v>
                </c:pt>
                <c:pt idx="269">
                  <c:v>12.17</c:v>
                </c:pt>
                <c:pt idx="270">
                  <c:v>12.11</c:v>
                </c:pt>
                <c:pt idx="271">
                  <c:v>12.22</c:v>
                </c:pt>
                <c:pt idx="272">
                  <c:v>12.18</c:v>
                </c:pt>
                <c:pt idx="273">
                  <c:v>12.36</c:v>
                </c:pt>
                <c:pt idx="274">
                  <c:v>13</c:v>
                </c:pt>
                <c:pt idx="275">
                  <c:v>12.86</c:v>
                </c:pt>
                <c:pt idx="276">
                  <c:v>12.52</c:v>
                </c:pt>
                <c:pt idx="277">
                  <c:v>12.62</c:v>
                </c:pt>
                <c:pt idx="278">
                  <c:v>12.55</c:v>
                </c:pt>
                <c:pt idx="279">
                  <c:v>12.45</c:v>
                </c:pt>
                <c:pt idx="280">
                  <c:v>12.4</c:v>
                </c:pt>
                <c:pt idx="281">
                  <c:v>1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4193"/>
        <c:axId val="26438718"/>
      </c:lineChart>
      <c:lineChart>
        <c:grouping val="standard"/>
        <c:varyColors val="0"/>
        <c:ser>
          <c:idx val="2"/>
          <c:order val="2"/>
          <c:tx>
            <c:strRef>
              <c:f>'9ábra-adat'!$D$5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288</c:f>
              <c:strCache>
                <c:ptCount val="28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</c:strCache>
            </c:strRef>
          </c:cat>
          <c:val>
            <c:numRef>
              <c:f>'9ábra-adat'!$D$7:$D$288</c:f>
              <c:numCache>
                <c:formatCode>General</c:formatCode>
                <c:ptCount val="282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7">
                  <c:v>6.29</c:v>
                </c:pt>
                <c:pt idx="78">
                  <c:v>6.3</c:v>
                </c:pt>
                <c:pt idx="79">
                  <c:v>6.28</c:v>
                </c:pt>
                <c:pt idx="80">
                  <c:v>6.27</c:v>
                </c:pt>
                <c:pt idx="81">
                  <c:v>6.28</c:v>
                </c:pt>
                <c:pt idx="82">
                  <c:v>6.28</c:v>
                </c:pt>
                <c:pt idx="83">
                  <c:v>6.19</c:v>
                </c:pt>
                <c:pt idx="84">
                  <c:v>6.17</c:v>
                </c:pt>
                <c:pt idx="85">
                  <c:v>6.18</c:v>
                </c:pt>
                <c:pt idx="86">
                  <c:v>6.15</c:v>
                </c:pt>
                <c:pt idx="87">
                  <c:v>6.07</c:v>
                </c:pt>
                <c:pt idx="88">
                  <c:v>6.03</c:v>
                </c:pt>
                <c:pt idx="89">
                  <c:v>5.96</c:v>
                </c:pt>
                <c:pt idx="90">
                  <c:v>5.99</c:v>
                </c:pt>
                <c:pt idx="91">
                  <c:v>6.01</c:v>
                </c:pt>
                <c:pt idx="92">
                  <c:v>5.95</c:v>
                </c:pt>
                <c:pt idx="93">
                  <c:v>5.9</c:v>
                </c:pt>
                <c:pt idx="94">
                  <c:v>5.83</c:v>
                </c:pt>
                <c:pt idx="95">
                  <c:v>5.86</c:v>
                </c:pt>
                <c:pt idx="96">
                  <c:v>5.93</c:v>
                </c:pt>
                <c:pt idx="97">
                  <c:v>5.92</c:v>
                </c:pt>
                <c:pt idx="98">
                  <c:v>5.9</c:v>
                </c:pt>
                <c:pt idx="99">
                  <c:v>5.9</c:v>
                </c:pt>
                <c:pt idx="100">
                  <c:v>5.85</c:v>
                </c:pt>
                <c:pt idx="101">
                  <c:v>5.93</c:v>
                </c:pt>
                <c:pt idx="102">
                  <c:v>5.93</c:v>
                </c:pt>
                <c:pt idx="103">
                  <c:v>5.98</c:v>
                </c:pt>
                <c:pt idx="104">
                  <c:v>6.04</c:v>
                </c:pt>
                <c:pt idx="105">
                  <c:v>6.14</c:v>
                </c:pt>
                <c:pt idx="106">
                  <c:v>6.15</c:v>
                </c:pt>
                <c:pt idx="107">
                  <c:v>6.26</c:v>
                </c:pt>
                <c:pt idx="108">
                  <c:v>6.26</c:v>
                </c:pt>
                <c:pt idx="109">
                  <c:v>6.31</c:v>
                </c:pt>
                <c:pt idx="110">
                  <c:v>6.11</c:v>
                </c:pt>
                <c:pt idx="111">
                  <c:v>6.11</c:v>
                </c:pt>
                <c:pt idx="112">
                  <c:v>6.14</c:v>
                </c:pt>
                <c:pt idx="113">
                  <c:v>6.29</c:v>
                </c:pt>
                <c:pt idx="114">
                  <c:v>6.35</c:v>
                </c:pt>
                <c:pt idx="115">
                  <c:v>6.49</c:v>
                </c:pt>
                <c:pt idx="116">
                  <c:v>6.66</c:v>
                </c:pt>
                <c:pt idx="117">
                  <c:v>6.34</c:v>
                </c:pt>
                <c:pt idx="118">
                  <c:v>6.34</c:v>
                </c:pt>
                <c:pt idx="119">
                  <c:v>6.38</c:v>
                </c:pt>
                <c:pt idx="120">
                  <c:v>6.36</c:v>
                </c:pt>
                <c:pt idx="121">
                  <c:v>6.56</c:v>
                </c:pt>
                <c:pt idx="122">
                  <c:v>6.56</c:v>
                </c:pt>
                <c:pt idx="123">
                  <c:v>6.71</c:v>
                </c:pt>
                <c:pt idx="124">
                  <c:v>6.59</c:v>
                </c:pt>
                <c:pt idx="125">
                  <c:v>6.61</c:v>
                </c:pt>
                <c:pt idx="126">
                  <c:v>6.61</c:v>
                </c:pt>
                <c:pt idx="127">
                  <c:v>6.73</c:v>
                </c:pt>
                <c:pt idx="128">
                  <c:v>6.77</c:v>
                </c:pt>
                <c:pt idx="129">
                  <c:v>6.76</c:v>
                </c:pt>
                <c:pt idx="130">
                  <c:v>6.64</c:v>
                </c:pt>
                <c:pt idx="131">
                  <c:v>6.67</c:v>
                </c:pt>
                <c:pt idx="132">
                  <c:v>6.7</c:v>
                </c:pt>
                <c:pt idx="133">
                  <c:v>6.61</c:v>
                </c:pt>
                <c:pt idx="134">
                  <c:v>6.63</c:v>
                </c:pt>
                <c:pt idx="135">
                  <c:v>6.86</c:v>
                </c:pt>
                <c:pt idx="136">
                  <c:v>6.82</c:v>
                </c:pt>
                <c:pt idx="137">
                  <c:v>7.08</c:v>
                </c:pt>
                <c:pt idx="138">
                  <c:v>7.08</c:v>
                </c:pt>
                <c:pt idx="139">
                  <c:v>7.05</c:v>
                </c:pt>
                <c:pt idx="140">
                  <c:v>7.09</c:v>
                </c:pt>
                <c:pt idx="141">
                  <c:v>7.01</c:v>
                </c:pt>
                <c:pt idx="142">
                  <c:v>7</c:v>
                </c:pt>
                <c:pt idx="143">
                  <c:v>7.05</c:v>
                </c:pt>
                <c:pt idx="144">
                  <c:v>7.14</c:v>
                </c:pt>
                <c:pt idx="145">
                  <c:v>7.17</c:v>
                </c:pt>
                <c:pt idx="146">
                  <c:v>7.18</c:v>
                </c:pt>
                <c:pt idx="147">
                  <c:v>7.33</c:v>
                </c:pt>
                <c:pt idx="148">
                  <c:v>7.22</c:v>
                </c:pt>
                <c:pt idx="149">
                  <c:v>7.18</c:v>
                </c:pt>
                <c:pt idx="150">
                  <c:v>7.17</c:v>
                </c:pt>
                <c:pt idx="151">
                  <c:v>7.03</c:v>
                </c:pt>
                <c:pt idx="152">
                  <c:v>6.98</c:v>
                </c:pt>
                <c:pt idx="153">
                  <c:v>6.98</c:v>
                </c:pt>
                <c:pt idx="154">
                  <c:v>6.99</c:v>
                </c:pt>
                <c:pt idx="155">
                  <c:v>7.04</c:v>
                </c:pt>
                <c:pt idx="156">
                  <c:v>7.1</c:v>
                </c:pt>
                <c:pt idx="157">
                  <c:v>7.1</c:v>
                </c:pt>
                <c:pt idx="158">
                  <c:v>7.12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</c:v>
                </c:pt>
                <c:pt idx="163">
                  <c:v>7.09</c:v>
                </c:pt>
                <c:pt idx="164">
                  <c:v>7.08</c:v>
                </c:pt>
                <c:pt idx="165">
                  <c:v>7.11</c:v>
                </c:pt>
                <c:pt idx="166">
                  <c:v>7.13</c:v>
                </c:pt>
                <c:pt idx="167">
                  <c:v>7.15</c:v>
                </c:pt>
                <c:pt idx="168">
                  <c:v>7.25</c:v>
                </c:pt>
                <c:pt idx="169">
                  <c:v>7.26</c:v>
                </c:pt>
                <c:pt idx="170">
                  <c:v>7.21</c:v>
                </c:pt>
                <c:pt idx="171">
                  <c:v>7.14</c:v>
                </c:pt>
                <c:pt idx="172">
                  <c:v>7.12</c:v>
                </c:pt>
                <c:pt idx="173">
                  <c:v>7.14</c:v>
                </c:pt>
                <c:pt idx="174">
                  <c:v>7.21</c:v>
                </c:pt>
                <c:pt idx="175">
                  <c:v>7.17</c:v>
                </c:pt>
                <c:pt idx="176">
                  <c:v>7.14</c:v>
                </c:pt>
                <c:pt idx="177">
                  <c:v>7.1</c:v>
                </c:pt>
                <c:pt idx="178">
                  <c:v>7.07</c:v>
                </c:pt>
                <c:pt idx="179">
                  <c:v>7.05</c:v>
                </c:pt>
                <c:pt idx="180">
                  <c:v>7</c:v>
                </c:pt>
                <c:pt idx="181">
                  <c:v>6.99</c:v>
                </c:pt>
                <c:pt idx="182">
                  <c:v>6.95</c:v>
                </c:pt>
                <c:pt idx="183">
                  <c:v>7.01</c:v>
                </c:pt>
                <c:pt idx="184">
                  <c:v>6.87</c:v>
                </c:pt>
                <c:pt idx="185">
                  <c:v>6.88</c:v>
                </c:pt>
                <c:pt idx="186">
                  <c:v>6.85</c:v>
                </c:pt>
                <c:pt idx="187">
                  <c:v>6.89</c:v>
                </c:pt>
                <c:pt idx="188">
                  <c:v>6.93</c:v>
                </c:pt>
                <c:pt idx="189">
                  <c:v>6.88</c:v>
                </c:pt>
                <c:pt idx="190">
                  <c:v>6.94</c:v>
                </c:pt>
                <c:pt idx="191">
                  <c:v>6.97</c:v>
                </c:pt>
                <c:pt idx="192">
                  <c:v>7.02</c:v>
                </c:pt>
                <c:pt idx="193">
                  <c:v>6.94</c:v>
                </c:pt>
                <c:pt idx="194">
                  <c:v>6.97</c:v>
                </c:pt>
                <c:pt idx="195">
                  <c:v>6.94</c:v>
                </c:pt>
                <c:pt idx="196">
                  <c:v>6.98</c:v>
                </c:pt>
                <c:pt idx="197">
                  <c:v>7.1</c:v>
                </c:pt>
                <c:pt idx="198">
                  <c:v>7.09</c:v>
                </c:pt>
                <c:pt idx="199">
                  <c:v>7.12</c:v>
                </c:pt>
                <c:pt idx="200">
                  <c:v>7.12</c:v>
                </c:pt>
                <c:pt idx="201">
                  <c:v>7.09</c:v>
                </c:pt>
                <c:pt idx="202">
                  <c:v>7.04</c:v>
                </c:pt>
                <c:pt idx="203">
                  <c:v>7.04</c:v>
                </c:pt>
                <c:pt idx="204">
                  <c:v>7</c:v>
                </c:pt>
                <c:pt idx="205">
                  <c:v>7.05</c:v>
                </c:pt>
                <c:pt idx="206">
                  <c:v>7.03</c:v>
                </c:pt>
                <c:pt idx="207">
                  <c:v>7.11</c:v>
                </c:pt>
                <c:pt idx="208">
                  <c:v>7.31</c:v>
                </c:pt>
                <c:pt idx="209">
                  <c:v>7.89</c:v>
                </c:pt>
                <c:pt idx="210">
                  <c:v>7.68</c:v>
                </c:pt>
                <c:pt idx="211">
                  <c:v>7.55</c:v>
                </c:pt>
                <c:pt idx="212">
                  <c:v>7.49</c:v>
                </c:pt>
                <c:pt idx="213">
                  <c:v>7.42</c:v>
                </c:pt>
                <c:pt idx="214">
                  <c:v>7.43</c:v>
                </c:pt>
                <c:pt idx="215">
                  <c:v>7.48</c:v>
                </c:pt>
                <c:pt idx="216">
                  <c:v>7.6</c:v>
                </c:pt>
                <c:pt idx="217">
                  <c:v>7.79</c:v>
                </c:pt>
                <c:pt idx="218">
                  <c:v>7.8</c:v>
                </c:pt>
                <c:pt idx="219">
                  <c:v>7.69</c:v>
                </c:pt>
                <c:pt idx="220">
                  <c:v>7.52</c:v>
                </c:pt>
                <c:pt idx="221">
                  <c:v>7.53</c:v>
                </c:pt>
                <c:pt idx="222">
                  <c:v>7.58</c:v>
                </c:pt>
                <c:pt idx="223">
                  <c:v>7.7</c:v>
                </c:pt>
                <c:pt idx="224">
                  <c:v>7.72</c:v>
                </c:pt>
                <c:pt idx="225">
                  <c:v>7.98</c:v>
                </c:pt>
                <c:pt idx="226">
                  <c:v>8.54</c:v>
                </c:pt>
                <c:pt idx="227">
                  <c:v>8.35</c:v>
                </c:pt>
                <c:pt idx="228">
                  <c:v>8.54</c:v>
                </c:pt>
                <c:pt idx="229">
                  <c:v>8.94</c:v>
                </c:pt>
                <c:pt idx="230">
                  <c:v>8.54</c:v>
                </c:pt>
                <c:pt idx="231">
                  <c:v>9.33</c:v>
                </c:pt>
                <c:pt idx="232">
                  <c:v>8.43</c:v>
                </c:pt>
                <c:pt idx="233">
                  <c:v>8.35</c:v>
                </c:pt>
                <c:pt idx="234">
                  <c:v>8.27</c:v>
                </c:pt>
                <c:pt idx="235">
                  <c:v>8.34</c:v>
                </c:pt>
                <c:pt idx="236">
                  <c:v>8.21</c:v>
                </c:pt>
                <c:pt idx="237">
                  <c:v>8.04</c:v>
                </c:pt>
                <c:pt idx="238">
                  <c:v>8.15</c:v>
                </c:pt>
                <c:pt idx="239">
                  <c:v>8.17</c:v>
                </c:pt>
                <c:pt idx="240">
                  <c:v>8.18</c:v>
                </c:pt>
                <c:pt idx="241">
                  <c:v>8.26</c:v>
                </c:pt>
                <c:pt idx="242">
                  <c:v>8.25</c:v>
                </c:pt>
                <c:pt idx="243">
                  <c:v>8.15</c:v>
                </c:pt>
                <c:pt idx="244">
                  <c:v>8.12</c:v>
                </c:pt>
                <c:pt idx="245">
                  <c:v>8.11</c:v>
                </c:pt>
                <c:pt idx="246">
                  <c:v>7.95</c:v>
                </c:pt>
                <c:pt idx="247">
                  <c:v>7.95</c:v>
                </c:pt>
                <c:pt idx="248">
                  <c:v>7.95</c:v>
                </c:pt>
                <c:pt idx="249">
                  <c:v>7.95</c:v>
                </c:pt>
                <c:pt idx="250">
                  <c:v>8.06</c:v>
                </c:pt>
                <c:pt idx="251">
                  <c:v>7.87</c:v>
                </c:pt>
                <c:pt idx="252">
                  <c:v>7.94</c:v>
                </c:pt>
                <c:pt idx="253">
                  <c:v>8.05</c:v>
                </c:pt>
                <c:pt idx="254">
                  <c:v>8.59</c:v>
                </c:pt>
                <c:pt idx="255">
                  <c:v>8.94</c:v>
                </c:pt>
                <c:pt idx="256">
                  <c:v>8.75</c:v>
                </c:pt>
                <c:pt idx="257">
                  <c:v>8.58</c:v>
                </c:pt>
                <c:pt idx="258">
                  <c:v>8.7</c:v>
                </c:pt>
                <c:pt idx="259">
                  <c:v>8.72</c:v>
                </c:pt>
                <c:pt idx="260">
                  <c:v>8.65</c:v>
                </c:pt>
                <c:pt idx="261">
                  <c:v>8.38</c:v>
                </c:pt>
                <c:pt idx="262">
                  <c:v>8.19</c:v>
                </c:pt>
                <c:pt idx="263">
                  <c:v>8.21</c:v>
                </c:pt>
                <c:pt idx="264">
                  <c:v>8.19</c:v>
                </c:pt>
                <c:pt idx="265">
                  <c:v>8.13</c:v>
                </c:pt>
                <c:pt idx="266">
                  <c:v>8.16</c:v>
                </c:pt>
                <c:pt idx="267">
                  <c:v>8.23</c:v>
                </c:pt>
                <c:pt idx="268">
                  <c:v>8.29</c:v>
                </c:pt>
                <c:pt idx="269">
                  <c:v>8.49</c:v>
                </c:pt>
                <c:pt idx="270">
                  <c:v>8.46</c:v>
                </c:pt>
                <c:pt idx="271">
                  <c:v>8.55</c:v>
                </c:pt>
                <c:pt idx="272">
                  <c:v>8.44</c:v>
                </c:pt>
                <c:pt idx="273">
                  <c:v>8.62</c:v>
                </c:pt>
                <c:pt idx="274">
                  <c:v>8.85</c:v>
                </c:pt>
                <c:pt idx="275">
                  <c:v>8.77</c:v>
                </c:pt>
                <c:pt idx="276">
                  <c:v>8.7</c:v>
                </c:pt>
                <c:pt idx="277">
                  <c:v>8.67</c:v>
                </c:pt>
                <c:pt idx="278">
                  <c:v>8.68</c:v>
                </c:pt>
                <c:pt idx="279">
                  <c:v>8.57</c:v>
                </c:pt>
                <c:pt idx="280">
                  <c:v>8.55</c:v>
                </c:pt>
                <c:pt idx="281">
                  <c:v>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6690"/>
        <c:axId val="81646971"/>
      </c:lineChart>
      <c:catAx>
        <c:axId val="96234193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38718"/>
        <c:crossesAt val="0"/>
        <c:auto val="1"/>
        <c:lblAlgn val="ctr"/>
        <c:lblOffset val="100"/>
        <c:noMultiLvlLbl val="0"/>
      </c:catAx>
      <c:valAx>
        <c:axId val="26438718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17011927181419"/>
              <c:y val="0.042996495880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34193"/>
        <c:crossesAt val="1"/>
        <c:crossBetween val="midCat"/>
      </c:valAx>
      <c:catAx>
        <c:axId val="33406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6971"/>
        <c:auto val="1"/>
        <c:lblAlgn val="ctr"/>
        <c:lblOffset val="100"/>
        <c:noMultiLvlLbl val="0"/>
      </c:catAx>
      <c:valAx>
        <c:axId val="81646971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3094789704959"/>
              <c:y val="0.042996495880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066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490269930948"/>
          <c:y val="0.921583483284402"/>
          <c:w val="0.522661644695543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67126844405"/>
          <c:y val="0.0804662530550856"/>
          <c:w val="0.932619846748148"/>
          <c:h val="0.726828351193833"/>
        </c:manualLayout>
      </c:layout>
      <c:lineChart>
        <c:grouping val="standard"/>
        <c:varyColors val="0"/>
        <c:ser>
          <c:idx val="0"/>
          <c:order val="0"/>
          <c:tx>
            <c:strRef>
              <c:f>'10ábra-adat'!$B$6</c:f>
              <c:strCache>
                <c:ptCount val="1"/>
                <c:pt idx="0">
                  <c:v>MNB 2-hetes betéti 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63</c:f>
              <c:strCache>
                <c:ptCount val="257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</c:strCache>
            </c:strRef>
          </c:cat>
          <c:val>
            <c:numRef>
              <c:f>'10ábra-adat'!$B$7:$B$263</c:f>
              <c:numCache>
                <c:formatCode>General</c:formatCode>
                <c:ptCount val="257"/>
                <c:pt idx="0">
                  <c:v>8.5</c:v>
                </c:pt>
                <c:pt idx="1">
                  <c:v>8.5</c:v>
                </c:pt>
                <c:pt idx="2">
                  <c:v>7.5</c:v>
                </c:pt>
                <c:pt idx="3">
                  <c:v>6.5</c:v>
                </c:pt>
                <c:pt idx="4">
                  <c:v>6.5</c:v>
                </c:pt>
                <c:pt idx="5">
                  <c:v>7.5</c:v>
                </c:pt>
                <c:pt idx="6">
                  <c:v>7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ábra-adat'!$C$6</c:f>
              <c:strCache>
                <c:ptCount val="1"/>
                <c:pt idx="0">
                  <c:v>2003. október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63</c:f>
              <c:strCache>
                <c:ptCount val="257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</c:strCache>
            </c:strRef>
          </c:cat>
          <c:val>
            <c:numRef>
              <c:f>'10ábra-adat'!$C$7:$C$263</c:f>
              <c:numCache>
                <c:formatCode>General</c:formatCode>
                <c:ptCount val="257"/>
                <c:pt idx="8">
                  <c:v>9.5</c:v>
                </c:pt>
                <c:pt idx="15">
                  <c:v>9.45833333333333</c:v>
                </c:pt>
                <c:pt idx="16">
                  <c:v>9.33333333333333</c:v>
                </c:pt>
                <c:pt idx="20">
                  <c:v>8.0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6417"/>
        <c:axId val="73467818"/>
      </c:lineChart>
      <c:lineChart>
        <c:grouping val="standard"/>
        <c:varyColors val="0"/>
        <c:ser>
          <c:idx val="2"/>
          <c:order val="2"/>
          <c:tx>
            <c:strRef>
              <c:f>'10ábra-adat'!$D$6</c:f>
              <c:strCache>
                <c:ptCount val="1"/>
                <c:pt idx="0">
                  <c:v>2004. januári felméré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63</c:f>
              <c:strCache>
                <c:ptCount val="257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</c:strCache>
            </c:strRef>
          </c:cat>
          <c:val>
            <c:numRef>
              <c:f>'10ábra-adat'!$D$7:$D$263</c:f>
              <c:numCache>
                <c:formatCode>General</c:formatCode>
                <c:ptCount val="257"/>
                <c:pt idx="17">
                  <c:v>12.5</c:v>
                </c:pt>
                <c:pt idx="19">
                  <c:v>12.43</c:v>
                </c:pt>
                <c:pt idx="20">
                  <c:v>9.625</c:v>
                </c:pt>
                <c:pt idx="2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8321"/>
        <c:axId val="73755963"/>
      </c:lineChart>
      <c:catAx>
        <c:axId val="42086417"/>
        <c:scaling>
          <c:orientation val="minMax"/>
          <c:max val="38749"/>
          <c:min val="37623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67818"/>
        <c:crossesAt val="0"/>
        <c:auto val="1"/>
        <c:lblAlgn val="ctr"/>
        <c:lblOffset val="100"/>
        <c:noMultiLvlLbl val="0"/>
      </c:catAx>
      <c:valAx>
        <c:axId val="73467818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0824520296371"/>
              <c:y val="0.045685279187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86417"/>
        <c:crossesAt val="1"/>
        <c:crossBetween val="midCat"/>
        <c:majorUnit val="1"/>
      </c:valAx>
      <c:catAx>
        <c:axId val="4177832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55963"/>
        <c:auto val="1"/>
        <c:lblAlgn val="ctr"/>
        <c:lblOffset val="100"/>
        <c:noMultiLvlLbl val="0"/>
      </c:catAx>
      <c:valAx>
        <c:axId val="73755963"/>
        <c:scaling>
          <c:orientation val="minMax"/>
          <c:max val="13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004686213666"/>
              <c:y val="0.04248918969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783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9711861186752"/>
          <c:y val="0.79639029892837"/>
          <c:w val="0.846684820467355"/>
          <c:h val="0.1260575296108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40458975165"/>
          <c:y val="0.0840541556976307"/>
          <c:w val="0.928135806350204"/>
          <c:h val="0.800394885295224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7</c:f>
              <c:strCache>
                <c:ptCount val="1"/>
                <c:pt idx="0">
                  <c:v>F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D$8:$D$775</c:f>
              <c:strCache>
                <c:ptCount val="76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</c:strCache>
            </c:strRef>
          </c:cat>
          <c:val>
            <c:numRef>
              <c:f>'1ábra-adat'!$B$8:$B$775</c:f>
              <c:numCache>
                <c:formatCode>General</c:formatCode>
                <c:ptCount val="76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11067"/>
        <c:axId val="53870957"/>
      </c:lineChart>
      <c:lineChart>
        <c:grouping val="standard"/>
        <c:varyColors val="0"/>
        <c:ser>
          <c:idx val="1"/>
          <c:order val="1"/>
          <c:tx>
            <c:strRef>
              <c:f>'1ábra-adat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D$8:$D$775</c:f>
              <c:strCache>
                <c:ptCount val="76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</c:strCache>
            </c:strRef>
          </c:cat>
          <c:val>
            <c:numRef>
              <c:f>'1ábra-adat'!$C$8:$C$775</c:f>
              <c:numCache>
                <c:formatCode>General</c:formatCode>
                <c:ptCount val="76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91673"/>
        <c:axId val="97444872"/>
      </c:lineChart>
      <c:catAx>
        <c:axId val="7311106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70957"/>
        <c:crossesAt val="0"/>
        <c:auto val="1"/>
        <c:lblAlgn val="ctr"/>
        <c:lblOffset val="100"/>
        <c:noMultiLvlLbl val="0"/>
      </c:catAx>
      <c:valAx>
        <c:axId val="538709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501729016032694"/>
              <c:y val="0.054437758555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1067"/>
        <c:crossesAt val="1"/>
        <c:crossBetween val="midCat"/>
      </c:valAx>
      <c:catAx>
        <c:axId val="84491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44872"/>
        <c:auto val="1"/>
        <c:lblAlgn val="ctr"/>
        <c:lblOffset val="100"/>
        <c:noMultiLvlLbl val="0"/>
      </c:catAx>
      <c:valAx>
        <c:axId val="97444872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5822068531908"/>
              <c:y val="0.057822489657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16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463376296762"/>
          <c:y val="0.881158330199323"/>
          <c:w val="0.687582521219742"/>
          <c:h val="0.06637833772094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00949908176"/>
          <c:y val="0.0835893139718887"/>
          <c:w val="0.934519663099234"/>
          <c:h val="0.813459927394583"/>
        </c:manualLayout>
      </c:layout>
      <c:lineChart>
        <c:grouping val="standard"/>
        <c:varyColors val="0"/>
        <c:ser>
          <c:idx val="0"/>
          <c:order val="0"/>
          <c:tx>
            <c:strRef>
              <c:f>'10ábra-adat'!$B$5</c:f>
              <c:strCache>
                <c:ptCount val="1"/>
                <c:pt idx="0">
                  <c:v>MNB 2-week d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9</c:f>
              <c:strCache>
                <c:ptCount val="23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</c:strCache>
            </c:strRef>
          </c:cat>
          <c:val>
            <c:numRef>
              <c:f>'10ábra-adat'!$B$7:$B$29</c:f>
              <c:numCache>
                <c:formatCode>General</c:formatCode>
                <c:ptCount val="23"/>
                <c:pt idx="0">
                  <c:v>8.5</c:v>
                </c:pt>
                <c:pt idx="1">
                  <c:v>8.5</c:v>
                </c:pt>
                <c:pt idx="2">
                  <c:v>7.5</c:v>
                </c:pt>
                <c:pt idx="3">
                  <c:v>6.5</c:v>
                </c:pt>
                <c:pt idx="4">
                  <c:v>6.5</c:v>
                </c:pt>
                <c:pt idx="5">
                  <c:v>7.5</c:v>
                </c:pt>
                <c:pt idx="6">
                  <c:v>7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ábra-adat'!$C$5</c:f>
              <c:strCache>
                <c:ptCount val="1"/>
                <c:pt idx="0">
                  <c:v>October 2003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9</c:f>
              <c:strCache>
                <c:ptCount val="23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</c:strCache>
            </c:strRef>
          </c:cat>
          <c:val>
            <c:numRef>
              <c:f>'10ábra-adat'!$C$7:$C$29</c:f>
              <c:numCache>
                <c:formatCode>General</c:formatCode>
                <c:ptCount val="23"/>
                <c:pt idx="8">
                  <c:v>9.5</c:v>
                </c:pt>
                <c:pt idx="15">
                  <c:v>9.45833333333333</c:v>
                </c:pt>
                <c:pt idx="16">
                  <c:v>9.33333333333333</c:v>
                </c:pt>
                <c:pt idx="20">
                  <c:v>8.0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4879"/>
        <c:axId val="73329464"/>
      </c:lineChart>
      <c:lineChart>
        <c:grouping val="standard"/>
        <c:varyColors val="0"/>
        <c:ser>
          <c:idx val="2"/>
          <c:order val="2"/>
          <c:tx>
            <c:strRef>
              <c:f>'10ábra-adat'!$D$5</c:f>
              <c:strCache>
                <c:ptCount val="1"/>
                <c:pt idx="0">
                  <c:v>January 2004 po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7:$A$29</c:f>
              <c:strCache>
                <c:ptCount val="23"/>
                <c:pt idx="0">
                  <c:v>2-Jan-03</c:v>
                </c:pt>
                <c:pt idx="1">
                  <c:v>15-Jan-03</c:v>
                </c:pt>
                <c:pt idx="2">
                  <c:v>16-Jan-03</c:v>
                </c:pt>
                <c:pt idx="3">
                  <c:v>17-Jan-03</c:v>
                </c:pt>
                <c:pt idx="4">
                  <c:v>10-Jun-03</c:v>
                </c:pt>
                <c:pt idx="5">
                  <c:v>11-Jun-03</c:v>
                </c:pt>
                <c:pt idx="6">
                  <c:v>18-Jun-03</c:v>
                </c:pt>
                <c:pt idx="7">
                  <c:v>19-Jun-03</c:v>
                </c:pt>
                <c:pt idx="8">
                  <c:v>15-Oct-03</c:v>
                </c:pt>
                <c:pt idx="9">
                  <c:v>31-Oct-03</c:v>
                </c:pt>
                <c:pt idx="10">
                  <c:v>20-Nov-03</c:v>
                </c:pt>
                <c:pt idx="11">
                  <c:v>21-Nov-03</c:v>
                </c:pt>
                <c:pt idx="12">
                  <c:v>27-Nov-03</c:v>
                </c:pt>
                <c:pt idx="13">
                  <c:v>28-Nov-03</c:v>
                </c:pt>
                <c:pt idx="14">
                  <c:v>19-Dec-03</c:v>
                </c:pt>
                <c:pt idx="15">
                  <c:v>30-Nov-03</c:v>
                </c:pt>
                <c:pt idx="16">
                  <c:v>31-Dec-03</c:v>
                </c:pt>
                <c:pt idx="17">
                  <c:v>23-Jan-04</c:v>
                </c:pt>
                <c:pt idx="18">
                  <c:v>30-Jan-04</c:v>
                </c:pt>
                <c:pt idx="19">
                  <c:v>28-Feb-04</c:v>
                </c:pt>
                <c:pt idx="20">
                  <c:v>31-Dec-04</c:v>
                </c:pt>
                <c:pt idx="21">
                  <c:v>31-Dec-05</c:v>
                </c:pt>
                <c:pt idx="22">
                  <c:v>1-Jan-06</c:v>
                </c:pt>
              </c:strCache>
            </c:strRef>
          </c:cat>
          <c:val>
            <c:numRef>
              <c:f>'10ábra-adat'!$D$7:$D$29</c:f>
              <c:numCache>
                <c:formatCode>General</c:formatCode>
                <c:ptCount val="23"/>
                <c:pt idx="17">
                  <c:v>12.5</c:v>
                </c:pt>
                <c:pt idx="19">
                  <c:v>12.43</c:v>
                </c:pt>
                <c:pt idx="20">
                  <c:v>9.625</c:v>
                </c:pt>
                <c:pt idx="2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5056"/>
        <c:axId val="62897331"/>
      </c:lineChart>
      <c:catAx>
        <c:axId val="18184879"/>
        <c:scaling>
          <c:orientation val="minMax"/>
          <c:max val="38749"/>
          <c:min val="37623"/>
        </c:scaling>
        <c:delete val="0"/>
        <c:axPos val="b"/>
        <c:numFmt formatCode="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29464"/>
        <c:crossesAt val="0"/>
        <c:auto val="1"/>
        <c:lblAlgn val="ctr"/>
        <c:lblOffset val="100"/>
        <c:noMultiLvlLbl val="0"/>
      </c:catAx>
      <c:valAx>
        <c:axId val="73329464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5180165917295"/>
              <c:y val="0.0452387601228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84879"/>
        <c:crossesAt val="1"/>
        <c:crossBetween val="midCat"/>
        <c:majorUnit val="1"/>
      </c:valAx>
      <c:catAx>
        <c:axId val="3299505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7331"/>
        <c:auto val="1"/>
        <c:lblAlgn val="ctr"/>
        <c:lblOffset val="100"/>
        <c:noMultiLvlLbl val="0"/>
      </c:catAx>
      <c:valAx>
        <c:axId val="62897331"/>
        <c:scaling>
          <c:orientation val="minMax"/>
          <c:max val="13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8411753530492"/>
              <c:y val="0.0420739085916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5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136406814008"/>
          <c:y val="0.861398119705855"/>
          <c:w val="0.940535748211006"/>
          <c:h val="0.08535790747463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25375762531"/>
          <c:y val="0.116154131159689"/>
          <c:w val="0.971699893088485"/>
          <c:h val="0.762226750648388"/>
        </c:manualLayout>
      </c:layout>
      <c:scatterChart>
        <c:scatterStyle val="line"/>
        <c:varyColors val="0"/>
        <c:ser>
          <c:idx val="0"/>
          <c:order val="0"/>
          <c:tx>
            <c:strRef>
              <c:f>'11ábra-adat'!$C$6</c:f>
              <c:strCache>
                <c:ptCount val="1"/>
                <c:pt idx="0">
                  <c:v>2003/ Feb/ 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C$7:$C$47</c:f>
              <c:numCache>
                <c:formatCode>General</c:formatCode>
                <c:ptCount val="41"/>
                <c:pt idx="0">
                  <c:v>6.73362581061612</c:v>
                </c:pt>
                <c:pt idx="1">
                  <c:v>6.79252952073071</c:v>
                </c:pt>
                <c:pt idx="2">
                  <c:v>6.81613230122595</c:v>
                </c:pt>
                <c:pt idx="3">
                  <c:v>6.8130685521353</c:v>
                </c:pt>
                <c:pt idx="4">
                  <c:v>6.79040669768478</c:v>
                </c:pt>
                <c:pt idx="5">
                  <c:v>6.7538575511332</c:v>
                </c:pt>
                <c:pt idx="6">
                  <c:v>6.70797326057269</c:v>
                </c:pt>
                <c:pt idx="7">
                  <c:v>6.65633049938295</c:v>
                </c:pt>
                <c:pt idx="8">
                  <c:v>6.60169472576018</c:v>
                </c:pt>
                <c:pt idx="9">
                  <c:v>6.54616447427985</c:v>
                </c:pt>
                <c:pt idx="10">
                  <c:v>6.49129602585086</c:v>
                </c:pt>
                <c:pt idx="11">
                  <c:v>6.43820964273096</c:v>
                </c:pt>
                <c:pt idx="12">
                  <c:v>6.38767901550799</c:v>
                </c:pt>
                <c:pt idx="13">
                  <c:v>6.34020577102918</c:v>
                </c:pt>
                <c:pt idx="14">
                  <c:v>6.29608092325342</c:v>
                </c:pt>
                <c:pt idx="15">
                  <c:v>6.2554350765192</c:v>
                </c:pt>
                <c:pt idx="16">
                  <c:v>6.21827905718433</c:v>
                </c:pt>
                <c:pt idx="17">
                  <c:v>6.18453648526263</c:v>
                </c:pt>
                <c:pt idx="18">
                  <c:v>6.15406962257155</c:v>
                </c:pt>
                <c:pt idx="19">
                  <c:v>6.1266996607477</c:v>
                </c:pt>
                <c:pt idx="20">
                  <c:v>6.10222244895871</c:v>
                </c:pt>
                <c:pt idx="21">
                  <c:v>6.08042051143283</c:v>
                </c:pt>
                <c:pt idx="22">
                  <c:v>6.06107207093782</c:v>
                </c:pt>
                <c:pt idx="23">
                  <c:v>6.04395767646406</c:v>
                </c:pt>
                <c:pt idx="24">
                  <c:v>6.02886493106845</c:v>
                </c:pt>
                <c:pt idx="25">
                  <c:v>6.01559172804942</c:v>
                </c:pt>
                <c:pt idx="26">
                  <c:v>6.00394832900368</c:v>
                </c:pt>
                <c:pt idx="27">
                  <c:v>5.99375855441122</c:v>
                </c:pt>
                <c:pt idx="28">
                  <c:v>5.98486030476102</c:v>
                </c:pt>
                <c:pt idx="29">
                  <c:v>5.97710558649418</c:v>
                </c:pt>
                <c:pt idx="30">
                  <c:v>5.97036018093249</c:v>
                </c:pt>
                <c:pt idx="31">
                  <c:v>5.96450306473948</c:v>
                </c:pt>
                <c:pt idx="32">
                  <c:v>5.95942566631198</c:v>
                </c:pt>
                <c:pt idx="33">
                  <c:v>5.95503102294335</c:v>
                </c:pt>
                <c:pt idx="34">
                  <c:v>5.95123288785802</c:v>
                </c:pt>
                <c:pt idx="35">
                  <c:v>5.9479548236453</c:v>
                </c:pt>
                <c:pt idx="36">
                  <c:v>5.94512930865159</c:v>
                </c:pt>
                <c:pt idx="37">
                  <c:v>5.94512930865159</c:v>
                </c:pt>
                <c:pt idx="38">
                  <c:v>5.94512930865159</c:v>
                </c:pt>
                <c:pt idx="39">
                  <c:v>5.94512930865159</c:v>
                </c:pt>
                <c:pt idx="40">
                  <c:v>5.945129308651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1ábra-adat'!$D$6</c:f>
              <c:strCache>
                <c:ptCount val="1"/>
                <c:pt idx="0">
                  <c:v>2003/ Nov/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D$7:$D$47</c:f>
              <c:numCache>
                <c:formatCode>General</c:formatCode>
                <c:ptCount val="41"/>
                <c:pt idx="0">
                  <c:v>9.55582806562263</c:v>
                </c:pt>
                <c:pt idx="1">
                  <c:v>9.35514339684291</c:v>
                </c:pt>
                <c:pt idx="2">
                  <c:v>9.17047578057064</c:v>
                </c:pt>
                <c:pt idx="3">
                  <c:v>8.97463233871094</c:v>
                </c:pt>
                <c:pt idx="4">
                  <c:v>8.7613416393846</c:v>
                </c:pt>
                <c:pt idx="5">
                  <c:v>8.5343144566107</c:v>
                </c:pt>
                <c:pt idx="6">
                  <c:v>8.30102807251205</c:v>
                </c:pt>
                <c:pt idx="7">
                  <c:v>8.06941298892918</c:v>
                </c:pt>
                <c:pt idx="8">
                  <c:v>7.84627583109088</c:v>
                </c:pt>
                <c:pt idx="9">
                  <c:v>7.63671758669295</c:v>
                </c:pt>
                <c:pt idx="10">
                  <c:v>7.4440865318318</c:v>
                </c:pt>
                <c:pt idx="11">
                  <c:v>7.27018834006954</c:v>
                </c:pt>
                <c:pt idx="12">
                  <c:v>7.11559325547648</c:v>
                </c:pt>
                <c:pt idx="13">
                  <c:v>6.97995348802036</c:v>
                </c:pt>
                <c:pt idx="14">
                  <c:v>6.86228827761604</c:v>
                </c:pt>
                <c:pt idx="15">
                  <c:v>6.76121976963577</c:v>
                </c:pt>
                <c:pt idx="16">
                  <c:v>6.67515693681917</c:v>
                </c:pt>
                <c:pt idx="17">
                  <c:v>6.60243184883158</c:v>
                </c:pt>
                <c:pt idx="18">
                  <c:v>6.54139555729447</c:v>
                </c:pt>
                <c:pt idx="19">
                  <c:v>6.49048155435787</c:v>
                </c:pt>
                <c:pt idx="20">
                  <c:v>6.44824428262705</c:v>
                </c:pt>
                <c:pt idx="21">
                  <c:v>6.41337917289582</c:v>
                </c:pt>
                <c:pt idx="22">
                  <c:v>6.38472952913154</c:v>
                </c:pt>
                <c:pt idx="23">
                  <c:v>6.36128446033422</c:v>
                </c:pt>
                <c:pt idx="24">
                  <c:v>6.34217106698418</c:v>
                </c:pt>
                <c:pt idx="25">
                  <c:v>6.32664325823249</c:v>
                </c:pt>
                <c:pt idx="26">
                  <c:v>6.31406890564155</c:v>
                </c:pt>
                <c:pt idx="27">
                  <c:v>6.30391651541919</c:v>
                </c:pt>
                <c:pt idx="28">
                  <c:v>6.29574220258538</c:v>
                </c:pt>
                <c:pt idx="29">
                  <c:v>6.28917745500588</c:v>
                </c:pt>
                <c:pt idx="30">
                  <c:v>6.28391796177772</c:v>
                </c:pt>
                <c:pt idx="31">
                  <c:v>6.27971363071194</c:v>
                </c:pt>
                <c:pt idx="32">
                  <c:v>6.27635981827379</c:v>
                </c:pt>
                <c:pt idx="33">
                  <c:v>6.27368972985443</c:v>
                </c:pt>
                <c:pt idx="34">
                  <c:v>6.27156790882164</c:v>
                </c:pt>
                <c:pt idx="35">
                  <c:v>6.26988471181265</c:v>
                </c:pt>
                <c:pt idx="36">
                  <c:v>6.26855165943214</c:v>
                </c:pt>
                <c:pt idx="37">
                  <c:v>6.26749755160707</c:v>
                </c:pt>
                <c:pt idx="38">
                  <c:v>6.26666524220605</c:v>
                </c:pt>
                <c:pt idx="39">
                  <c:v>6.2660089759311</c:v>
                </c:pt>
                <c:pt idx="40">
                  <c:v>6.2660089759311</c:v>
                </c:pt>
              </c:numCache>
            </c:numRef>
          </c:yVal>
          <c:smooth val="1"/>
        </c:ser>
        <c:axId val="30367888"/>
        <c:axId val="7363783"/>
      </c:scatterChart>
      <c:scatterChart>
        <c:scatterStyle val="line"/>
        <c:varyColors val="0"/>
        <c:ser>
          <c:idx val="2"/>
          <c:order val="2"/>
          <c:tx>
            <c:strRef>
              <c:f>'11ábra-adat'!$B$6</c:f>
              <c:strCache>
                <c:ptCount val="1"/>
                <c:pt idx="0">
                  <c:v>2004/ Feb/ 1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B$7:$B$47</c:f>
              <c:numCache>
                <c:formatCode>General</c:formatCode>
                <c:ptCount val="41"/>
                <c:pt idx="0">
                  <c:v>12.6895135654934</c:v>
                </c:pt>
                <c:pt idx="1">
                  <c:v>12.2857934602251</c:v>
                </c:pt>
                <c:pt idx="2">
                  <c:v>11.9273302397737</c:v>
                </c:pt>
                <c:pt idx="3">
                  <c:v>11.5811321225587</c:v>
                </c:pt>
                <c:pt idx="4">
                  <c:v>11.2329710799648</c:v>
                </c:pt>
                <c:pt idx="5">
                  <c:v>10.8794404994319</c:v>
                </c:pt>
                <c:pt idx="6">
                  <c:v>10.5228598902143</c:v>
                </c:pt>
                <c:pt idx="7">
                  <c:v>10.1680977277303</c:v>
                </c:pt>
                <c:pt idx="8">
                  <c:v>9.82067682132879</c:v>
                </c:pt>
                <c:pt idx="9">
                  <c:v>9.48572208647713</c:v>
                </c:pt>
                <c:pt idx="10">
                  <c:v>9.16744685263935</c:v>
                </c:pt>
                <c:pt idx="11">
                  <c:v>8.86897053354461</c:v>
                </c:pt>
                <c:pt idx="12">
                  <c:v>8.5923291177374</c:v>
                </c:pt>
                <c:pt idx="13">
                  <c:v>8.33858814284922</c:v>
                </c:pt>
                <c:pt idx="14">
                  <c:v>8.10800112675572</c:v>
                </c:pt>
                <c:pt idx="15">
                  <c:v>7.90017898945119</c:v>
                </c:pt>
                <c:pt idx="16">
                  <c:v>7.71425092911413</c:v>
                </c:pt>
                <c:pt idx="17">
                  <c:v>7.54900682866933</c:v>
                </c:pt>
                <c:pt idx="18">
                  <c:v>7.40301725058323</c:v>
                </c:pt>
                <c:pt idx="19">
                  <c:v>7.27473063051791</c:v>
                </c:pt>
                <c:pt idx="20">
                  <c:v>7.16254924637911</c:v>
                </c:pt>
                <c:pt idx="21">
                  <c:v>7.06488649584267</c:v>
                </c:pt>
                <c:pt idx="22">
                  <c:v>6.98020835167943</c:v>
                </c:pt>
                <c:pt idx="23">
                  <c:v>6.90706183711369</c:v>
                </c:pt>
                <c:pt idx="24">
                  <c:v>6.84409313919279</c:v>
                </c:pt>
                <c:pt idx="25">
                  <c:v>6.79005766141576</c:v>
                </c:pt>
                <c:pt idx="26">
                  <c:v>6.74382397146824</c:v>
                </c:pt>
                <c:pt idx="27">
                  <c:v>6.70437326285689</c:v>
                </c:pt>
                <c:pt idx="28">
                  <c:v>6.67079564038675</c:v>
                </c:pt>
                <c:pt idx="29">
                  <c:v>6.64228426783802</c:v>
                </c:pt>
                <c:pt idx="30">
                  <c:v>6.61812818441512</c:v>
                </c:pt>
                <c:pt idx="31">
                  <c:v>6.59770440330396</c:v>
                </c:pt>
                <c:pt idx="32">
                  <c:v>6.58046974770798</c:v>
                </c:pt>
                <c:pt idx="33">
                  <c:v>6.56595275285805</c:v>
                </c:pt>
                <c:pt idx="34">
                  <c:v>6.55374586226245</c:v>
                </c:pt>
                <c:pt idx="35">
                  <c:v>6.5434980686089</c:v>
                </c:pt>
                <c:pt idx="36">
                  <c:v>6.53490809031279</c:v>
                </c:pt>
                <c:pt idx="37">
                  <c:v>6.52771813025277</c:v>
                </c:pt>
                <c:pt idx="38">
                  <c:v>6.52170823075673</c:v>
                </c:pt>
                <c:pt idx="39">
                  <c:v>6.51669121585448</c:v>
                </c:pt>
                <c:pt idx="40">
                  <c:v>6.51250819611333</c:v>
                </c:pt>
              </c:numCache>
            </c:numRef>
          </c:yVal>
          <c:smooth val="1"/>
        </c:ser>
        <c:axId val="65430891"/>
        <c:axId val="33631149"/>
      </c:scatterChart>
      <c:valAx>
        <c:axId val="30367888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3783"/>
        <c:crossesAt val="0"/>
        <c:crossBetween val="midCat"/>
        <c:majorUnit val="1"/>
      </c:valAx>
      <c:valAx>
        <c:axId val="7363783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21331991698635"/>
              <c:y val="0.0605779918488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7888"/>
        <c:crossesAt val="0"/>
        <c:crossBetween val="midCat"/>
      </c:valAx>
      <c:valAx>
        <c:axId val="6543089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31149"/>
        <c:crossBetween val="midCat"/>
      </c:valAx>
      <c:valAx>
        <c:axId val="33631149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836928495063"/>
              <c:y val="0.0575213041867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308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7944783346959"/>
          <c:y val="0.88477213782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41294882312"/>
          <c:y val="0.115633499015287"/>
          <c:w val="0.971855871773837"/>
          <c:h val="0.761886898621401"/>
        </c:manualLayout>
      </c:layout>
      <c:scatterChart>
        <c:scatterStyle val="line"/>
        <c:varyColors val="0"/>
        <c:ser>
          <c:idx val="0"/>
          <c:order val="0"/>
          <c:tx>
            <c:strRef>
              <c:f>'11ábra-adat'!$C$5</c:f>
              <c:strCache>
                <c:ptCount val="1"/>
                <c:pt idx="0">
                  <c:v>12 Feb. 0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C$7:$C$47</c:f>
              <c:numCache>
                <c:formatCode>General</c:formatCode>
                <c:ptCount val="41"/>
                <c:pt idx="0">
                  <c:v>6.73362581061612</c:v>
                </c:pt>
                <c:pt idx="1">
                  <c:v>6.79252952073071</c:v>
                </c:pt>
                <c:pt idx="2">
                  <c:v>6.81613230122595</c:v>
                </c:pt>
                <c:pt idx="3">
                  <c:v>6.8130685521353</c:v>
                </c:pt>
                <c:pt idx="4">
                  <c:v>6.79040669768478</c:v>
                </c:pt>
                <c:pt idx="5">
                  <c:v>6.7538575511332</c:v>
                </c:pt>
                <c:pt idx="6">
                  <c:v>6.70797326057269</c:v>
                </c:pt>
                <c:pt idx="7">
                  <c:v>6.65633049938295</c:v>
                </c:pt>
                <c:pt idx="8">
                  <c:v>6.60169472576018</c:v>
                </c:pt>
                <c:pt idx="9">
                  <c:v>6.54616447427985</c:v>
                </c:pt>
                <c:pt idx="10">
                  <c:v>6.49129602585086</c:v>
                </c:pt>
                <c:pt idx="11">
                  <c:v>6.43820964273096</c:v>
                </c:pt>
                <c:pt idx="12">
                  <c:v>6.38767901550799</c:v>
                </c:pt>
                <c:pt idx="13">
                  <c:v>6.34020577102918</c:v>
                </c:pt>
                <c:pt idx="14">
                  <c:v>6.29608092325342</c:v>
                </c:pt>
                <c:pt idx="15">
                  <c:v>6.2554350765192</c:v>
                </c:pt>
                <c:pt idx="16">
                  <c:v>6.21827905718433</c:v>
                </c:pt>
                <c:pt idx="17">
                  <c:v>6.18453648526263</c:v>
                </c:pt>
                <c:pt idx="18">
                  <c:v>6.15406962257155</c:v>
                </c:pt>
                <c:pt idx="19">
                  <c:v>6.1266996607477</c:v>
                </c:pt>
                <c:pt idx="20">
                  <c:v>6.10222244895871</c:v>
                </c:pt>
                <c:pt idx="21">
                  <c:v>6.08042051143283</c:v>
                </c:pt>
                <c:pt idx="22">
                  <c:v>6.06107207093782</c:v>
                </c:pt>
                <c:pt idx="23">
                  <c:v>6.04395767646406</c:v>
                </c:pt>
                <c:pt idx="24">
                  <c:v>6.02886493106845</c:v>
                </c:pt>
                <c:pt idx="25">
                  <c:v>6.01559172804942</c:v>
                </c:pt>
                <c:pt idx="26">
                  <c:v>6.00394832900368</c:v>
                </c:pt>
                <c:pt idx="27">
                  <c:v>5.99375855441122</c:v>
                </c:pt>
                <c:pt idx="28">
                  <c:v>5.98486030476102</c:v>
                </c:pt>
                <c:pt idx="29">
                  <c:v>5.97710558649418</c:v>
                </c:pt>
                <c:pt idx="30">
                  <c:v>5.97036018093249</c:v>
                </c:pt>
                <c:pt idx="31">
                  <c:v>5.96450306473948</c:v>
                </c:pt>
                <c:pt idx="32">
                  <c:v>5.95942566631198</c:v>
                </c:pt>
                <c:pt idx="33">
                  <c:v>5.95503102294335</c:v>
                </c:pt>
                <c:pt idx="34">
                  <c:v>5.95123288785802</c:v>
                </c:pt>
                <c:pt idx="35">
                  <c:v>5.9479548236453</c:v>
                </c:pt>
                <c:pt idx="36">
                  <c:v>5.94512930865159</c:v>
                </c:pt>
                <c:pt idx="37">
                  <c:v>5.94512930865159</c:v>
                </c:pt>
                <c:pt idx="38">
                  <c:v>5.94512930865159</c:v>
                </c:pt>
                <c:pt idx="39">
                  <c:v>5.94512930865159</c:v>
                </c:pt>
                <c:pt idx="40">
                  <c:v>5.945129308651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1ábra-adat'!$D$5</c:f>
              <c:strCache>
                <c:ptCount val="1"/>
                <c:pt idx="0">
                  <c:v>6 Nov. 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D$7:$D$47</c:f>
              <c:numCache>
                <c:formatCode>General</c:formatCode>
                <c:ptCount val="41"/>
                <c:pt idx="0">
                  <c:v>9.55582806562263</c:v>
                </c:pt>
                <c:pt idx="1">
                  <c:v>9.35514339684291</c:v>
                </c:pt>
                <c:pt idx="2">
                  <c:v>9.17047578057064</c:v>
                </c:pt>
                <c:pt idx="3">
                  <c:v>8.97463233871094</c:v>
                </c:pt>
                <c:pt idx="4">
                  <c:v>8.7613416393846</c:v>
                </c:pt>
                <c:pt idx="5">
                  <c:v>8.5343144566107</c:v>
                </c:pt>
                <c:pt idx="6">
                  <c:v>8.30102807251205</c:v>
                </c:pt>
                <c:pt idx="7">
                  <c:v>8.06941298892918</c:v>
                </c:pt>
                <c:pt idx="8">
                  <c:v>7.84627583109088</c:v>
                </c:pt>
                <c:pt idx="9">
                  <c:v>7.63671758669295</c:v>
                </c:pt>
                <c:pt idx="10">
                  <c:v>7.4440865318318</c:v>
                </c:pt>
                <c:pt idx="11">
                  <c:v>7.27018834006954</c:v>
                </c:pt>
                <c:pt idx="12">
                  <c:v>7.11559325547648</c:v>
                </c:pt>
                <c:pt idx="13">
                  <c:v>6.97995348802036</c:v>
                </c:pt>
                <c:pt idx="14">
                  <c:v>6.86228827761604</c:v>
                </c:pt>
                <c:pt idx="15">
                  <c:v>6.76121976963577</c:v>
                </c:pt>
                <c:pt idx="16">
                  <c:v>6.67515693681917</c:v>
                </c:pt>
                <c:pt idx="17">
                  <c:v>6.60243184883158</c:v>
                </c:pt>
                <c:pt idx="18">
                  <c:v>6.54139555729447</c:v>
                </c:pt>
                <c:pt idx="19">
                  <c:v>6.49048155435787</c:v>
                </c:pt>
                <c:pt idx="20">
                  <c:v>6.44824428262705</c:v>
                </c:pt>
                <c:pt idx="21">
                  <c:v>6.41337917289582</c:v>
                </c:pt>
                <c:pt idx="22">
                  <c:v>6.38472952913154</c:v>
                </c:pt>
                <c:pt idx="23">
                  <c:v>6.36128446033422</c:v>
                </c:pt>
                <c:pt idx="24">
                  <c:v>6.34217106698418</c:v>
                </c:pt>
                <c:pt idx="25">
                  <c:v>6.32664325823249</c:v>
                </c:pt>
                <c:pt idx="26">
                  <c:v>6.31406890564155</c:v>
                </c:pt>
                <c:pt idx="27">
                  <c:v>6.30391651541919</c:v>
                </c:pt>
                <c:pt idx="28">
                  <c:v>6.29574220258538</c:v>
                </c:pt>
                <c:pt idx="29">
                  <c:v>6.28917745500588</c:v>
                </c:pt>
                <c:pt idx="30">
                  <c:v>6.28391796177772</c:v>
                </c:pt>
                <c:pt idx="31">
                  <c:v>6.27971363071194</c:v>
                </c:pt>
                <c:pt idx="32">
                  <c:v>6.27635981827379</c:v>
                </c:pt>
                <c:pt idx="33">
                  <c:v>6.27368972985443</c:v>
                </c:pt>
                <c:pt idx="34">
                  <c:v>6.27156790882164</c:v>
                </c:pt>
                <c:pt idx="35">
                  <c:v>6.26988471181265</c:v>
                </c:pt>
                <c:pt idx="36">
                  <c:v>6.26855165943214</c:v>
                </c:pt>
                <c:pt idx="37">
                  <c:v>6.26749755160707</c:v>
                </c:pt>
                <c:pt idx="38">
                  <c:v>6.26666524220605</c:v>
                </c:pt>
                <c:pt idx="39">
                  <c:v>6.2660089759311</c:v>
                </c:pt>
                <c:pt idx="40">
                  <c:v>6.2660089759311</c:v>
                </c:pt>
              </c:numCache>
            </c:numRef>
          </c:yVal>
          <c:smooth val="1"/>
        </c:ser>
        <c:axId val="37407532"/>
        <c:axId val="84076348"/>
      </c:scatterChart>
      <c:scatterChart>
        <c:scatterStyle val="line"/>
        <c:varyColors val="0"/>
        <c:ser>
          <c:idx val="2"/>
          <c:order val="2"/>
          <c:tx>
            <c:strRef>
              <c:f>'11ábra-adat'!$B$5</c:f>
              <c:strCache>
                <c:ptCount val="1"/>
                <c:pt idx="0">
                  <c:v>12 Feb. 0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ábra-adat'!$A$7:$A$47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ábra-adat'!$B$7:$B$47</c:f>
              <c:numCache>
                <c:formatCode>General</c:formatCode>
                <c:ptCount val="41"/>
                <c:pt idx="0">
                  <c:v>12.6895135654934</c:v>
                </c:pt>
                <c:pt idx="1">
                  <c:v>12.2857934602251</c:v>
                </c:pt>
                <c:pt idx="2">
                  <c:v>11.9273302397737</c:v>
                </c:pt>
                <c:pt idx="3">
                  <c:v>11.5811321225587</c:v>
                </c:pt>
                <c:pt idx="4">
                  <c:v>11.2329710799648</c:v>
                </c:pt>
                <c:pt idx="5">
                  <c:v>10.8794404994319</c:v>
                </c:pt>
                <c:pt idx="6">
                  <c:v>10.5228598902143</c:v>
                </c:pt>
                <c:pt idx="7">
                  <c:v>10.1680977277303</c:v>
                </c:pt>
                <c:pt idx="8">
                  <c:v>9.82067682132879</c:v>
                </c:pt>
                <c:pt idx="9">
                  <c:v>9.48572208647713</c:v>
                </c:pt>
                <c:pt idx="10">
                  <c:v>9.16744685263935</c:v>
                </c:pt>
                <c:pt idx="11">
                  <c:v>8.86897053354461</c:v>
                </c:pt>
                <c:pt idx="12">
                  <c:v>8.5923291177374</c:v>
                </c:pt>
                <c:pt idx="13">
                  <c:v>8.33858814284922</c:v>
                </c:pt>
                <c:pt idx="14">
                  <c:v>8.10800112675572</c:v>
                </c:pt>
                <c:pt idx="15">
                  <c:v>7.90017898945119</c:v>
                </c:pt>
                <c:pt idx="16">
                  <c:v>7.71425092911413</c:v>
                </c:pt>
                <c:pt idx="17">
                  <c:v>7.54900682866933</c:v>
                </c:pt>
                <c:pt idx="18">
                  <c:v>7.40301725058323</c:v>
                </c:pt>
                <c:pt idx="19">
                  <c:v>7.27473063051791</c:v>
                </c:pt>
                <c:pt idx="20">
                  <c:v>7.16254924637911</c:v>
                </c:pt>
                <c:pt idx="21">
                  <c:v>7.06488649584267</c:v>
                </c:pt>
                <c:pt idx="22">
                  <c:v>6.98020835167943</c:v>
                </c:pt>
                <c:pt idx="23">
                  <c:v>6.90706183711369</c:v>
                </c:pt>
                <c:pt idx="24">
                  <c:v>6.84409313919279</c:v>
                </c:pt>
                <c:pt idx="25">
                  <c:v>6.79005766141576</c:v>
                </c:pt>
                <c:pt idx="26">
                  <c:v>6.74382397146824</c:v>
                </c:pt>
                <c:pt idx="27">
                  <c:v>6.70437326285689</c:v>
                </c:pt>
                <c:pt idx="28">
                  <c:v>6.67079564038675</c:v>
                </c:pt>
                <c:pt idx="29">
                  <c:v>6.64228426783802</c:v>
                </c:pt>
                <c:pt idx="30">
                  <c:v>6.61812818441512</c:v>
                </c:pt>
                <c:pt idx="31">
                  <c:v>6.59770440330396</c:v>
                </c:pt>
                <c:pt idx="32">
                  <c:v>6.58046974770798</c:v>
                </c:pt>
                <c:pt idx="33">
                  <c:v>6.56595275285805</c:v>
                </c:pt>
                <c:pt idx="34">
                  <c:v>6.55374586226245</c:v>
                </c:pt>
                <c:pt idx="35">
                  <c:v>6.5434980686089</c:v>
                </c:pt>
                <c:pt idx="36">
                  <c:v>6.53490809031279</c:v>
                </c:pt>
                <c:pt idx="37">
                  <c:v>6.52771813025277</c:v>
                </c:pt>
                <c:pt idx="38">
                  <c:v>6.52170823075673</c:v>
                </c:pt>
                <c:pt idx="39">
                  <c:v>6.51669121585448</c:v>
                </c:pt>
                <c:pt idx="40">
                  <c:v>6.51250819611333</c:v>
                </c:pt>
              </c:numCache>
            </c:numRef>
          </c:yVal>
          <c:smooth val="1"/>
        </c:ser>
        <c:axId val="59523223"/>
        <c:axId val="66240049"/>
      </c:scatterChart>
      <c:valAx>
        <c:axId val="37407532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6348"/>
        <c:crossesAt val="0"/>
        <c:crossBetween val="midCat"/>
        <c:majorUnit val="1"/>
      </c:valAx>
      <c:valAx>
        <c:axId val="84076348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25910266927494"/>
              <c:y val="0.0582387695770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07532"/>
        <c:crossesAt val="0"/>
        <c:crossBetween val="midCat"/>
      </c:valAx>
      <c:valAx>
        <c:axId val="5952322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0049"/>
        <c:crossBetween val="midCat"/>
      </c:valAx>
      <c:valAx>
        <c:axId val="66240049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53486464315"/>
              <c:y val="0.054862609021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232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752697671484"/>
          <c:y val="0.885022976648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"/>
          <c:y val="0.088802010611561"/>
          <c:w val="0.976857142857143"/>
          <c:h val="0.756958019175277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B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1494</c:f>
              <c:strCache>
                <c:ptCount val="1488"/>
                <c:pt idx="0">
                  <c:v>1/1/2001</c:v>
                </c:pt>
                <c:pt idx="1">
                  <c:v>2/1/2001</c:v>
                </c:pt>
                <c:pt idx="2">
                  <c:v>3/1/2001</c:v>
                </c:pt>
                <c:pt idx="3">
                  <c:v>4/1/2001</c:v>
                </c:pt>
                <c:pt idx="4">
                  <c:v>5/1/2001</c:v>
                </c:pt>
                <c:pt idx="5">
                  <c:v>6/1/2001</c:v>
                </c:pt>
                <c:pt idx="6">
                  <c:v>7/1/2001</c:v>
                </c:pt>
                <c:pt idx="7">
                  <c:v>8/1/2001</c:v>
                </c:pt>
                <c:pt idx="8">
                  <c:v>9/1/2001</c:v>
                </c:pt>
                <c:pt idx="9">
                  <c:v>10/1/2001</c:v>
                </c:pt>
                <c:pt idx="10">
                  <c:v>11/1/2001</c:v>
                </c:pt>
                <c:pt idx="11">
                  <c:v>12/1/2001</c:v>
                </c:pt>
                <c:pt idx="12">
                  <c:v>1/1/2002</c:v>
                </c:pt>
                <c:pt idx="13">
                  <c:v>2/1/2002</c:v>
                </c:pt>
                <c:pt idx="14">
                  <c:v>3/1/2002</c:v>
                </c:pt>
                <c:pt idx="15">
                  <c:v>4/1/2002</c:v>
                </c:pt>
                <c:pt idx="16">
                  <c:v>5/1/2002</c:v>
                </c:pt>
                <c:pt idx="17">
                  <c:v>6/1/2002</c:v>
                </c:pt>
                <c:pt idx="18">
                  <c:v>7/1/2002</c:v>
                </c:pt>
                <c:pt idx="19">
                  <c:v>8/1/2002</c:v>
                </c:pt>
                <c:pt idx="20">
                  <c:v>9/1/2002</c:v>
                </c:pt>
                <c:pt idx="21">
                  <c:v>10/1/2002</c:v>
                </c:pt>
                <c:pt idx="22">
                  <c:v>11/1/2002</c:v>
                </c:pt>
                <c:pt idx="23">
                  <c:v>12/1/2002</c:v>
                </c:pt>
                <c:pt idx="24">
                  <c:v>1/1/2003</c:v>
                </c:pt>
                <c:pt idx="25">
                  <c:v>2/1/2003</c:v>
                </c:pt>
                <c:pt idx="26">
                  <c:v>3/1/2003</c:v>
                </c:pt>
                <c:pt idx="27">
                  <c:v>4/1/2003</c:v>
                </c:pt>
                <c:pt idx="28">
                  <c:v>5/1/2003</c:v>
                </c:pt>
                <c:pt idx="29">
                  <c:v>6/1/2003</c:v>
                </c:pt>
                <c:pt idx="30">
                  <c:v>7/1/2003</c:v>
                </c:pt>
                <c:pt idx="31">
                  <c:v>8/1/2003</c:v>
                </c:pt>
                <c:pt idx="32">
                  <c:v>9/1/2003</c:v>
                </c:pt>
                <c:pt idx="33">
                  <c:v>10/1/2003</c:v>
                </c:pt>
                <c:pt idx="34">
                  <c:v>11/1/2003</c:v>
                </c:pt>
                <c:pt idx="35">
                  <c:v>12/1/2003</c:v>
                </c:pt>
                <c:pt idx="36">
                  <c:v>1/1/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</c:strCache>
            </c:strRef>
          </c:cat>
          <c:val>
            <c:numRef>
              <c:f>'12ábra-adat'!$B$7:$B$1494</c:f>
              <c:numCache>
                <c:formatCode>General</c:formatCode>
                <c:ptCount val="1488"/>
                <c:pt idx="0">
                  <c:v>1.64577719795336</c:v>
                </c:pt>
                <c:pt idx="1">
                  <c:v>2.17929179640218</c:v>
                </c:pt>
                <c:pt idx="2">
                  <c:v>2.04958693577123</c:v>
                </c:pt>
                <c:pt idx="3">
                  <c:v>1.82548481918958</c:v>
                </c:pt>
                <c:pt idx="4">
                  <c:v>1.50251340645231</c:v>
                </c:pt>
                <c:pt idx="5">
                  <c:v>1.2223271187257</c:v>
                </c:pt>
                <c:pt idx="6">
                  <c:v>1.36453096140764</c:v>
                </c:pt>
                <c:pt idx="7">
                  <c:v>1.49999950644468</c:v>
                </c:pt>
                <c:pt idx="8">
                  <c:v>1.38280129810798</c:v>
                </c:pt>
                <c:pt idx="9">
                  <c:v>1.73219247672424</c:v>
                </c:pt>
                <c:pt idx="10">
                  <c:v>1.28666193843993</c:v>
                </c:pt>
                <c:pt idx="11">
                  <c:v>0.775199522277363</c:v>
                </c:pt>
                <c:pt idx="12">
                  <c:v>0.64564859162238</c:v>
                </c:pt>
                <c:pt idx="13">
                  <c:v>0.784529106551644</c:v>
                </c:pt>
                <c:pt idx="14">
                  <c:v>0.680260246643252</c:v>
                </c:pt>
                <c:pt idx="15">
                  <c:v>0.503333081302895</c:v>
                </c:pt>
                <c:pt idx="16">
                  <c:v>0.556720867767605</c:v>
                </c:pt>
                <c:pt idx="17">
                  <c:v>1.17343398904627</c:v>
                </c:pt>
                <c:pt idx="18">
                  <c:v>1.17770066231688</c:v>
                </c:pt>
                <c:pt idx="19">
                  <c:v>1.10278927194286</c:v>
                </c:pt>
                <c:pt idx="20">
                  <c:v>1.21133218518634</c:v>
                </c:pt>
                <c:pt idx="21">
                  <c:v>0.956571639225191</c:v>
                </c:pt>
                <c:pt idx="22">
                  <c:v>0.910104889573665</c:v>
                </c:pt>
                <c:pt idx="23">
                  <c:v>1.08522736639963</c:v>
                </c:pt>
                <c:pt idx="24">
                  <c:v>1.25611116535103</c:v>
                </c:pt>
                <c:pt idx="25">
                  <c:v>1.60000062400483</c:v>
                </c:pt>
                <c:pt idx="26">
                  <c:v>1.63075136122877</c:v>
                </c:pt>
                <c:pt idx="27">
                  <c:v>1.48236380454652</c:v>
                </c:pt>
                <c:pt idx="28">
                  <c:v>1.56892185251033</c:v>
                </c:pt>
                <c:pt idx="29">
                  <c:v>1.65269986351502</c:v>
                </c:pt>
                <c:pt idx="31">
                  <c:v>2.13690994191317</c:v>
                </c:pt>
                <c:pt idx="32">
                  <c:v>2.0741765705022</c:v>
                </c:pt>
                <c:pt idx="33">
                  <c:v>1.96935676818307</c:v>
                </c:pt>
                <c:pt idx="34">
                  <c:v>2.27708180125555</c:v>
                </c:pt>
                <c:pt idx="35">
                  <c:v>2.59540283359322</c:v>
                </c:pt>
                <c:pt idx="36">
                  <c:v>3.075185914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267"/>
        <c:axId val="21797533"/>
      </c:lineChart>
      <c:lineChart>
        <c:grouping val="standard"/>
        <c:varyColors val="0"/>
        <c:ser>
          <c:idx val="1"/>
          <c:order val="1"/>
          <c:tx>
            <c:strRef>
              <c:f>'12ábra-adat'!$C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7:$A$1494</c:f>
              <c:strCache>
                <c:ptCount val="1488"/>
                <c:pt idx="0">
                  <c:v>1/1/2001</c:v>
                </c:pt>
                <c:pt idx="1">
                  <c:v>2/1/2001</c:v>
                </c:pt>
                <c:pt idx="2">
                  <c:v>3/1/2001</c:v>
                </c:pt>
                <c:pt idx="3">
                  <c:v>4/1/2001</c:v>
                </c:pt>
                <c:pt idx="4">
                  <c:v>5/1/2001</c:v>
                </c:pt>
                <c:pt idx="5">
                  <c:v>6/1/2001</c:v>
                </c:pt>
                <c:pt idx="6">
                  <c:v>7/1/2001</c:v>
                </c:pt>
                <c:pt idx="7">
                  <c:v>8/1/2001</c:v>
                </c:pt>
                <c:pt idx="8">
                  <c:v>9/1/2001</c:v>
                </c:pt>
                <c:pt idx="9">
                  <c:v>10/1/2001</c:v>
                </c:pt>
                <c:pt idx="10">
                  <c:v>11/1/2001</c:v>
                </c:pt>
                <c:pt idx="11">
                  <c:v>12/1/2001</c:v>
                </c:pt>
                <c:pt idx="12">
                  <c:v>1/1/2002</c:v>
                </c:pt>
                <c:pt idx="13">
                  <c:v>2/1/2002</c:v>
                </c:pt>
                <c:pt idx="14">
                  <c:v>3/1/2002</c:v>
                </c:pt>
                <c:pt idx="15">
                  <c:v>4/1/2002</c:v>
                </c:pt>
                <c:pt idx="16">
                  <c:v>5/1/2002</c:v>
                </c:pt>
                <c:pt idx="17">
                  <c:v>6/1/2002</c:v>
                </c:pt>
                <c:pt idx="18">
                  <c:v>7/1/2002</c:v>
                </c:pt>
                <c:pt idx="19">
                  <c:v>8/1/2002</c:v>
                </c:pt>
                <c:pt idx="20">
                  <c:v>9/1/2002</c:v>
                </c:pt>
                <c:pt idx="21">
                  <c:v>10/1/2002</c:v>
                </c:pt>
                <c:pt idx="22">
                  <c:v>11/1/2002</c:v>
                </c:pt>
                <c:pt idx="23">
                  <c:v>12/1/2002</c:v>
                </c:pt>
                <c:pt idx="24">
                  <c:v>1/1/2003</c:v>
                </c:pt>
                <c:pt idx="25">
                  <c:v>2/1/2003</c:v>
                </c:pt>
                <c:pt idx="26">
                  <c:v>3/1/2003</c:v>
                </c:pt>
                <c:pt idx="27">
                  <c:v>4/1/2003</c:v>
                </c:pt>
                <c:pt idx="28">
                  <c:v>5/1/2003</c:v>
                </c:pt>
                <c:pt idx="29">
                  <c:v>6/1/2003</c:v>
                </c:pt>
                <c:pt idx="30">
                  <c:v>7/1/2003</c:v>
                </c:pt>
                <c:pt idx="31">
                  <c:v>8/1/2003</c:v>
                </c:pt>
                <c:pt idx="32">
                  <c:v>9/1/2003</c:v>
                </c:pt>
                <c:pt idx="33">
                  <c:v>10/1/2003</c:v>
                </c:pt>
                <c:pt idx="34">
                  <c:v>11/1/2003</c:v>
                </c:pt>
                <c:pt idx="35">
                  <c:v>12/1/2003</c:v>
                </c:pt>
                <c:pt idx="36">
                  <c:v>1/1/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</c:strCache>
            </c:strRef>
          </c:cat>
          <c:val>
            <c:numRef>
              <c:f>'12ábra-adat'!$C$7:$C$1494</c:f>
              <c:numCache>
                <c:formatCode>General</c:formatCode>
                <c:ptCount val="1488"/>
                <c:pt idx="0">
                  <c:v>1.32114544302722</c:v>
                </c:pt>
                <c:pt idx="1">
                  <c:v>1.93910272530138</c:v>
                </c:pt>
                <c:pt idx="2">
                  <c:v>1.59118395926568</c:v>
                </c:pt>
                <c:pt idx="3">
                  <c:v>1.4081926737063</c:v>
                </c:pt>
                <c:pt idx="4">
                  <c:v>1.25714970693371</c:v>
                </c:pt>
                <c:pt idx="5">
                  <c:v>0.955048083621574</c:v>
                </c:pt>
                <c:pt idx="6">
                  <c:v>1.13715605503225</c:v>
                </c:pt>
                <c:pt idx="7">
                  <c:v>1.25142732399691</c:v>
                </c:pt>
                <c:pt idx="8">
                  <c:v>1.22652282288073</c:v>
                </c:pt>
                <c:pt idx="9">
                  <c:v>1.87420536898927</c:v>
                </c:pt>
                <c:pt idx="10">
                  <c:v>1.09190866623929</c:v>
                </c:pt>
                <c:pt idx="11">
                  <c:v>0.478186449249199</c:v>
                </c:pt>
                <c:pt idx="12">
                  <c:v>0.414975020269627</c:v>
                </c:pt>
                <c:pt idx="13">
                  <c:v>0.527713235162791</c:v>
                </c:pt>
                <c:pt idx="14">
                  <c:v>0.478014088745392</c:v>
                </c:pt>
                <c:pt idx="15">
                  <c:v>0.248546845277041</c:v>
                </c:pt>
                <c:pt idx="16">
                  <c:v>0.234382311050078</c:v>
                </c:pt>
                <c:pt idx="17">
                  <c:v>0.715167645935055</c:v>
                </c:pt>
                <c:pt idx="18">
                  <c:v>0.643010075417328</c:v>
                </c:pt>
                <c:pt idx="19">
                  <c:v>0.638411618115163</c:v>
                </c:pt>
                <c:pt idx="20">
                  <c:v>0.803826799620982</c:v>
                </c:pt>
                <c:pt idx="21">
                  <c:v>0.502256373990953</c:v>
                </c:pt>
                <c:pt idx="22">
                  <c:v>0.487944324134783</c:v>
                </c:pt>
                <c:pt idx="23">
                  <c:v>0.63876828226818</c:v>
                </c:pt>
                <c:pt idx="24">
                  <c:v>0.814494536748818</c:v>
                </c:pt>
                <c:pt idx="25">
                  <c:v>1.05418873418793</c:v>
                </c:pt>
                <c:pt idx="26">
                  <c:v>1.04927050180469</c:v>
                </c:pt>
                <c:pt idx="27">
                  <c:v>0.948195738604061</c:v>
                </c:pt>
                <c:pt idx="28">
                  <c:v>1.03001576056644</c:v>
                </c:pt>
                <c:pt idx="29">
                  <c:v>0.956921727801891</c:v>
                </c:pt>
                <c:pt idx="30">
                  <c:v>0.969069570201945</c:v>
                </c:pt>
                <c:pt idx="31">
                  <c:v>1.19245314277492</c:v>
                </c:pt>
                <c:pt idx="32">
                  <c:v>1.28807923763471</c:v>
                </c:pt>
                <c:pt idx="33">
                  <c:v>1.17953655929855</c:v>
                </c:pt>
                <c:pt idx="34">
                  <c:v>1.25883910370371</c:v>
                </c:pt>
                <c:pt idx="35">
                  <c:v>1.35045376931211</c:v>
                </c:pt>
                <c:pt idx="36">
                  <c:v>1.534500456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6832"/>
        <c:axId val="42658083"/>
      </c:lineChart>
      <c:catAx>
        <c:axId val="8757267"/>
        <c:scaling>
          <c:orientation val="minMax"/>
          <c:min val="36892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7533"/>
        <c:crossesAt val="0"/>
        <c:auto val="1"/>
        <c:lblAlgn val="ctr"/>
        <c:lblOffset val="100"/>
        <c:noMultiLvlLbl val="0"/>
      </c:catAx>
      <c:valAx>
        <c:axId val="21797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2857142857143"/>
              <c:y val="0.0547333147165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7267"/>
        <c:crossesAt val="1"/>
        <c:crossBetween val="midCat"/>
        <c:majorUnit val="1"/>
      </c:valAx>
      <c:catAx>
        <c:axId val="2849683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58083"/>
        <c:auto val="1"/>
        <c:lblAlgn val="ctr"/>
        <c:lblOffset val="100"/>
        <c:noMultiLvlLbl val="0"/>
      </c:catAx>
      <c:valAx>
        <c:axId val="42658083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5"/>
              <c:y val="0.051382295448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9683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071428571429"/>
          <c:y val="0.885227590058643"/>
          <c:w val="0.536714285714286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37424547284"/>
          <c:y val="0.0937384216376436"/>
          <c:w val="0.976717447542397"/>
          <c:h val="0.729158947758429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B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D$7:$D$43</c:f>
              <c:strCache>
                <c:ptCount val="37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</c:strCache>
            </c:strRef>
          </c:cat>
          <c:val>
            <c:numRef>
              <c:f>'12ábra-adat'!$B$7:$B$43</c:f>
              <c:numCache>
                <c:formatCode>General</c:formatCode>
                <c:ptCount val="37"/>
                <c:pt idx="0">
                  <c:v>1.64577719795336</c:v>
                </c:pt>
                <c:pt idx="1">
                  <c:v>2.17929179640218</c:v>
                </c:pt>
                <c:pt idx="2">
                  <c:v>2.04958693577123</c:v>
                </c:pt>
                <c:pt idx="3">
                  <c:v>1.82548481918958</c:v>
                </c:pt>
                <c:pt idx="4">
                  <c:v>1.50251340645231</c:v>
                </c:pt>
                <c:pt idx="5">
                  <c:v>1.2223271187257</c:v>
                </c:pt>
                <c:pt idx="6">
                  <c:v>1.36453096140764</c:v>
                </c:pt>
                <c:pt idx="7">
                  <c:v>1.49999950644468</c:v>
                </c:pt>
                <c:pt idx="8">
                  <c:v>1.38280129810798</c:v>
                </c:pt>
                <c:pt idx="9">
                  <c:v>1.73219247672424</c:v>
                </c:pt>
                <c:pt idx="10">
                  <c:v>1.28666193843993</c:v>
                </c:pt>
                <c:pt idx="11">
                  <c:v>0.775199522277363</c:v>
                </c:pt>
                <c:pt idx="12">
                  <c:v>0.64564859162238</c:v>
                </c:pt>
                <c:pt idx="13">
                  <c:v>0.784529106551644</c:v>
                </c:pt>
                <c:pt idx="14">
                  <c:v>0.680260246643252</c:v>
                </c:pt>
                <c:pt idx="15">
                  <c:v>0.503333081302895</c:v>
                </c:pt>
                <c:pt idx="16">
                  <c:v>0.556720867767605</c:v>
                </c:pt>
                <c:pt idx="17">
                  <c:v>1.17343398904627</c:v>
                </c:pt>
                <c:pt idx="18">
                  <c:v>1.17770066231688</c:v>
                </c:pt>
                <c:pt idx="19">
                  <c:v>1.10278927194286</c:v>
                </c:pt>
                <c:pt idx="20">
                  <c:v>1.21133218518634</c:v>
                </c:pt>
                <c:pt idx="21">
                  <c:v>0.956571639225191</c:v>
                </c:pt>
                <c:pt idx="22">
                  <c:v>0.910104889573665</c:v>
                </c:pt>
                <c:pt idx="23">
                  <c:v>1.08522736639963</c:v>
                </c:pt>
                <c:pt idx="24">
                  <c:v>1.25611116535103</c:v>
                </c:pt>
                <c:pt idx="25">
                  <c:v>1.60000062400483</c:v>
                </c:pt>
                <c:pt idx="26">
                  <c:v>1.63075136122877</c:v>
                </c:pt>
                <c:pt idx="27">
                  <c:v>1.48236380454652</c:v>
                </c:pt>
                <c:pt idx="28">
                  <c:v>1.56892185251033</c:v>
                </c:pt>
                <c:pt idx="29">
                  <c:v>1.65269986351502</c:v>
                </c:pt>
                <c:pt idx="31">
                  <c:v>2.13690994191317</c:v>
                </c:pt>
                <c:pt idx="32">
                  <c:v>2.0741765705022</c:v>
                </c:pt>
                <c:pt idx="33">
                  <c:v>1.96935676818307</c:v>
                </c:pt>
                <c:pt idx="34">
                  <c:v>2.27708180125555</c:v>
                </c:pt>
                <c:pt idx="35">
                  <c:v>2.59540283359322</c:v>
                </c:pt>
                <c:pt idx="36">
                  <c:v>3.075185914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5274"/>
        <c:axId val="84627784"/>
      </c:lineChart>
      <c:lineChart>
        <c:grouping val="standard"/>
        <c:varyColors val="0"/>
        <c:ser>
          <c:idx val="1"/>
          <c:order val="1"/>
          <c:tx>
            <c:strRef>
              <c:f>'12ábra-adat'!$C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D$7:$D$43</c:f>
              <c:strCache>
                <c:ptCount val="37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</c:strCache>
            </c:strRef>
          </c:cat>
          <c:val>
            <c:numRef>
              <c:f>'12ábra-adat'!$C$7:$C$43</c:f>
              <c:numCache>
                <c:formatCode>General</c:formatCode>
                <c:ptCount val="37"/>
                <c:pt idx="0">
                  <c:v>1.32114544302722</c:v>
                </c:pt>
                <c:pt idx="1">
                  <c:v>1.93910272530138</c:v>
                </c:pt>
                <c:pt idx="2">
                  <c:v>1.59118395926568</c:v>
                </c:pt>
                <c:pt idx="3">
                  <c:v>1.4081926737063</c:v>
                </c:pt>
                <c:pt idx="4">
                  <c:v>1.25714970693371</c:v>
                </c:pt>
                <c:pt idx="5">
                  <c:v>0.955048083621574</c:v>
                </c:pt>
                <c:pt idx="6">
                  <c:v>1.13715605503225</c:v>
                </c:pt>
                <c:pt idx="7">
                  <c:v>1.25142732399691</c:v>
                </c:pt>
                <c:pt idx="8">
                  <c:v>1.22652282288073</c:v>
                </c:pt>
                <c:pt idx="9">
                  <c:v>1.87420536898927</c:v>
                </c:pt>
                <c:pt idx="10">
                  <c:v>1.09190866623929</c:v>
                </c:pt>
                <c:pt idx="11">
                  <c:v>0.478186449249199</c:v>
                </c:pt>
                <c:pt idx="12">
                  <c:v>0.414975020269627</c:v>
                </c:pt>
                <c:pt idx="13">
                  <c:v>0.527713235162791</c:v>
                </c:pt>
                <c:pt idx="14">
                  <c:v>0.478014088745392</c:v>
                </c:pt>
                <c:pt idx="15">
                  <c:v>0.248546845277041</c:v>
                </c:pt>
                <c:pt idx="16">
                  <c:v>0.234382311050078</c:v>
                </c:pt>
                <c:pt idx="17">
                  <c:v>0.715167645935055</c:v>
                </c:pt>
                <c:pt idx="18">
                  <c:v>0.643010075417328</c:v>
                </c:pt>
                <c:pt idx="19">
                  <c:v>0.638411618115163</c:v>
                </c:pt>
                <c:pt idx="20">
                  <c:v>0.803826799620982</c:v>
                </c:pt>
                <c:pt idx="21">
                  <c:v>0.502256373990953</c:v>
                </c:pt>
                <c:pt idx="22">
                  <c:v>0.487944324134783</c:v>
                </c:pt>
                <c:pt idx="23">
                  <c:v>0.63876828226818</c:v>
                </c:pt>
                <c:pt idx="24">
                  <c:v>0.814494536748818</c:v>
                </c:pt>
                <c:pt idx="25">
                  <c:v>1.05418873418793</c:v>
                </c:pt>
                <c:pt idx="26">
                  <c:v>1.04927050180469</c:v>
                </c:pt>
                <c:pt idx="27">
                  <c:v>0.948195738604061</c:v>
                </c:pt>
                <c:pt idx="28">
                  <c:v>1.03001576056644</c:v>
                </c:pt>
                <c:pt idx="29">
                  <c:v>0.956921727801891</c:v>
                </c:pt>
                <c:pt idx="30">
                  <c:v>0.969069570201945</c:v>
                </c:pt>
                <c:pt idx="31">
                  <c:v>1.19245314277492</c:v>
                </c:pt>
                <c:pt idx="32">
                  <c:v>1.28807923763471</c:v>
                </c:pt>
                <c:pt idx="33">
                  <c:v>1.17953655929855</c:v>
                </c:pt>
                <c:pt idx="34">
                  <c:v>1.25883910370371</c:v>
                </c:pt>
                <c:pt idx="35">
                  <c:v>1.35045376931211</c:v>
                </c:pt>
                <c:pt idx="36">
                  <c:v>1.534500456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86311"/>
        <c:axId val="65634241"/>
      </c:lineChart>
      <c:catAx>
        <c:axId val="3674527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7784"/>
        <c:crossesAt val="0"/>
        <c:auto val="1"/>
        <c:lblAlgn val="ctr"/>
        <c:lblOffset val="100"/>
        <c:noMultiLvlLbl val="0"/>
      </c:catAx>
      <c:valAx>
        <c:axId val="84627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0367921816614"/>
              <c:y val="0.0575213041867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45274"/>
        <c:crossesAt val="1"/>
        <c:crossBetween val="midCat"/>
        <c:majorUnit val="1"/>
      </c:valAx>
      <c:catAx>
        <c:axId val="84886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34241"/>
        <c:auto val="1"/>
        <c:lblAlgn val="ctr"/>
        <c:lblOffset val="100"/>
        <c:noMultiLvlLbl val="0"/>
      </c:catAx>
      <c:valAx>
        <c:axId val="65634241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7048002299511"/>
              <c:y val="0.0543719896257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631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68324231101"/>
          <c:y val="0.871248610596517"/>
          <c:w val="0.539954009772923"/>
          <c:h val="0.06539459058910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075981320207"/>
          <c:y val="0.0572902015939991"/>
          <c:w val="0.857819007951534"/>
          <c:h val="0.821659634317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ábra-adat'!$B$6</c:f>
              <c:strCache>
                <c:ptCount val="1"/>
                <c:pt idx="0">
                  <c:v>2003 Januá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B$7:$B$10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13ábra-adat'!$C$6</c:f>
              <c:strCache>
                <c:ptCount val="1"/>
                <c:pt idx="0">
                  <c:v>2003 Október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C$7:$C$10</c:f>
              <c:numCache>
                <c:formatCode>General</c:formatCode>
                <c:ptCount val="4"/>
                <c:pt idx="0">
                  <c:v>0</c:v>
                </c:pt>
                <c:pt idx="1">
                  <c:v>14.2857142857143</c:v>
                </c:pt>
                <c:pt idx="2">
                  <c:v>85.714285714285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13ábra-adat'!$D$6</c:f>
              <c:strCache>
                <c:ptCount val="1"/>
                <c:pt idx="0">
                  <c:v>2004 Januá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32450751"/>
        <c:axId val="42536356"/>
      </c:barChart>
      <c:barChart>
        <c:barDir val="col"/>
        <c:grouping val="clustered"/>
        <c:varyColors val="0"/>
        <c:ser>
          <c:idx val="3"/>
          <c:order val="3"/>
          <c:tx>
            <c:strRef>
              <c:f>"        "</c:f>
              <c:strCache>
                <c:ptCount val="1"/>
                <c:pt idx="0">
                  <c:v>      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7515679"/>
        <c:axId val="32952690"/>
      </c:barChart>
      <c:catAx>
        <c:axId val="3245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36356"/>
        <c:crossesAt val="0"/>
        <c:auto val="1"/>
        <c:lblAlgn val="ctr"/>
        <c:lblOffset val="100"/>
        <c:noMultiLvlLbl val="0"/>
      </c:catAx>
      <c:valAx>
        <c:axId val="42536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     </a:t>
                </a:r>
              </a:p>
            </c:rich>
          </c:tx>
          <c:layout>
            <c:manualLayout>
              <c:xMode val="edge"/>
              <c:yMode val="edge"/>
              <c:x val="0.0157768522024486"/>
              <c:y val="-0.218002812939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50751"/>
        <c:crossesAt val="1"/>
        <c:crossBetween val="midCat"/>
      </c:valAx>
      <c:catAx>
        <c:axId val="7515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52690"/>
        <c:auto val="1"/>
        <c:lblAlgn val="ctr"/>
        <c:lblOffset val="100"/>
        <c:noMultiLvlLbl val="0"/>
      </c:catAx>
      <c:valAx>
        <c:axId val="32952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   </a:t>
                </a:r>
              </a:p>
            </c:rich>
          </c:tx>
          <c:layout>
            <c:manualLayout>
              <c:xMode val="edge"/>
              <c:yMode val="edge"/>
              <c:x val="0.933674113340906"/>
              <c:y val="-0.195030473511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56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061971475451"/>
          <c:y val="0.881950304735115"/>
          <c:w val="0.719108923387606"/>
          <c:h val="0.0661978434130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009992505621"/>
          <c:y val="0.0604674291397315"/>
          <c:w val="0.859417936547589"/>
          <c:h val="0.81193436101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ábra-adat'!$B$5</c:f>
              <c:strCache>
                <c:ptCount val="1"/>
                <c:pt idx="0">
                  <c:v>January 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B$7:$B$10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13ábra-adat'!$C$5</c:f>
              <c:strCache>
                <c:ptCount val="1"/>
                <c:pt idx="0">
                  <c:v>October 2003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C$7:$C$10</c:f>
              <c:numCache>
                <c:formatCode>General</c:formatCode>
                <c:ptCount val="4"/>
                <c:pt idx="0">
                  <c:v>0</c:v>
                </c:pt>
                <c:pt idx="1">
                  <c:v>14.2857142857143</c:v>
                </c:pt>
                <c:pt idx="2">
                  <c:v>85.714285714285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13ábra-adat'!$D$5</c:f>
              <c:strCache>
                <c:ptCount val="1"/>
                <c:pt idx="0">
                  <c:v>January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32442432"/>
        <c:axId val="66776420"/>
      </c:barChart>
      <c:barChart>
        <c:barDir val="col"/>
        <c:grouping val="clustered"/>
        <c:varyColors val="0"/>
        <c:ser>
          <c:idx val="3"/>
          <c:order val="3"/>
          <c:tx>
            <c:strRef>
              <c:f>"        "</c:f>
              <c:strCache>
                <c:ptCount val="1"/>
                <c:pt idx="0">
                  <c:v>      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7:$A$1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13ábra-adat'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15089869"/>
        <c:axId val="64683752"/>
      </c:barChart>
      <c:catAx>
        <c:axId val="3244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76420"/>
        <c:crossesAt val="0"/>
        <c:auto val="1"/>
        <c:lblAlgn val="ctr"/>
        <c:lblOffset val="100"/>
        <c:noMultiLvlLbl val="0"/>
      </c:catAx>
      <c:valAx>
        <c:axId val="66776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layout>
            <c:manualLayout>
              <c:xMode val="edge"/>
              <c:yMode val="edge"/>
              <c:x val="0.0156757431926055"/>
              <c:y val="-0.134559920437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42432"/>
        <c:crossesAt val="1"/>
        <c:crossBetween val="midCat"/>
      </c:valAx>
      <c:catAx>
        <c:axId val="15089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83752"/>
        <c:auto val="1"/>
        <c:lblAlgn val="ctr"/>
        <c:lblOffset val="100"/>
        <c:noMultiLvlLbl val="0"/>
      </c:catAx>
      <c:valAx>
        <c:axId val="646837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layout>
            <c:manualLayout>
              <c:xMode val="edge"/>
              <c:yMode val="edge"/>
              <c:x val="0.934549088183862"/>
              <c:y val="-0.131277971158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898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843867099675"/>
          <c:y val="0.891496767777225"/>
          <c:w val="0.71165375968024"/>
          <c:h val="0.0702138239681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52135085844"/>
          <c:y val="0.0678045578167495"/>
          <c:w val="0.972894786491416"/>
          <c:h val="0.881740598330676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6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7:$A$118</c:f>
              <c:strCache>
                <c:ptCount val="1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'14ábra-adat'!$B$7:$B$118</c:f>
              <c:numCache>
                <c:formatCode>General</c:formatCode>
                <c:ptCount val="112"/>
                <c:pt idx="0">
                  <c:v>92.4581969012003</c:v>
                </c:pt>
                <c:pt idx="1">
                  <c:v>92.7477777461297</c:v>
                </c:pt>
                <c:pt idx="2">
                  <c:v>93.6332813623842</c:v>
                </c:pt>
                <c:pt idx="3">
                  <c:v>94.367860205351</c:v>
                </c:pt>
                <c:pt idx="4">
                  <c:v>95.3421544953568</c:v>
                </c:pt>
                <c:pt idx="5">
                  <c:v>95.0984504007363</c:v>
                </c:pt>
                <c:pt idx="6">
                  <c:v>94.175888461976</c:v>
                </c:pt>
                <c:pt idx="7">
                  <c:v>92.9050802572148</c:v>
                </c:pt>
                <c:pt idx="8">
                  <c:v>93.4559339664638</c:v>
                </c:pt>
                <c:pt idx="9">
                  <c:v>94.1385535713576</c:v>
                </c:pt>
                <c:pt idx="10">
                  <c:v>93.5390897720177</c:v>
                </c:pt>
                <c:pt idx="11">
                  <c:v>93.6631733998796</c:v>
                </c:pt>
                <c:pt idx="12">
                  <c:v>96.1361616021457</c:v>
                </c:pt>
                <c:pt idx="13">
                  <c:v>97.5984230256281</c:v>
                </c:pt>
                <c:pt idx="14">
                  <c:v>98.6091912230856</c:v>
                </c:pt>
                <c:pt idx="15">
                  <c:v>99.0415442373743</c:v>
                </c:pt>
                <c:pt idx="16">
                  <c:v>98.5857279328964</c:v>
                </c:pt>
                <c:pt idx="17">
                  <c:v>99.2894100856585</c:v>
                </c:pt>
                <c:pt idx="18">
                  <c:v>97.943434704612</c:v>
                </c:pt>
                <c:pt idx="19">
                  <c:v>97.608621898548</c:v>
                </c:pt>
                <c:pt idx="20">
                  <c:v>97.5766774930688</c:v>
                </c:pt>
                <c:pt idx="21">
                  <c:v>97.1478350018804</c:v>
                </c:pt>
                <c:pt idx="22">
                  <c:v>96.9524989433448</c:v>
                </c:pt>
                <c:pt idx="23">
                  <c:v>97.6781123769782</c:v>
                </c:pt>
                <c:pt idx="24">
                  <c:v>100.053532016045</c:v>
                </c:pt>
                <c:pt idx="25">
                  <c:v>100.491406912821</c:v>
                </c:pt>
                <c:pt idx="26">
                  <c:v>100.783933318065</c:v>
                </c:pt>
                <c:pt idx="27">
                  <c:v>100.650564048514</c:v>
                </c:pt>
                <c:pt idx="28">
                  <c:v>100.367550640856</c:v>
                </c:pt>
                <c:pt idx="29">
                  <c:v>99.2778614539971</c:v>
                </c:pt>
                <c:pt idx="30">
                  <c:v>98.4061716120813</c:v>
                </c:pt>
                <c:pt idx="31">
                  <c:v>96.2390835251572</c:v>
                </c:pt>
                <c:pt idx="32">
                  <c:v>92.9586640025169</c:v>
                </c:pt>
                <c:pt idx="33">
                  <c:v>92.2724167738083</c:v>
                </c:pt>
                <c:pt idx="34">
                  <c:v>93.7543099540352</c:v>
                </c:pt>
                <c:pt idx="35">
                  <c:v>93.5484953385823</c:v>
                </c:pt>
                <c:pt idx="36">
                  <c:v>97.1471201277213</c:v>
                </c:pt>
                <c:pt idx="37">
                  <c:v>98.2879653240482</c:v>
                </c:pt>
                <c:pt idx="38">
                  <c:v>97.5379688291073</c:v>
                </c:pt>
                <c:pt idx="39">
                  <c:v>98.6856023851402</c:v>
                </c:pt>
                <c:pt idx="40">
                  <c:v>100.032897521722</c:v>
                </c:pt>
                <c:pt idx="41">
                  <c:v>100.381367487835</c:v>
                </c:pt>
                <c:pt idx="42">
                  <c:v>100.373021862469</c:v>
                </c:pt>
                <c:pt idx="43">
                  <c:v>99.5796921292829</c:v>
                </c:pt>
                <c:pt idx="44">
                  <c:v>98.8687117065506</c:v>
                </c:pt>
                <c:pt idx="45">
                  <c:v>98.6056969936475</c:v>
                </c:pt>
                <c:pt idx="46">
                  <c:v>99.3764376689655</c:v>
                </c:pt>
                <c:pt idx="47">
                  <c:v>99.5916164915903</c:v>
                </c:pt>
                <c:pt idx="48">
                  <c:v>100.764450825278</c:v>
                </c:pt>
                <c:pt idx="49">
                  <c:v>100.769973385068</c:v>
                </c:pt>
                <c:pt idx="50">
                  <c:v>100.477425204998</c:v>
                </c:pt>
                <c:pt idx="51">
                  <c:v>100.02353932871</c:v>
                </c:pt>
                <c:pt idx="52">
                  <c:v>99.5156311529525</c:v>
                </c:pt>
                <c:pt idx="53">
                  <c:v>100.137385168085</c:v>
                </c:pt>
                <c:pt idx="54">
                  <c:v>100.759821094645</c:v>
                </c:pt>
                <c:pt idx="55">
                  <c:v>99.916608112097</c:v>
                </c:pt>
                <c:pt idx="56">
                  <c:v>99.415611143967</c:v>
                </c:pt>
                <c:pt idx="57">
                  <c:v>99.2981730890844</c:v>
                </c:pt>
                <c:pt idx="58">
                  <c:v>98.9336522754818</c:v>
                </c:pt>
                <c:pt idx="59">
                  <c:v>99.6095668593044</c:v>
                </c:pt>
                <c:pt idx="60">
                  <c:v>102.397408234325</c:v>
                </c:pt>
                <c:pt idx="61">
                  <c:v>102.857289299562</c:v>
                </c:pt>
                <c:pt idx="62">
                  <c:v>103.232839365375</c:v>
                </c:pt>
                <c:pt idx="63">
                  <c:v>102.558455473288</c:v>
                </c:pt>
                <c:pt idx="64">
                  <c:v>105.861994452345</c:v>
                </c:pt>
                <c:pt idx="65">
                  <c:v>109.985739518681</c:v>
                </c:pt>
                <c:pt idx="66">
                  <c:v>109.92558962101</c:v>
                </c:pt>
                <c:pt idx="67">
                  <c:v>109.908142408793</c:v>
                </c:pt>
                <c:pt idx="68">
                  <c:v>108.63769637151</c:v>
                </c:pt>
                <c:pt idx="69">
                  <c:v>108.954634796535</c:v>
                </c:pt>
                <c:pt idx="70">
                  <c:v>110.384909149827</c:v>
                </c:pt>
                <c:pt idx="71">
                  <c:v>111.693430939274</c:v>
                </c:pt>
                <c:pt idx="72">
                  <c:v>114.386137150824</c:v>
                </c:pt>
                <c:pt idx="73">
                  <c:v>115.103159802277</c:v>
                </c:pt>
                <c:pt idx="74">
                  <c:v>114.978847419993</c:v>
                </c:pt>
                <c:pt idx="75">
                  <c:v>116.903396399256</c:v>
                </c:pt>
                <c:pt idx="76">
                  <c:v>117.513809713897</c:v>
                </c:pt>
                <c:pt idx="77">
                  <c:v>118.638000272981</c:v>
                </c:pt>
                <c:pt idx="78">
                  <c:v>117.376945818573</c:v>
                </c:pt>
                <c:pt idx="79">
                  <c:v>117.452694289425</c:v>
                </c:pt>
                <c:pt idx="80">
                  <c:v>118.544385721121</c:v>
                </c:pt>
                <c:pt idx="81">
                  <c:v>119.380371904596</c:v>
                </c:pt>
                <c:pt idx="82">
                  <c:v>122.145875252738</c:v>
                </c:pt>
                <c:pt idx="83">
                  <c:v>123.311099968796</c:v>
                </c:pt>
                <c:pt idx="84">
                  <c:v>123.589394558199</c:v>
                </c:pt>
                <c:pt idx="85">
                  <c:v>122.090555325691</c:v>
                </c:pt>
                <c:pt idx="86">
                  <c:v>122.618524204256</c:v>
                </c:pt>
                <c:pt idx="87">
                  <c:v>122.85809759798</c:v>
                </c:pt>
                <c:pt idx="88">
                  <c:v>124.327287765871</c:v>
                </c:pt>
                <c:pt idx="89">
                  <c:v>118.104432246434</c:v>
                </c:pt>
                <c:pt idx="90">
                  <c:v>115.86991603648</c:v>
                </c:pt>
                <c:pt idx="91">
                  <c:v>116.967325865743</c:v>
                </c:pt>
                <c:pt idx="92">
                  <c:v>119.027196489182</c:v>
                </c:pt>
                <c:pt idx="93">
                  <c:v>120.878585210536</c:v>
                </c:pt>
                <c:pt idx="94">
                  <c:v>119.558931389051</c:v>
                </c:pt>
                <c:pt idx="95">
                  <c:v>117.839330581502</c:v>
                </c:pt>
                <c:pt idx="107">
                  <c:v>123.58022134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3002"/>
        <c:axId val="9332016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7:$A$118</c:f>
              <c:strCache>
                <c:ptCount val="1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'14ábra-adat'!$B$55:$B$118</c:f>
              <c:numCache>
                <c:formatCode>General</c:formatCode>
                <c:ptCount val="64"/>
                <c:pt idx="0">
                  <c:v>100.764450825278</c:v>
                </c:pt>
                <c:pt idx="1">
                  <c:v>100.769973385068</c:v>
                </c:pt>
                <c:pt idx="2">
                  <c:v>100.477425204998</c:v>
                </c:pt>
                <c:pt idx="3">
                  <c:v>100.02353932871</c:v>
                </c:pt>
                <c:pt idx="4">
                  <c:v>99.5156311529525</c:v>
                </c:pt>
                <c:pt idx="5">
                  <c:v>100.137385168085</c:v>
                </c:pt>
                <c:pt idx="6">
                  <c:v>100.759821094645</c:v>
                </c:pt>
                <c:pt idx="7">
                  <c:v>99.916608112097</c:v>
                </c:pt>
                <c:pt idx="8">
                  <c:v>99.415611143967</c:v>
                </c:pt>
                <c:pt idx="9">
                  <c:v>99.2981730890844</c:v>
                </c:pt>
                <c:pt idx="10">
                  <c:v>98.9336522754818</c:v>
                </c:pt>
                <c:pt idx="11">
                  <c:v>99.6095668593044</c:v>
                </c:pt>
                <c:pt idx="12">
                  <c:v>102.397408234325</c:v>
                </c:pt>
                <c:pt idx="13">
                  <c:v>102.857289299562</c:v>
                </c:pt>
                <c:pt idx="14">
                  <c:v>103.232839365375</c:v>
                </c:pt>
                <c:pt idx="15">
                  <c:v>102.558455473288</c:v>
                </c:pt>
                <c:pt idx="16">
                  <c:v>105.861994452345</c:v>
                </c:pt>
                <c:pt idx="17">
                  <c:v>109.985739518681</c:v>
                </c:pt>
                <c:pt idx="18">
                  <c:v>109.92558962101</c:v>
                </c:pt>
                <c:pt idx="19">
                  <c:v>109.908142408793</c:v>
                </c:pt>
                <c:pt idx="20">
                  <c:v>108.63769637151</c:v>
                </c:pt>
                <c:pt idx="21">
                  <c:v>108.954634796535</c:v>
                </c:pt>
                <c:pt idx="22">
                  <c:v>110.384909149827</c:v>
                </c:pt>
                <c:pt idx="23">
                  <c:v>111.693430939274</c:v>
                </c:pt>
                <c:pt idx="24">
                  <c:v>114.386137150824</c:v>
                </c:pt>
                <c:pt idx="25">
                  <c:v>115.103159802277</c:v>
                </c:pt>
                <c:pt idx="26">
                  <c:v>114.978847419993</c:v>
                </c:pt>
                <c:pt idx="27">
                  <c:v>116.903396399256</c:v>
                </c:pt>
                <c:pt idx="28">
                  <c:v>117.513809713897</c:v>
                </c:pt>
                <c:pt idx="29">
                  <c:v>118.638000272981</c:v>
                </c:pt>
                <c:pt idx="30">
                  <c:v>117.376945818573</c:v>
                </c:pt>
                <c:pt idx="31">
                  <c:v>117.452694289425</c:v>
                </c:pt>
                <c:pt idx="32">
                  <c:v>118.544385721121</c:v>
                </c:pt>
                <c:pt idx="33">
                  <c:v>119.380371904596</c:v>
                </c:pt>
                <c:pt idx="34">
                  <c:v>122.145875252738</c:v>
                </c:pt>
                <c:pt idx="35">
                  <c:v>123.311099968796</c:v>
                </c:pt>
                <c:pt idx="36">
                  <c:v>123.589394558199</c:v>
                </c:pt>
                <c:pt idx="37">
                  <c:v>122.090555325691</c:v>
                </c:pt>
                <c:pt idx="38">
                  <c:v>122.618524204256</c:v>
                </c:pt>
                <c:pt idx="39">
                  <c:v>122.85809759798</c:v>
                </c:pt>
                <c:pt idx="40">
                  <c:v>124.327287765871</c:v>
                </c:pt>
                <c:pt idx="41">
                  <c:v>118.104432246434</c:v>
                </c:pt>
                <c:pt idx="42">
                  <c:v>115.86991603648</c:v>
                </c:pt>
                <c:pt idx="43">
                  <c:v>116.967325865743</c:v>
                </c:pt>
                <c:pt idx="44">
                  <c:v>119.027196489182</c:v>
                </c:pt>
                <c:pt idx="45">
                  <c:v>120.878585210536</c:v>
                </c:pt>
                <c:pt idx="46">
                  <c:v>119.558931389051</c:v>
                </c:pt>
                <c:pt idx="47">
                  <c:v>117.839330581502</c:v>
                </c:pt>
                <c:pt idx="59">
                  <c:v>123.58022134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40463"/>
        <c:axId val="129372"/>
      </c:lineChart>
      <c:catAx>
        <c:axId val="34953002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20163"/>
        <c:crossesAt val="0"/>
        <c:auto val="1"/>
        <c:lblAlgn val="ctr"/>
        <c:lblOffset val="100"/>
        <c:noMultiLvlLbl val="0"/>
      </c:catAx>
      <c:valAx>
        <c:axId val="9332016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53002"/>
        <c:crossesAt val="1"/>
        <c:crossBetween val="midCat"/>
      </c:valAx>
      <c:catAx>
        <c:axId val="4334046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372"/>
        <c:auto val="1"/>
        <c:lblAlgn val="ctr"/>
        <c:lblOffset val="100"/>
        <c:noMultiLvlLbl val="0"/>
      </c:catAx>
      <c:valAx>
        <c:axId val="129372"/>
        <c:scaling>
          <c:orientation val="minMax"/>
          <c:max val="130"/>
          <c:min val="9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40463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53362527369"/>
          <c:y val="0.0656193895870736"/>
          <c:w val="0.972974663747263"/>
          <c:h val="0.884649910233393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5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C$7:$C$114</c:f>
              <c:strCache>
                <c:ptCount val="108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</c:strCache>
            </c:strRef>
          </c:cat>
          <c:val>
            <c:numRef>
              <c:f>'14ábra-adat'!$B$7:$B$114</c:f>
              <c:numCache>
                <c:formatCode>General</c:formatCode>
                <c:ptCount val="108"/>
                <c:pt idx="0">
                  <c:v>92.4581969012003</c:v>
                </c:pt>
                <c:pt idx="1">
                  <c:v>92.7477777461297</c:v>
                </c:pt>
                <c:pt idx="2">
                  <c:v>93.6332813623842</c:v>
                </c:pt>
                <c:pt idx="3">
                  <c:v>94.367860205351</c:v>
                </c:pt>
                <c:pt idx="4">
                  <c:v>95.3421544953568</c:v>
                </c:pt>
                <c:pt idx="5">
                  <c:v>95.0984504007363</c:v>
                </c:pt>
                <c:pt idx="6">
                  <c:v>94.175888461976</c:v>
                </c:pt>
                <c:pt idx="7">
                  <c:v>92.9050802572148</c:v>
                </c:pt>
                <c:pt idx="8">
                  <c:v>93.4559339664638</c:v>
                </c:pt>
                <c:pt idx="9">
                  <c:v>94.1385535713576</c:v>
                </c:pt>
                <c:pt idx="10">
                  <c:v>93.5390897720177</c:v>
                </c:pt>
                <c:pt idx="11">
                  <c:v>93.6631733998796</c:v>
                </c:pt>
                <c:pt idx="12">
                  <c:v>96.1361616021457</c:v>
                </c:pt>
                <c:pt idx="13">
                  <c:v>97.5984230256281</c:v>
                </c:pt>
                <c:pt idx="14">
                  <c:v>98.6091912230856</c:v>
                </c:pt>
                <c:pt idx="15">
                  <c:v>99.0415442373743</c:v>
                </c:pt>
                <c:pt idx="16">
                  <c:v>98.5857279328964</c:v>
                </c:pt>
                <c:pt idx="17">
                  <c:v>99.2894100856585</c:v>
                </c:pt>
                <c:pt idx="18">
                  <c:v>97.943434704612</c:v>
                </c:pt>
                <c:pt idx="19">
                  <c:v>97.608621898548</c:v>
                </c:pt>
                <c:pt idx="20">
                  <c:v>97.5766774930688</c:v>
                </c:pt>
                <c:pt idx="21">
                  <c:v>97.1478350018804</c:v>
                </c:pt>
                <c:pt idx="22">
                  <c:v>96.9524989433448</c:v>
                </c:pt>
                <c:pt idx="23">
                  <c:v>97.6781123769782</c:v>
                </c:pt>
                <c:pt idx="24">
                  <c:v>100.053532016045</c:v>
                </c:pt>
                <c:pt idx="25">
                  <c:v>100.491406912821</c:v>
                </c:pt>
                <c:pt idx="26">
                  <c:v>100.783933318065</c:v>
                </c:pt>
                <c:pt idx="27">
                  <c:v>100.650564048514</c:v>
                </c:pt>
                <c:pt idx="28">
                  <c:v>100.367550640856</c:v>
                </c:pt>
                <c:pt idx="29">
                  <c:v>99.2778614539971</c:v>
                </c:pt>
                <c:pt idx="30">
                  <c:v>98.4061716120813</c:v>
                </c:pt>
                <c:pt idx="31">
                  <c:v>96.2390835251572</c:v>
                </c:pt>
                <c:pt idx="32">
                  <c:v>92.9586640025169</c:v>
                </c:pt>
                <c:pt idx="33">
                  <c:v>92.2724167738083</c:v>
                </c:pt>
                <c:pt idx="34">
                  <c:v>93.7543099540352</c:v>
                </c:pt>
                <c:pt idx="35">
                  <c:v>93.5484953385823</c:v>
                </c:pt>
                <c:pt idx="36">
                  <c:v>97.1471201277213</c:v>
                </c:pt>
                <c:pt idx="37">
                  <c:v>98.2879653240482</c:v>
                </c:pt>
                <c:pt idx="38">
                  <c:v>97.5379688291073</c:v>
                </c:pt>
                <c:pt idx="39">
                  <c:v>98.6856023851402</c:v>
                </c:pt>
                <c:pt idx="40">
                  <c:v>100.032897521722</c:v>
                </c:pt>
                <c:pt idx="41">
                  <c:v>100.381367487835</c:v>
                </c:pt>
                <c:pt idx="42">
                  <c:v>100.373021862469</c:v>
                </c:pt>
                <c:pt idx="43">
                  <c:v>99.5796921292829</c:v>
                </c:pt>
                <c:pt idx="44">
                  <c:v>98.8687117065506</c:v>
                </c:pt>
                <c:pt idx="45">
                  <c:v>98.6056969936475</c:v>
                </c:pt>
                <c:pt idx="46">
                  <c:v>99.3764376689655</c:v>
                </c:pt>
                <c:pt idx="47">
                  <c:v>99.5916164915903</c:v>
                </c:pt>
                <c:pt idx="48">
                  <c:v>100.764450825278</c:v>
                </c:pt>
                <c:pt idx="49">
                  <c:v>100.769973385068</c:v>
                </c:pt>
                <c:pt idx="50">
                  <c:v>100.477425204998</c:v>
                </c:pt>
                <c:pt idx="51">
                  <c:v>100.02353932871</c:v>
                </c:pt>
                <c:pt idx="52">
                  <c:v>99.5156311529525</c:v>
                </c:pt>
                <c:pt idx="53">
                  <c:v>100.137385168085</c:v>
                </c:pt>
                <c:pt idx="54">
                  <c:v>100.759821094645</c:v>
                </c:pt>
                <c:pt idx="55">
                  <c:v>99.916608112097</c:v>
                </c:pt>
                <c:pt idx="56">
                  <c:v>99.415611143967</c:v>
                </c:pt>
                <c:pt idx="57">
                  <c:v>99.2981730890844</c:v>
                </c:pt>
                <c:pt idx="58">
                  <c:v>98.9336522754818</c:v>
                </c:pt>
                <c:pt idx="59">
                  <c:v>99.6095668593044</c:v>
                </c:pt>
                <c:pt idx="60">
                  <c:v>102.397408234325</c:v>
                </c:pt>
                <c:pt idx="61">
                  <c:v>102.857289299562</c:v>
                </c:pt>
                <c:pt idx="62">
                  <c:v>103.232839365375</c:v>
                </c:pt>
                <c:pt idx="63">
                  <c:v>102.558455473288</c:v>
                </c:pt>
                <c:pt idx="64">
                  <c:v>105.861994452345</c:v>
                </c:pt>
                <c:pt idx="65">
                  <c:v>109.985739518681</c:v>
                </c:pt>
                <c:pt idx="66">
                  <c:v>109.92558962101</c:v>
                </c:pt>
                <c:pt idx="67">
                  <c:v>109.908142408793</c:v>
                </c:pt>
                <c:pt idx="68">
                  <c:v>108.63769637151</c:v>
                </c:pt>
                <c:pt idx="69">
                  <c:v>108.954634796535</c:v>
                </c:pt>
                <c:pt idx="70">
                  <c:v>110.384909149827</c:v>
                </c:pt>
                <c:pt idx="71">
                  <c:v>111.693430939274</c:v>
                </c:pt>
                <c:pt idx="72">
                  <c:v>114.386137150824</c:v>
                </c:pt>
                <c:pt idx="73">
                  <c:v>115.103159802277</c:v>
                </c:pt>
                <c:pt idx="74">
                  <c:v>114.978847419993</c:v>
                </c:pt>
                <c:pt idx="75">
                  <c:v>116.903396399256</c:v>
                </c:pt>
                <c:pt idx="76">
                  <c:v>117.513809713897</c:v>
                </c:pt>
                <c:pt idx="77">
                  <c:v>118.638000272981</c:v>
                </c:pt>
                <c:pt idx="78">
                  <c:v>117.376945818573</c:v>
                </c:pt>
                <c:pt idx="79">
                  <c:v>117.452694289425</c:v>
                </c:pt>
                <c:pt idx="80">
                  <c:v>118.544385721121</c:v>
                </c:pt>
                <c:pt idx="81">
                  <c:v>119.380371904596</c:v>
                </c:pt>
                <c:pt idx="82">
                  <c:v>122.145875252738</c:v>
                </c:pt>
                <c:pt idx="83">
                  <c:v>123.311099968796</c:v>
                </c:pt>
                <c:pt idx="84">
                  <c:v>123.589394558199</c:v>
                </c:pt>
                <c:pt idx="85">
                  <c:v>122.090555325691</c:v>
                </c:pt>
                <c:pt idx="86">
                  <c:v>122.618524204256</c:v>
                </c:pt>
                <c:pt idx="87">
                  <c:v>122.85809759798</c:v>
                </c:pt>
                <c:pt idx="88">
                  <c:v>124.327287765871</c:v>
                </c:pt>
                <c:pt idx="89">
                  <c:v>118.104432246434</c:v>
                </c:pt>
                <c:pt idx="90">
                  <c:v>115.86991603648</c:v>
                </c:pt>
                <c:pt idx="91">
                  <c:v>116.967325865743</c:v>
                </c:pt>
                <c:pt idx="92">
                  <c:v>119.027196489182</c:v>
                </c:pt>
                <c:pt idx="93">
                  <c:v>120.878585210536</c:v>
                </c:pt>
                <c:pt idx="94">
                  <c:v>119.558931389051</c:v>
                </c:pt>
                <c:pt idx="95">
                  <c:v>117.839330581502</c:v>
                </c:pt>
                <c:pt idx="107">
                  <c:v>123.58022134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44047"/>
        <c:axId val="1838406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C$7:$C$114</c:f>
              <c:strCache>
                <c:ptCount val="108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</c:strCache>
            </c:strRef>
          </c:cat>
          <c:val>
            <c:numRef>
              <c:f>'14ábra-adat'!$B$55:$B$118</c:f>
              <c:numCache>
                <c:formatCode>General</c:formatCode>
                <c:ptCount val="64"/>
                <c:pt idx="0">
                  <c:v>100.764450825278</c:v>
                </c:pt>
                <c:pt idx="1">
                  <c:v>100.769973385068</c:v>
                </c:pt>
                <c:pt idx="2">
                  <c:v>100.477425204998</c:v>
                </c:pt>
                <c:pt idx="3">
                  <c:v>100.02353932871</c:v>
                </c:pt>
                <c:pt idx="4">
                  <c:v>99.5156311529525</c:v>
                </c:pt>
                <c:pt idx="5">
                  <c:v>100.137385168085</c:v>
                </c:pt>
                <c:pt idx="6">
                  <c:v>100.759821094645</c:v>
                </c:pt>
                <c:pt idx="7">
                  <c:v>99.916608112097</c:v>
                </c:pt>
                <c:pt idx="8">
                  <c:v>99.415611143967</c:v>
                </c:pt>
                <c:pt idx="9">
                  <c:v>99.2981730890844</c:v>
                </c:pt>
                <c:pt idx="10">
                  <c:v>98.9336522754818</c:v>
                </c:pt>
                <c:pt idx="11">
                  <c:v>99.6095668593044</c:v>
                </c:pt>
                <c:pt idx="12">
                  <c:v>102.397408234325</c:v>
                </c:pt>
                <c:pt idx="13">
                  <c:v>102.857289299562</c:v>
                </c:pt>
                <c:pt idx="14">
                  <c:v>103.232839365375</c:v>
                </c:pt>
                <c:pt idx="15">
                  <c:v>102.558455473288</c:v>
                </c:pt>
                <c:pt idx="16">
                  <c:v>105.861994452345</c:v>
                </c:pt>
                <c:pt idx="17">
                  <c:v>109.985739518681</c:v>
                </c:pt>
                <c:pt idx="18">
                  <c:v>109.92558962101</c:v>
                </c:pt>
                <c:pt idx="19">
                  <c:v>109.908142408793</c:v>
                </c:pt>
                <c:pt idx="20">
                  <c:v>108.63769637151</c:v>
                </c:pt>
                <c:pt idx="21">
                  <c:v>108.954634796535</c:v>
                </c:pt>
                <c:pt idx="22">
                  <c:v>110.384909149827</c:v>
                </c:pt>
                <c:pt idx="23">
                  <c:v>111.693430939274</c:v>
                </c:pt>
                <c:pt idx="24">
                  <c:v>114.386137150824</c:v>
                </c:pt>
                <c:pt idx="25">
                  <c:v>115.103159802277</c:v>
                </c:pt>
                <c:pt idx="26">
                  <c:v>114.978847419993</c:v>
                </c:pt>
                <c:pt idx="27">
                  <c:v>116.903396399256</c:v>
                </c:pt>
                <c:pt idx="28">
                  <c:v>117.513809713897</c:v>
                </c:pt>
                <c:pt idx="29">
                  <c:v>118.638000272981</c:v>
                </c:pt>
                <c:pt idx="30">
                  <c:v>117.376945818573</c:v>
                </c:pt>
                <c:pt idx="31">
                  <c:v>117.452694289425</c:v>
                </c:pt>
                <c:pt idx="32">
                  <c:v>118.544385721121</c:v>
                </c:pt>
                <c:pt idx="33">
                  <c:v>119.380371904596</c:v>
                </c:pt>
                <c:pt idx="34">
                  <c:v>122.145875252738</c:v>
                </c:pt>
                <c:pt idx="35">
                  <c:v>123.311099968796</c:v>
                </c:pt>
                <c:pt idx="36">
                  <c:v>123.589394558199</c:v>
                </c:pt>
                <c:pt idx="37">
                  <c:v>122.090555325691</c:v>
                </c:pt>
                <c:pt idx="38">
                  <c:v>122.618524204256</c:v>
                </c:pt>
                <c:pt idx="39">
                  <c:v>122.85809759798</c:v>
                </c:pt>
                <c:pt idx="40">
                  <c:v>124.327287765871</c:v>
                </c:pt>
                <c:pt idx="41">
                  <c:v>118.104432246434</c:v>
                </c:pt>
                <c:pt idx="42">
                  <c:v>115.86991603648</c:v>
                </c:pt>
                <c:pt idx="43">
                  <c:v>116.967325865743</c:v>
                </c:pt>
                <c:pt idx="44">
                  <c:v>119.027196489182</c:v>
                </c:pt>
                <c:pt idx="45">
                  <c:v>120.878585210536</c:v>
                </c:pt>
                <c:pt idx="46">
                  <c:v>119.558931389051</c:v>
                </c:pt>
                <c:pt idx="47">
                  <c:v>117.839330581502</c:v>
                </c:pt>
                <c:pt idx="59">
                  <c:v>123.58022134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3639"/>
        <c:axId val="92329171"/>
      </c:lineChart>
      <c:catAx>
        <c:axId val="3404404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84061"/>
        <c:crossesAt val="0"/>
        <c:auto val="1"/>
        <c:lblAlgn val="ctr"/>
        <c:lblOffset val="100"/>
        <c:noMultiLvlLbl val="0"/>
      </c:catAx>
      <c:valAx>
        <c:axId val="1838406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44047"/>
        <c:crossesAt val="1"/>
        <c:crossBetween val="midCat"/>
      </c:valAx>
      <c:catAx>
        <c:axId val="61103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29171"/>
        <c:auto val="1"/>
        <c:lblAlgn val="ctr"/>
        <c:lblOffset val="100"/>
        <c:noMultiLvlLbl val="0"/>
      </c:catAx>
      <c:valAx>
        <c:axId val="92329171"/>
        <c:scaling>
          <c:orientation val="minMax"/>
          <c:max val="130"/>
          <c:min val="9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3639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94872915756"/>
          <c:y val="0.0911365260900643"/>
          <c:w val="0.943670767501405"/>
          <c:h val="0.787794853466762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5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108">
                  <c:v>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3465"/>
        <c:axId val="25012043"/>
      </c:lineChart>
      <c:lineChart>
        <c:grouping val="standard"/>
        <c:varyColors val="0"/>
        <c:ser>
          <c:idx val="1"/>
          <c:order val="1"/>
          <c:tx>
            <c:strRef>
              <c:f>'15ábra-adat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5ábra-adat'!$C$8:$C$106</c:f>
              <c:numCache>
                <c:formatCode>General</c:formatCode>
                <c:ptCount val="9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2460"/>
        <c:axId val="2688836"/>
      </c:lineChart>
      <c:catAx>
        <c:axId val="2055346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12043"/>
        <c:crossesAt val="0"/>
        <c:auto val="1"/>
        <c:lblAlgn val="ctr"/>
        <c:lblOffset val="100"/>
        <c:noMultiLvlLbl val="0"/>
      </c:catAx>
      <c:valAx>
        <c:axId val="25012043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0202335602323"/>
              <c:y val="0.0555754110078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53465"/>
        <c:crossesAt val="1"/>
        <c:crossBetween val="midCat"/>
        <c:majorUnit val="1"/>
      </c:valAx>
      <c:catAx>
        <c:axId val="9451246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8836"/>
        <c:auto val="1"/>
        <c:lblAlgn val="ctr"/>
        <c:lblOffset val="100"/>
        <c:noMultiLvlLbl val="0"/>
      </c:catAx>
      <c:valAx>
        <c:axId val="2688836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841940923"/>
              <c:y val="0.052626876340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1246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4768625491788"/>
          <c:y val="0.88018227305218"/>
          <c:w val="0.678573658902142"/>
          <c:h val="0.06308077197998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41845764855"/>
          <c:y val="0.0931073876618431"/>
          <c:w val="0.961188369152971"/>
          <c:h val="0.733339680121858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95</c:f>
              <c:strCache>
                <c:ptCount val="86"/>
                <c:pt idx="0">
                  <c:v>2002/Jul.</c:v>
                </c:pt>
                <c:pt idx="1">
                  <c:v>2002/Jul.</c:v>
                </c:pt>
                <c:pt idx="2">
                  <c:v>2002/Jul.</c:v>
                </c:pt>
                <c:pt idx="3">
                  <c:v>2002/Jul.</c:v>
                </c:pt>
                <c:pt idx="4">
                  <c:v>2002/Aug.</c:v>
                </c:pt>
                <c:pt idx="5">
                  <c:v>2002/Aug.</c:v>
                </c:pt>
                <c:pt idx="6">
                  <c:v>2002/Aug.</c:v>
                </c:pt>
                <c:pt idx="7">
                  <c:v>2002/Aug.</c:v>
                </c:pt>
                <c:pt idx="8">
                  <c:v>2002/Aug.</c:v>
                </c:pt>
                <c:pt idx="9">
                  <c:v>2002/Sep.</c:v>
                </c:pt>
                <c:pt idx="10">
                  <c:v>2002/Sep.</c:v>
                </c:pt>
                <c:pt idx="11">
                  <c:v>2002/Sep.</c:v>
                </c:pt>
                <c:pt idx="12">
                  <c:v>2002/Sep.</c:v>
                </c:pt>
                <c:pt idx="13">
                  <c:v>2002/Oct.</c:v>
                </c:pt>
                <c:pt idx="14">
                  <c:v>2002/Oct.</c:v>
                </c:pt>
                <c:pt idx="15">
                  <c:v>2002/Oct.</c:v>
                </c:pt>
                <c:pt idx="16">
                  <c:v>2002/Oct.</c:v>
                </c:pt>
                <c:pt idx="17">
                  <c:v>2002/Oct.</c:v>
                </c:pt>
                <c:pt idx="18">
                  <c:v>2002/Nov.</c:v>
                </c:pt>
                <c:pt idx="19">
                  <c:v>2002/Nov.</c:v>
                </c:pt>
                <c:pt idx="20">
                  <c:v>2002/Nov.</c:v>
                </c:pt>
                <c:pt idx="21">
                  <c:v>2002/Nov.</c:v>
                </c:pt>
                <c:pt idx="22">
                  <c:v>2002/Dec.</c:v>
                </c:pt>
                <c:pt idx="23">
                  <c:v>2002/Dec.</c:v>
                </c:pt>
                <c:pt idx="24">
                  <c:v>2002/Dec.</c:v>
                </c:pt>
                <c:pt idx="25">
                  <c:v>2002/Dec.</c:v>
                </c:pt>
                <c:pt idx="26">
                  <c:v>2003/Jan.</c:v>
                </c:pt>
                <c:pt idx="27">
                  <c:v>2003/Jan.</c:v>
                </c:pt>
                <c:pt idx="28">
                  <c:v>2003/Jan.</c:v>
                </c:pt>
                <c:pt idx="29">
                  <c:v>2003/Jan.</c:v>
                </c:pt>
                <c:pt idx="30">
                  <c:v>2003/Jan.</c:v>
                </c:pt>
                <c:pt idx="31">
                  <c:v>2003/Feb.</c:v>
                </c:pt>
                <c:pt idx="32">
                  <c:v>2003/Feb.</c:v>
                </c:pt>
                <c:pt idx="33">
                  <c:v>2003/Feb.</c:v>
                </c:pt>
                <c:pt idx="34">
                  <c:v>2003/Feb.</c:v>
                </c:pt>
                <c:pt idx="35">
                  <c:v>2003/Mar.</c:v>
                </c:pt>
                <c:pt idx="36">
                  <c:v>2003/Mar.</c:v>
                </c:pt>
                <c:pt idx="37">
                  <c:v>2003/Mar.</c:v>
                </c:pt>
                <c:pt idx="38">
                  <c:v>2003/Mar.</c:v>
                </c:pt>
                <c:pt idx="39">
                  <c:v>2003/Apr.</c:v>
                </c:pt>
                <c:pt idx="40">
                  <c:v>2003/Apr.</c:v>
                </c:pt>
                <c:pt idx="41">
                  <c:v>2003/Apr.</c:v>
                </c:pt>
                <c:pt idx="42">
                  <c:v>2003/Apr.</c:v>
                </c:pt>
                <c:pt idx="43">
                  <c:v>2003/May.</c:v>
                </c:pt>
                <c:pt idx="44">
                  <c:v>2003/May.</c:v>
                </c:pt>
                <c:pt idx="45">
                  <c:v>2003/May.</c:v>
                </c:pt>
                <c:pt idx="46">
                  <c:v>2003/May.</c:v>
                </c:pt>
                <c:pt idx="47">
                  <c:v>2003/May.</c:v>
                </c:pt>
                <c:pt idx="48">
                  <c:v>2003/Jun.</c:v>
                </c:pt>
                <c:pt idx="49">
                  <c:v>2003/Jun.</c:v>
                </c:pt>
                <c:pt idx="50">
                  <c:v>2003/Jun.</c:v>
                </c:pt>
                <c:pt idx="51">
                  <c:v>2003/Jun.</c:v>
                </c:pt>
                <c:pt idx="52">
                  <c:v>2003/Jul.</c:v>
                </c:pt>
                <c:pt idx="53">
                  <c:v>2003/Jul.</c:v>
                </c:pt>
                <c:pt idx="54">
                  <c:v>2003/Jul.</c:v>
                </c:pt>
                <c:pt idx="55">
                  <c:v>2003/Jul.</c:v>
                </c:pt>
                <c:pt idx="56">
                  <c:v>2003/Jul.</c:v>
                </c:pt>
                <c:pt idx="57">
                  <c:v>2003/Aug.</c:v>
                </c:pt>
                <c:pt idx="58">
                  <c:v>2003/Aug.</c:v>
                </c:pt>
                <c:pt idx="59">
                  <c:v>2003/Aug.</c:v>
                </c:pt>
                <c:pt idx="60">
                  <c:v>2003/Aug.</c:v>
                </c:pt>
                <c:pt idx="61">
                  <c:v>2003/Sep.</c:v>
                </c:pt>
                <c:pt idx="62">
                  <c:v>2003/Sep.</c:v>
                </c:pt>
                <c:pt idx="63">
                  <c:v>2003/Sep.</c:v>
                </c:pt>
                <c:pt idx="64">
                  <c:v>2003/Sep.</c:v>
                </c:pt>
                <c:pt idx="65">
                  <c:v>2003/Sep.</c:v>
                </c:pt>
                <c:pt idx="66">
                  <c:v>2003/Oct.</c:v>
                </c:pt>
                <c:pt idx="67">
                  <c:v>2003/Oct.</c:v>
                </c:pt>
                <c:pt idx="68">
                  <c:v>2003/Oct.</c:v>
                </c:pt>
                <c:pt idx="69">
                  <c:v>2003/Oct.</c:v>
                </c:pt>
                <c:pt idx="70">
                  <c:v>2003/Oct.</c:v>
                </c:pt>
                <c:pt idx="71">
                  <c:v>2003/Nov.</c:v>
                </c:pt>
                <c:pt idx="72">
                  <c:v>2003/Nov.</c:v>
                </c:pt>
                <c:pt idx="73">
                  <c:v>2003/Nov.</c:v>
                </c:pt>
                <c:pt idx="74">
                  <c:v>2003/Nov.</c:v>
                </c:pt>
                <c:pt idx="75">
                  <c:v>2003/Dec.</c:v>
                </c:pt>
                <c:pt idx="76">
                  <c:v>2003/Dec.</c:v>
                </c:pt>
                <c:pt idx="77">
                  <c:v>2003/Dec.</c:v>
                </c:pt>
                <c:pt idx="78">
                  <c:v>2003/Dec.</c:v>
                </c:pt>
                <c:pt idx="79">
                  <c:v>2004/Jan/01</c:v>
                </c:pt>
                <c:pt idx="80">
                  <c:v>2004/Jan/08</c:v>
                </c:pt>
                <c:pt idx="81">
                  <c:v>2004/Jan/15</c:v>
                </c:pt>
                <c:pt idx="82">
                  <c:v>2004/Jan/22</c:v>
                </c:pt>
                <c:pt idx="83">
                  <c:v>2004/Jan/29</c:v>
                </c:pt>
                <c:pt idx="84">
                  <c:v>2004/Feb/05</c:v>
                </c:pt>
                <c:pt idx="85">
                  <c:v>2004/Feb/12</c:v>
                </c:pt>
              </c:strCache>
            </c:strRef>
          </c:cat>
          <c:val>
            <c:numRef>
              <c:f>'2ábra-adat'!$B$10:$B$95</c:f>
              <c:numCache>
                <c:formatCode>General</c:formatCode>
                <c:ptCount val="86"/>
                <c:pt idx="0">
                  <c:v>4.963601</c:v>
                </c:pt>
                <c:pt idx="1">
                  <c:v>4.874261</c:v>
                </c:pt>
                <c:pt idx="2">
                  <c:v>4.875092</c:v>
                </c:pt>
                <c:pt idx="3">
                  <c:v>4.712568</c:v>
                </c:pt>
                <c:pt idx="4">
                  <c:v>4.694165</c:v>
                </c:pt>
                <c:pt idx="5">
                  <c:v>4.586282</c:v>
                </c:pt>
                <c:pt idx="6">
                  <c:v>4.546574</c:v>
                </c:pt>
                <c:pt idx="7">
                  <c:v>4.678167</c:v>
                </c:pt>
                <c:pt idx="8">
                  <c:v>4.544823</c:v>
                </c:pt>
                <c:pt idx="9">
                  <c:v>4.387972</c:v>
                </c:pt>
                <c:pt idx="10">
                  <c:v>4.445345</c:v>
                </c:pt>
                <c:pt idx="11">
                  <c:v>4.294276</c:v>
                </c:pt>
                <c:pt idx="12">
                  <c:v>4.328886</c:v>
                </c:pt>
                <c:pt idx="13">
                  <c:v>4.373685</c:v>
                </c:pt>
                <c:pt idx="14">
                  <c:v>4.295595</c:v>
                </c:pt>
                <c:pt idx="15">
                  <c:v>4.580915</c:v>
                </c:pt>
                <c:pt idx="16">
                  <c:v>4.609543</c:v>
                </c:pt>
                <c:pt idx="17">
                  <c:v>4.473904</c:v>
                </c:pt>
                <c:pt idx="18">
                  <c:v>4.517435</c:v>
                </c:pt>
                <c:pt idx="19">
                  <c:v>4.424006</c:v>
                </c:pt>
                <c:pt idx="20">
                  <c:v>4.409139</c:v>
                </c:pt>
                <c:pt idx="21">
                  <c:v>4.475434</c:v>
                </c:pt>
                <c:pt idx="22">
                  <c:v>4.436123</c:v>
                </c:pt>
                <c:pt idx="23">
                  <c:v>4.291349</c:v>
                </c:pt>
                <c:pt idx="24">
                  <c:v>4.277641</c:v>
                </c:pt>
                <c:pt idx="25">
                  <c:v>4.278549</c:v>
                </c:pt>
                <c:pt idx="26">
                  <c:v>4.300567</c:v>
                </c:pt>
                <c:pt idx="27">
                  <c:v>4.212528</c:v>
                </c:pt>
                <c:pt idx="28">
                  <c:v>4.247656</c:v>
                </c:pt>
                <c:pt idx="29">
                  <c:v>4.076269</c:v>
                </c:pt>
                <c:pt idx="30">
                  <c:v>4.048624</c:v>
                </c:pt>
                <c:pt idx="31">
                  <c:v>4.018544</c:v>
                </c:pt>
                <c:pt idx="32">
                  <c:v>3.911074</c:v>
                </c:pt>
                <c:pt idx="33">
                  <c:v>3.900366</c:v>
                </c:pt>
                <c:pt idx="34">
                  <c:v>3.876383</c:v>
                </c:pt>
                <c:pt idx="35">
                  <c:v>3.847572</c:v>
                </c:pt>
                <c:pt idx="36">
                  <c:v>3.945219</c:v>
                </c:pt>
                <c:pt idx="37">
                  <c:v>4.154831</c:v>
                </c:pt>
                <c:pt idx="38">
                  <c:v>4.12097</c:v>
                </c:pt>
                <c:pt idx="39">
                  <c:v>4.13644</c:v>
                </c:pt>
                <c:pt idx="40">
                  <c:v>4.132022</c:v>
                </c:pt>
                <c:pt idx="41">
                  <c:v>4.113679</c:v>
                </c:pt>
                <c:pt idx="42">
                  <c:v>4.09447</c:v>
                </c:pt>
                <c:pt idx="43">
                  <c:v>4.042581</c:v>
                </c:pt>
                <c:pt idx="44">
                  <c:v>3.913308</c:v>
                </c:pt>
                <c:pt idx="45">
                  <c:v>3.85585</c:v>
                </c:pt>
                <c:pt idx="46">
                  <c:v>3.689342</c:v>
                </c:pt>
                <c:pt idx="47">
                  <c:v>3.688</c:v>
                </c:pt>
                <c:pt idx="48">
                  <c:v>3.597456</c:v>
                </c:pt>
                <c:pt idx="49">
                  <c:v>3.513345</c:v>
                </c:pt>
                <c:pt idx="50">
                  <c:v>3.656091</c:v>
                </c:pt>
                <c:pt idx="51">
                  <c:v>3.792838</c:v>
                </c:pt>
                <c:pt idx="52">
                  <c:v>3.925392</c:v>
                </c:pt>
                <c:pt idx="53">
                  <c:v>3.912177</c:v>
                </c:pt>
                <c:pt idx="54">
                  <c:v>4.066267</c:v>
                </c:pt>
                <c:pt idx="55">
                  <c:v>4.067877</c:v>
                </c:pt>
                <c:pt idx="56">
                  <c:v>4.195594</c:v>
                </c:pt>
                <c:pt idx="57">
                  <c:v>4.101607</c:v>
                </c:pt>
                <c:pt idx="58">
                  <c:v>4.218607</c:v>
                </c:pt>
                <c:pt idx="59">
                  <c:v>4.205036</c:v>
                </c:pt>
                <c:pt idx="60">
                  <c:v>4.174709</c:v>
                </c:pt>
                <c:pt idx="61">
                  <c:v>4.352069</c:v>
                </c:pt>
                <c:pt idx="62">
                  <c:v>4.348136</c:v>
                </c:pt>
                <c:pt idx="63">
                  <c:v>4.273117</c:v>
                </c:pt>
                <c:pt idx="64">
                  <c:v>4.182892</c:v>
                </c:pt>
                <c:pt idx="65">
                  <c:v>4.086771</c:v>
                </c:pt>
                <c:pt idx="66">
                  <c:v>4.098805</c:v>
                </c:pt>
                <c:pt idx="67">
                  <c:v>4.244696</c:v>
                </c:pt>
                <c:pt idx="68">
                  <c:v>4.32562</c:v>
                </c:pt>
                <c:pt idx="69">
                  <c:v>4.271114</c:v>
                </c:pt>
                <c:pt idx="70">
                  <c:v>4.351228</c:v>
                </c:pt>
                <c:pt idx="71">
                  <c:v>4.460372</c:v>
                </c:pt>
                <c:pt idx="72">
                  <c:v>4.418962</c:v>
                </c:pt>
                <c:pt idx="73">
                  <c:v>4.343854</c:v>
                </c:pt>
                <c:pt idx="74">
                  <c:v>4.460881</c:v>
                </c:pt>
                <c:pt idx="75">
                  <c:v>4.440777</c:v>
                </c:pt>
                <c:pt idx="76">
                  <c:v>4.370255</c:v>
                </c:pt>
                <c:pt idx="77">
                  <c:v>4.260098</c:v>
                </c:pt>
                <c:pt idx="78">
                  <c:v>4.24744</c:v>
                </c:pt>
                <c:pt idx="79">
                  <c:v>4.343871</c:v>
                </c:pt>
                <c:pt idx="80">
                  <c:v>4.227255</c:v>
                </c:pt>
                <c:pt idx="81">
                  <c:v>4.143775</c:v>
                </c:pt>
                <c:pt idx="82">
                  <c:v>4.132342</c:v>
                </c:pt>
                <c:pt idx="83">
                  <c:v>4.263191</c:v>
                </c:pt>
                <c:pt idx="84">
                  <c:v>4.174118</c:v>
                </c:pt>
                <c:pt idx="85">
                  <c:v>4.11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C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95</c:f>
              <c:strCache>
                <c:ptCount val="86"/>
                <c:pt idx="0">
                  <c:v>2002/Jul.</c:v>
                </c:pt>
                <c:pt idx="1">
                  <c:v>2002/Jul.</c:v>
                </c:pt>
                <c:pt idx="2">
                  <c:v>2002/Jul.</c:v>
                </c:pt>
                <c:pt idx="3">
                  <c:v>2002/Jul.</c:v>
                </c:pt>
                <c:pt idx="4">
                  <c:v>2002/Aug.</c:v>
                </c:pt>
                <c:pt idx="5">
                  <c:v>2002/Aug.</c:v>
                </c:pt>
                <c:pt idx="6">
                  <c:v>2002/Aug.</c:v>
                </c:pt>
                <c:pt idx="7">
                  <c:v>2002/Aug.</c:v>
                </c:pt>
                <c:pt idx="8">
                  <c:v>2002/Aug.</c:v>
                </c:pt>
                <c:pt idx="9">
                  <c:v>2002/Sep.</c:v>
                </c:pt>
                <c:pt idx="10">
                  <c:v>2002/Sep.</c:v>
                </c:pt>
                <c:pt idx="11">
                  <c:v>2002/Sep.</c:v>
                </c:pt>
                <c:pt idx="12">
                  <c:v>2002/Sep.</c:v>
                </c:pt>
                <c:pt idx="13">
                  <c:v>2002/Oct.</c:v>
                </c:pt>
                <c:pt idx="14">
                  <c:v>2002/Oct.</c:v>
                </c:pt>
                <c:pt idx="15">
                  <c:v>2002/Oct.</c:v>
                </c:pt>
                <c:pt idx="16">
                  <c:v>2002/Oct.</c:v>
                </c:pt>
                <c:pt idx="17">
                  <c:v>2002/Oct.</c:v>
                </c:pt>
                <c:pt idx="18">
                  <c:v>2002/Nov.</c:v>
                </c:pt>
                <c:pt idx="19">
                  <c:v>2002/Nov.</c:v>
                </c:pt>
                <c:pt idx="20">
                  <c:v>2002/Nov.</c:v>
                </c:pt>
                <c:pt idx="21">
                  <c:v>2002/Nov.</c:v>
                </c:pt>
                <c:pt idx="22">
                  <c:v>2002/Dec.</c:v>
                </c:pt>
                <c:pt idx="23">
                  <c:v>2002/Dec.</c:v>
                </c:pt>
                <c:pt idx="24">
                  <c:v>2002/Dec.</c:v>
                </c:pt>
                <c:pt idx="25">
                  <c:v>2002/Dec.</c:v>
                </c:pt>
                <c:pt idx="26">
                  <c:v>2003/Jan.</c:v>
                </c:pt>
                <c:pt idx="27">
                  <c:v>2003/Jan.</c:v>
                </c:pt>
                <c:pt idx="28">
                  <c:v>2003/Jan.</c:v>
                </c:pt>
                <c:pt idx="29">
                  <c:v>2003/Jan.</c:v>
                </c:pt>
                <c:pt idx="30">
                  <c:v>2003/Jan.</c:v>
                </c:pt>
                <c:pt idx="31">
                  <c:v>2003/Feb.</c:v>
                </c:pt>
                <c:pt idx="32">
                  <c:v>2003/Feb.</c:v>
                </c:pt>
                <c:pt idx="33">
                  <c:v>2003/Feb.</c:v>
                </c:pt>
                <c:pt idx="34">
                  <c:v>2003/Feb.</c:v>
                </c:pt>
                <c:pt idx="35">
                  <c:v>2003/Mar.</c:v>
                </c:pt>
                <c:pt idx="36">
                  <c:v>2003/Mar.</c:v>
                </c:pt>
                <c:pt idx="37">
                  <c:v>2003/Mar.</c:v>
                </c:pt>
                <c:pt idx="38">
                  <c:v>2003/Mar.</c:v>
                </c:pt>
                <c:pt idx="39">
                  <c:v>2003/Apr.</c:v>
                </c:pt>
                <c:pt idx="40">
                  <c:v>2003/Apr.</c:v>
                </c:pt>
                <c:pt idx="41">
                  <c:v>2003/Apr.</c:v>
                </c:pt>
                <c:pt idx="42">
                  <c:v>2003/Apr.</c:v>
                </c:pt>
                <c:pt idx="43">
                  <c:v>2003/May.</c:v>
                </c:pt>
                <c:pt idx="44">
                  <c:v>2003/May.</c:v>
                </c:pt>
                <c:pt idx="45">
                  <c:v>2003/May.</c:v>
                </c:pt>
                <c:pt idx="46">
                  <c:v>2003/May.</c:v>
                </c:pt>
                <c:pt idx="47">
                  <c:v>2003/May.</c:v>
                </c:pt>
                <c:pt idx="48">
                  <c:v>2003/Jun.</c:v>
                </c:pt>
                <c:pt idx="49">
                  <c:v>2003/Jun.</c:v>
                </c:pt>
                <c:pt idx="50">
                  <c:v>2003/Jun.</c:v>
                </c:pt>
                <c:pt idx="51">
                  <c:v>2003/Jun.</c:v>
                </c:pt>
                <c:pt idx="52">
                  <c:v>2003/Jul.</c:v>
                </c:pt>
                <c:pt idx="53">
                  <c:v>2003/Jul.</c:v>
                </c:pt>
                <c:pt idx="54">
                  <c:v>2003/Jul.</c:v>
                </c:pt>
                <c:pt idx="55">
                  <c:v>2003/Jul.</c:v>
                </c:pt>
                <c:pt idx="56">
                  <c:v>2003/Jul.</c:v>
                </c:pt>
                <c:pt idx="57">
                  <c:v>2003/Aug.</c:v>
                </c:pt>
                <c:pt idx="58">
                  <c:v>2003/Aug.</c:v>
                </c:pt>
                <c:pt idx="59">
                  <c:v>2003/Aug.</c:v>
                </c:pt>
                <c:pt idx="60">
                  <c:v>2003/Aug.</c:v>
                </c:pt>
                <c:pt idx="61">
                  <c:v>2003/Sep.</c:v>
                </c:pt>
                <c:pt idx="62">
                  <c:v>2003/Sep.</c:v>
                </c:pt>
                <c:pt idx="63">
                  <c:v>2003/Sep.</c:v>
                </c:pt>
                <c:pt idx="64">
                  <c:v>2003/Sep.</c:v>
                </c:pt>
                <c:pt idx="65">
                  <c:v>2003/Sep.</c:v>
                </c:pt>
                <c:pt idx="66">
                  <c:v>2003/Oct.</c:v>
                </c:pt>
                <c:pt idx="67">
                  <c:v>2003/Oct.</c:v>
                </c:pt>
                <c:pt idx="68">
                  <c:v>2003/Oct.</c:v>
                </c:pt>
                <c:pt idx="69">
                  <c:v>2003/Oct.</c:v>
                </c:pt>
                <c:pt idx="70">
                  <c:v>2003/Oct.</c:v>
                </c:pt>
                <c:pt idx="71">
                  <c:v>2003/Nov.</c:v>
                </c:pt>
                <c:pt idx="72">
                  <c:v>2003/Nov.</c:v>
                </c:pt>
                <c:pt idx="73">
                  <c:v>2003/Nov.</c:v>
                </c:pt>
                <c:pt idx="74">
                  <c:v>2003/Nov.</c:v>
                </c:pt>
                <c:pt idx="75">
                  <c:v>2003/Dec.</c:v>
                </c:pt>
                <c:pt idx="76">
                  <c:v>2003/Dec.</c:v>
                </c:pt>
                <c:pt idx="77">
                  <c:v>2003/Dec.</c:v>
                </c:pt>
                <c:pt idx="78">
                  <c:v>2003/Dec.</c:v>
                </c:pt>
                <c:pt idx="79">
                  <c:v>2004/Jan/01</c:v>
                </c:pt>
                <c:pt idx="80">
                  <c:v>2004/Jan/08</c:v>
                </c:pt>
                <c:pt idx="81">
                  <c:v>2004/Jan/15</c:v>
                </c:pt>
                <c:pt idx="82">
                  <c:v>2004/Jan/22</c:v>
                </c:pt>
                <c:pt idx="83">
                  <c:v>2004/Jan/29</c:v>
                </c:pt>
                <c:pt idx="84">
                  <c:v>2004/Feb/05</c:v>
                </c:pt>
                <c:pt idx="85">
                  <c:v>2004/Feb/12</c:v>
                </c:pt>
              </c:strCache>
            </c:strRef>
          </c:cat>
          <c:val>
            <c:numRef>
              <c:f>'2ábra-adat'!$C$10:$C$95</c:f>
              <c:numCache>
                <c:formatCode>General</c:formatCode>
                <c:ptCount val="86"/>
                <c:pt idx="1">
                  <c:v>4.638233</c:v>
                </c:pt>
                <c:pt idx="2">
                  <c:v>4.609742</c:v>
                </c:pt>
                <c:pt idx="3">
                  <c:v>4.37611</c:v>
                </c:pt>
                <c:pt idx="4">
                  <c:v>4.393218</c:v>
                </c:pt>
                <c:pt idx="5">
                  <c:v>4.396914</c:v>
                </c:pt>
                <c:pt idx="6">
                  <c:v>4.180711</c:v>
                </c:pt>
                <c:pt idx="7">
                  <c:v>4.318018</c:v>
                </c:pt>
                <c:pt idx="8">
                  <c:v>4.141672</c:v>
                </c:pt>
                <c:pt idx="9">
                  <c:v>3.930648</c:v>
                </c:pt>
                <c:pt idx="10">
                  <c:v>3.963732</c:v>
                </c:pt>
                <c:pt idx="11">
                  <c:v>3.777523</c:v>
                </c:pt>
                <c:pt idx="12">
                  <c:v>3.77</c:v>
                </c:pt>
                <c:pt idx="13">
                  <c:v>3.685365</c:v>
                </c:pt>
                <c:pt idx="14">
                  <c:v>3.655319</c:v>
                </c:pt>
                <c:pt idx="15">
                  <c:v>4.200163</c:v>
                </c:pt>
                <c:pt idx="16">
                  <c:v>4.11805</c:v>
                </c:pt>
                <c:pt idx="17">
                  <c:v>3.894438</c:v>
                </c:pt>
                <c:pt idx="18">
                  <c:v>3.879</c:v>
                </c:pt>
                <c:pt idx="19">
                  <c:v>4.062299</c:v>
                </c:pt>
                <c:pt idx="20">
                  <c:v>4.154179</c:v>
                </c:pt>
                <c:pt idx="22">
                  <c:v>4.136976</c:v>
                </c:pt>
                <c:pt idx="23">
                  <c:v>4.011227</c:v>
                </c:pt>
                <c:pt idx="24">
                  <c:v>3.940081</c:v>
                </c:pt>
                <c:pt idx="25">
                  <c:v>3.907373</c:v>
                </c:pt>
                <c:pt idx="26">
                  <c:v>4.02854</c:v>
                </c:pt>
                <c:pt idx="27">
                  <c:v>4.167242</c:v>
                </c:pt>
                <c:pt idx="28">
                  <c:v>4.079218</c:v>
                </c:pt>
                <c:pt idx="29">
                  <c:v>3.939402</c:v>
                </c:pt>
                <c:pt idx="30">
                  <c:v>3.964453</c:v>
                </c:pt>
                <c:pt idx="31">
                  <c:v>3.944989</c:v>
                </c:pt>
                <c:pt idx="32">
                  <c:v>3.874963</c:v>
                </c:pt>
                <c:pt idx="33">
                  <c:v>3.846434</c:v>
                </c:pt>
                <c:pt idx="34">
                  <c:v>3.738578</c:v>
                </c:pt>
                <c:pt idx="35">
                  <c:v>3.653891</c:v>
                </c:pt>
                <c:pt idx="36">
                  <c:v>3.750278</c:v>
                </c:pt>
                <c:pt idx="37">
                  <c:v>3.955361</c:v>
                </c:pt>
                <c:pt idx="38">
                  <c:v>3.920716</c:v>
                </c:pt>
                <c:pt idx="39">
                  <c:v>3.913032</c:v>
                </c:pt>
                <c:pt idx="40">
                  <c:v>3.932377</c:v>
                </c:pt>
                <c:pt idx="42">
                  <c:v>3.920871</c:v>
                </c:pt>
                <c:pt idx="43">
                  <c:v>3.833932</c:v>
                </c:pt>
                <c:pt idx="44">
                  <c:v>3.665506</c:v>
                </c:pt>
                <c:pt idx="45">
                  <c:v>3.529697</c:v>
                </c:pt>
                <c:pt idx="46">
                  <c:v>3.315639</c:v>
                </c:pt>
                <c:pt idx="47">
                  <c:v>3.333378</c:v>
                </c:pt>
                <c:pt idx="48">
                  <c:v>3.343866</c:v>
                </c:pt>
                <c:pt idx="49">
                  <c:v>3.164774</c:v>
                </c:pt>
                <c:pt idx="50">
                  <c:v>3.341034</c:v>
                </c:pt>
                <c:pt idx="51">
                  <c:v>3.544912</c:v>
                </c:pt>
                <c:pt idx="52">
                  <c:v>3.656246</c:v>
                </c:pt>
                <c:pt idx="53">
                  <c:v>3.664803</c:v>
                </c:pt>
                <c:pt idx="54">
                  <c:v>3.924942</c:v>
                </c:pt>
                <c:pt idx="55">
                  <c:v>4.166824</c:v>
                </c:pt>
                <c:pt idx="56">
                  <c:v>4.409908</c:v>
                </c:pt>
                <c:pt idx="57">
                  <c:v>4.217668</c:v>
                </c:pt>
                <c:pt idx="58">
                  <c:v>4.509455</c:v>
                </c:pt>
                <c:pt idx="59">
                  <c:v>4.478015</c:v>
                </c:pt>
                <c:pt idx="60">
                  <c:v>4.418788</c:v>
                </c:pt>
                <c:pt idx="61">
                  <c:v>4.507798</c:v>
                </c:pt>
                <c:pt idx="62">
                  <c:v>4.507798</c:v>
                </c:pt>
                <c:pt idx="63">
                  <c:v>4.318365</c:v>
                </c:pt>
                <c:pt idx="64">
                  <c:v>4.167569</c:v>
                </c:pt>
                <c:pt idx="65">
                  <c:v>4.087119</c:v>
                </c:pt>
                <c:pt idx="66">
                  <c:v>3.994819</c:v>
                </c:pt>
                <c:pt idx="67">
                  <c:v>4.295874</c:v>
                </c:pt>
                <c:pt idx="68">
                  <c:v>4.462343</c:v>
                </c:pt>
                <c:pt idx="69">
                  <c:v>4.318699</c:v>
                </c:pt>
                <c:pt idx="70">
                  <c:v>4.347971</c:v>
                </c:pt>
                <c:pt idx="71">
                  <c:v>4.414497</c:v>
                </c:pt>
                <c:pt idx="72">
                  <c:v>4.273317</c:v>
                </c:pt>
                <c:pt idx="73">
                  <c:v>4.156129</c:v>
                </c:pt>
                <c:pt idx="75">
                  <c:v>4.368517</c:v>
                </c:pt>
                <c:pt idx="76">
                  <c:v>4.235961</c:v>
                </c:pt>
                <c:pt idx="77">
                  <c:v>4.126829</c:v>
                </c:pt>
                <c:pt idx="80">
                  <c:v>4.258185</c:v>
                </c:pt>
                <c:pt idx="81">
                  <c:v>3.974383</c:v>
                </c:pt>
                <c:pt idx="82">
                  <c:v>3.967797</c:v>
                </c:pt>
                <c:pt idx="83">
                  <c:v>4.184055</c:v>
                </c:pt>
                <c:pt idx="84">
                  <c:v>4.167658</c:v>
                </c:pt>
                <c:pt idx="85">
                  <c:v>4.052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ábra-adat'!$D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95</c:f>
              <c:strCache>
                <c:ptCount val="86"/>
                <c:pt idx="0">
                  <c:v>2002/Jul.</c:v>
                </c:pt>
                <c:pt idx="1">
                  <c:v>2002/Jul.</c:v>
                </c:pt>
                <c:pt idx="2">
                  <c:v>2002/Jul.</c:v>
                </c:pt>
                <c:pt idx="3">
                  <c:v>2002/Jul.</c:v>
                </c:pt>
                <c:pt idx="4">
                  <c:v>2002/Aug.</c:v>
                </c:pt>
                <c:pt idx="5">
                  <c:v>2002/Aug.</c:v>
                </c:pt>
                <c:pt idx="6">
                  <c:v>2002/Aug.</c:v>
                </c:pt>
                <c:pt idx="7">
                  <c:v>2002/Aug.</c:v>
                </c:pt>
                <c:pt idx="8">
                  <c:v>2002/Aug.</c:v>
                </c:pt>
                <c:pt idx="9">
                  <c:v>2002/Sep.</c:v>
                </c:pt>
                <c:pt idx="10">
                  <c:v>2002/Sep.</c:v>
                </c:pt>
                <c:pt idx="11">
                  <c:v>2002/Sep.</c:v>
                </c:pt>
                <c:pt idx="12">
                  <c:v>2002/Sep.</c:v>
                </c:pt>
                <c:pt idx="13">
                  <c:v>2002/Oct.</c:v>
                </c:pt>
                <c:pt idx="14">
                  <c:v>2002/Oct.</c:v>
                </c:pt>
                <c:pt idx="15">
                  <c:v>2002/Oct.</c:v>
                </c:pt>
                <c:pt idx="16">
                  <c:v>2002/Oct.</c:v>
                </c:pt>
                <c:pt idx="17">
                  <c:v>2002/Oct.</c:v>
                </c:pt>
                <c:pt idx="18">
                  <c:v>2002/Nov.</c:v>
                </c:pt>
                <c:pt idx="19">
                  <c:v>2002/Nov.</c:v>
                </c:pt>
                <c:pt idx="20">
                  <c:v>2002/Nov.</c:v>
                </c:pt>
                <c:pt idx="21">
                  <c:v>2002/Nov.</c:v>
                </c:pt>
                <c:pt idx="22">
                  <c:v>2002/Dec.</c:v>
                </c:pt>
                <c:pt idx="23">
                  <c:v>2002/Dec.</c:v>
                </c:pt>
                <c:pt idx="24">
                  <c:v>2002/Dec.</c:v>
                </c:pt>
                <c:pt idx="25">
                  <c:v>2002/Dec.</c:v>
                </c:pt>
                <c:pt idx="26">
                  <c:v>2003/Jan.</c:v>
                </c:pt>
                <c:pt idx="27">
                  <c:v>2003/Jan.</c:v>
                </c:pt>
                <c:pt idx="28">
                  <c:v>2003/Jan.</c:v>
                </c:pt>
                <c:pt idx="29">
                  <c:v>2003/Jan.</c:v>
                </c:pt>
                <c:pt idx="30">
                  <c:v>2003/Jan.</c:v>
                </c:pt>
                <c:pt idx="31">
                  <c:v>2003/Feb.</c:v>
                </c:pt>
                <c:pt idx="32">
                  <c:v>2003/Feb.</c:v>
                </c:pt>
                <c:pt idx="33">
                  <c:v>2003/Feb.</c:v>
                </c:pt>
                <c:pt idx="34">
                  <c:v>2003/Feb.</c:v>
                </c:pt>
                <c:pt idx="35">
                  <c:v>2003/Mar.</c:v>
                </c:pt>
                <c:pt idx="36">
                  <c:v>2003/Mar.</c:v>
                </c:pt>
                <c:pt idx="37">
                  <c:v>2003/Mar.</c:v>
                </c:pt>
                <c:pt idx="38">
                  <c:v>2003/Mar.</c:v>
                </c:pt>
                <c:pt idx="39">
                  <c:v>2003/Apr.</c:v>
                </c:pt>
                <c:pt idx="40">
                  <c:v>2003/Apr.</c:v>
                </c:pt>
                <c:pt idx="41">
                  <c:v>2003/Apr.</c:v>
                </c:pt>
                <c:pt idx="42">
                  <c:v>2003/Apr.</c:v>
                </c:pt>
                <c:pt idx="43">
                  <c:v>2003/May.</c:v>
                </c:pt>
                <c:pt idx="44">
                  <c:v>2003/May.</c:v>
                </c:pt>
                <c:pt idx="45">
                  <c:v>2003/May.</c:v>
                </c:pt>
                <c:pt idx="46">
                  <c:v>2003/May.</c:v>
                </c:pt>
                <c:pt idx="47">
                  <c:v>2003/May.</c:v>
                </c:pt>
                <c:pt idx="48">
                  <c:v>2003/Jun.</c:v>
                </c:pt>
                <c:pt idx="49">
                  <c:v>2003/Jun.</c:v>
                </c:pt>
                <c:pt idx="50">
                  <c:v>2003/Jun.</c:v>
                </c:pt>
                <c:pt idx="51">
                  <c:v>2003/Jun.</c:v>
                </c:pt>
                <c:pt idx="52">
                  <c:v>2003/Jul.</c:v>
                </c:pt>
                <c:pt idx="53">
                  <c:v>2003/Jul.</c:v>
                </c:pt>
                <c:pt idx="54">
                  <c:v>2003/Jul.</c:v>
                </c:pt>
                <c:pt idx="55">
                  <c:v>2003/Jul.</c:v>
                </c:pt>
                <c:pt idx="56">
                  <c:v>2003/Jul.</c:v>
                </c:pt>
                <c:pt idx="57">
                  <c:v>2003/Aug.</c:v>
                </c:pt>
                <c:pt idx="58">
                  <c:v>2003/Aug.</c:v>
                </c:pt>
                <c:pt idx="59">
                  <c:v>2003/Aug.</c:v>
                </c:pt>
                <c:pt idx="60">
                  <c:v>2003/Aug.</c:v>
                </c:pt>
                <c:pt idx="61">
                  <c:v>2003/Sep.</c:v>
                </c:pt>
                <c:pt idx="62">
                  <c:v>2003/Sep.</c:v>
                </c:pt>
                <c:pt idx="63">
                  <c:v>2003/Sep.</c:v>
                </c:pt>
                <c:pt idx="64">
                  <c:v>2003/Sep.</c:v>
                </c:pt>
                <c:pt idx="65">
                  <c:v>2003/Sep.</c:v>
                </c:pt>
                <c:pt idx="66">
                  <c:v>2003/Oct.</c:v>
                </c:pt>
                <c:pt idx="67">
                  <c:v>2003/Oct.</c:v>
                </c:pt>
                <c:pt idx="68">
                  <c:v>2003/Oct.</c:v>
                </c:pt>
                <c:pt idx="69">
                  <c:v>2003/Oct.</c:v>
                </c:pt>
                <c:pt idx="70">
                  <c:v>2003/Oct.</c:v>
                </c:pt>
                <c:pt idx="71">
                  <c:v>2003/Nov.</c:v>
                </c:pt>
                <c:pt idx="72">
                  <c:v>2003/Nov.</c:v>
                </c:pt>
                <c:pt idx="73">
                  <c:v>2003/Nov.</c:v>
                </c:pt>
                <c:pt idx="74">
                  <c:v>2003/Nov.</c:v>
                </c:pt>
                <c:pt idx="75">
                  <c:v>2003/Dec.</c:v>
                </c:pt>
                <c:pt idx="76">
                  <c:v>2003/Dec.</c:v>
                </c:pt>
                <c:pt idx="77">
                  <c:v>2003/Dec.</c:v>
                </c:pt>
                <c:pt idx="78">
                  <c:v>2003/Dec.</c:v>
                </c:pt>
                <c:pt idx="79">
                  <c:v>2004/Jan/01</c:v>
                </c:pt>
                <c:pt idx="80">
                  <c:v>2004/Jan/08</c:v>
                </c:pt>
                <c:pt idx="81">
                  <c:v>2004/Jan/15</c:v>
                </c:pt>
                <c:pt idx="82">
                  <c:v>2004/Jan/22</c:v>
                </c:pt>
                <c:pt idx="83">
                  <c:v>2004/Jan/29</c:v>
                </c:pt>
                <c:pt idx="84">
                  <c:v>2004/Feb/05</c:v>
                </c:pt>
                <c:pt idx="85">
                  <c:v>2004/Feb/12</c:v>
                </c:pt>
              </c:strCache>
            </c:strRef>
          </c:cat>
          <c:val>
            <c:numRef>
              <c:f>'2ábra-adat'!$D$10:$D$95</c:f>
              <c:numCache>
                <c:formatCode>General</c:formatCode>
                <c:ptCount val="86"/>
                <c:pt idx="0">
                  <c:v>8.07</c:v>
                </c:pt>
                <c:pt idx="1">
                  <c:v>7.77</c:v>
                </c:pt>
                <c:pt idx="2">
                  <c:v>7.68</c:v>
                </c:pt>
                <c:pt idx="3">
                  <c:v>7.62</c:v>
                </c:pt>
                <c:pt idx="4">
                  <c:v>7.52</c:v>
                </c:pt>
                <c:pt idx="5">
                  <c:v>7.4</c:v>
                </c:pt>
                <c:pt idx="6">
                  <c:v>7.48</c:v>
                </c:pt>
                <c:pt idx="7">
                  <c:v>7.62</c:v>
                </c:pt>
                <c:pt idx="8">
                  <c:v>7.48</c:v>
                </c:pt>
                <c:pt idx="9">
                  <c:v>7.47</c:v>
                </c:pt>
                <c:pt idx="10">
                  <c:v>7.43</c:v>
                </c:pt>
                <c:pt idx="11">
                  <c:v>7.28</c:v>
                </c:pt>
                <c:pt idx="12">
                  <c:v>7.25</c:v>
                </c:pt>
                <c:pt idx="13">
                  <c:v>7.25</c:v>
                </c:pt>
                <c:pt idx="14">
                  <c:v>7.3</c:v>
                </c:pt>
                <c:pt idx="15">
                  <c:v>7.365</c:v>
                </c:pt>
                <c:pt idx="16">
                  <c:v>6.945</c:v>
                </c:pt>
                <c:pt idx="17">
                  <c:v>6.975</c:v>
                </c:pt>
                <c:pt idx="18">
                  <c:v>6.93</c:v>
                </c:pt>
                <c:pt idx="19">
                  <c:v>6.83</c:v>
                </c:pt>
                <c:pt idx="20">
                  <c:v>6.65</c:v>
                </c:pt>
                <c:pt idx="21">
                  <c:v>6.67</c:v>
                </c:pt>
                <c:pt idx="22">
                  <c:v>6.56</c:v>
                </c:pt>
                <c:pt idx="23">
                  <c:v>6.48</c:v>
                </c:pt>
                <c:pt idx="24">
                  <c:v>6.41</c:v>
                </c:pt>
                <c:pt idx="25">
                  <c:v>6.42</c:v>
                </c:pt>
                <c:pt idx="26">
                  <c:v>6.43</c:v>
                </c:pt>
                <c:pt idx="27">
                  <c:v>6.33</c:v>
                </c:pt>
                <c:pt idx="28">
                  <c:v>6</c:v>
                </c:pt>
                <c:pt idx="29">
                  <c:v>6.52</c:v>
                </c:pt>
                <c:pt idx="30">
                  <c:v>6.31</c:v>
                </c:pt>
                <c:pt idx="31">
                  <c:v>6.34</c:v>
                </c:pt>
                <c:pt idx="32">
                  <c:v>6.28</c:v>
                </c:pt>
                <c:pt idx="33">
                  <c:v>6.38</c:v>
                </c:pt>
                <c:pt idx="34">
                  <c:v>6.32</c:v>
                </c:pt>
                <c:pt idx="35">
                  <c:v>6.36</c:v>
                </c:pt>
                <c:pt idx="36">
                  <c:v>6.36</c:v>
                </c:pt>
                <c:pt idx="37">
                  <c:v>6.5</c:v>
                </c:pt>
                <c:pt idx="38">
                  <c:v>6.49</c:v>
                </c:pt>
                <c:pt idx="39">
                  <c:v>6.45</c:v>
                </c:pt>
                <c:pt idx="40">
                  <c:v>6.3</c:v>
                </c:pt>
                <c:pt idx="41">
                  <c:v>6.28</c:v>
                </c:pt>
                <c:pt idx="42">
                  <c:v>6.28</c:v>
                </c:pt>
                <c:pt idx="44">
                  <c:v>6.07</c:v>
                </c:pt>
                <c:pt idx="45">
                  <c:v>5.95</c:v>
                </c:pt>
                <c:pt idx="46">
                  <c:v>5.92</c:v>
                </c:pt>
                <c:pt idx="47">
                  <c:v>5.93</c:v>
                </c:pt>
                <c:pt idx="48">
                  <c:v>6.26</c:v>
                </c:pt>
                <c:pt idx="49">
                  <c:v>6.11</c:v>
                </c:pt>
                <c:pt idx="50">
                  <c:v>6.66</c:v>
                </c:pt>
                <c:pt idx="51">
                  <c:v>6.56</c:v>
                </c:pt>
                <c:pt idx="52">
                  <c:v>6.61</c:v>
                </c:pt>
                <c:pt idx="53">
                  <c:v>6.67</c:v>
                </c:pt>
                <c:pt idx="54">
                  <c:v>6.82</c:v>
                </c:pt>
                <c:pt idx="55">
                  <c:v>7.01</c:v>
                </c:pt>
                <c:pt idx="56">
                  <c:v>7.18</c:v>
                </c:pt>
                <c:pt idx="57">
                  <c:v>7.03</c:v>
                </c:pt>
                <c:pt idx="58">
                  <c:v>7.1</c:v>
                </c:pt>
                <c:pt idx="59">
                  <c:v>7.18</c:v>
                </c:pt>
                <c:pt idx="60">
                  <c:v>7.11</c:v>
                </c:pt>
                <c:pt idx="61">
                  <c:v>7.21</c:v>
                </c:pt>
                <c:pt idx="62">
                  <c:v>7.21</c:v>
                </c:pt>
                <c:pt idx="63">
                  <c:v>7.17</c:v>
                </c:pt>
                <c:pt idx="64">
                  <c:v>7</c:v>
                </c:pt>
                <c:pt idx="65">
                  <c:v>6.88</c:v>
                </c:pt>
                <c:pt idx="66">
                  <c:v>6.94</c:v>
                </c:pt>
                <c:pt idx="67">
                  <c:v>6.94</c:v>
                </c:pt>
                <c:pt idx="68">
                  <c:v>7.12</c:v>
                </c:pt>
                <c:pt idx="70">
                  <c:v>7.31</c:v>
                </c:pt>
                <c:pt idx="71">
                  <c:v>7.42</c:v>
                </c:pt>
                <c:pt idx="72">
                  <c:v>7.8</c:v>
                </c:pt>
                <c:pt idx="73">
                  <c:v>7.7</c:v>
                </c:pt>
                <c:pt idx="74">
                  <c:v>8.54</c:v>
                </c:pt>
                <c:pt idx="75">
                  <c:v>8.35</c:v>
                </c:pt>
                <c:pt idx="76">
                  <c:v>8.15</c:v>
                </c:pt>
                <c:pt idx="77">
                  <c:v>8.15</c:v>
                </c:pt>
                <c:pt idx="80">
                  <c:v>8.05</c:v>
                </c:pt>
                <c:pt idx="81">
                  <c:v>8.7</c:v>
                </c:pt>
                <c:pt idx="82">
                  <c:v>8.21</c:v>
                </c:pt>
                <c:pt idx="83">
                  <c:v>8.29</c:v>
                </c:pt>
                <c:pt idx="84">
                  <c:v>8.62</c:v>
                </c:pt>
                <c:pt idx="85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8235"/>
        <c:axId val="76413551"/>
      </c:lineChart>
      <c:lineChart>
        <c:grouping val="standard"/>
        <c:varyColors val="0"/>
        <c:ser>
          <c:idx val="3"/>
          <c:order val="3"/>
          <c:tx>
            <c:strRef>
              <c:f>'2ábra-adat'!$E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0:$A$95</c:f>
              <c:strCache>
                <c:ptCount val="86"/>
                <c:pt idx="0">
                  <c:v>2002/Jul.</c:v>
                </c:pt>
                <c:pt idx="1">
                  <c:v>2002/Jul.</c:v>
                </c:pt>
                <c:pt idx="2">
                  <c:v>2002/Jul.</c:v>
                </c:pt>
                <c:pt idx="3">
                  <c:v>2002/Jul.</c:v>
                </c:pt>
                <c:pt idx="4">
                  <c:v>2002/Aug.</c:v>
                </c:pt>
                <c:pt idx="5">
                  <c:v>2002/Aug.</c:v>
                </c:pt>
                <c:pt idx="6">
                  <c:v>2002/Aug.</c:v>
                </c:pt>
                <c:pt idx="7">
                  <c:v>2002/Aug.</c:v>
                </c:pt>
                <c:pt idx="8">
                  <c:v>2002/Aug.</c:v>
                </c:pt>
                <c:pt idx="9">
                  <c:v>2002/Sep.</c:v>
                </c:pt>
                <c:pt idx="10">
                  <c:v>2002/Sep.</c:v>
                </c:pt>
                <c:pt idx="11">
                  <c:v>2002/Sep.</c:v>
                </c:pt>
                <c:pt idx="12">
                  <c:v>2002/Sep.</c:v>
                </c:pt>
                <c:pt idx="13">
                  <c:v>2002/Oct.</c:v>
                </c:pt>
                <c:pt idx="14">
                  <c:v>2002/Oct.</c:v>
                </c:pt>
                <c:pt idx="15">
                  <c:v>2002/Oct.</c:v>
                </c:pt>
                <c:pt idx="16">
                  <c:v>2002/Oct.</c:v>
                </c:pt>
                <c:pt idx="17">
                  <c:v>2002/Oct.</c:v>
                </c:pt>
                <c:pt idx="18">
                  <c:v>2002/Nov.</c:v>
                </c:pt>
                <c:pt idx="19">
                  <c:v>2002/Nov.</c:v>
                </c:pt>
                <c:pt idx="20">
                  <c:v>2002/Nov.</c:v>
                </c:pt>
                <c:pt idx="21">
                  <c:v>2002/Nov.</c:v>
                </c:pt>
                <c:pt idx="22">
                  <c:v>2002/Dec.</c:v>
                </c:pt>
                <c:pt idx="23">
                  <c:v>2002/Dec.</c:v>
                </c:pt>
                <c:pt idx="24">
                  <c:v>2002/Dec.</c:v>
                </c:pt>
                <c:pt idx="25">
                  <c:v>2002/Dec.</c:v>
                </c:pt>
                <c:pt idx="26">
                  <c:v>2003/Jan.</c:v>
                </c:pt>
                <c:pt idx="27">
                  <c:v>2003/Jan.</c:v>
                </c:pt>
                <c:pt idx="28">
                  <c:v>2003/Jan.</c:v>
                </c:pt>
                <c:pt idx="29">
                  <c:v>2003/Jan.</c:v>
                </c:pt>
                <c:pt idx="30">
                  <c:v>2003/Jan.</c:v>
                </c:pt>
                <c:pt idx="31">
                  <c:v>2003/Feb.</c:v>
                </c:pt>
                <c:pt idx="32">
                  <c:v>2003/Feb.</c:v>
                </c:pt>
                <c:pt idx="33">
                  <c:v>2003/Feb.</c:v>
                </c:pt>
                <c:pt idx="34">
                  <c:v>2003/Feb.</c:v>
                </c:pt>
                <c:pt idx="35">
                  <c:v>2003/Mar.</c:v>
                </c:pt>
                <c:pt idx="36">
                  <c:v>2003/Mar.</c:v>
                </c:pt>
                <c:pt idx="37">
                  <c:v>2003/Mar.</c:v>
                </c:pt>
                <c:pt idx="38">
                  <c:v>2003/Mar.</c:v>
                </c:pt>
                <c:pt idx="39">
                  <c:v>2003/Apr.</c:v>
                </c:pt>
                <c:pt idx="40">
                  <c:v>2003/Apr.</c:v>
                </c:pt>
                <c:pt idx="41">
                  <c:v>2003/Apr.</c:v>
                </c:pt>
                <c:pt idx="42">
                  <c:v>2003/Apr.</c:v>
                </c:pt>
                <c:pt idx="43">
                  <c:v>2003/May.</c:v>
                </c:pt>
                <c:pt idx="44">
                  <c:v>2003/May.</c:v>
                </c:pt>
                <c:pt idx="45">
                  <c:v>2003/May.</c:v>
                </c:pt>
                <c:pt idx="46">
                  <c:v>2003/May.</c:v>
                </c:pt>
                <c:pt idx="47">
                  <c:v>2003/May.</c:v>
                </c:pt>
                <c:pt idx="48">
                  <c:v>2003/Jun.</c:v>
                </c:pt>
                <c:pt idx="49">
                  <c:v>2003/Jun.</c:v>
                </c:pt>
                <c:pt idx="50">
                  <c:v>2003/Jun.</c:v>
                </c:pt>
                <c:pt idx="51">
                  <c:v>2003/Jun.</c:v>
                </c:pt>
                <c:pt idx="52">
                  <c:v>2003/Jul.</c:v>
                </c:pt>
                <c:pt idx="53">
                  <c:v>2003/Jul.</c:v>
                </c:pt>
                <c:pt idx="54">
                  <c:v>2003/Jul.</c:v>
                </c:pt>
                <c:pt idx="55">
                  <c:v>2003/Jul.</c:v>
                </c:pt>
                <c:pt idx="56">
                  <c:v>2003/Jul.</c:v>
                </c:pt>
                <c:pt idx="57">
                  <c:v>2003/Aug.</c:v>
                </c:pt>
                <c:pt idx="58">
                  <c:v>2003/Aug.</c:v>
                </c:pt>
                <c:pt idx="59">
                  <c:v>2003/Aug.</c:v>
                </c:pt>
                <c:pt idx="60">
                  <c:v>2003/Aug.</c:v>
                </c:pt>
                <c:pt idx="61">
                  <c:v>2003/Sep.</c:v>
                </c:pt>
                <c:pt idx="62">
                  <c:v>2003/Sep.</c:v>
                </c:pt>
                <c:pt idx="63">
                  <c:v>2003/Sep.</c:v>
                </c:pt>
                <c:pt idx="64">
                  <c:v>2003/Sep.</c:v>
                </c:pt>
                <c:pt idx="65">
                  <c:v>2003/Sep.</c:v>
                </c:pt>
                <c:pt idx="66">
                  <c:v>2003/Oct.</c:v>
                </c:pt>
                <c:pt idx="67">
                  <c:v>2003/Oct.</c:v>
                </c:pt>
                <c:pt idx="68">
                  <c:v>2003/Oct.</c:v>
                </c:pt>
                <c:pt idx="69">
                  <c:v>2003/Oct.</c:v>
                </c:pt>
                <c:pt idx="70">
                  <c:v>2003/Oct.</c:v>
                </c:pt>
                <c:pt idx="71">
                  <c:v>2003/Nov.</c:v>
                </c:pt>
                <c:pt idx="72">
                  <c:v>2003/Nov.</c:v>
                </c:pt>
                <c:pt idx="73">
                  <c:v>2003/Nov.</c:v>
                </c:pt>
                <c:pt idx="74">
                  <c:v>2003/Nov.</c:v>
                </c:pt>
                <c:pt idx="75">
                  <c:v>2003/Dec.</c:v>
                </c:pt>
                <c:pt idx="76">
                  <c:v>2003/Dec.</c:v>
                </c:pt>
                <c:pt idx="77">
                  <c:v>2003/Dec.</c:v>
                </c:pt>
                <c:pt idx="78">
                  <c:v>2003/Dec.</c:v>
                </c:pt>
                <c:pt idx="79">
                  <c:v>2004/Jan/01</c:v>
                </c:pt>
                <c:pt idx="80">
                  <c:v>2004/Jan/08</c:v>
                </c:pt>
                <c:pt idx="81">
                  <c:v>2004/Jan/15</c:v>
                </c:pt>
                <c:pt idx="82">
                  <c:v>2004/Jan/22</c:v>
                </c:pt>
                <c:pt idx="83">
                  <c:v>2004/Jan/29</c:v>
                </c:pt>
                <c:pt idx="84">
                  <c:v>2004/Feb/05</c:v>
                </c:pt>
                <c:pt idx="85">
                  <c:v>2004/Feb/12</c:v>
                </c:pt>
              </c:strCache>
            </c:strRef>
          </c:cat>
          <c:val>
            <c:numRef>
              <c:f>'2ábra-adat'!$E$10:$E$95</c:f>
              <c:numCache>
                <c:formatCode>General</c:formatCode>
                <c:ptCount val="86"/>
                <c:pt idx="0">
                  <c:v>7.747</c:v>
                </c:pt>
                <c:pt idx="1">
                  <c:v>7.678</c:v>
                </c:pt>
                <c:pt idx="2">
                  <c:v>7.67</c:v>
                </c:pt>
                <c:pt idx="3">
                  <c:v>7.607</c:v>
                </c:pt>
                <c:pt idx="4">
                  <c:v>7.325</c:v>
                </c:pt>
                <c:pt idx="5">
                  <c:v>7.255</c:v>
                </c:pt>
                <c:pt idx="7">
                  <c:v>7.247</c:v>
                </c:pt>
                <c:pt idx="8">
                  <c:v>7.206</c:v>
                </c:pt>
                <c:pt idx="9">
                  <c:v>6.885</c:v>
                </c:pt>
                <c:pt idx="10">
                  <c:v>6.796</c:v>
                </c:pt>
                <c:pt idx="11">
                  <c:v>6.649</c:v>
                </c:pt>
                <c:pt idx="12">
                  <c:v>6.558</c:v>
                </c:pt>
                <c:pt idx="13">
                  <c:v>6.675</c:v>
                </c:pt>
                <c:pt idx="14">
                  <c:v>6.374</c:v>
                </c:pt>
                <c:pt idx="15">
                  <c:v>6.407</c:v>
                </c:pt>
                <c:pt idx="16">
                  <c:v>6.183</c:v>
                </c:pt>
                <c:pt idx="17">
                  <c:v>6.084</c:v>
                </c:pt>
                <c:pt idx="18">
                  <c:v>6.074</c:v>
                </c:pt>
                <c:pt idx="19">
                  <c:v>5.975</c:v>
                </c:pt>
                <c:pt idx="20">
                  <c:v>5.94</c:v>
                </c:pt>
                <c:pt idx="21">
                  <c:v>6.099</c:v>
                </c:pt>
                <c:pt idx="22">
                  <c:v>5.771</c:v>
                </c:pt>
                <c:pt idx="23">
                  <c:v>5.704</c:v>
                </c:pt>
                <c:pt idx="24">
                  <c:v>5.726</c:v>
                </c:pt>
                <c:pt idx="26">
                  <c:v>5.51</c:v>
                </c:pt>
                <c:pt idx="27">
                  <c:v>5.676</c:v>
                </c:pt>
                <c:pt idx="28">
                  <c:v>5.676</c:v>
                </c:pt>
                <c:pt idx="29">
                  <c:v>5.686</c:v>
                </c:pt>
                <c:pt idx="30">
                  <c:v>5.669</c:v>
                </c:pt>
                <c:pt idx="31">
                  <c:v>5.696</c:v>
                </c:pt>
                <c:pt idx="32">
                  <c:v>5.693</c:v>
                </c:pt>
                <c:pt idx="33">
                  <c:v>5.512</c:v>
                </c:pt>
                <c:pt idx="34">
                  <c:v>5.452</c:v>
                </c:pt>
                <c:pt idx="35">
                  <c:v>5.41</c:v>
                </c:pt>
                <c:pt idx="36">
                  <c:v>5.499</c:v>
                </c:pt>
                <c:pt idx="37">
                  <c:v>5.452</c:v>
                </c:pt>
                <c:pt idx="38">
                  <c:v>5.518</c:v>
                </c:pt>
                <c:pt idx="39">
                  <c:v>5.472</c:v>
                </c:pt>
                <c:pt idx="40">
                  <c:v>5.401</c:v>
                </c:pt>
                <c:pt idx="41">
                  <c:v>5.457</c:v>
                </c:pt>
                <c:pt idx="42">
                  <c:v>5.374</c:v>
                </c:pt>
                <c:pt idx="44">
                  <c:v>5.272</c:v>
                </c:pt>
                <c:pt idx="45">
                  <c:v>5.265</c:v>
                </c:pt>
                <c:pt idx="46">
                  <c:v>5.113</c:v>
                </c:pt>
                <c:pt idx="47">
                  <c:v>5.037</c:v>
                </c:pt>
                <c:pt idx="48">
                  <c:v>5.034</c:v>
                </c:pt>
                <c:pt idx="49">
                  <c:v>5.126</c:v>
                </c:pt>
                <c:pt idx="50">
                  <c:v>5.034</c:v>
                </c:pt>
                <c:pt idx="51">
                  <c:v>5.104</c:v>
                </c:pt>
                <c:pt idx="52">
                  <c:v>5.17</c:v>
                </c:pt>
                <c:pt idx="53">
                  <c:v>5.26</c:v>
                </c:pt>
                <c:pt idx="54">
                  <c:v>5.544</c:v>
                </c:pt>
                <c:pt idx="55">
                  <c:v>5.63</c:v>
                </c:pt>
                <c:pt idx="56">
                  <c:v>5.728</c:v>
                </c:pt>
                <c:pt idx="57">
                  <c:v>5.578</c:v>
                </c:pt>
                <c:pt idx="58">
                  <c:v>5.647</c:v>
                </c:pt>
                <c:pt idx="59">
                  <c:v>5.618</c:v>
                </c:pt>
                <c:pt idx="60">
                  <c:v>5.709</c:v>
                </c:pt>
                <c:pt idx="61">
                  <c:v>5.94</c:v>
                </c:pt>
                <c:pt idx="62">
                  <c:v>5.94</c:v>
                </c:pt>
                <c:pt idx="63">
                  <c:v>5.918</c:v>
                </c:pt>
                <c:pt idx="64">
                  <c:v>6.041</c:v>
                </c:pt>
                <c:pt idx="65">
                  <c:v>5.983</c:v>
                </c:pt>
                <c:pt idx="66">
                  <c:v>5.958</c:v>
                </c:pt>
                <c:pt idx="67">
                  <c:v>6.023</c:v>
                </c:pt>
                <c:pt idx="68">
                  <c:v>6.265</c:v>
                </c:pt>
                <c:pt idx="69">
                  <c:v>6.495</c:v>
                </c:pt>
                <c:pt idx="70">
                  <c:v>6.847</c:v>
                </c:pt>
                <c:pt idx="71">
                  <c:v>6.681</c:v>
                </c:pt>
                <c:pt idx="72">
                  <c:v>6.668</c:v>
                </c:pt>
                <c:pt idx="73">
                  <c:v>6.92</c:v>
                </c:pt>
                <c:pt idx="74">
                  <c:v>7.164</c:v>
                </c:pt>
                <c:pt idx="75">
                  <c:v>6.992</c:v>
                </c:pt>
                <c:pt idx="76">
                  <c:v>6.736</c:v>
                </c:pt>
                <c:pt idx="77">
                  <c:v>6.631</c:v>
                </c:pt>
                <c:pt idx="78">
                  <c:v>6.528</c:v>
                </c:pt>
                <c:pt idx="80">
                  <c:v>6.429</c:v>
                </c:pt>
                <c:pt idx="81">
                  <c:v>6.94</c:v>
                </c:pt>
                <c:pt idx="82">
                  <c:v>6.733</c:v>
                </c:pt>
                <c:pt idx="83">
                  <c:v>6.78</c:v>
                </c:pt>
                <c:pt idx="84">
                  <c:v>6.85</c:v>
                </c:pt>
                <c:pt idx="85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923"/>
        <c:axId val="79885525"/>
      </c:lineChart>
      <c:catAx>
        <c:axId val="1458823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13551"/>
        <c:crossesAt val="0"/>
        <c:auto val="1"/>
        <c:lblAlgn val="ctr"/>
        <c:lblOffset val="100"/>
        <c:noMultiLvlLbl val="0"/>
      </c:catAx>
      <c:valAx>
        <c:axId val="76413551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9494310998736"/>
              <c:y val="0.0688309215536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88235"/>
        <c:crossesAt val="1"/>
        <c:crossBetween val="midCat"/>
      </c:valAx>
      <c:catAx>
        <c:axId val="2287923"/>
        <c:scaling>
          <c:orientation val="minMax"/>
        </c:scaling>
        <c:delete val="1"/>
        <c:axPos val="t"/>
        <c:numFmt formatCode="yyyy/mmm\.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85525"/>
        <c:auto val="1"/>
        <c:lblAlgn val="ctr"/>
        <c:lblOffset val="100"/>
        <c:noMultiLvlLbl val="0"/>
      </c:catAx>
      <c:valAx>
        <c:axId val="79885525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7774968394437"/>
              <c:y val="0.065498857578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9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919089759798"/>
          <c:y val="0.843773800456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57181976599"/>
          <c:y val="0.0887394639643906"/>
          <c:w val="0.947162061239731"/>
          <c:h val="0.787479874988162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5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108">
                  <c:v>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2702"/>
        <c:axId val="27028982"/>
      </c:lineChart>
      <c:lineChart>
        <c:grouping val="standard"/>
        <c:varyColors val="0"/>
        <c:ser>
          <c:idx val="1"/>
          <c:order val="1"/>
          <c:tx>
            <c:strRef>
              <c:f>'15ábra-adat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5ábra-adat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5461"/>
        <c:axId val="17983737"/>
      </c:lineChart>
      <c:catAx>
        <c:axId val="9624270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8982"/>
        <c:crossesAt val="0"/>
        <c:auto val="1"/>
        <c:lblAlgn val="ctr"/>
        <c:lblOffset val="100"/>
        <c:noMultiLvlLbl val="0"/>
      </c:catAx>
      <c:valAx>
        <c:axId val="27028982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0524670896865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42702"/>
        <c:crossesAt val="1"/>
        <c:crossBetween val="midCat"/>
        <c:majorUnit val="1"/>
      </c:valAx>
      <c:catAx>
        <c:axId val="73185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83737"/>
        <c:auto val="1"/>
        <c:lblAlgn val="ctr"/>
        <c:lblOffset val="100"/>
        <c:noMultiLvlLbl val="0"/>
      </c:catAx>
      <c:valAx>
        <c:axId val="17983737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9283047050037"/>
              <c:y val="0.0491523818543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8546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9392581529"/>
          <c:y val="0.883701108059475"/>
          <c:w val="0.67183221309434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79044300647"/>
          <c:y val="0.0811292440442694"/>
          <c:w val="0.965530114484818"/>
          <c:h val="0.796848621271806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95</c:f>
              <c:strCache>
                <c:ptCount val="86"/>
                <c:pt idx="0">
                  <c:v>Jul. 02</c:v>
                </c:pt>
                <c:pt idx="1">
                  <c:v>Jul. 02</c:v>
                </c:pt>
                <c:pt idx="2">
                  <c:v>Jul. 02</c:v>
                </c:pt>
                <c:pt idx="3">
                  <c:v>Jul. 02</c:v>
                </c:pt>
                <c:pt idx="4">
                  <c:v>Aug. 02</c:v>
                </c:pt>
                <c:pt idx="5">
                  <c:v>Aug. 02</c:v>
                </c:pt>
                <c:pt idx="6">
                  <c:v>Aug. 02</c:v>
                </c:pt>
                <c:pt idx="7">
                  <c:v>Aug. 02</c:v>
                </c:pt>
                <c:pt idx="8">
                  <c:v>Aug. 02</c:v>
                </c:pt>
                <c:pt idx="9">
                  <c:v>Sep. 02</c:v>
                </c:pt>
                <c:pt idx="10">
                  <c:v>Sep. 02</c:v>
                </c:pt>
                <c:pt idx="11">
                  <c:v>Sep. 02</c:v>
                </c:pt>
                <c:pt idx="12">
                  <c:v>Sep. 02</c:v>
                </c:pt>
                <c:pt idx="13">
                  <c:v>Oct. 02</c:v>
                </c:pt>
                <c:pt idx="14">
                  <c:v>Oct. 02</c:v>
                </c:pt>
                <c:pt idx="15">
                  <c:v>Oct. 02</c:v>
                </c:pt>
                <c:pt idx="16">
                  <c:v>Oct. 02</c:v>
                </c:pt>
                <c:pt idx="17">
                  <c:v>Oct. 02</c:v>
                </c:pt>
                <c:pt idx="18">
                  <c:v>Nov. 02</c:v>
                </c:pt>
                <c:pt idx="19">
                  <c:v>Nov. 02</c:v>
                </c:pt>
                <c:pt idx="20">
                  <c:v>Nov. 02</c:v>
                </c:pt>
                <c:pt idx="21">
                  <c:v>Nov. 02</c:v>
                </c:pt>
                <c:pt idx="22">
                  <c:v>Dec. 02</c:v>
                </c:pt>
                <c:pt idx="23">
                  <c:v>Dec. 02</c:v>
                </c:pt>
                <c:pt idx="24">
                  <c:v>Dec. 02</c:v>
                </c:pt>
                <c:pt idx="25">
                  <c:v>Dec. 02</c:v>
                </c:pt>
                <c:pt idx="26">
                  <c:v>Jan. 03</c:v>
                </c:pt>
                <c:pt idx="27">
                  <c:v>Jan. 03</c:v>
                </c:pt>
                <c:pt idx="28">
                  <c:v>Jan. 03</c:v>
                </c:pt>
                <c:pt idx="29">
                  <c:v>Jan. 03</c:v>
                </c:pt>
                <c:pt idx="30">
                  <c:v>Jan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Apr. 03</c:v>
                </c:pt>
                <c:pt idx="40">
                  <c:v>Apr. 03</c:v>
                </c:pt>
                <c:pt idx="41">
                  <c:v>Apr. 03</c:v>
                </c:pt>
                <c:pt idx="42">
                  <c:v>Apr. 03</c:v>
                </c:pt>
                <c:pt idx="43">
                  <c:v>May. 03</c:v>
                </c:pt>
                <c:pt idx="44">
                  <c:v>May. 03</c:v>
                </c:pt>
                <c:pt idx="45">
                  <c:v>May. 03</c:v>
                </c:pt>
                <c:pt idx="46">
                  <c:v>May. 03</c:v>
                </c:pt>
                <c:pt idx="47">
                  <c:v>May. 03</c:v>
                </c:pt>
                <c:pt idx="48">
                  <c:v>Jun. 03</c:v>
                </c:pt>
                <c:pt idx="49">
                  <c:v>Jun. 03</c:v>
                </c:pt>
                <c:pt idx="50">
                  <c:v>Jun. 03</c:v>
                </c:pt>
                <c:pt idx="51">
                  <c:v>Jun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Nov. 03</c:v>
                </c:pt>
                <c:pt idx="72">
                  <c:v>Nov. 03</c:v>
                </c:pt>
                <c:pt idx="73">
                  <c:v>Nov. 03</c:v>
                </c:pt>
                <c:pt idx="74">
                  <c:v>Nov. 03</c:v>
                </c:pt>
                <c:pt idx="75">
                  <c:v>Dec. 03</c:v>
                </c:pt>
                <c:pt idx="76">
                  <c:v>Dec. 03</c:v>
                </c:pt>
                <c:pt idx="77">
                  <c:v>Dec. 03</c:v>
                </c:pt>
                <c:pt idx="78">
                  <c:v>Dec. 03</c:v>
                </c:pt>
                <c:pt idx="79">
                  <c:v>Jan. 04</c:v>
                </c:pt>
                <c:pt idx="80">
                  <c:v>Jan. 04</c:v>
                </c:pt>
                <c:pt idx="81">
                  <c:v>Jan. 04</c:v>
                </c:pt>
                <c:pt idx="82">
                  <c:v>Jan. 04</c:v>
                </c:pt>
                <c:pt idx="83">
                  <c:v>Jan. 04</c:v>
                </c:pt>
                <c:pt idx="84">
                  <c:v>Feb. 04</c:v>
                </c:pt>
                <c:pt idx="85">
                  <c:v>Feb. 04</c:v>
                </c:pt>
              </c:strCache>
            </c:strRef>
          </c:cat>
          <c:val>
            <c:numRef>
              <c:f>'2ábra-adat'!$B$10:$B$95</c:f>
              <c:numCache>
                <c:formatCode>General</c:formatCode>
                <c:ptCount val="86"/>
                <c:pt idx="0">
                  <c:v>4.963601</c:v>
                </c:pt>
                <c:pt idx="1">
                  <c:v>4.874261</c:v>
                </c:pt>
                <c:pt idx="2">
                  <c:v>4.875092</c:v>
                </c:pt>
                <c:pt idx="3">
                  <c:v>4.712568</c:v>
                </c:pt>
                <c:pt idx="4">
                  <c:v>4.694165</c:v>
                </c:pt>
                <c:pt idx="5">
                  <c:v>4.586282</c:v>
                </c:pt>
                <c:pt idx="6">
                  <c:v>4.546574</c:v>
                </c:pt>
                <c:pt idx="7">
                  <c:v>4.678167</c:v>
                </c:pt>
                <c:pt idx="8">
                  <c:v>4.544823</c:v>
                </c:pt>
                <c:pt idx="9">
                  <c:v>4.387972</c:v>
                </c:pt>
                <c:pt idx="10">
                  <c:v>4.445345</c:v>
                </c:pt>
                <c:pt idx="11">
                  <c:v>4.294276</c:v>
                </c:pt>
                <c:pt idx="12">
                  <c:v>4.328886</c:v>
                </c:pt>
                <c:pt idx="13">
                  <c:v>4.373685</c:v>
                </c:pt>
                <c:pt idx="14">
                  <c:v>4.295595</c:v>
                </c:pt>
                <c:pt idx="15">
                  <c:v>4.580915</c:v>
                </c:pt>
                <c:pt idx="16">
                  <c:v>4.609543</c:v>
                </c:pt>
                <c:pt idx="17">
                  <c:v>4.473904</c:v>
                </c:pt>
                <c:pt idx="18">
                  <c:v>4.517435</c:v>
                </c:pt>
                <c:pt idx="19">
                  <c:v>4.424006</c:v>
                </c:pt>
                <c:pt idx="20">
                  <c:v>4.409139</c:v>
                </c:pt>
                <c:pt idx="21">
                  <c:v>4.475434</c:v>
                </c:pt>
                <c:pt idx="22">
                  <c:v>4.436123</c:v>
                </c:pt>
                <c:pt idx="23">
                  <c:v>4.291349</c:v>
                </c:pt>
                <c:pt idx="24">
                  <c:v>4.277641</c:v>
                </c:pt>
                <c:pt idx="25">
                  <c:v>4.278549</c:v>
                </c:pt>
                <c:pt idx="26">
                  <c:v>4.300567</c:v>
                </c:pt>
                <c:pt idx="27">
                  <c:v>4.212528</c:v>
                </c:pt>
                <c:pt idx="28">
                  <c:v>4.247656</c:v>
                </c:pt>
                <c:pt idx="29">
                  <c:v>4.076269</c:v>
                </c:pt>
                <c:pt idx="30">
                  <c:v>4.048624</c:v>
                </c:pt>
                <c:pt idx="31">
                  <c:v>4.018544</c:v>
                </c:pt>
                <c:pt idx="32">
                  <c:v>3.911074</c:v>
                </c:pt>
                <c:pt idx="33">
                  <c:v>3.900366</c:v>
                </c:pt>
                <c:pt idx="34">
                  <c:v>3.876383</c:v>
                </c:pt>
                <c:pt idx="35">
                  <c:v>3.847572</c:v>
                </c:pt>
                <c:pt idx="36">
                  <c:v>3.945219</c:v>
                </c:pt>
                <c:pt idx="37">
                  <c:v>4.154831</c:v>
                </c:pt>
                <c:pt idx="38">
                  <c:v>4.12097</c:v>
                </c:pt>
                <c:pt idx="39">
                  <c:v>4.13644</c:v>
                </c:pt>
                <c:pt idx="40">
                  <c:v>4.132022</c:v>
                </c:pt>
                <c:pt idx="41">
                  <c:v>4.113679</c:v>
                </c:pt>
                <c:pt idx="42">
                  <c:v>4.09447</c:v>
                </c:pt>
                <c:pt idx="43">
                  <c:v>4.042581</c:v>
                </c:pt>
                <c:pt idx="44">
                  <c:v>3.913308</c:v>
                </c:pt>
                <c:pt idx="45">
                  <c:v>3.85585</c:v>
                </c:pt>
                <c:pt idx="46">
                  <c:v>3.689342</c:v>
                </c:pt>
                <c:pt idx="47">
                  <c:v>3.688</c:v>
                </c:pt>
                <c:pt idx="48">
                  <c:v>3.597456</c:v>
                </c:pt>
                <c:pt idx="49">
                  <c:v>3.513345</c:v>
                </c:pt>
                <c:pt idx="50">
                  <c:v>3.656091</c:v>
                </c:pt>
                <c:pt idx="51">
                  <c:v>3.792838</c:v>
                </c:pt>
                <c:pt idx="52">
                  <c:v>3.925392</c:v>
                </c:pt>
                <c:pt idx="53">
                  <c:v>3.912177</c:v>
                </c:pt>
                <c:pt idx="54">
                  <c:v>4.066267</c:v>
                </c:pt>
                <c:pt idx="55">
                  <c:v>4.067877</c:v>
                </c:pt>
                <c:pt idx="56">
                  <c:v>4.195594</c:v>
                </c:pt>
                <c:pt idx="57">
                  <c:v>4.101607</c:v>
                </c:pt>
                <c:pt idx="58">
                  <c:v>4.218607</c:v>
                </c:pt>
                <c:pt idx="59">
                  <c:v>4.205036</c:v>
                </c:pt>
                <c:pt idx="60">
                  <c:v>4.174709</c:v>
                </c:pt>
                <c:pt idx="61">
                  <c:v>4.352069</c:v>
                </c:pt>
                <c:pt idx="62">
                  <c:v>4.348136</c:v>
                </c:pt>
                <c:pt idx="63">
                  <c:v>4.273117</c:v>
                </c:pt>
                <c:pt idx="64">
                  <c:v>4.182892</c:v>
                </c:pt>
                <c:pt idx="65">
                  <c:v>4.086771</c:v>
                </c:pt>
                <c:pt idx="66">
                  <c:v>4.098805</c:v>
                </c:pt>
                <c:pt idx="67">
                  <c:v>4.244696</c:v>
                </c:pt>
                <c:pt idx="68">
                  <c:v>4.32562</c:v>
                </c:pt>
                <c:pt idx="69">
                  <c:v>4.271114</c:v>
                </c:pt>
                <c:pt idx="70">
                  <c:v>4.351228</c:v>
                </c:pt>
                <c:pt idx="71">
                  <c:v>4.460372</c:v>
                </c:pt>
                <c:pt idx="72">
                  <c:v>4.418962</c:v>
                </c:pt>
                <c:pt idx="73">
                  <c:v>4.343854</c:v>
                </c:pt>
                <c:pt idx="74">
                  <c:v>4.460881</c:v>
                </c:pt>
                <c:pt idx="75">
                  <c:v>4.440777</c:v>
                </c:pt>
                <c:pt idx="76">
                  <c:v>4.370255</c:v>
                </c:pt>
                <c:pt idx="77">
                  <c:v>4.260098</c:v>
                </c:pt>
                <c:pt idx="78">
                  <c:v>4.24744</c:v>
                </c:pt>
                <c:pt idx="79">
                  <c:v>4.343871</c:v>
                </c:pt>
                <c:pt idx="80">
                  <c:v>4.227255</c:v>
                </c:pt>
                <c:pt idx="81">
                  <c:v>4.143775</c:v>
                </c:pt>
                <c:pt idx="82">
                  <c:v>4.132342</c:v>
                </c:pt>
                <c:pt idx="83">
                  <c:v>4.263191</c:v>
                </c:pt>
                <c:pt idx="84">
                  <c:v>4.174118</c:v>
                </c:pt>
                <c:pt idx="85">
                  <c:v>4.11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C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95</c:f>
              <c:strCache>
                <c:ptCount val="86"/>
                <c:pt idx="0">
                  <c:v>Jul. 02</c:v>
                </c:pt>
                <c:pt idx="1">
                  <c:v>Jul. 02</c:v>
                </c:pt>
                <c:pt idx="2">
                  <c:v>Jul. 02</c:v>
                </c:pt>
                <c:pt idx="3">
                  <c:v>Jul. 02</c:v>
                </c:pt>
                <c:pt idx="4">
                  <c:v>Aug. 02</c:v>
                </c:pt>
                <c:pt idx="5">
                  <c:v>Aug. 02</c:v>
                </c:pt>
                <c:pt idx="6">
                  <c:v>Aug. 02</c:v>
                </c:pt>
                <c:pt idx="7">
                  <c:v>Aug. 02</c:v>
                </c:pt>
                <c:pt idx="8">
                  <c:v>Aug. 02</c:v>
                </c:pt>
                <c:pt idx="9">
                  <c:v>Sep. 02</c:v>
                </c:pt>
                <c:pt idx="10">
                  <c:v>Sep. 02</c:v>
                </c:pt>
                <c:pt idx="11">
                  <c:v>Sep. 02</c:v>
                </c:pt>
                <c:pt idx="12">
                  <c:v>Sep. 02</c:v>
                </c:pt>
                <c:pt idx="13">
                  <c:v>Oct. 02</c:v>
                </c:pt>
                <c:pt idx="14">
                  <c:v>Oct. 02</c:v>
                </c:pt>
                <c:pt idx="15">
                  <c:v>Oct. 02</c:v>
                </c:pt>
                <c:pt idx="16">
                  <c:v>Oct. 02</c:v>
                </c:pt>
                <c:pt idx="17">
                  <c:v>Oct. 02</c:v>
                </c:pt>
                <c:pt idx="18">
                  <c:v>Nov. 02</c:v>
                </c:pt>
                <c:pt idx="19">
                  <c:v>Nov. 02</c:v>
                </c:pt>
                <c:pt idx="20">
                  <c:v>Nov. 02</c:v>
                </c:pt>
                <c:pt idx="21">
                  <c:v>Nov. 02</c:v>
                </c:pt>
                <c:pt idx="22">
                  <c:v>Dec. 02</c:v>
                </c:pt>
                <c:pt idx="23">
                  <c:v>Dec. 02</c:v>
                </c:pt>
                <c:pt idx="24">
                  <c:v>Dec. 02</c:v>
                </c:pt>
                <c:pt idx="25">
                  <c:v>Dec. 02</c:v>
                </c:pt>
                <c:pt idx="26">
                  <c:v>Jan. 03</c:v>
                </c:pt>
                <c:pt idx="27">
                  <c:v>Jan. 03</c:v>
                </c:pt>
                <c:pt idx="28">
                  <c:v>Jan. 03</c:v>
                </c:pt>
                <c:pt idx="29">
                  <c:v>Jan. 03</c:v>
                </c:pt>
                <c:pt idx="30">
                  <c:v>Jan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Apr. 03</c:v>
                </c:pt>
                <c:pt idx="40">
                  <c:v>Apr. 03</c:v>
                </c:pt>
                <c:pt idx="41">
                  <c:v>Apr. 03</c:v>
                </c:pt>
                <c:pt idx="42">
                  <c:v>Apr. 03</c:v>
                </c:pt>
                <c:pt idx="43">
                  <c:v>May. 03</c:v>
                </c:pt>
                <c:pt idx="44">
                  <c:v>May. 03</c:v>
                </c:pt>
                <c:pt idx="45">
                  <c:v>May. 03</c:v>
                </c:pt>
                <c:pt idx="46">
                  <c:v>May. 03</c:v>
                </c:pt>
                <c:pt idx="47">
                  <c:v>May. 03</c:v>
                </c:pt>
                <c:pt idx="48">
                  <c:v>Jun. 03</c:v>
                </c:pt>
                <c:pt idx="49">
                  <c:v>Jun. 03</c:v>
                </c:pt>
                <c:pt idx="50">
                  <c:v>Jun. 03</c:v>
                </c:pt>
                <c:pt idx="51">
                  <c:v>Jun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Nov. 03</c:v>
                </c:pt>
                <c:pt idx="72">
                  <c:v>Nov. 03</c:v>
                </c:pt>
                <c:pt idx="73">
                  <c:v>Nov. 03</c:v>
                </c:pt>
                <c:pt idx="74">
                  <c:v>Nov. 03</c:v>
                </c:pt>
                <c:pt idx="75">
                  <c:v>Dec. 03</c:v>
                </c:pt>
                <c:pt idx="76">
                  <c:v>Dec. 03</c:v>
                </c:pt>
                <c:pt idx="77">
                  <c:v>Dec. 03</c:v>
                </c:pt>
                <c:pt idx="78">
                  <c:v>Dec. 03</c:v>
                </c:pt>
                <c:pt idx="79">
                  <c:v>Jan. 04</c:v>
                </c:pt>
                <c:pt idx="80">
                  <c:v>Jan. 04</c:v>
                </c:pt>
                <c:pt idx="81">
                  <c:v>Jan. 04</c:v>
                </c:pt>
                <c:pt idx="82">
                  <c:v>Jan. 04</c:v>
                </c:pt>
                <c:pt idx="83">
                  <c:v>Jan. 04</c:v>
                </c:pt>
                <c:pt idx="84">
                  <c:v>Feb. 04</c:v>
                </c:pt>
                <c:pt idx="85">
                  <c:v>Feb. 04</c:v>
                </c:pt>
              </c:strCache>
            </c:strRef>
          </c:cat>
          <c:val>
            <c:numRef>
              <c:f>'2ábra-adat'!$C$10:$C$95</c:f>
              <c:numCache>
                <c:formatCode>General</c:formatCode>
                <c:ptCount val="86"/>
                <c:pt idx="1">
                  <c:v>4.638233</c:v>
                </c:pt>
                <c:pt idx="2">
                  <c:v>4.609742</c:v>
                </c:pt>
                <c:pt idx="3">
                  <c:v>4.37611</c:v>
                </c:pt>
                <c:pt idx="4">
                  <c:v>4.393218</c:v>
                </c:pt>
                <c:pt idx="5">
                  <c:v>4.396914</c:v>
                </c:pt>
                <c:pt idx="6">
                  <c:v>4.180711</c:v>
                </c:pt>
                <c:pt idx="7">
                  <c:v>4.318018</c:v>
                </c:pt>
                <c:pt idx="8">
                  <c:v>4.141672</c:v>
                </c:pt>
                <c:pt idx="9">
                  <c:v>3.930648</c:v>
                </c:pt>
                <c:pt idx="10">
                  <c:v>3.963732</c:v>
                </c:pt>
                <c:pt idx="11">
                  <c:v>3.777523</c:v>
                </c:pt>
                <c:pt idx="12">
                  <c:v>3.77</c:v>
                </c:pt>
                <c:pt idx="13">
                  <c:v>3.685365</c:v>
                </c:pt>
                <c:pt idx="14">
                  <c:v>3.655319</c:v>
                </c:pt>
                <c:pt idx="15">
                  <c:v>4.200163</c:v>
                </c:pt>
                <c:pt idx="16">
                  <c:v>4.11805</c:v>
                </c:pt>
                <c:pt idx="17">
                  <c:v>3.894438</c:v>
                </c:pt>
                <c:pt idx="18">
                  <c:v>3.879</c:v>
                </c:pt>
                <c:pt idx="19">
                  <c:v>4.062299</c:v>
                </c:pt>
                <c:pt idx="20">
                  <c:v>4.154179</c:v>
                </c:pt>
                <c:pt idx="22">
                  <c:v>4.136976</c:v>
                </c:pt>
                <c:pt idx="23">
                  <c:v>4.011227</c:v>
                </c:pt>
                <c:pt idx="24">
                  <c:v>3.940081</c:v>
                </c:pt>
                <c:pt idx="25">
                  <c:v>3.907373</c:v>
                </c:pt>
                <c:pt idx="26">
                  <c:v>4.02854</c:v>
                </c:pt>
                <c:pt idx="27">
                  <c:v>4.167242</c:v>
                </c:pt>
                <c:pt idx="28">
                  <c:v>4.079218</c:v>
                </c:pt>
                <c:pt idx="29">
                  <c:v>3.939402</c:v>
                </c:pt>
                <c:pt idx="30">
                  <c:v>3.964453</c:v>
                </c:pt>
                <c:pt idx="31">
                  <c:v>3.944989</c:v>
                </c:pt>
                <c:pt idx="32">
                  <c:v>3.874963</c:v>
                </c:pt>
                <c:pt idx="33">
                  <c:v>3.846434</c:v>
                </c:pt>
                <c:pt idx="34">
                  <c:v>3.738578</c:v>
                </c:pt>
                <c:pt idx="35">
                  <c:v>3.653891</c:v>
                </c:pt>
                <c:pt idx="36">
                  <c:v>3.750278</c:v>
                </c:pt>
                <c:pt idx="37">
                  <c:v>3.955361</c:v>
                </c:pt>
                <c:pt idx="38">
                  <c:v>3.920716</c:v>
                </c:pt>
                <c:pt idx="39">
                  <c:v>3.913032</c:v>
                </c:pt>
                <c:pt idx="40">
                  <c:v>3.932377</c:v>
                </c:pt>
                <c:pt idx="42">
                  <c:v>3.920871</c:v>
                </c:pt>
                <c:pt idx="43">
                  <c:v>3.833932</c:v>
                </c:pt>
                <c:pt idx="44">
                  <c:v>3.665506</c:v>
                </c:pt>
                <c:pt idx="45">
                  <c:v>3.529697</c:v>
                </c:pt>
                <c:pt idx="46">
                  <c:v>3.315639</c:v>
                </c:pt>
                <c:pt idx="47">
                  <c:v>3.333378</c:v>
                </c:pt>
                <c:pt idx="48">
                  <c:v>3.343866</c:v>
                </c:pt>
                <c:pt idx="49">
                  <c:v>3.164774</c:v>
                </c:pt>
                <c:pt idx="50">
                  <c:v>3.341034</c:v>
                </c:pt>
                <c:pt idx="51">
                  <c:v>3.544912</c:v>
                </c:pt>
                <c:pt idx="52">
                  <c:v>3.656246</c:v>
                </c:pt>
                <c:pt idx="53">
                  <c:v>3.664803</c:v>
                </c:pt>
                <c:pt idx="54">
                  <c:v>3.924942</c:v>
                </c:pt>
                <c:pt idx="55">
                  <c:v>4.166824</c:v>
                </c:pt>
                <c:pt idx="56">
                  <c:v>4.409908</c:v>
                </c:pt>
                <c:pt idx="57">
                  <c:v>4.217668</c:v>
                </c:pt>
                <c:pt idx="58">
                  <c:v>4.509455</c:v>
                </c:pt>
                <c:pt idx="59">
                  <c:v>4.478015</c:v>
                </c:pt>
                <c:pt idx="60">
                  <c:v>4.418788</c:v>
                </c:pt>
                <c:pt idx="61">
                  <c:v>4.507798</c:v>
                </c:pt>
                <c:pt idx="62">
                  <c:v>4.507798</c:v>
                </c:pt>
                <c:pt idx="63">
                  <c:v>4.318365</c:v>
                </c:pt>
                <c:pt idx="64">
                  <c:v>4.167569</c:v>
                </c:pt>
                <c:pt idx="65">
                  <c:v>4.087119</c:v>
                </c:pt>
                <c:pt idx="66">
                  <c:v>3.994819</c:v>
                </c:pt>
                <c:pt idx="67">
                  <c:v>4.295874</c:v>
                </c:pt>
                <c:pt idx="68">
                  <c:v>4.462343</c:v>
                </c:pt>
                <c:pt idx="69">
                  <c:v>4.318699</c:v>
                </c:pt>
                <c:pt idx="70">
                  <c:v>4.347971</c:v>
                </c:pt>
                <c:pt idx="71">
                  <c:v>4.414497</c:v>
                </c:pt>
                <c:pt idx="72">
                  <c:v>4.273317</c:v>
                </c:pt>
                <c:pt idx="73">
                  <c:v>4.156129</c:v>
                </c:pt>
                <c:pt idx="75">
                  <c:v>4.368517</c:v>
                </c:pt>
                <c:pt idx="76">
                  <c:v>4.235961</c:v>
                </c:pt>
                <c:pt idx="77">
                  <c:v>4.126829</c:v>
                </c:pt>
                <c:pt idx="80">
                  <c:v>4.258185</c:v>
                </c:pt>
                <c:pt idx="81">
                  <c:v>3.974383</c:v>
                </c:pt>
                <c:pt idx="82">
                  <c:v>3.967797</c:v>
                </c:pt>
                <c:pt idx="83">
                  <c:v>4.184055</c:v>
                </c:pt>
                <c:pt idx="84">
                  <c:v>4.167658</c:v>
                </c:pt>
                <c:pt idx="85">
                  <c:v>4.052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ábra-adat'!$D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95</c:f>
              <c:strCache>
                <c:ptCount val="86"/>
                <c:pt idx="0">
                  <c:v>Jul. 02</c:v>
                </c:pt>
                <c:pt idx="1">
                  <c:v>Jul. 02</c:v>
                </c:pt>
                <c:pt idx="2">
                  <c:v>Jul. 02</c:v>
                </c:pt>
                <c:pt idx="3">
                  <c:v>Jul. 02</c:v>
                </c:pt>
                <c:pt idx="4">
                  <c:v>Aug. 02</c:v>
                </c:pt>
                <c:pt idx="5">
                  <c:v>Aug. 02</c:v>
                </c:pt>
                <c:pt idx="6">
                  <c:v>Aug. 02</c:v>
                </c:pt>
                <c:pt idx="7">
                  <c:v>Aug. 02</c:v>
                </c:pt>
                <c:pt idx="8">
                  <c:v>Aug. 02</c:v>
                </c:pt>
                <c:pt idx="9">
                  <c:v>Sep. 02</c:v>
                </c:pt>
                <c:pt idx="10">
                  <c:v>Sep. 02</c:v>
                </c:pt>
                <c:pt idx="11">
                  <c:v>Sep. 02</c:v>
                </c:pt>
                <c:pt idx="12">
                  <c:v>Sep. 02</c:v>
                </c:pt>
                <c:pt idx="13">
                  <c:v>Oct. 02</c:v>
                </c:pt>
                <c:pt idx="14">
                  <c:v>Oct. 02</c:v>
                </c:pt>
                <c:pt idx="15">
                  <c:v>Oct. 02</c:v>
                </c:pt>
                <c:pt idx="16">
                  <c:v>Oct. 02</c:v>
                </c:pt>
                <c:pt idx="17">
                  <c:v>Oct. 02</c:v>
                </c:pt>
                <c:pt idx="18">
                  <c:v>Nov. 02</c:v>
                </c:pt>
                <c:pt idx="19">
                  <c:v>Nov. 02</c:v>
                </c:pt>
                <c:pt idx="20">
                  <c:v>Nov. 02</c:v>
                </c:pt>
                <c:pt idx="21">
                  <c:v>Nov. 02</c:v>
                </c:pt>
                <c:pt idx="22">
                  <c:v>Dec. 02</c:v>
                </c:pt>
                <c:pt idx="23">
                  <c:v>Dec. 02</c:v>
                </c:pt>
                <c:pt idx="24">
                  <c:v>Dec. 02</c:v>
                </c:pt>
                <c:pt idx="25">
                  <c:v>Dec. 02</c:v>
                </c:pt>
                <c:pt idx="26">
                  <c:v>Jan. 03</c:v>
                </c:pt>
                <c:pt idx="27">
                  <c:v>Jan. 03</c:v>
                </c:pt>
                <c:pt idx="28">
                  <c:v>Jan. 03</c:v>
                </c:pt>
                <c:pt idx="29">
                  <c:v>Jan. 03</c:v>
                </c:pt>
                <c:pt idx="30">
                  <c:v>Jan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Apr. 03</c:v>
                </c:pt>
                <c:pt idx="40">
                  <c:v>Apr. 03</c:v>
                </c:pt>
                <c:pt idx="41">
                  <c:v>Apr. 03</c:v>
                </c:pt>
                <c:pt idx="42">
                  <c:v>Apr. 03</c:v>
                </c:pt>
                <c:pt idx="43">
                  <c:v>May. 03</c:v>
                </c:pt>
                <c:pt idx="44">
                  <c:v>May. 03</c:v>
                </c:pt>
                <c:pt idx="45">
                  <c:v>May. 03</c:v>
                </c:pt>
                <c:pt idx="46">
                  <c:v>May. 03</c:v>
                </c:pt>
                <c:pt idx="47">
                  <c:v>May. 03</c:v>
                </c:pt>
                <c:pt idx="48">
                  <c:v>Jun. 03</c:v>
                </c:pt>
                <c:pt idx="49">
                  <c:v>Jun. 03</c:v>
                </c:pt>
                <c:pt idx="50">
                  <c:v>Jun. 03</c:v>
                </c:pt>
                <c:pt idx="51">
                  <c:v>Jun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Nov. 03</c:v>
                </c:pt>
                <c:pt idx="72">
                  <c:v>Nov. 03</c:v>
                </c:pt>
                <c:pt idx="73">
                  <c:v>Nov. 03</c:v>
                </c:pt>
                <c:pt idx="74">
                  <c:v>Nov. 03</c:v>
                </c:pt>
                <c:pt idx="75">
                  <c:v>Dec. 03</c:v>
                </c:pt>
                <c:pt idx="76">
                  <c:v>Dec. 03</c:v>
                </c:pt>
                <c:pt idx="77">
                  <c:v>Dec. 03</c:v>
                </c:pt>
                <c:pt idx="78">
                  <c:v>Dec. 03</c:v>
                </c:pt>
                <c:pt idx="79">
                  <c:v>Jan. 04</c:v>
                </c:pt>
                <c:pt idx="80">
                  <c:v>Jan. 04</c:v>
                </c:pt>
                <c:pt idx="81">
                  <c:v>Jan. 04</c:v>
                </c:pt>
                <c:pt idx="82">
                  <c:v>Jan. 04</c:v>
                </c:pt>
                <c:pt idx="83">
                  <c:v>Jan. 04</c:v>
                </c:pt>
                <c:pt idx="84">
                  <c:v>Feb. 04</c:v>
                </c:pt>
                <c:pt idx="85">
                  <c:v>Feb. 04</c:v>
                </c:pt>
              </c:strCache>
            </c:strRef>
          </c:cat>
          <c:val>
            <c:numRef>
              <c:f>'2ábra-adat'!$D$10:$D$95</c:f>
              <c:numCache>
                <c:formatCode>General</c:formatCode>
                <c:ptCount val="86"/>
                <c:pt idx="0">
                  <c:v>8.07</c:v>
                </c:pt>
                <c:pt idx="1">
                  <c:v>7.77</c:v>
                </c:pt>
                <c:pt idx="2">
                  <c:v>7.68</c:v>
                </c:pt>
                <c:pt idx="3">
                  <c:v>7.62</c:v>
                </c:pt>
                <c:pt idx="4">
                  <c:v>7.52</c:v>
                </c:pt>
                <c:pt idx="5">
                  <c:v>7.4</c:v>
                </c:pt>
                <c:pt idx="6">
                  <c:v>7.48</c:v>
                </c:pt>
                <c:pt idx="7">
                  <c:v>7.62</c:v>
                </c:pt>
                <c:pt idx="8">
                  <c:v>7.48</c:v>
                </c:pt>
                <c:pt idx="9">
                  <c:v>7.47</c:v>
                </c:pt>
                <c:pt idx="10">
                  <c:v>7.43</c:v>
                </c:pt>
                <c:pt idx="11">
                  <c:v>7.28</c:v>
                </c:pt>
                <c:pt idx="12">
                  <c:v>7.25</c:v>
                </c:pt>
                <c:pt idx="13">
                  <c:v>7.25</c:v>
                </c:pt>
                <c:pt idx="14">
                  <c:v>7.3</c:v>
                </c:pt>
                <c:pt idx="15">
                  <c:v>7.365</c:v>
                </c:pt>
                <c:pt idx="16">
                  <c:v>6.945</c:v>
                </c:pt>
                <c:pt idx="17">
                  <c:v>6.975</c:v>
                </c:pt>
                <c:pt idx="18">
                  <c:v>6.93</c:v>
                </c:pt>
                <c:pt idx="19">
                  <c:v>6.83</c:v>
                </c:pt>
                <c:pt idx="20">
                  <c:v>6.65</c:v>
                </c:pt>
                <c:pt idx="21">
                  <c:v>6.67</c:v>
                </c:pt>
                <c:pt idx="22">
                  <c:v>6.56</c:v>
                </c:pt>
                <c:pt idx="23">
                  <c:v>6.48</c:v>
                </c:pt>
                <c:pt idx="24">
                  <c:v>6.41</c:v>
                </c:pt>
                <c:pt idx="25">
                  <c:v>6.42</c:v>
                </c:pt>
                <c:pt idx="26">
                  <c:v>6.43</c:v>
                </c:pt>
                <c:pt idx="27">
                  <c:v>6.33</c:v>
                </c:pt>
                <c:pt idx="28">
                  <c:v>6</c:v>
                </c:pt>
                <c:pt idx="29">
                  <c:v>6.52</c:v>
                </c:pt>
                <c:pt idx="30">
                  <c:v>6.31</c:v>
                </c:pt>
                <c:pt idx="31">
                  <c:v>6.34</c:v>
                </c:pt>
                <c:pt idx="32">
                  <c:v>6.28</c:v>
                </c:pt>
                <c:pt idx="33">
                  <c:v>6.38</c:v>
                </c:pt>
                <c:pt idx="34">
                  <c:v>6.32</c:v>
                </c:pt>
                <c:pt idx="35">
                  <c:v>6.36</c:v>
                </c:pt>
                <c:pt idx="36">
                  <c:v>6.36</c:v>
                </c:pt>
                <c:pt idx="37">
                  <c:v>6.5</c:v>
                </c:pt>
                <c:pt idx="38">
                  <c:v>6.49</c:v>
                </c:pt>
                <c:pt idx="39">
                  <c:v>6.45</c:v>
                </c:pt>
                <c:pt idx="40">
                  <c:v>6.3</c:v>
                </c:pt>
                <c:pt idx="41">
                  <c:v>6.28</c:v>
                </c:pt>
                <c:pt idx="42">
                  <c:v>6.28</c:v>
                </c:pt>
                <c:pt idx="44">
                  <c:v>6.07</c:v>
                </c:pt>
                <c:pt idx="45">
                  <c:v>5.95</c:v>
                </c:pt>
                <c:pt idx="46">
                  <c:v>5.92</c:v>
                </c:pt>
                <c:pt idx="47">
                  <c:v>5.93</c:v>
                </c:pt>
                <c:pt idx="48">
                  <c:v>6.26</c:v>
                </c:pt>
                <c:pt idx="49">
                  <c:v>6.11</c:v>
                </c:pt>
                <c:pt idx="50">
                  <c:v>6.66</c:v>
                </c:pt>
                <c:pt idx="51">
                  <c:v>6.56</c:v>
                </c:pt>
                <c:pt idx="52">
                  <c:v>6.61</c:v>
                </c:pt>
                <c:pt idx="53">
                  <c:v>6.67</c:v>
                </c:pt>
                <c:pt idx="54">
                  <c:v>6.82</c:v>
                </c:pt>
                <c:pt idx="55">
                  <c:v>7.01</c:v>
                </c:pt>
                <c:pt idx="56">
                  <c:v>7.18</c:v>
                </c:pt>
                <c:pt idx="57">
                  <c:v>7.03</c:v>
                </c:pt>
                <c:pt idx="58">
                  <c:v>7.1</c:v>
                </c:pt>
                <c:pt idx="59">
                  <c:v>7.18</c:v>
                </c:pt>
                <c:pt idx="60">
                  <c:v>7.11</c:v>
                </c:pt>
                <c:pt idx="61">
                  <c:v>7.21</c:v>
                </c:pt>
                <c:pt idx="62">
                  <c:v>7.21</c:v>
                </c:pt>
                <c:pt idx="63">
                  <c:v>7.17</c:v>
                </c:pt>
                <c:pt idx="64">
                  <c:v>7</c:v>
                </c:pt>
                <c:pt idx="65">
                  <c:v>6.88</c:v>
                </c:pt>
                <c:pt idx="66">
                  <c:v>6.94</c:v>
                </c:pt>
                <c:pt idx="67">
                  <c:v>6.94</c:v>
                </c:pt>
                <c:pt idx="68">
                  <c:v>7.12</c:v>
                </c:pt>
                <c:pt idx="70">
                  <c:v>7.31</c:v>
                </c:pt>
                <c:pt idx="71">
                  <c:v>7.42</c:v>
                </c:pt>
                <c:pt idx="72">
                  <c:v>7.8</c:v>
                </c:pt>
                <c:pt idx="73">
                  <c:v>7.7</c:v>
                </c:pt>
                <c:pt idx="74">
                  <c:v>8.54</c:v>
                </c:pt>
                <c:pt idx="75">
                  <c:v>8.35</c:v>
                </c:pt>
                <c:pt idx="76">
                  <c:v>8.15</c:v>
                </c:pt>
                <c:pt idx="77">
                  <c:v>8.15</c:v>
                </c:pt>
                <c:pt idx="80">
                  <c:v>8.05</c:v>
                </c:pt>
                <c:pt idx="81">
                  <c:v>8.7</c:v>
                </c:pt>
                <c:pt idx="82">
                  <c:v>8.21</c:v>
                </c:pt>
                <c:pt idx="83">
                  <c:v>8.29</c:v>
                </c:pt>
                <c:pt idx="84">
                  <c:v>8.62</c:v>
                </c:pt>
                <c:pt idx="85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6914"/>
        <c:axId val="92968548"/>
      </c:lineChart>
      <c:lineChart>
        <c:grouping val="standard"/>
        <c:varyColors val="0"/>
        <c:ser>
          <c:idx val="3"/>
          <c:order val="3"/>
          <c:tx>
            <c:strRef>
              <c:f>'2ábra-adat'!$E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F$10:$F$95</c:f>
              <c:strCache>
                <c:ptCount val="86"/>
                <c:pt idx="0">
                  <c:v>Jul. 02</c:v>
                </c:pt>
                <c:pt idx="1">
                  <c:v>Jul. 02</c:v>
                </c:pt>
                <c:pt idx="2">
                  <c:v>Jul. 02</c:v>
                </c:pt>
                <c:pt idx="3">
                  <c:v>Jul. 02</c:v>
                </c:pt>
                <c:pt idx="4">
                  <c:v>Aug. 02</c:v>
                </c:pt>
                <c:pt idx="5">
                  <c:v>Aug. 02</c:v>
                </c:pt>
                <c:pt idx="6">
                  <c:v>Aug. 02</c:v>
                </c:pt>
                <c:pt idx="7">
                  <c:v>Aug. 02</c:v>
                </c:pt>
                <c:pt idx="8">
                  <c:v>Aug. 02</c:v>
                </c:pt>
                <c:pt idx="9">
                  <c:v>Sep. 02</c:v>
                </c:pt>
                <c:pt idx="10">
                  <c:v>Sep. 02</c:v>
                </c:pt>
                <c:pt idx="11">
                  <c:v>Sep. 02</c:v>
                </c:pt>
                <c:pt idx="12">
                  <c:v>Sep. 02</c:v>
                </c:pt>
                <c:pt idx="13">
                  <c:v>Oct. 02</c:v>
                </c:pt>
                <c:pt idx="14">
                  <c:v>Oct. 02</c:v>
                </c:pt>
                <c:pt idx="15">
                  <c:v>Oct. 02</c:v>
                </c:pt>
                <c:pt idx="16">
                  <c:v>Oct. 02</c:v>
                </c:pt>
                <c:pt idx="17">
                  <c:v>Oct. 02</c:v>
                </c:pt>
                <c:pt idx="18">
                  <c:v>Nov. 02</c:v>
                </c:pt>
                <c:pt idx="19">
                  <c:v>Nov. 02</c:v>
                </c:pt>
                <c:pt idx="20">
                  <c:v>Nov. 02</c:v>
                </c:pt>
                <c:pt idx="21">
                  <c:v>Nov. 02</c:v>
                </c:pt>
                <c:pt idx="22">
                  <c:v>Dec. 02</c:v>
                </c:pt>
                <c:pt idx="23">
                  <c:v>Dec. 02</c:v>
                </c:pt>
                <c:pt idx="24">
                  <c:v>Dec. 02</c:v>
                </c:pt>
                <c:pt idx="25">
                  <c:v>Dec. 02</c:v>
                </c:pt>
                <c:pt idx="26">
                  <c:v>Jan. 03</c:v>
                </c:pt>
                <c:pt idx="27">
                  <c:v>Jan. 03</c:v>
                </c:pt>
                <c:pt idx="28">
                  <c:v>Jan. 03</c:v>
                </c:pt>
                <c:pt idx="29">
                  <c:v>Jan. 03</c:v>
                </c:pt>
                <c:pt idx="30">
                  <c:v>Jan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Apr. 03</c:v>
                </c:pt>
                <c:pt idx="40">
                  <c:v>Apr. 03</c:v>
                </c:pt>
                <c:pt idx="41">
                  <c:v>Apr. 03</c:v>
                </c:pt>
                <c:pt idx="42">
                  <c:v>Apr. 03</c:v>
                </c:pt>
                <c:pt idx="43">
                  <c:v>May. 03</c:v>
                </c:pt>
                <c:pt idx="44">
                  <c:v>May. 03</c:v>
                </c:pt>
                <c:pt idx="45">
                  <c:v>May. 03</c:v>
                </c:pt>
                <c:pt idx="46">
                  <c:v>May. 03</c:v>
                </c:pt>
                <c:pt idx="47">
                  <c:v>May. 03</c:v>
                </c:pt>
                <c:pt idx="48">
                  <c:v>Jun. 03</c:v>
                </c:pt>
                <c:pt idx="49">
                  <c:v>Jun. 03</c:v>
                </c:pt>
                <c:pt idx="50">
                  <c:v>Jun. 03</c:v>
                </c:pt>
                <c:pt idx="51">
                  <c:v>Jun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Nov. 03</c:v>
                </c:pt>
                <c:pt idx="72">
                  <c:v>Nov. 03</c:v>
                </c:pt>
                <c:pt idx="73">
                  <c:v>Nov. 03</c:v>
                </c:pt>
                <c:pt idx="74">
                  <c:v>Nov. 03</c:v>
                </c:pt>
                <c:pt idx="75">
                  <c:v>Dec. 03</c:v>
                </c:pt>
                <c:pt idx="76">
                  <c:v>Dec. 03</c:v>
                </c:pt>
                <c:pt idx="77">
                  <c:v>Dec. 03</c:v>
                </c:pt>
                <c:pt idx="78">
                  <c:v>Dec. 03</c:v>
                </c:pt>
                <c:pt idx="79">
                  <c:v>Jan. 04</c:v>
                </c:pt>
                <c:pt idx="80">
                  <c:v>Jan. 04</c:v>
                </c:pt>
                <c:pt idx="81">
                  <c:v>Jan. 04</c:v>
                </c:pt>
                <c:pt idx="82">
                  <c:v>Jan. 04</c:v>
                </c:pt>
                <c:pt idx="83">
                  <c:v>Jan. 04</c:v>
                </c:pt>
                <c:pt idx="84">
                  <c:v>Feb. 04</c:v>
                </c:pt>
                <c:pt idx="85">
                  <c:v>Feb. 04</c:v>
                </c:pt>
              </c:strCache>
            </c:strRef>
          </c:cat>
          <c:val>
            <c:numRef>
              <c:f>'2ábra-adat'!$E$10:$E$95</c:f>
              <c:numCache>
                <c:formatCode>General</c:formatCode>
                <c:ptCount val="86"/>
                <c:pt idx="0">
                  <c:v>7.747</c:v>
                </c:pt>
                <c:pt idx="1">
                  <c:v>7.678</c:v>
                </c:pt>
                <c:pt idx="2">
                  <c:v>7.67</c:v>
                </c:pt>
                <c:pt idx="3">
                  <c:v>7.607</c:v>
                </c:pt>
                <c:pt idx="4">
                  <c:v>7.325</c:v>
                </c:pt>
                <c:pt idx="5">
                  <c:v>7.255</c:v>
                </c:pt>
                <c:pt idx="7">
                  <c:v>7.247</c:v>
                </c:pt>
                <c:pt idx="8">
                  <c:v>7.206</c:v>
                </c:pt>
                <c:pt idx="9">
                  <c:v>6.885</c:v>
                </c:pt>
                <c:pt idx="10">
                  <c:v>6.796</c:v>
                </c:pt>
                <c:pt idx="11">
                  <c:v>6.649</c:v>
                </c:pt>
                <c:pt idx="12">
                  <c:v>6.558</c:v>
                </c:pt>
                <c:pt idx="13">
                  <c:v>6.675</c:v>
                </c:pt>
                <c:pt idx="14">
                  <c:v>6.374</c:v>
                </c:pt>
                <c:pt idx="15">
                  <c:v>6.407</c:v>
                </c:pt>
                <c:pt idx="16">
                  <c:v>6.183</c:v>
                </c:pt>
                <c:pt idx="17">
                  <c:v>6.084</c:v>
                </c:pt>
                <c:pt idx="18">
                  <c:v>6.074</c:v>
                </c:pt>
                <c:pt idx="19">
                  <c:v>5.975</c:v>
                </c:pt>
                <c:pt idx="20">
                  <c:v>5.94</c:v>
                </c:pt>
                <c:pt idx="21">
                  <c:v>6.099</c:v>
                </c:pt>
                <c:pt idx="22">
                  <c:v>5.771</c:v>
                </c:pt>
                <c:pt idx="23">
                  <c:v>5.704</c:v>
                </c:pt>
                <c:pt idx="24">
                  <c:v>5.726</c:v>
                </c:pt>
                <c:pt idx="26">
                  <c:v>5.51</c:v>
                </c:pt>
                <c:pt idx="27">
                  <c:v>5.676</c:v>
                </c:pt>
                <c:pt idx="28">
                  <c:v>5.676</c:v>
                </c:pt>
                <c:pt idx="29">
                  <c:v>5.686</c:v>
                </c:pt>
                <c:pt idx="30">
                  <c:v>5.669</c:v>
                </c:pt>
                <c:pt idx="31">
                  <c:v>5.696</c:v>
                </c:pt>
                <c:pt idx="32">
                  <c:v>5.693</c:v>
                </c:pt>
                <c:pt idx="33">
                  <c:v>5.512</c:v>
                </c:pt>
                <c:pt idx="34">
                  <c:v>5.452</c:v>
                </c:pt>
                <c:pt idx="35">
                  <c:v>5.41</c:v>
                </c:pt>
                <c:pt idx="36">
                  <c:v>5.499</c:v>
                </c:pt>
                <c:pt idx="37">
                  <c:v>5.452</c:v>
                </c:pt>
                <c:pt idx="38">
                  <c:v>5.518</c:v>
                </c:pt>
                <c:pt idx="39">
                  <c:v>5.472</c:v>
                </c:pt>
                <c:pt idx="40">
                  <c:v>5.401</c:v>
                </c:pt>
                <c:pt idx="41">
                  <c:v>5.457</c:v>
                </c:pt>
                <c:pt idx="42">
                  <c:v>5.374</c:v>
                </c:pt>
                <c:pt idx="44">
                  <c:v>5.272</c:v>
                </c:pt>
                <c:pt idx="45">
                  <c:v>5.265</c:v>
                </c:pt>
                <c:pt idx="46">
                  <c:v>5.113</c:v>
                </c:pt>
                <c:pt idx="47">
                  <c:v>5.037</c:v>
                </c:pt>
                <c:pt idx="48">
                  <c:v>5.034</c:v>
                </c:pt>
                <c:pt idx="49">
                  <c:v>5.126</c:v>
                </c:pt>
                <c:pt idx="50">
                  <c:v>5.034</c:v>
                </c:pt>
                <c:pt idx="51">
                  <c:v>5.104</c:v>
                </c:pt>
                <c:pt idx="52">
                  <c:v>5.17</c:v>
                </c:pt>
                <c:pt idx="53">
                  <c:v>5.26</c:v>
                </c:pt>
                <c:pt idx="54">
                  <c:v>5.544</c:v>
                </c:pt>
                <c:pt idx="55">
                  <c:v>5.63</c:v>
                </c:pt>
                <c:pt idx="56">
                  <c:v>5.728</c:v>
                </c:pt>
                <c:pt idx="57">
                  <c:v>5.578</c:v>
                </c:pt>
                <c:pt idx="58">
                  <c:v>5.647</c:v>
                </c:pt>
                <c:pt idx="59">
                  <c:v>5.618</c:v>
                </c:pt>
                <c:pt idx="60">
                  <c:v>5.709</c:v>
                </c:pt>
                <c:pt idx="61">
                  <c:v>5.94</c:v>
                </c:pt>
                <c:pt idx="62">
                  <c:v>5.94</c:v>
                </c:pt>
                <c:pt idx="63">
                  <c:v>5.918</c:v>
                </c:pt>
                <c:pt idx="64">
                  <c:v>6.041</c:v>
                </c:pt>
                <c:pt idx="65">
                  <c:v>5.983</c:v>
                </c:pt>
                <c:pt idx="66">
                  <c:v>5.958</c:v>
                </c:pt>
                <c:pt idx="67">
                  <c:v>6.023</c:v>
                </c:pt>
                <c:pt idx="68">
                  <c:v>6.265</c:v>
                </c:pt>
                <c:pt idx="69">
                  <c:v>6.495</c:v>
                </c:pt>
                <c:pt idx="70">
                  <c:v>6.847</c:v>
                </c:pt>
                <c:pt idx="71">
                  <c:v>6.681</c:v>
                </c:pt>
                <c:pt idx="72">
                  <c:v>6.668</c:v>
                </c:pt>
                <c:pt idx="73">
                  <c:v>6.92</c:v>
                </c:pt>
                <c:pt idx="74">
                  <c:v>7.164</c:v>
                </c:pt>
                <c:pt idx="75">
                  <c:v>6.992</c:v>
                </c:pt>
                <c:pt idx="76">
                  <c:v>6.736</c:v>
                </c:pt>
                <c:pt idx="77">
                  <c:v>6.631</c:v>
                </c:pt>
                <c:pt idx="78">
                  <c:v>6.528</c:v>
                </c:pt>
                <c:pt idx="80">
                  <c:v>6.429</c:v>
                </c:pt>
                <c:pt idx="81">
                  <c:v>6.94</c:v>
                </c:pt>
                <c:pt idx="82">
                  <c:v>6.733</c:v>
                </c:pt>
                <c:pt idx="83">
                  <c:v>6.78</c:v>
                </c:pt>
                <c:pt idx="84">
                  <c:v>6.85</c:v>
                </c:pt>
                <c:pt idx="85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048"/>
        <c:axId val="31311427"/>
      </c:lineChart>
      <c:catAx>
        <c:axId val="12146914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68548"/>
        <c:crossesAt val="0"/>
        <c:auto val="1"/>
        <c:lblAlgn val="ctr"/>
        <c:lblOffset val="100"/>
        <c:noMultiLvlLbl val="0"/>
      </c:catAx>
      <c:valAx>
        <c:axId val="92968548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5390741662519"/>
              <c:y val="0.0455824423185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46914"/>
        <c:crossesAt val="1"/>
        <c:crossBetween val="midCat"/>
      </c:valAx>
      <c:catAx>
        <c:axId val="3848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1427"/>
        <c:auto val="1"/>
        <c:lblAlgn val="ctr"/>
        <c:lblOffset val="100"/>
        <c:noMultiLvlLbl val="0"/>
      </c:catAx>
      <c:valAx>
        <c:axId val="31311427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158785465406"/>
              <c:y val="0.04558244231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8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66699850672"/>
          <c:y val="0.8814481335584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8991008991"/>
          <c:y val="0.112078547610226"/>
          <c:w val="0.963099400599401"/>
          <c:h val="0.70841052241571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C$10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1:$A$527</c:f>
              <c:strCache>
                <c:ptCount val="517"/>
                <c:pt idx="0">
                  <c:v>2002.Jan.02</c:v>
                </c:pt>
                <c:pt idx="1">
                  <c:v>2002.Jan.03</c:v>
                </c:pt>
                <c:pt idx="2">
                  <c:v>2002.Jan.04</c:v>
                </c:pt>
                <c:pt idx="3">
                  <c:v>2002.Jan.07</c:v>
                </c:pt>
                <c:pt idx="4">
                  <c:v>2002.Jan.08</c:v>
                </c:pt>
                <c:pt idx="5">
                  <c:v>2002.Jan.09</c:v>
                </c:pt>
                <c:pt idx="6">
                  <c:v>2002.Jan.10</c:v>
                </c:pt>
                <c:pt idx="7">
                  <c:v>2002.Jan.11</c:v>
                </c:pt>
                <c:pt idx="8">
                  <c:v>2002.Jan.14</c:v>
                </c:pt>
                <c:pt idx="9">
                  <c:v>2002.Jan.15</c:v>
                </c:pt>
                <c:pt idx="10">
                  <c:v>2002.Jan.16</c:v>
                </c:pt>
                <c:pt idx="11">
                  <c:v>2002.Jan.17</c:v>
                </c:pt>
                <c:pt idx="12">
                  <c:v>2002.Jan.18</c:v>
                </c:pt>
                <c:pt idx="13">
                  <c:v>2002.Jan.22</c:v>
                </c:pt>
                <c:pt idx="14">
                  <c:v>2002.Jan.23</c:v>
                </c:pt>
                <c:pt idx="15">
                  <c:v>2002.Jan.24</c:v>
                </c:pt>
                <c:pt idx="16">
                  <c:v>2002.Jan.25</c:v>
                </c:pt>
                <c:pt idx="17">
                  <c:v>2002.Jan.28</c:v>
                </c:pt>
                <c:pt idx="18">
                  <c:v>2002.Jan.29</c:v>
                </c:pt>
                <c:pt idx="19">
                  <c:v>2002.Jan.30</c:v>
                </c:pt>
                <c:pt idx="20">
                  <c:v>2002.Jan.31</c:v>
                </c:pt>
                <c:pt idx="21">
                  <c:v>2002.Feb.01</c:v>
                </c:pt>
                <c:pt idx="22">
                  <c:v>2002.Feb.04</c:v>
                </c:pt>
                <c:pt idx="23">
                  <c:v>2002.Feb.05</c:v>
                </c:pt>
                <c:pt idx="24">
                  <c:v>2002.Feb.06</c:v>
                </c:pt>
                <c:pt idx="25">
                  <c:v>2002.Feb.07</c:v>
                </c:pt>
                <c:pt idx="26">
                  <c:v>2002.Feb.08</c:v>
                </c:pt>
                <c:pt idx="27">
                  <c:v>2002.Feb.11</c:v>
                </c:pt>
                <c:pt idx="28">
                  <c:v>2002.Feb.12</c:v>
                </c:pt>
                <c:pt idx="29">
                  <c:v>2002.Feb.13</c:v>
                </c:pt>
                <c:pt idx="30">
                  <c:v>2002.Feb.14</c:v>
                </c:pt>
                <c:pt idx="31">
                  <c:v>2002.Feb.15</c:v>
                </c:pt>
                <c:pt idx="32">
                  <c:v>2002.Feb.19</c:v>
                </c:pt>
                <c:pt idx="33">
                  <c:v>2002.Feb.20</c:v>
                </c:pt>
                <c:pt idx="34">
                  <c:v>2002.Feb.21</c:v>
                </c:pt>
                <c:pt idx="35">
                  <c:v>2002.Feb.22</c:v>
                </c:pt>
                <c:pt idx="36">
                  <c:v>2002.Feb.25</c:v>
                </c:pt>
                <c:pt idx="37">
                  <c:v>2002.Feb.26</c:v>
                </c:pt>
                <c:pt idx="38">
                  <c:v>2002.Feb.27</c:v>
                </c:pt>
                <c:pt idx="39">
                  <c:v>2002.Feb.28</c:v>
                </c:pt>
                <c:pt idx="40">
                  <c:v>2002.Mar.01</c:v>
                </c:pt>
                <c:pt idx="41">
                  <c:v>2002.Mar.04</c:v>
                </c:pt>
                <c:pt idx="42">
                  <c:v>2002.Mar.05</c:v>
                </c:pt>
                <c:pt idx="43">
                  <c:v>2002.Mar.06</c:v>
                </c:pt>
                <c:pt idx="44">
                  <c:v>2002.Mar.07</c:v>
                </c:pt>
                <c:pt idx="45">
                  <c:v>2002.Mar.08</c:v>
                </c:pt>
                <c:pt idx="46">
                  <c:v>2002.Mar.11</c:v>
                </c:pt>
                <c:pt idx="47">
                  <c:v>2002.Mar.12</c:v>
                </c:pt>
                <c:pt idx="48">
                  <c:v>2002.Mar.13</c:v>
                </c:pt>
                <c:pt idx="49">
                  <c:v>2002.Mar.14</c:v>
                </c:pt>
                <c:pt idx="50">
                  <c:v>2002.Mar.15</c:v>
                </c:pt>
                <c:pt idx="51">
                  <c:v>2002.Mar.18</c:v>
                </c:pt>
                <c:pt idx="52">
                  <c:v>2002.Mar.19</c:v>
                </c:pt>
                <c:pt idx="53">
                  <c:v>2002.Mar.20</c:v>
                </c:pt>
                <c:pt idx="54">
                  <c:v>2002.Mar.21</c:v>
                </c:pt>
                <c:pt idx="55">
                  <c:v>2002.Mar.22</c:v>
                </c:pt>
                <c:pt idx="56">
                  <c:v>2002.Mar.25</c:v>
                </c:pt>
                <c:pt idx="57">
                  <c:v>2002.Mar.26</c:v>
                </c:pt>
                <c:pt idx="58">
                  <c:v>2002.Mar.27</c:v>
                </c:pt>
                <c:pt idx="59">
                  <c:v>2002.Mar.28</c:v>
                </c:pt>
                <c:pt idx="60">
                  <c:v>2002.Apr.01</c:v>
                </c:pt>
                <c:pt idx="61">
                  <c:v>2002.Apr.02</c:v>
                </c:pt>
                <c:pt idx="62">
                  <c:v>2002.Apr.03</c:v>
                </c:pt>
                <c:pt idx="63">
                  <c:v>2002.Apr.04</c:v>
                </c:pt>
                <c:pt idx="64">
                  <c:v>2002.Apr.05</c:v>
                </c:pt>
                <c:pt idx="65">
                  <c:v>2002.Apr.08</c:v>
                </c:pt>
                <c:pt idx="66">
                  <c:v>2002.Apr.09</c:v>
                </c:pt>
                <c:pt idx="67">
                  <c:v>2002.Apr.10</c:v>
                </c:pt>
                <c:pt idx="68">
                  <c:v>2002.Apr.11</c:v>
                </c:pt>
                <c:pt idx="69">
                  <c:v>2002.Apr.12</c:v>
                </c:pt>
                <c:pt idx="70">
                  <c:v>2002.Apr.15</c:v>
                </c:pt>
                <c:pt idx="71">
                  <c:v>2002.Apr.16</c:v>
                </c:pt>
                <c:pt idx="72">
                  <c:v>2002.Apr.17</c:v>
                </c:pt>
                <c:pt idx="73">
                  <c:v>2002.Apr.18</c:v>
                </c:pt>
                <c:pt idx="74">
                  <c:v>2002.Apr.19</c:v>
                </c:pt>
                <c:pt idx="75">
                  <c:v>2002.Apr.22</c:v>
                </c:pt>
                <c:pt idx="76">
                  <c:v>2002.Apr.23</c:v>
                </c:pt>
                <c:pt idx="77">
                  <c:v>2002.Apr.24</c:v>
                </c:pt>
                <c:pt idx="78">
                  <c:v>2002.Apr.25</c:v>
                </c:pt>
                <c:pt idx="79">
                  <c:v>2002.Apr.26</c:v>
                </c:pt>
                <c:pt idx="80">
                  <c:v>2002.Apr.29</c:v>
                </c:pt>
                <c:pt idx="81">
                  <c:v>2002.Apr.30</c:v>
                </c:pt>
                <c:pt idx="82">
                  <c:v>2002.May.01</c:v>
                </c:pt>
                <c:pt idx="83">
                  <c:v>2002.May.02</c:v>
                </c:pt>
                <c:pt idx="84">
                  <c:v>2002.May.03</c:v>
                </c:pt>
                <c:pt idx="85">
                  <c:v>2002.May.06</c:v>
                </c:pt>
                <c:pt idx="86">
                  <c:v>2002.May.07</c:v>
                </c:pt>
                <c:pt idx="87">
                  <c:v>2002.May.08</c:v>
                </c:pt>
                <c:pt idx="88">
                  <c:v>2002.May.09</c:v>
                </c:pt>
                <c:pt idx="89">
                  <c:v>2002.May.10</c:v>
                </c:pt>
                <c:pt idx="90">
                  <c:v>2002.May.13</c:v>
                </c:pt>
                <c:pt idx="91">
                  <c:v>2002.May.14</c:v>
                </c:pt>
                <c:pt idx="92">
                  <c:v>2002.May.15</c:v>
                </c:pt>
                <c:pt idx="93">
                  <c:v>2002.May.16</c:v>
                </c:pt>
                <c:pt idx="94">
                  <c:v>2002.May.17</c:v>
                </c:pt>
                <c:pt idx="95">
                  <c:v>2002.May.20</c:v>
                </c:pt>
                <c:pt idx="96">
                  <c:v>2002.May.21</c:v>
                </c:pt>
                <c:pt idx="97">
                  <c:v>2002.May.22</c:v>
                </c:pt>
                <c:pt idx="98">
                  <c:v>2002.May.23</c:v>
                </c:pt>
                <c:pt idx="99">
                  <c:v>2002.May.24</c:v>
                </c:pt>
                <c:pt idx="100">
                  <c:v>2002.May.28</c:v>
                </c:pt>
                <c:pt idx="101">
                  <c:v>2002.May.29</c:v>
                </c:pt>
                <c:pt idx="102">
                  <c:v>2002.May.30</c:v>
                </c:pt>
                <c:pt idx="103">
                  <c:v>2002.May.31</c:v>
                </c:pt>
                <c:pt idx="104">
                  <c:v>2002.Jun.03</c:v>
                </c:pt>
                <c:pt idx="105">
                  <c:v>2002.Jun.04</c:v>
                </c:pt>
                <c:pt idx="106">
                  <c:v>2002.Jun.05</c:v>
                </c:pt>
                <c:pt idx="107">
                  <c:v>2002.Jun.06</c:v>
                </c:pt>
                <c:pt idx="108">
                  <c:v>2002.Jun.07</c:v>
                </c:pt>
                <c:pt idx="109">
                  <c:v>2002.Jun.10</c:v>
                </c:pt>
                <c:pt idx="110">
                  <c:v>2002.Jun.11</c:v>
                </c:pt>
                <c:pt idx="111">
                  <c:v>2002.Jun.12</c:v>
                </c:pt>
                <c:pt idx="112">
                  <c:v>2002.Jun.13</c:v>
                </c:pt>
                <c:pt idx="113">
                  <c:v>2002.Jun.14</c:v>
                </c:pt>
                <c:pt idx="114">
                  <c:v>2002.Jun.17</c:v>
                </c:pt>
                <c:pt idx="115">
                  <c:v>2002.Jun.18</c:v>
                </c:pt>
                <c:pt idx="116">
                  <c:v>2002.Jun.19</c:v>
                </c:pt>
                <c:pt idx="117">
                  <c:v>2002.Jun.20</c:v>
                </c:pt>
                <c:pt idx="118">
                  <c:v>2002.Jun.21</c:v>
                </c:pt>
                <c:pt idx="119">
                  <c:v>2002.Jun.24</c:v>
                </c:pt>
                <c:pt idx="120">
                  <c:v>2002.Jun.25</c:v>
                </c:pt>
                <c:pt idx="121">
                  <c:v>2002.Jun.26</c:v>
                </c:pt>
                <c:pt idx="122">
                  <c:v>2002.Jun.27</c:v>
                </c:pt>
                <c:pt idx="123">
                  <c:v>2002.Jun.28</c:v>
                </c:pt>
                <c:pt idx="124">
                  <c:v>2002.Jul.01</c:v>
                </c:pt>
                <c:pt idx="125">
                  <c:v>2002.Jul.02</c:v>
                </c:pt>
                <c:pt idx="126">
                  <c:v>2002.Jul.03</c:v>
                </c:pt>
                <c:pt idx="127">
                  <c:v>2002.Jul.05</c:v>
                </c:pt>
                <c:pt idx="128">
                  <c:v>2002.Jul.08</c:v>
                </c:pt>
                <c:pt idx="129">
                  <c:v>2002.Jul.09</c:v>
                </c:pt>
                <c:pt idx="130">
                  <c:v>2002.Jul.10</c:v>
                </c:pt>
                <c:pt idx="131">
                  <c:v>2002.Jul.11</c:v>
                </c:pt>
                <c:pt idx="132">
                  <c:v>2002.Jul.12</c:v>
                </c:pt>
                <c:pt idx="133">
                  <c:v>2002.Jul.15</c:v>
                </c:pt>
                <c:pt idx="134">
                  <c:v>2002.Jul.16</c:v>
                </c:pt>
                <c:pt idx="135">
                  <c:v>2002.Jul.17</c:v>
                </c:pt>
                <c:pt idx="136">
                  <c:v>2002.Jul.18</c:v>
                </c:pt>
                <c:pt idx="137">
                  <c:v>2002.Jul.19</c:v>
                </c:pt>
                <c:pt idx="138">
                  <c:v>2002.Jul.22</c:v>
                </c:pt>
                <c:pt idx="139">
                  <c:v>2002.Jul.23</c:v>
                </c:pt>
                <c:pt idx="140">
                  <c:v>2002.Jul.24</c:v>
                </c:pt>
                <c:pt idx="141">
                  <c:v>2002.Jul.25</c:v>
                </c:pt>
                <c:pt idx="142">
                  <c:v>2002.Jul.26</c:v>
                </c:pt>
                <c:pt idx="143">
                  <c:v>2002.Jul.29</c:v>
                </c:pt>
                <c:pt idx="144">
                  <c:v>2002.Jul.30</c:v>
                </c:pt>
                <c:pt idx="145">
                  <c:v>2002.Jul.31</c:v>
                </c:pt>
                <c:pt idx="146">
                  <c:v>2002.Aug.01</c:v>
                </c:pt>
                <c:pt idx="147">
                  <c:v>2002.Aug.02</c:v>
                </c:pt>
                <c:pt idx="148">
                  <c:v>2002.Aug.05</c:v>
                </c:pt>
                <c:pt idx="149">
                  <c:v>2002.Aug.06</c:v>
                </c:pt>
                <c:pt idx="150">
                  <c:v>2002.Aug.07</c:v>
                </c:pt>
                <c:pt idx="151">
                  <c:v>2002.Aug.08</c:v>
                </c:pt>
                <c:pt idx="152">
                  <c:v>2002.Aug.09</c:v>
                </c:pt>
                <c:pt idx="153">
                  <c:v>2002.Aug.12</c:v>
                </c:pt>
                <c:pt idx="154">
                  <c:v>2002.Aug.13</c:v>
                </c:pt>
                <c:pt idx="155">
                  <c:v>2002.Aug.14</c:v>
                </c:pt>
                <c:pt idx="156">
                  <c:v>2002.Aug.15</c:v>
                </c:pt>
                <c:pt idx="157">
                  <c:v>2002.Aug.16</c:v>
                </c:pt>
                <c:pt idx="158">
                  <c:v>2002.Aug.19</c:v>
                </c:pt>
                <c:pt idx="159">
                  <c:v>2002.Aug.20</c:v>
                </c:pt>
                <c:pt idx="160">
                  <c:v>2002.Aug.21</c:v>
                </c:pt>
                <c:pt idx="161">
                  <c:v>2002.Aug.22</c:v>
                </c:pt>
                <c:pt idx="162">
                  <c:v>2002.Aug.23</c:v>
                </c:pt>
                <c:pt idx="163">
                  <c:v>2002.Aug.26</c:v>
                </c:pt>
                <c:pt idx="164">
                  <c:v>2002.Aug.27</c:v>
                </c:pt>
                <c:pt idx="165">
                  <c:v>2002.Aug.28</c:v>
                </c:pt>
                <c:pt idx="166">
                  <c:v>2002.Aug.29</c:v>
                </c:pt>
                <c:pt idx="167">
                  <c:v>2002.Aug.30</c:v>
                </c:pt>
                <c:pt idx="168">
                  <c:v>2002.Sep.03</c:v>
                </c:pt>
                <c:pt idx="169">
                  <c:v>2002.Sep.04</c:v>
                </c:pt>
                <c:pt idx="170">
                  <c:v>2002.Sep.05</c:v>
                </c:pt>
                <c:pt idx="171">
                  <c:v>2002.Sep.06</c:v>
                </c:pt>
                <c:pt idx="172">
                  <c:v>2002.Sep.09</c:v>
                </c:pt>
                <c:pt idx="173">
                  <c:v>2002.Sep.10</c:v>
                </c:pt>
                <c:pt idx="174">
                  <c:v>2002.Sep.11</c:v>
                </c:pt>
                <c:pt idx="175">
                  <c:v>2002.Sep.12</c:v>
                </c:pt>
                <c:pt idx="176">
                  <c:v>2002.Sep.13</c:v>
                </c:pt>
                <c:pt idx="177">
                  <c:v>2002.Sep.16</c:v>
                </c:pt>
                <c:pt idx="178">
                  <c:v>2002.Sep.17</c:v>
                </c:pt>
                <c:pt idx="179">
                  <c:v>2002.Sep.18</c:v>
                </c:pt>
                <c:pt idx="180">
                  <c:v>2002.Sep.19</c:v>
                </c:pt>
                <c:pt idx="181">
                  <c:v>2002.Sep.20</c:v>
                </c:pt>
                <c:pt idx="182">
                  <c:v>2002.Sep.23</c:v>
                </c:pt>
                <c:pt idx="183">
                  <c:v>2002.Sep.24</c:v>
                </c:pt>
                <c:pt idx="184">
                  <c:v>2002.Sep.25</c:v>
                </c:pt>
                <c:pt idx="185">
                  <c:v>2002.Sep.26</c:v>
                </c:pt>
                <c:pt idx="186">
                  <c:v>2002.Sep.27</c:v>
                </c:pt>
                <c:pt idx="187">
                  <c:v>2002.Sep.30</c:v>
                </c:pt>
                <c:pt idx="188">
                  <c:v>2002.Oct.01</c:v>
                </c:pt>
                <c:pt idx="189">
                  <c:v>2002.Oct.02</c:v>
                </c:pt>
                <c:pt idx="190">
                  <c:v>2002.Oct.03</c:v>
                </c:pt>
                <c:pt idx="191">
                  <c:v>2002.Oct.04</c:v>
                </c:pt>
                <c:pt idx="192">
                  <c:v>2002.Oct.07</c:v>
                </c:pt>
                <c:pt idx="193">
                  <c:v>2002.Oct.08</c:v>
                </c:pt>
                <c:pt idx="194">
                  <c:v>2002.Oct.09</c:v>
                </c:pt>
                <c:pt idx="195">
                  <c:v>2002.Oct.10</c:v>
                </c:pt>
                <c:pt idx="196">
                  <c:v>2002.Oct.11</c:v>
                </c:pt>
                <c:pt idx="197">
                  <c:v>2002.Oct.15</c:v>
                </c:pt>
                <c:pt idx="198">
                  <c:v>2002.Oct.16</c:v>
                </c:pt>
                <c:pt idx="199">
                  <c:v>2002.Oct.17</c:v>
                </c:pt>
                <c:pt idx="200">
                  <c:v>2002.Oct.18</c:v>
                </c:pt>
                <c:pt idx="201">
                  <c:v>2002.Oct.21</c:v>
                </c:pt>
                <c:pt idx="202">
                  <c:v>2002.Oct.22</c:v>
                </c:pt>
                <c:pt idx="203">
                  <c:v>2002.Oct.23</c:v>
                </c:pt>
                <c:pt idx="204">
                  <c:v>2002.Oct.24</c:v>
                </c:pt>
                <c:pt idx="205">
                  <c:v>2002.Oct.25</c:v>
                </c:pt>
                <c:pt idx="206">
                  <c:v>2002.Oct.28</c:v>
                </c:pt>
                <c:pt idx="207">
                  <c:v>2002.Oct.29</c:v>
                </c:pt>
                <c:pt idx="208">
                  <c:v>2002.Oct.30</c:v>
                </c:pt>
                <c:pt idx="209">
                  <c:v>2002.Oct.31</c:v>
                </c:pt>
                <c:pt idx="210">
                  <c:v>2002.Nov.01</c:v>
                </c:pt>
                <c:pt idx="211">
                  <c:v>2002.Nov.04</c:v>
                </c:pt>
                <c:pt idx="212">
                  <c:v>2002.Nov.05</c:v>
                </c:pt>
                <c:pt idx="213">
                  <c:v>2002.Nov.06</c:v>
                </c:pt>
                <c:pt idx="214">
                  <c:v>2002.Nov.07</c:v>
                </c:pt>
                <c:pt idx="215">
                  <c:v>2002.Nov.08</c:v>
                </c:pt>
                <c:pt idx="216">
                  <c:v>2002.Nov.12</c:v>
                </c:pt>
                <c:pt idx="217">
                  <c:v>2002.Nov.13</c:v>
                </c:pt>
                <c:pt idx="218">
                  <c:v>2002.Nov.14</c:v>
                </c:pt>
                <c:pt idx="219">
                  <c:v>2002.Nov.15</c:v>
                </c:pt>
                <c:pt idx="220">
                  <c:v>2002.Nov.18</c:v>
                </c:pt>
                <c:pt idx="221">
                  <c:v>2002.Nov.19</c:v>
                </c:pt>
                <c:pt idx="222">
                  <c:v>2002.Nov.20</c:v>
                </c:pt>
                <c:pt idx="223">
                  <c:v>2002.Nov.21</c:v>
                </c:pt>
                <c:pt idx="224">
                  <c:v>2002.Nov.22</c:v>
                </c:pt>
                <c:pt idx="225">
                  <c:v>2002.Nov.25</c:v>
                </c:pt>
                <c:pt idx="226">
                  <c:v>2002.Nov.26</c:v>
                </c:pt>
                <c:pt idx="227">
                  <c:v>2002.Nov.27</c:v>
                </c:pt>
                <c:pt idx="228">
                  <c:v>2002.Nov.29</c:v>
                </c:pt>
                <c:pt idx="229">
                  <c:v>2002.Dec.02</c:v>
                </c:pt>
                <c:pt idx="230">
                  <c:v>2002.Dec.03</c:v>
                </c:pt>
                <c:pt idx="231">
                  <c:v>2002.Dec.04</c:v>
                </c:pt>
                <c:pt idx="232">
                  <c:v>2002.Dec.05</c:v>
                </c:pt>
                <c:pt idx="233">
                  <c:v>2002.Dec.06</c:v>
                </c:pt>
                <c:pt idx="234">
                  <c:v>2002.Dec.09</c:v>
                </c:pt>
                <c:pt idx="235">
                  <c:v>2002.Dec.10</c:v>
                </c:pt>
                <c:pt idx="236">
                  <c:v>2002.Dec.11</c:v>
                </c:pt>
                <c:pt idx="237">
                  <c:v>2002.Dec.12</c:v>
                </c:pt>
                <c:pt idx="238">
                  <c:v>2002.Dec.31</c:v>
                </c:pt>
                <c:pt idx="239">
                  <c:v>2003.Jan.02</c:v>
                </c:pt>
                <c:pt idx="240">
                  <c:v>2003.Jan.03</c:v>
                </c:pt>
                <c:pt idx="241">
                  <c:v>2003.Jan.06</c:v>
                </c:pt>
                <c:pt idx="242">
                  <c:v>2003.Jan.07</c:v>
                </c:pt>
                <c:pt idx="243">
                  <c:v>2003.Jan.08</c:v>
                </c:pt>
                <c:pt idx="244">
                  <c:v>2003.Jan.09</c:v>
                </c:pt>
                <c:pt idx="245">
                  <c:v>2003.Jan.10</c:v>
                </c:pt>
                <c:pt idx="246">
                  <c:v>2003.Jan.13</c:v>
                </c:pt>
                <c:pt idx="247">
                  <c:v>2003.Jan.14</c:v>
                </c:pt>
                <c:pt idx="248">
                  <c:v>2003.Jan.15</c:v>
                </c:pt>
                <c:pt idx="249">
                  <c:v>2003.Jan.16</c:v>
                </c:pt>
                <c:pt idx="250">
                  <c:v>2003.Jan.17</c:v>
                </c:pt>
                <c:pt idx="251">
                  <c:v>2003.Jan.21</c:v>
                </c:pt>
                <c:pt idx="252">
                  <c:v>2003.Jan.22</c:v>
                </c:pt>
                <c:pt idx="253">
                  <c:v>2003.Jan.23</c:v>
                </c:pt>
                <c:pt idx="254">
                  <c:v>2003.Jan.24</c:v>
                </c:pt>
                <c:pt idx="255">
                  <c:v>2003.Jan.27</c:v>
                </c:pt>
                <c:pt idx="256">
                  <c:v>2003.Jan.28</c:v>
                </c:pt>
                <c:pt idx="257">
                  <c:v>2003.Jan.29</c:v>
                </c:pt>
                <c:pt idx="258">
                  <c:v>2003.Jan.30</c:v>
                </c:pt>
                <c:pt idx="259">
                  <c:v>2003.Jan.31</c:v>
                </c:pt>
                <c:pt idx="260">
                  <c:v>2003.Feb.03</c:v>
                </c:pt>
                <c:pt idx="261">
                  <c:v>2003.Feb.04</c:v>
                </c:pt>
                <c:pt idx="262">
                  <c:v>2003.Feb.05</c:v>
                </c:pt>
                <c:pt idx="263">
                  <c:v>2003.Feb.06</c:v>
                </c:pt>
                <c:pt idx="264">
                  <c:v>2003.Feb.07</c:v>
                </c:pt>
                <c:pt idx="265">
                  <c:v>2003.Feb.10</c:v>
                </c:pt>
                <c:pt idx="266">
                  <c:v>2003.Feb.11</c:v>
                </c:pt>
                <c:pt idx="267">
                  <c:v>2003.Feb.12</c:v>
                </c:pt>
                <c:pt idx="268">
                  <c:v>2003.Feb.13</c:v>
                </c:pt>
                <c:pt idx="269">
                  <c:v>2003.Feb.14</c:v>
                </c:pt>
                <c:pt idx="270">
                  <c:v>2003.Feb.18</c:v>
                </c:pt>
                <c:pt idx="271">
                  <c:v>2003.Feb.19</c:v>
                </c:pt>
                <c:pt idx="272">
                  <c:v>2003.Feb.20</c:v>
                </c:pt>
                <c:pt idx="273">
                  <c:v>2003.Feb.21</c:v>
                </c:pt>
                <c:pt idx="274">
                  <c:v>2003.Feb.24</c:v>
                </c:pt>
                <c:pt idx="275">
                  <c:v>2003.Feb.25</c:v>
                </c:pt>
                <c:pt idx="276">
                  <c:v>2003.Feb.26</c:v>
                </c:pt>
                <c:pt idx="277">
                  <c:v>2003.Feb.27</c:v>
                </c:pt>
                <c:pt idx="278">
                  <c:v>2003.Feb.28</c:v>
                </c:pt>
                <c:pt idx="279">
                  <c:v>2003.Mar.03</c:v>
                </c:pt>
                <c:pt idx="280">
                  <c:v>2003.Mar.04</c:v>
                </c:pt>
                <c:pt idx="281">
                  <c:v>2003.Mar.05</c:v>
                </c:pt>
                <c:pt idx="282">
                  <c:v>2003.Mar.06</c:v>
                </c:pt>
                <c:pt idx="283">
                  <c:v>2003.Mar.07</c:v>
                </c:pt>
                <c:pt idx="284">
                  <c:v>2003.Mar.10</c:v>
                </c:pt>
                <c:pt idx="285">
                  <c:v>2003.Mar.11</c:v>
                </c:pt>
                <c:pt idx="286">
                  <c:v>2003.Mar.12</c:v>
                </c:pt>
                <c:pt idx="287">
                  <c:v>2003.Mar.13</c:v>
                </c:pt>
                <c:pt idx="288">
                  <c:v>2003.Mar.14</c:v>
                </c:pt>
                <c:pt idx="289">
                  <c:v>2003.Mar.17</c:v>
                </c:pt>
                <c:pt idx="290">
                  <c:v>2003.Mar.18</c:v>
                </c:pt>
                <c:pt idx="291">
                  <c:v>2003.Mar.19</c:v>
                </c:pt>
                <c:pt idx="292">
                  <c:v>2003.Mar.20</c:v>
                </c:pt>
                <c:pt idx="293">
                  <c:v>2003.Mar.21</c:v>
                </c:pt>
                <c:pt idx="294">
                  <c:v>2003.Mar.24</c:v>
                </c:pt>
                <c:pt idx="295">
                  <c:v>2003.Mar.25</c:v>
                </c:pt>
                <c:pt idx="296">
                  <c:v>2003.Mar.26</c:v>
                </c:pt>
                <c:pt idx="297">
                  <c:v>2003.Mar.27</c:v>
                </c:pt>
                <c:pt idx="298">
                  <c:v>2003.Mar.28</c:v>
                </c:pt>
                <c:pt idx="299">
                  <c:v>2003.Mar.31</c:v>
                </c:pt>
                <c:pt idx="300">
                  <c:v>2003.Apr.01</c:v>
                </c:pt>
                <c:pt idx="301">
                  <c:v>2003.Apr.02</c:v>
                </c:pt>
                <c:pt idx="302">
                  <c:v>2003.Apr.03</c:v>
                </c:pt>
                <c:pt idx="303">
                  <c:v>2003.Apr.04</c:v>
                </c:pt>
                <c:pt idx="304">
                  <c:v>2003.Apr.07</c:v>
                </c:pt>
                <c:pt idx="305">
                  <c:v>2003.Apr.08</c:v>
                </c:pt>
                <c:pt idx="306">
                  <c:v>2003.Apr.09</c:v>
                </c:pt>
                <c:pt idx="307">
                  <c:v>2003.Apr.10</c:v>
                </c:pt>
                <c:pt idx="308">
                  <c:v>2003.Apr.11</c:v>
                </c:pt>
                <c:pt idx="309">
                  <c:v>2003.Apr.14</c:v>
                </c:pt>
                <c:pt idx="310">
                  <c:v>2003.Apr.15</c:v>
                </c:pt>
                <c:pt idx="311">
                  <c:v>2003.Apr.16</c:v>
                </c:pt>
                <c:pt idx="312">
                  <c:v>2003.Apr.17</c:v>
                </c:pt>
                <c:pt idx="313">
                  <c:v>2003.Apr.21</c:v>
                </c:pt>
                <c:pt idx="314">
                  <c:v>2003.Apr.22</c:v>
                </c:pt>
                <c:pt idx="315">
                  <c:v>2003.Apr.23</c:v>
                </c:pt>
                <c:pt idx="316">
                  <c:v>2003.Apr.24</c:v>
                </c:pt>
                <c:pt idx="317">
                  <c:v>2003.Apr.25</c:v>
                </c:pt>
                <c:pt idx="318">
                  <c:v>2003.Apr.28</c:v>
                </c:pt>
                <c:pt idx="319">
                  <c:v>2003.Apr.29</c:v>
                </c:pt>
                <c:pt idx="320">
                  <c:v>2003.Apr.30</c:v>
                </c:pt>
                <c:pt idx="321">
                  <c:v>2003.May.01</c:v>
                </c:pt>
                <c:pt idx="322">
                  <c:v>2003.May.02</c:v>
                </c:pt>
                <c:pt idx="323">
                  <c:v>2003.May.05</c:v>
                </c:pt>
                <c:pt idx="324">
                  <c:v>2003.May.06</c:v>
                </c:pt>
                <c:pt idx="325">
                  <c:v>2003.May.07</c:v>
                </c:pt>
                <c:pt idx="326">
                  <c:v>2003.May.08</c:v>
                </c:pt>
                <c:pt idx="327">
                  <c:v>2003.May.09</c:v>
                </c:pt>
                <c:pt idx="328">
                  <c:v>2003.May.12</c:v>
                </c:pt>
                <c:pt idx="329">
                  <c:v>2003.May.13</c:v>
                </c:pt>
                <c:pt idx="330">
                  <c:v>2003.May.14</c:v>
                </c:pt>
                <c:pt idx="331">
                  <c:v>2003.May.15</c:v>
                </c:pt>
                <c:pt idx="332">
                  <c:v>2003.May.16</c:v>
                </c:pt>
                <c:pt idx="333">
                  <c:v>2003.May.19</c:v>
                </c:pt>
                <c:pt idx="334">
                  <c:v>2003.May.20</c:v>
                </c:pt>
                <c:pt idx="335">
                  <c:v>2003.May.21</c:v>
                </c:pt>
                <c:pt idx="336">
                  <c:v>2003.May.22</c:v>
                </c:pt>
                <c:pt idx="337">
                  <c:v>2003.May.23</c:v>
                </c:pt>
                <c:pt idx="338">
                  <c:v>2003.May.27</c:v>
                </c:pt>
                <c:pt idx="339">
                  <c:v>2003.May.28</c:v>
                </c:pt>
                <c:pt idx="340">
                  <c:v>2003.May.29</c:v>
                </c:pt>
                <c:pt idx="341">
                  <c:v>2003.May.30</c:v>
                </c:pt>
                <c:pt idx="342">
                  <c:v>2003.Jun.02</c:v>
                </c:pt>
                <c:pt idx="343">
                  <c:v>2003.Jun.03</c:v>
                </c:pt>
                <c:pt idx="344">
                  <c:v>2003.Jun.04</c:v>
                </c:pt>
                <c:pt idx="345">
                  <c:v>2003.Jun.05</c:v>
                </c:pt>
                <c:pt idx="346">
                  <c:v>2003.Jun.06</c:v>
                </c:pt>
                <c:pt idx="347">
                  <c:v>2003.Jun.09</c:v>
                </c:pt>
                <c:pt idx="348">
                  <c:v>2003.Jun.10</c:v>
                </c:pt>
                <c:pt idx="349">
                  <c:v>2003.Jun.11</c:v>
                </c:pt>
                <c:pt idx="350">
                  <c:v>2003.Jun.12</c:v>
                </c:pt>
                <c:pt idx="351">
                  <c:v>2003.Jun.13</c:v>
                </c:pt>
                <c:pt idx="352">
                  <c:v>2003.Jun.16</c:v>
                </c:pt>
                <c:pt idx="353">
                  <c:v>2003.Jun.17</c:v>
                </c:pt>
                <c:pt idx="354">
                  <c:v>2003.Jun.18</c:v>
                </c:pt>
                <c:pt idx="355">
                  <c:v>2003.Jun.19</c:v>
                </c:pt>
                <c:pt idx="356">
                  <c:v>2003.Jun.20</c:v>
                </c:pt>
                <c:pt idx="357">
                  <c:v>2003.Jun.23</c:v>
                </c:pt>
                <c:pt idx="358">
                  <c:v>2003.Jun.24</c:v>
                </c:pt>
                <c:pt idx="359">
                  <c:v>2003.Jun.25</c:v>
                </c:pt>
                <c:pt idx="360">
                  <c:v>2003.Jun.26</c:v>
                </c:pt>
                <c:pt idx="361">
                  <c:v>2003.Jun.27</c:v>
                </c:pt>
                <c:pt idx="362">
                  <c:v>2003.Jun.30</c:v>
                </c:pt>
                <c:pt idx="363">
                  <c:v>2003.Jul.01</c:v>
                </c:pt>
                <c:pt idx="364">
                  <c:v>2003.Jul.02</c:v>
                </c:pt>
                <c:pt idx="365">
                  <c:v>2003.Jul.03</c:v>
                </c:pt>
                <c:pt idx="366">
                  <c:v>2003.Jul.07</c:v>
                </c:pt>
                <c:pt idx="367">
                  <c:v>2003.Jul.08</c:v>
                </c:pt>
                <c:pt idx="368">
                  <c:v>2003.Jul.09</c:v>
                </c:pt>
                <c:pt idx="369">
                  <c:v>2003.Jul.10</c:v>
                </c:pt>
                <c:pt idx="370">
                  <c:v>2003.Jul.11</c:v>
                </c:pt>
                <c:pt idx="371">
                  <c:v>2003.Jul.14</c:v>
                </c:pt>
                <c:pt idx="372">
                  <c:v>2003.Jul.15</c:v>
                </c:pt>
                <c:pt idx="373">
                  <c:v>2003.Jul.16</c:v>
                </c:pt>
                <c:pt idx="374">
                  <c:v>2003.Jul.17</c:v>
                </c:pt>
                <c:pt idx="375">
                  <c:v>2003.Jul.18</c:v>
                </c:pt>
                <c:pt idx="376">
                  <c:v>2003.Jul.21</c:v>
                </c:pt>
                <c:pt idx="377">
                  <c:v>2003.Jul.22</c:v>
                </c:pt>
                <c:pt idx="378">
                  <c:v>2003.Jul.23</c:v>
                </c:pt>
                <c:pt idx="379">
                  <c:v>2003.Jul.24</c:v>
                </c:pt>
                <c:pt idx="380">
                  <c:v>2003.Jul.25</c:v>
                </c:pt>
                <c:pt idx="381">
                  <c:v>2003.Jul.28</c:v>
                </c:pt>
                <c:pt idx="382">
                  <c:v>2003.Jul.29</c:v>
                </c:pt>
                <c:pt idx="383">
                  <c:v>2003.Jul.30</c:v>
                </c:pt>
                <c:pt idx="384">
                  <c:v>2003.Jul.31</c:v>
                </c:pt>
                <c:pt idx="385">
                  <c:v>2003.Aug.01</c:v>
                </c:pt>
                <c:pt idx="386">
                  <c:v>2003.Aug.04</c:v>
                </c:pt>
                <c:pt idx="387">
                  <c:v>2003.Aug.05</c:v>
                </c:pt>
                <c:pt idx="388">
                  <c:v>2003.Aug.06</c:v>
                </c:pt>
                <c:pt idx="389">
                  <c:v>2003.Aug.07</c:v>
                </c:pt>
                <c:pt idx="390">
                  <c:v>2003.Aug.08</c:v>
                </c:pt>
                <c:pt idx="391">
                  <c:v>2003.Aug.11</c:v>
                </c:pt>
                <c:pt idx="392">
                  <c:v>2003.Aug.12</c:v>
                </c:pt>
                <c:pt idx="393">
                  <c:v>2003.Aug.13</c:v>
                </c:pt>
                <c:pt idx="394">
                  <c:v>2003.Aug.14</c:v>
                </c:pt>
                <c:pt idx="395">
                  <c:v>2003.Aug.15</c:v>
                </c:pt>
                <c:pt idx="396">
                  <c:v>2003.Aug.18</c:v>
                </c:pt>
                <c:pt idx="397">
                  <c:v>2003.Aug.19</c:v>
                </c:pt>
                <c:pt idx="398">
                  <c:v>2003.Aug.20</c:v>
                </c:pt>
                <c:pt idx="399">
                  <c:v>2003.Aug.21</c:v>
                </c:pt>
                <c:pt idx="400">
                  <c:v>2003.Aug.22</c:v>
                </c:pt>
                <c:pt idx="401">
                  <c:v>2003.Aug.25</c:v>
                </c:pt>
                <c:pt idx="402">
                  <c:v>2003.Aug.26</c:v>
                </c:pt>
                <c:pt idx="403">
                  <c:v>2003.Aug.27</c:v>
                </c:pt>
                <c:pt idx="404">
                  <c:v>2003.Aug.28</c:v>
                </c:pt>
                <c:pt idx="405">
                  <c:v>2003.Aug.29</c:v>
                </c:pt>
                <c:pt idx="406">
                  <c:v>2003.Sep.02</c:v>
                </c:pt>
                <c:pt idx="407">
                  <c:v>2003.Sep.03</c:v>
                </c:pt>
                <c:pt idx="408">
                  <c:v>2003.Sep.04</c:v>
                </c:pt>
                <c:pt idx="409">
                  <c:v>2003.Sep.05</c:v>
                </c:pt>
                <c:pt idx="410">
                  <c:v>2003.Sep.08</c:v>
                </c:pt>
                <c:pt idx="411">
                  <c:v>2003.Sep.09</c:v>
                </c:pt>
                <c:pt idx="412">
                  <c:v>2003.Sep.10</c:v>
                </c:pt>
                <c:pt idx="413">
                  <c:v>2003.Sep.11</c:v>
                </c:pt>
                <c:pt idx="414">
                  <c:v>2003.Sep.12</c:v>
                </c:pt>
                <c:pt idx="415">
                  <c:v>2003.Sep.15</c:v>
                </c:pt>
                <c:pt idx="416">
                  <c:v>2003.Sep.16</c:v>
                </c:pt>
                <c:pt idx="417">
                  <c:v>2003.Sep.17</c:v>
                </c:pt>
                <c:pt idx="418">
                  <c:v>2003.Sep.18</c:v>
                </c:pt>
                <c:pt idx="419">
                  <c:v>2003.Sep.19</c:v>
                </c:pt>
                <c:pt idx="420">
                  <c:v>2003.Sep.22</c:v>
                </c:pt>
                <c:pt idx="421">
                  <c:v>2003.Sep.23</c:v>
                </c:pt>
                <c:pt idx="422">
                  <c:v>2003.Sep.24</c:v>
                </c:pt>
                <c:pt idx="423">
                  <c:v>2003.Sep.25</c:v>
                </c:pt>
                <c:pt idx="424">
                  <c:v>2003.Sep.26</c:v>
                </c:pt>
                <c:pt idx="425">
                  <c:v>2003.Sep.29</c:v>
                </c:pt>
                <c:pt idx="426">
                  <c:v>2003.Sep.30</c:v>
                </c:pt>
                <c:pt idx="427">
                  <c:v>2003.Oct.01</c:v>
                </c:pt>
                <c:pt idx="428">
                  <c:v>2003.Oct.02</c:v>
                </c:pt>
                <c:pt idx="429">
                  <c:v>2003.Oct.03</c:v>
                </c:pt>
                <c:pt idx="430">
                  <c:v>2003.Oct.06</c:v>
                </c:pt>
                <c:pt idx="431">
                  <c:v>2003.Oct.07</c:v>
                </c:pt>
                <c:pt idx="432">
                  <c:v>2003.Oct.08</c:v>
                </c:pt>
                <c:pt idx="433">
                  <c:v>2003.Oct.09</c:v>
                </c:pt>
                <c:pt idx="434">
                  <c:v>2003.Oct.10</c:v>
                </c:pt>
                <c:pt idx="435">
                  <c:v>2003.Oct.14</c:v>
                </c:pt>
                <c:pt idx="436">
                  <c:v>2003.Oct.15</c:v>
                </c:pt>
                <c:pt idx="437">
                  <c:v>2003.Oct.16</c:v>
                </c:pt>
                <c:pt idx="438">
                  <c:v>2003.Oct.17</c:v>
                </c:pt>
                <c:pt idx="439">
                  <c:v>2003.Oct.20</c:v>
                </c:pt>
                <c:pt idx="440">
                  <c:v>2003.Oct.21</c:v>
                </c:pt>
                <c:pt idx="441">
                  <c:v>2003.Oct.22</c:v>
                </c:pt>
                <c:pt idx="442">
                  <c:v>2003.Oct.23</c:v>
                </c:pt>
                <c:pt idx="443">
                  <c:v>2003.Oct.24</c:v>
                </c:pt>
                <c:pt idx="444">
                  <c:v>2003.Oct.27</c:v>
                </c:pt>
                <c:pt idx="445">
                  <c:v>2003.Oct.28</c:v>
                </c:pt>
                <c:pt idx="446">
                  <c:v>2003.Oct.29</c:v>
                </c:pt>
                <c:pt idx="447">
                  <c:v>2003.Oct.30</c:v>
                </c:pt>
                <c:pt idx="448">
                  <c:v>2003.Oct.31</c:v>
                </c:pt>
                <c:pt idx="449">
                  <c:v>2003.Nov.03</c:v>
                </c:pt>
                <c:pt idx="450">
                  <c:v>2003.Nov.04</c:v>
                </c:pt>
                <c:pt idx="451">
                  <c:v>2003.Nov.05</c:v>
                </c:pt>
                <c:pt idx="452">
                  <c:v>2003.Nov.06</c:v>
                </c:pt>
                <c:pt idx="453">
                  <c:v>2003.Nov.07</c:v>
                </c:pt>
                <c:pt idx="454">
                  <c:v>2003.Nov.10</c:v>
                </c:pt>
                <c:pt idx="455">
                  <c:v>2003.Nov.12</c:v>
                </c:pt>
                <c:pt idx="456">
                  <c:v>2003.Nov.13</c:v>
                </c:pt>
                <c:pt idx="457">
                  <c:v>2003.Nov.14</c:v>
                </c:pt>
                <c:pt idx="458">
                  <c:v>2003.Nov.17</c:v>
                </c:pt>
                <c:pt idx="459">
                  <c:v>2003.Nov.18</c:v>
                </c:pt>
                <c:pt idx="460">
                  <c:v>2003.Nov.19</c:v>
                </c:pt>
                <c:pt idx="461">
                  <c:v>2003.Nov.20</c:v>
                </c:pt>
                <c:pt idx="462">
                  <c:v>2003.Nov.21</c:v>
                </c:pt>
                <c:pt idx="463">
                  <c:v>2003.Nov.24</c:v>
                </c:pt>
                <c:pt idx="464">
                  <c:v>2003.Nov.25</c:v>
                </c:pt>
                <c:pt idx="465">
                  <c:v>2003.Nov.26</c:v>
                </c:pt>
                <c:pt idx="466">
                  <c:v>2003.Nov.28</c:v>
                </c:pt>
                <c:pt idx="467">
                  <c:v>2003.Dec.01</c:v>
                </c:pt>
                <c:pt idx="468">
                  <c:v>2003.Dec.02</c:v>
                </c:pt>
                <c:pt idx="469">
                  <c:v>2003.Dec.03</c:v>
                </c:pt>
                <c:pt idx="470">
                  <c:v>2003.Dec.04</c:v>
                </c:pt>
                <c:pt idx="471">
                  <c:v>2003.Dec.05</c:v>
                </c:pt>
                <c:pt idx="472">
                  <c:v>2003.Dec.08</c:v>
                </c:pt>
                <c:pt idx="473">
                  <c:v>2003.Dec.09</c:v>
                </c:pt>
                <c:pt idx="474">
                  <c:v>2003.Dec.10</c:v>
                </c:pt>
                <c:pt idx="475">
                  <c:v>2003.Dec.11</c:v>
                </c:pt>
                <c:pt idx="476">
                  <c:v>2003.Dec.12</c:v>
                </c:pt>
                <c:pt idx="477">
                  <c:v>2003.Dec.15</c:v>
                </c:pt>
                <c:pt idx="478">
                  <c:v>2003.Dec.16</c:v>
                </c:pt>
                <c:pt idx="479">
                  <c:v>2003.Dec.17</c:v>
                </c:pt>
                <c:pt idx="480">
                  <c:v>2003.Dec.18</c:v>
                </c:pt>
                <c:pt idx="481">
                  <c:v>2003.Dec.19</c:v>
                </c:pt>
                <c:pt idx="482">
                  <c:v>2003.Dec.22</c:v>
                </c:pt>
                <c:pt idx="483">
                  <c:v>2003.Dec.23</c:v>
                </c:pt>
                <c:pt idx="484">
                  <c:v>2003.Dec.24</c:v>
                </c:pt>
                <c:pt idx="485">
                  <c:v>2003.Dec.26</c:v>
                </c:pt>
                <c:pt idx="486">
                  <c:v>2003.Dec.29</c:v>
                </c:pt>
                <c:pt idx="487">
                  <c:v>2003.Dec.30</c:v>
                </c:pt>
                <c:pt idx="488">
                  <c:v>2003.Dec.31</c:v>
                </c:pt>
                <c:pt idx="489">
                  <c:v>2004.Jan.02</c:v>
                </c:pt>
                <c:pt idx="490">
                  <c:v>2004.Jan.05</c:v>
                </c:pt>
                <c:pt idx="491">
                  <c:v>2004.Jan.06</c:v>
                </c:pt>
                <c:pt idx="492">
                  <c:v>2004.Jan.07</c:v>
                </c:pt>
                <c:pt idx="493">
                  <c:v>2004.Jan.08</c:v>
                </c:pt>
                <c:pt idx="494">
                  <c:v>2004.Jan.09</c:v>
                </c:pt>
                <c:pt idx="495">
                  <c:v>2004.Jan.12</c:v>
                </c:pt>
                <c:pt idx="496">
                  <c:v>2004.Jan.13</c:v>
                </c:pt>
                <c:pt idx="497">
                  <c:v>2004.Jan.14</c:v>
                </c:pt>
                <c:pt idx="498">
                  <c:v>2004.Jan.15</c:v>
                </c:pt>
                <c:pt idx="499">
                  <c:v>2004.Jan.16</c:v>
                </c:pt>
                <c:pt idx="500">
                  <c:v>2004.Jan.20</c:v>
                </c:pt>
                <c:pt idx="501">
                  <c:v>2004.Jan.21</c:v>
                </c:pt>
                <c:pt idx="502">
                  <c:v>2004.Jan.22</c:v>
                </c:pt>
                <c:pt idx="503">
                  <c:v>2004.Jan.23</c:v>
                </c:pt>
                <c:pt idx="504">
                  <c:v>2004.Jan.26</c:v>
                </c:pt>
                <c:pt idx="505">
                  <c:v>2004.Jan.27</c:v>
                </c:pt>
                <c:pt idx="506">
                  <c:v>2004.Jan.28</c:v>
                </c:pt>
                <c:pt idx="507">
                  <c:v>2004.Jan.29</c:v>
                </c:pt>
                <c:pt idx="508">
                  <c:v>2004.Jan.30</c:v>
                </c:pt>
                <c:pt idx="509">
                  <c:v>2004.Feb.02</c:v>
                </c:pt>
                <c:pt idx="510">
                  <c:v>2004.Feb.03</c:v>
                </c:pt>
                <c:pt idx="511">
                  <c:v>2004.Feb.04</c:v>
                </c:pt>
                <c:pt idx="512">
                  <c:v>2004.Feb.05</c:v>
                </c:pt>
                <c:pt idx="513">
                  <c:v>2004.Feb.06</c:v>
                </c:pt>
                <c:pt idx="514">
                  <c:v>2004.Feb.09</c:v>
                </c:pt>
                <c:pt idx="515">
                  <c:v>2004.Feb.10</c:v>
                </c:pt>
                <c:pt idx="516">
                  <c:v>2004.Feb.11</c:v>
                </c:pt>
              </c:strCache>
            </c:strRef>
          </c:cat>
          <c:val>
            <c:numRef>
              <c:f>'3ábra-adat'!$C$11:$C$527</c:f>
              <c:numCache>
                <c:formatCode>General</c:formatCode>
                <c:ptCount val="517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697</c:v>
                </c:pt>
                <c:pt idx="240">
                  <c:v>690</c:v>
                </c:pt>
                <c:pt idx="241">
                  <c:v>675</c:v>
                </c:pt>
                <c:pt idx="242">
                  <c:v>677</c:v>
                </c:pt>
                <c:pt idx="243">
                  <c:v>678</c:v>
                </c:pt>
                <c:pt idx="244">
                  <c:v>669</c:v>
                </c:pt>
                <c:pt idx="245">
                  <c:v>663</c:v>
                </c:pt>
                <c:pt idx="246">
                  <c:v>660</c:v>
                </c:pt>
                <c:pt idx="247">
                  <c:v>665</c:v>
                </c:pt>
                <c:pt idx="248">
                  <c:v>673</c:v>
                </c:pt>
                <c:pt idx="249">
                  <c:v>673</c:v>
                </c:pt>
                <c:pt idx="250">
                  <c:v>684</c:v>
                </c:pt>
                <c:pt idx="251">
                  <c:v>698</c:v>
                </c:pt>
                <c:pt idx="252">
                  <c:v>709</c:v>
                </c:pt>
                <c:pt idx="253">
                  <c:v>704</c:v>
                </c:pt>
                <c:pt idx="254">
                  <c:v>715</c:v>
                </c:pt>
                <c:pt idx="255">
                  <c:v>711</c:v>
                </c:pt>
                <c:pt idx="256">
                  <c:v>702</c:v>
                </c:pt>
                <c:pt idx="257">
                  <c:v>692</c:v>
                </c:pt>
                <c:pt idx="258">
                  <c:v>693</c:v>
                </c:pt>
                <c:pt idx="259">
                  <c:v>687</c:v>
                </c:pt>
                <c:pt idx="260">
                  <c:v>682</c:v>
                </c:pt>
                <c:pt idx="261">
                  <c:v>692</c:v>
                </c:pt>
                <c:pt idx="262">
                  <c:v>685</c:v>
                </c:pt>
                <c:pt idx="263">
                  <c:v>691</c:v>
                </c:pt>
                <c:pt idx="264">
                  <c:v>691</c:v>
                </c:pt>
                <c:pt idx="265">
                  <c:v>683</c:v>
                </c:pt>
                <c:pt idx="266">
                  <c:v>678</c:v>
                </c:pt>
                <c:pt idx="267">
                  <c:v>686</c:v>
                </c:pt>
                <c:pt idx="268">
                  <c:v>695</c:v>
                </c:pt>
                <c:pt idx="269">
                  <c:v>689</c:v>
                </c:pt>
                <c:pt idx="270">
                  <c:v>679</c:v>
                </c:pt>
                <c:pt idx="271">
                  <c:v>681</c:v>
                </c:pt>
                <c:pt idx="272">
                  <c:v>678</c:v>
                </c:pt>
                <c:pt idx="273">
                  <c:v>670</c:v>
                </c:pt>
                <c:pt idx="274">
                  <c:v>666</c:v>
                </c:pt>
                <c:pt idx="275">
                  <c:v>669</c:v>
                </c:pt>
                <c:pt idx="276">
                  <c:v>670</c:v>
                </c:pt>
                <c:pt idx="277">
                  <c:v>669</c:v>
                </c:pt>
                <c:pt idx="278">
                  <c:v>659</c:v>
                </c:pt>
                <c:pt idx="279">
                  <c:v>660</c:v>
                </c:pt>
                <c:pt idx="280">
                  <c:v>665</c:v>
                </c:pt>
                <c:pt idx="281">
                  <c:v>659</c:v>
                </c:pt>
                <c:pt idx="282">
                  <c:v>644</c:v>
                </c:pt>
                <c:pt idx="283">
                  <c:v>647</c:v>
                </c:pt>
                <c:pt idx="284">
                  <c:v>655</c:v>
                </c:pt>
                <c:pt idx="285">
                  <c:v>654</c:v>
                </c:pt>
                <c:pt idx="286">
                  <c:v>652</c:v>
                </c:pt>
                <c:pt idx="287">
                  <c:v>639</c:v>
                </c:pt>
                <c:pt idx="288">
                  <c:v>641</c:v>
                </c:pt>
                <c:pt idx="289">
                  <c:v>639</c:v>
                </c:pt>
                <c:pt idx="290">
                  <c:v>626</c:v>
                </c:pt>
                <c:pt idx="291">
                  <c:v>639</c:v>
                </c:pt>
                <c:pt idx="292">
                  <c:v>637</c:v>
                </c:pt>
                <c:pt idx="293">
                  <c:v>620</c:v>
                </c:pt>
                <c:pt idx="294">
                  <c:v>641</c:v>
                </c:pt>
                <c:pt idx="295">
                  <c:v>629</c:v>
                </c:pt>
                <c:pt idx="296">
                  <c:v>628</c:v>
                </c:pt>
                <c:pt idx="297">
                  <c:v>635</c:v>
                </c:pt>
                <c:pt idx="298">
                  <c:v>630</c:v>
                </c:pt>
                <c:pt idx="299">
                  <c:v>626</c:v>
                </c:pt>
                <c:pt idx="300">
                  <c:v>615</c:v>
                </c:pt>
                <c:pt idx="301">
                  <c:v>597</c:v>
                </c:pt>
                <c:pt idx="302">
                  <c:v>586</c:v>
                </c:pt>
                <c:pt idx="303">
                  <c:v>585</c:v>
                </c:pt>
                <c:pt idx="304">
                  <c:v>575</c:v>
                </c:pt>
                <c:pt idx="305">
                  <c:v>586</c:v>
                </c:pt>
                <c:pt idx="306">
                  <c:v>593</c:v>
                </c:pt>
                <c:pt idx="307">
                  <c:v>596</c:v>
                </c:pt>
                <c:pt idx="308">
                  <c:v>587</c:v>
                </c:pt>
                <c:pt idx="309">
                  <c:v>572</c:v>
                </c:pt>
                <c:pt idx="310">
                  <c:v>568</c:v>
                </c:pt>
                <c:pt idx="311">
                  <c:v>570</c:v>
                </c:pt>
                <c:pt idx="312">
                  <c:v>565</c:v>
                </c:pt>
                <c:pt idx="313">
                  <c:v>560</c:v>
                </c:pt>
                <c:pt idx="314">
                  <c:v>557</c:v>
                </c:pt>
                <c:pt idx="315">
                  <c:v>555</c:v>
                </c:pt>
                <c:pt idx="316">
                  <c:v>562</c:v>
                </c:pt>
                <c:pt idx="317">
                  <c:v>562</c:v>
                </c:pt>
                <c:pt idx="318">
                  <c:v>556</c:v>
                </c:pt>
                <c:pt idx="319">
                  <c:v>547</c:v>
                </c:pt>
                <c:pt idx="320">
                  <c:v>534</c:v>
                </c:pt>
                <c:pt idx="321">
                  <c:v>529</c:v>
                </c:pt>
                <c:pt idx="322">
                  <c:v>512</c:v>
                </c:pt>
                <c:pt idx="323">
                  <c:v>515</c:v>
                </c:pt>
                <c:pt idx="324">
                  <c:v>528</c:v>
                </c:pt>
                <c:pt idx="325">
                  <c:v>521</c:v>
                </c:pt>
                <c:pt idx="326">
                  <c:v>514</c:v>
                </c:pt>
                <c:pt idx="327">
                  <c:v>509</c:v>
                </c:pt>
                <c:pt idx="328">
                  <c:v>503</c:v>
                </c:pt>
                <c:pt idx="329">
                  <c:v>496</c:v>
                </c:pt>
                <c:pt idx="330">
                  <c:v>511</c:v>
                </c:pt>
                <c:pt idx="331">
                  <c:v>524</c:v>
                </c:pt>
                <c:pt idx="332">
                  <c:v>533</c:v>
                </c:pt>
                <c:pt idx="333">
                  <c:v>535</c:v>
                </c:pt>
                <c:pt idx="334">
                  <c:v>550</c:v>
                </c:pt>
                <c:pt idx="335">
                  <c:v>537</c:v>
                </c:pt>
                <c:pt idx="336">
                  <c:v>529</c:v>
                </c:pt>
                <c:pt idx="337">
                  <c:v>524</c:v>
                </c:pt>
                <c:pt idx="338">
                  <c:v>518</c:v>
                </c:pt>
                <c:pt idx="339">
                  <c:v>521</c:v>
                </c:pt>
                <c:pt idx="340">
                  <c:v>518</c:v>
                </c:pt>
                <c:pt idx="341">
                  <c:v>520</c:v>
                </c:pt>
                <c:pt idx="342">
                  <c:v>516</c:v>
                </c:pt>
                <c:pt idx="343">
                  <c:v>517</c:v>
                </c:pt>
                <c:pt idx="344">
                  <c:v>510</c:v>
                </c:pt>
                <c:pt idx="345">
                  <c:v>496</c:v>
                </c:pt>
                <c:pt idx="346">
                  <c:v>492</c:v>
                </c:pt>
                <c:pt idx="347">
                  <c:v>495</c:v>
                </c:pt>
                <c:pt idx="348">
                  <c:v>503</c:v>
                </c:pt>
                <c:pt idx="349">
                  <c:v>503</c:v>
                </c:pt>
                <c:pt idx="350">
                  <c:v>500</c:v>
                </c:pt>
                <c:pt idx="351">
                  <c:v>496</c:v>
                </c:pt>
                <c:pt idx="352">
                  <c:v>484</c:v>
                </c:pt>
                <c:pt idx="353">
                  <c:v>476</c:v>
                </c:pt>
                <c:pt idx="354">
                  <c:v>487</c:v>
                </c:pt>
                <c:pt idx="355">
                  <c:v>498</c:v>
                </c:pt>
                <c:pt idx="356">
                  <c:v>504</c:v>
                </c:pt>
                <c:pt idx="357">
                  <c:v>512</c:v>
                </c:pt>
                <c:pt idx="358">
                  <c:v>508</c:v>
                </c:pt>
                <c:pt idx="359">
                  <c:v>505</c:v>
                </c:pt>
                <c:pt idx="360">
                  <c:v>511</c:v>
                </c:pt>
                <c:pt idx="361">
                  <c:v>517</c:v>
                </c:pt>
                <c:pt idx="362">
                  <c:v>515</c:v>
                </c:pt>
                <c:pt idx="363">
                  <c:v>510</c:v>
                </c:pt>
                <c:pt idx="364">
                  <c:v>515</c:v>
                </c:pt>
                <c:pt idx="365">
                  <c:v>520</c:v>
                </c:pt>
                <c:pt idx="366">
                  <c:v>535</c:v>
                </c:pt>
                <c:pt idx="367">
                  <c:v>532</c:v>
                </c:pt>
                <c:pt idx="368">
                  <c:v>529</c:v>
                </c:pt>
                <c:pt idx="369">
                  <c:v>528</c:v>
                </c:pt>
                <c:pt idx="370">
                  <c:v>534</c:v>
                </c:pt>
                <c:pt idx="371">
                  <c:v>522</c:v>
                </c:pt>
                <c:pt idx="372">
                  <c:v>520</c:v>
                </c:pt>
                <c:pt idx="373">
                  <c:v>521</c:v>
                </c:pt>
                <c:pt idx="374">
                  <c:v>510</c:v>
                </c:pt>
                <c:pt idx="375">
                  <c:v>502</c:v>
                </c:pt>
                <c:pt idx="376">
                  <c:v>487</c:v>
                </c:pt>
                <c:pt idx="377">
                  <c:v>488</c:v>
                </c:pt>
                <c:pt idx="378">
                  <c:v>492</c:v>
                </c:pt>
                <c:pt idx="379">
                  <c:v>493</c:v>
                </c:pt>
                <c:pt idx="380">
                  <c:v>489</c:v>
                </c:pt>
                <c:pt idx="381">
                  <c:v>486</c:v>
                </c:pt>
                <c:pt idx="382">
                  <c:v>491</c:v>
                </c:pt>
                <c:pt idx="383">
                  <c:v>503</c:v>
                </c:pt>
                <c:pt idx="384">
                  <c:v>506</c:v>
                </c:pt>
                <c:pt idx="385">
                  <c:v>533</c:v>
                </c:pt>
                <c:pt idx="386">
                  <c:v>547</c:v>
                </c:pt>
                <c:pt idx="387">
                  <c:v>529</c:v>
                </c:pt>
                <c:pt idx="388">
                  <c:v>547</c:v>
                </c:pt>
                <c:pt idx="389">
                  <c:v>532</c:v>
                </c:pt>
                <c:pt idx="390">
                  <c:v>512</c:v>
                </c:pt>
                <c:pt idx="391">
                  <c:v>509</c:v>
                </c:pt>
                <c:pt idx="392">
                  <c:v>508</c:v>
                </c:pt>
                <c:pt idx="393">
                  <c:v>504</c:v>
                </c:pt>
                <c:pt idx="394">
                  <c:v>502</c:v>
                </c:pt>
                <c:pt idx="395">
                  <c:v>502</c:v>
                </c:pt>
                <c:pt idx="396">
                  <c:v>500</c:v>
                </c:pt>
                <c:pt idx="397">
                  <c:v>495</c:v>
                </c:pt>
                <c:pt idx="398">
                  <c:v>488</c:v>
                </c:pt>
                <c:pt idx="399">
                  <c:v>481</c:v>
                </c:pt>
                <c:pt idx="400">
                  <c:v>480</c:v>
                </c:pt>
                <c:pt idx="401">
                  <c:v>478</c:v>
                </c:pt>
                <c:pt idx="402">
                  <c:v>477</c:v>
                </c:pt>
                <c:pt idx="403">
                  <c:v>470</c:v>
                </c:pt>
                <c:pt idx="404">
                  <c:v>478</c:v>
                </c:pt>
                <c:pt idx="405">
                  <c:v>482</c:v>
                </c:pt>
                <c:pt idx="406">
                  <c:v>471</c:v>
                </c:pt>
                <c:pt idx="407">
                  <c:v>470</c:v>
                </c:pt>
                <c:pt idx="408">
                  <c:v>466</c:v>
                </c:pt>
                <c:pt idx="409">
                  <c:v>468</c:v>
                </c:pt>
                <c:pt idx="410">
                  <c:v>462</c:v>
                </c:pt>
                <c:pt idx="411">
                  <c:v>470</c:v>
                </c:pt>
                <c:pt idx="412">
                  <c:v>467</c:v>
                </c:pt>
                <c:pt idx="413">
                  <c:v>461</c:v>
                </c:pt>
                <c:pt idx="414">
                  <c:v>463</c:v>
                </c:pt>
                <c:pt idx="415">
                  <c:v>464</c:v>
                </c:pt>
                <c:pt idx="416">
                  <c:v>464</c:v>
                </c:pt>
                <c:pt idx="417">
                  <c:v>465</c:v>
                </c:pt>
                <c:pt idx="418">
                  <c:v>464</c:v>
                </c:pt>
                <c:pt idx="419">
                  <c:v>460</c:v>
                </c:pt>
                <c:pt idx="420">
                  <c:v>465</c:v>
                </c:pt>
                <c:pt idx="421">
                  <c:v>471</c:v>
                </c:pt>
                <c:pt idx="422">
                  <c:v>467</c:v>
                </c:pt>
                <c:pt idx="423">
                  <c:v>468</c:v>
                </c:pt>
                <c:pt idx="424">
                  <c:v>474</c:v>
                </c:pt>
                <c:pt idx="425">
                  <c:v>473</c:v>
                </c:pt>
                <c:pt idx="426">
                  <c:v>486</c:v>
                </c:pt>
                <c:pt idx="427">
                  <c:v>487</c:v>
                </c:pt>
                <c:pt idx="428">
                  <c:v>483</c:v>
                </c:pt>
                <c:pt idx="429">
                  <c:v>468</c:v>
                </c:pt>
                <c:pt idx="430">
                  <c:v>468</c:v>
                </c:pt>
                <c:pt idx="431">
                  <c:v>459</c:v>
                </c:pt>
                <c:pt idx="432">
                  <c:v>446</c:v>
                </c:pt>
                <c:pt idx="433">
                  <c:v>442</c:v>
                </c:pt>
                <c:pt idx="434">
                  <c:v>444</c:v>
                </c:pt>
                <c:pt idx="435">
                  <c:v>433</c:v>
                </c:pt>
                <c:pt idx="436">
                  <c:v>430</c:v>
                </c:pt>
                <c:pt idx="437">
                  <c:v>426</c:v>
                </c:pt>
                <c:pt idx="438">
                  <c:v>442</c:v>
                </c:pt>
                <c:pt idx="439">
                  <c:v>445</c:v>
                </c:pt>
                <c:pt idx="440">
                  <c:v>443</c:v>
                </c:pt>
                <c:pt idx="441">
                  <c:v>457</c:v>
                </c:pt>
                <c:pt idx="442">
                  <c:v>459</c:v>
                </c:pt>
                <c:pt idx="443">
                  <c:v>466</c:v>
                </c:pt>
                <c:pt idx="444">
                  <c:v>467</c:v>
                </c:pt>
                <c:pt idx="445">
                  <c:v>470</c:v>
                </c:pt>
                <c:pt idx="446">
                  <c:v>460</c:v>
                </c:pt>
                <c:pt idx="447">
                  <c:v>458</c:v>
                </c:pt>
                <c:pt idx="448">
                  <c:v>455</c:v>
                </c:pt>
                <c:pt idx="449">
                  <c:v>447</c:v>
                </c:pt>
                <c:pt idx="450">
                  <c:v>444</c:v>
                </c:pt>
                <c:pt idx="451">
                  <c:v>444</c:v>
                </c:pt>
                <c:pt idx="452">
                  <c:v>442</c:v>
                </c:pt>
                <c:pt idx="453">
                  <c:v>441</c:v>
                </c:pt>
                <c:pt idx="454">
                  <c:v>437</c:v>
                </c:pt>
                <c:pt idx="455">
                  <c:v>436</c:v>
                </c:pt>
                <c:pt idx="456">
                  <c:v>445</c:v>
                </c:pt>
                <c:pt idx="457">
                  <c:v>448</c:v>
                </c:pt>
                <c:pt idx="458">
                  <c:v>452</c:v>
                </c:pt>
                <c:pt idx="459">
                  <c:v>453</c:v>
                </c:pt>
                <c:pt idx="460">
                  <c:v>451</c:v>
                </c:pt>
                <c:pt idx="461">
                  <c:v>455</c:v>
                </c:pt>
                <c:pt idx="462">
                  <c:v>452</c:v>
                </c:pt>
                <c:pt idx="463">
                  <c:v>446</c:v>
                </c:pt>
                <c:pt idx="464">
                  <c:v>449</c:v>
                </c:pt>
                <c:pt idx="465">
                  <c:v>448</c:v>
                </c:pt>
                <c:pt idx="466">
                  <c:v>437</c:v>
                </c:pt>
                <c:pt idx="467">
                  <c:v>427</c:v>
                </c:pt>
                <c:pt idx="468">
                  <c:v>428</c:v>
                </c:pt>
                <c:pt idx="469">
                  <c:v>421</c:v>
                </c:pt>
                <c:pt idx="470">
                  <c:v>418</c:v>
                </c:pt>
                <c:pt idx="471">
                  <c:v>427</c:v>
                </c:pt>
                <c:pt idx="472">
                  <c:v>414</c:v>
                </c:pt>
                <c:pt idx="473">
                  <c:v>406</c:v>
                </c:pt>
                <c:pt idx="474">
                  <c:v>413</c:v>
                </c:pt>
                <c:pt idx="475">
                  <c:v>424</c:v>
                </c:pt>
                <c:pt idx="476">
                  <c:v>421</c:v>
                </c:pt>
                <c:pt idx="477">
                  <c:v>417</c:v>
                </c:pt>
                <c:pt idx="478">
                  <c:v>415</c:v>
                </c:pt>
                <c:pt idx="479">
                  <c:v>413</c:v>
                </c:pt>
                <c:pt idx="480">
                  <c:v>412</c:v>
                </c:pt>
                <c:pt idx="481">
                  <c:v>412</c:v>
                </c:pt>
                <c:pt idx="482">
                  <c:v>409</c:v>
                </c:pt>
                <c:pt idx="483">
                  <c:v>409</c:v>
                </c:pt>
                <c:pt idx="484">
                  <c:v>408</c:v>
                </c:pt>
                <c:pt idx="485">
                  <c:v>415</c:v>
                </c:pt>
                <c:pt idx="486">
                  <c:v>409</c:v>
                </c:pt>
                <c:pt idx="487">
                  <c:v>405</c:v>
                </c:pt>
                <c:pt idx="488">
                  <c:v>403</c:v>
                </c:pt>
                <c:pt idx="489">
                  <c:v>391</c:v>
                </c:pt>
                <c:pt idx="490">
                  <c:v>380</c:v>
                </c:pt>
                <c:pt idx="491">
                  <c:v>381</c:v>
                </c:pt>
                <c:pt idx="492">
                  <c:v>376</c:v>
                </c:pt>
                <c:pt idx="493">
                  <c:v>371</c:v>
                </c:pt>
                <c:pt idx="494">
                  <c:v>375</c:v>
                </c:pt>
                <c:pt idx="495">
                  <c:v>372</c:v>
                </c:pt>
                <c:pt idx="496">
                  <c:v>382</c:v>
                </c:pt>
                <c:pt idx="497">
                  <c:v>391</c:v>
                </c:pt>
                <c:pt idx="498">
                  <c:v>388</c:v>
                </c:pt>
                <c:pt idx="499">
                  <c:v>391</c:v>
                </c:pt>
                <c:pt idx="500">
                  <c:v>391</c:v>
                </c:pt>
                <c:pt idx="501">
                  <c:v>390</c:v>
                </c:pt>
                <c:pt idx="502">
                  <c:v>394</c:v>
                </c:pt>
                <c:pt idx="503">
                  <c:v>388</c:v>
                </c:pt>
                <c:pt idx="504">
                  <c:v>389</c:v>
                </c:pt>
                <c:pt idx="505">
                  <c:v>390</c:v>
                </c:pt>
                <c:pt idx="506">
                  <c:v>392</c:v>
                </c:pt>
                <c:pt idx="507">
                  <c:v>413</c:v>
                </c:pt>
                <c:pt idx="508">
                  <c:v>414</c:v>
                </c:pt>
                <c:pt idx="509">
                  <c:v>425</c:v>
                </c:pt>
                <c:pt idx="510">
                  <c:v>420</c:v>
                </c:pt>
                <c:pt idx="511">
                  <c:v>420</c:v>
                </c:pt>
                <c:pt idx="512">
                  <c:v>426</c:v>
                </c:pt>
                <c:pt idx="513">
                  <c:v>429</c:v>
                </c:pt>
                <c:pt idx="514">
                  <c:v>423</c:v>
                </c:pt>
                <c:pt idx="515">
                  <c:v>424</c:v>
                </c:pt>
                <c:pt idx="516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B$10</c:f>
              <c:strCache>
                <c:ptCount val="1"/>
                <c:pt idx="0">
                  <c:v>MAGGIE*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1:$A$527</c:f>
              <c:strCache>
                <c:ptCount val="517"/>
                <c:pt idx="0">
                  <c:v>2002.Jan.02</c:v>
                </c:pt>
                <c:pt idx="1">
                  <c:v>2002.Jan.03</c:v>
                </c:pt>
                <c:pt idx="2">
                  <c:v>2002.Jan.04</c:v>
                </c:pt>
                <c:pt idx="3">
                  <c:v>2002.Jan.07</c:v>
                </c:pt>
                <c:pt idx="4">
                  <c:v>2002.Jan.08</c:v>
                </c:pt>
                <c:pt idx="5">
                  <c:v>2002.Jan.09</c:v>
                </c:pt>
                <c:pt idx="6">
                  <c:v>2002.Jan.10</c:v>
                </c:pt>
                <c:pt idx="7">
                  <c:v>2002.Jan.11</c:v>
                </c:pt>
                <c:pt idx="8">
                  <c:v>2002.Jan.14</c:v>
                </c:pt>
                <c:pt idx="9">
                  <c:v>2002.Jan.15</c:v>
                </c:pt>
                <c:pt idx="10">
                  <c:v>2002.Jan.16</c:v>
                </c:pt>
                <c:pt idx="11">
                  <c:v>2002.Jan.17</c:v>
                </c:pt>
                <c:pt idx="12">
                  <c:v>2002.Jan.18</c:v>
                </c:pt>
                <c:pt idx="13">
                  <c:v>2002.Jan.22</c:v>
                </c:pt>
                <c:pt idx="14">
                  <c:v>2002.Jan.23</c:v>
                </c:pt>
                <c:pt idx="15">
                  <c:v>2002.Jan.24</c:v>
                </c:pt>
                <c:pt idx="16">
                  <c:v>2002.Jan.25</c:v>
                </c:pt>
                <c:pt idx="17">
                  <c:v>2002.Jan.28</c:v>
                </c:pt>
                <c:pt idx="18">
                  <c:v>2002.Jan.29</c:v>
                </c:pt>
                <c:pt idx="19">
                  <c:v>2002.Jan.30</c:v>
                </c:pt>
                <c:pt idx="20">
                  <c:v>2002.Jan.31</c:v>
                </c:pt>
                <c:pt idx="21">
                  <c:v>2002.Feb.01</c:v>
                </c:pt>
                <c:pt idx="22">
                  <c:v>2002.Feb.04</c:v>
                </c:pt>
                <c:pt idx="23">
                  <c:v>2002.Feb.05</c:v>
                </c:pt>
                <c:pt idx="24">
                  <c:v>2002.Feb.06</c:v>
                </c:pt>
                <c:pt idx="25">
                  <c:v>2002.Feb.07</c:v>
                </c:pt>
                <c:pt idx="26">
                  <c:v>2002.Feb.08</c:v>
                </c:pt>
                <c:pt idx="27">
                  <c:v>2002.Feb.11</c:v>
                </c:pt>
                <c:pt idx="28">
                  <c:v>2002.Feb.12</c:v>
                </c:pt>
                <c:pt idx="29">
                  <c:v>2002.Feb.13</c:v>
                </c:pt>
                <c:pt idx="30">
                  <c:v>2002.Feb.14</c:v>
                </c:pt>
                <c:pt idx="31">
                  <c:v>2002.Feb.15</c:v>
                </c:pt>
                <c:pt idx="32">
                  <c:v>2002.Feb.19</c:v>
                </c:pt>
                <c:pt idx="33">
                  <c:v>2002.Feb.20</c:v>
                </c:pt>
                <c:pt idx="34">
                  <c:v>2002.Feb.21</c:v>
                </c:pt>
                <c:pt idx="35">
                  <c:v>2002.Feb.22</c:v>
                </c:pt>
                <c:pt idx="36">
                  <c:v>2002.Feb.25</c:v>
                </c:pt>
                <c:pt idx="37">
                  <c:v>2002.Feb.26</c:v>
                </c:pt>
                <c:pt idx="38">
                  <c:v>2002.Feb.27</c:v>
                </c:pt>
                <c:pt idx="39">
                  <c:v>2002.Feb.28</c:v>
                </c:pt>
                <c:pt idx="40">
                  <c:v>2002.Mar.01</c:v>
                </c:pt>
                <c:pt idx="41">
                  <c:v>2002.Mar.04</c:v>
                </c:pt>
                <c:pt idx="42">
                  <c:v>2002.Mar.05</c:v>
                </c:pt>
                <c:pt idx="43">
                  <c:v>2002.Mar.06</c:v>
                </c:pt>
                <c:pt idx="44">
                  <c:v>2002.Mar.07</c:v>
                </c:pt>
                <c:pt idx="45">
                  <c:v>2002.Mar.08</c:v>
                </c:pt>
                <c:pt idx="46">
                  <c:v>2002.Mar.11</c:v>
                </c:pt>
                <c:pt idx="47">
                  <c:v>2002.Mar.12</c:v>
                </c:pt>
                <c:pt idx="48">
                  <c:v>2002.Mar.13</c:v>
                </c:pt>
                <c:pt idx="49">
                  <c:v>2002.Mar.14</c:v>
                </c:pt>
                <c:pt idx="50">
                  <c:v>2002.Mar.15</c:v>
                </c:pt>
                <c:pt idx="51">
                  <c:v>2002.Mar.18</c:v>
                </c:pt>
                <c:pt idx="52">
                  <c:v>2002.Mar.19</c:v>
                </c:pt>
                <c:pt idx="53">
                  <c:v>2002.Mar.20</c:v>
                </c:pt>
                <c:pt idx="54">
                  <c:v>2002.Mar.21</c:v>
                </c:pt>
                <c:pt idx="55">
                  <c:v>2002.Mar.22</c:v>
                </c:pt>
                <c:pt idx="56">
                  <c:v>2002.Mar.25</c:v>
                </c:pt>
                <c:pt idx="57">
                  <c:v>2002.Mar.26</c:v>
                </c:pt>
                <c:pt idx="58">
                  <c:v>2002.Mar.27</c:v>
                </c:pt>
                <c:pt idx="59">
                  <c:v>2002.Mar.28</c:v>
                </c:pt>
                <c:pt idx="60">
                  <c:v>2002.Apr.01</c:v>
                </c:pt>
                <c:pt idx="61">
                  <c:v>2002.Apr.02</c:v>
                </c:pt>
                <c:pt idx="62">
                  <c:v>2002.Apr.03</c:v>
                </c:pt>
                <c:pt idx="63">
                  <c:v>2002.Apr.04</c:v>
                </c:pt>
                <c:pt idx="64">
                  <c:v>2002.Apr.05</c:v>
                </c:pt>
                <c:pt idx="65">
                  <c:v>2002.Apr.08</c:v>
                </c:pt>
                <c:pt idx="66">
                  <c:v>2002.Apr.09</c:v>
                </c:pt>
                <c:pt idx="67">
                  <c:v>2002.Apr.10</c:v>
                </c:pt>
                <c:pt idx="68">
                  <c:v>2002.Apr.11</c:v>
                </c:pt>
                <c:pt idx="69">
                  <c:v>2002.Apr.12</c:v>
                </c:pt>
                <c:pt idx="70">
                  <c:v>2002.Apr.15</c:v>
                </c:pt>
                <c:pt idx="71">
                  <c:v>2002.Apr.16</c:v>
                </c:pt>
                <c:pt idx="72">
                  <c:v>2002.Apr.17</c:v>
                </c:pt>
                <c:pt idx="73">
                  <c:v>2002.Apr.18</c:v>
                </c:pt>
                <c:pt idx="74">
                  <c:v>2002.Apr.19</c:v>
                </c:pt>
                <c:pt idx="75">
                  <c:v>2002.Apr.22</c:v>
                </c:pt>
                <c:pt idx="76">
                  <c:v>2002.Apr.23</c:v>
                </c:pt>
                <c:pt idx="77">
                  <c:v>2002.Apr.24</c:v>
                </c:pt>
                <c:pt idx="78">
                  <c:v>2002.Apr.25</c:v>
                </c:pt>
                <c:pt idx="79">
                  <c:v>2002.Apr.26</c:v>
                </c:pt>
                <c:pt idx="80">
                  <c:v>2002.Apr.29</c:v>
                </c:pt>
                <c:pt idx="81">
                  <c:v>2002.Apr.30</c:v>
                </c:pt>
                <c:pt idx="82">
                  <c:v>2002.May.01</c:v>
                </c:pt>
                <c:pt idx="83">
                  <c:v>2002.May.02</c:v>
                </c:pt>
                <c:pt idx="84">
                  <c:v>2002.May.03</c:v>
                </c:pt>
                <c:pt idx="85">
                  <c:v>2002.May.06</c:v>
                </c:pt>
                <c:pt idx="86">
                  <c:v>2002.May.07</c:v>
                </c:pt>
                <c:pt idx="87">
                  <c:v>2002.May.08</c:v>
                </c:pt>
                <c:pt idx="88">
                  <c:v>2002.May.09</c:v>
                </c:pt>
                <c:pt idx="89">
                  <c:v>2002.May.10</c:v>
                </c:pt>
                <c:pt idx="90">
                  <c:v>2002.May.13</c:v>
                </c:pt>
                <c:pt idx="91">
                  <c:v>2002.May.14</c:v>
                </c:pt>
                <c:pt idx="92">
                  <c:v>2002.May.15</c:v>
                </c:pt>
                <c:pt idx="93">
                  <c:v>2002.May.16</c:v>
                </c:pt>
                <c:pt idx="94">
                  <c:v>2002.May.17</c:v>
                </c:pt>
                <c:pt idx="95">
                  <c:v>2002.May.20</c:v>
                </c:pt>
                <c:pt idx="96">
                  <c:v>2002.May.21</c:v>
                </c:pt>
                <c:pt idx="97">
                  <c:v>2002.May.22</c:v>
                </c:pt>
                <c:pt idx="98">
                  <c:v>2002.May.23</c:v>
                </c:pt>
                <c:pt idx="99">
                  <c:v>2002.May.24</c:v>
                </c:pt>
                <c:pt idx="100">
                  <c:v>2002.May.28</c:v>
                </c:pt>
                <c:pt idx="101">
                  <c:v>2002.May.29</c:v>
                </c:pt>
                <c:pt idx="102">
                  <c:v>2002.May.30</c:v>
                </c:pt>
                <c:pt idx="103">
                  <c:v>2002.May.31</c:v>
                </c:pt>
                <c:pt idx="104">
                  <c:v>2002.Jun.03</c:v>
                </c:pt>
                <c:pt idx="105">
                  <c:v>2002.Jun.04</c:v>
                </c:pt>
                <c:pt idx="106">
                  <c:v>2002.Jun.05</c:v>
                </c:pt>
                <c:pt idx="107">
                  <c:v>2002.Jun.06</c:v>
                </c:pt>
                <c:pt idx="108">
                  <c:v>2002.Jun.07</c:v>
                </c:pt>
                <c:pt idx="109">
                  <c:v>2002.Jun.10</c:v>
                </c:pt>
                <c:pt idx="110">
                  <c:v>2002.Jun.11</c:v>
                </c:pt>
                <c:pt idx="111">
                  <c:v>2002.Jun.12</c:v>
                </c:pt>
                <c:pt idx="112">
                  <c:v>2002.Jun.13</c:v>
                </c:pt>
                <c:pt idx="113">
                  <c:v>2002.Jun.14</c:v>
                </c:pt>
                <c:pt idx="114">
                  <c:v>2002.Jun.17</c:v>
                </c:pt>
                <c:pt idx="115">
                  <c:v>2002.Jun.18</c:v>
                </c:pt>
                <c:pt idx="116">
                  <c:v>2002.Jun.19</c:v>
                </c:pt>
                <c:pt idx="117">
                  <c:v>2002.Jun.20</c:v>
                </c:pt>
                <c:pt idx="118">
                  <c:v>2002.Jun.21</c:v>
                </c:pt>
                <c:pt idx="119">
                  <c:v>2002.Jun.24</c:v>
                </c:pt>
                <c:pt idx="120">
                  <c:v>2002.Jun.25</c:v>
                </c:pt>
                <c:pt idx="121">
                  <c:v>2002.Jun.26</c:v>
                </c:pt>
                <c:pt idx="122">
                  <c:v>2002.Jun.27</c:v>
                </c:pt>
                <c:pt idx="123">
                  <c:v>2002.Jun.28</c:v>
                </c:pt>
                <c:pt idx="124">
                  <c:v>2002.Jul.01</c:v>
                </c:pt>
                <c:pt idx="125">
                  <c:v>2002.Jul.02</c:v>
                </c:pt>
                <c:pt idx="126">
                  <c:v>2002.Jul.03</c:v>
                </c:pt>
                <c:pt idx="127">
                  <c:v>2002.Jul.05</c:v>
                </c:pt>
                <c:pt idx="128">
                  <c:v>2002.Jul.08</c:v>
                </c:pt>
                <c:pt idx="129">
                  <c:v>2002.Jul.09</c:v>
                </c:pt>
                <c:pt idx="130">
                  <c:v>2002.Jul.10</c:v>
                </c:pt>
                <c:pt idx="131">
                  <c:v>2002.Jul.11</c:v>
                </c:pt>
                <c:pt idx="132">
                  <c:v>2002.Jul.12</c:v>
                </c:pt>
                <c:pt idx="133">
                  <c:v>2002.Jul.15</c:v>
                </c:pt>
                <c:pt idx="134">
                  <c:v>2002.Jul.16</c:v>
                </c:pt>
                <c:pt idx="135">
                  <c:v>2002.Jul.17</c:v>
                </c:pt>
                <c:pt idx="136">
                  <c:v>2002.Jul.18</c:v>
                </c:pt>
                <c:pt idx="137">
                  <c:v>2002.Jul.19</c:v>
                </c:pt>
                <c:pt idx="138">
                  <c:v>2002.Jul.22</c:v>
                </c:pt>
                <c:pt idx="139">
                  <c:v>2002.Jul.23</c:v>
                </c:pt>
                <c:pt idx="140">
                  <c:v>2002.Jul.24</c:v>
                </c:pt>
                <c:pt idx="141">
                  <c:v>2002.Jul.25</c:v>
                </c:pt>
                <c:pt idx="142">
                  <c:v>2002.Jul.26</c:v>
                </c:pt>
                <c:pt idx="143">
                  <c:v>2002.Jul.29</c:v>
                </c:pt>
                <c:pt idx="144">
                  <c:v>2002.Jul.30</c:v>
                </c:pt>
                <c:pt idx="145">
                  <c:v>2002.Jul.31</c:v>
                </c:pt>
                <c:pt idx="146">
                  <c:v>2002.Aug.01</c:v>
                </c:pt>
                <c:pt idx="147">
                  <c:v>2002.Aug.02</c:v>
                </c:pt>
                <c:pt idx="148">
                  <c:v>2002.Aug.05</c:v>
                </c:pt>
                <c:pt idx="149">
                  <c:v>2002.Aug.06</c:v>
                </c:pt>
                <c:pt idx="150">
                  <c:v>2002.Aug.07</c:v>
                </c:pt>
                <c:pt idx="151">
                  <c:v>2002.Aug.08</c:v>
                </c:pt>
                <c:pt idx="152">
                  <c:v>2002.Aug.09</c:v>
                </c:pt>
                <c:pt idx="153">
                  <c:v>2002.Aug.12</c:v>
                </c:pt>
                <c:pt idx="154">
                  <c:v>2002.Aug.13</c:v>
                </c:pt>
                <c:pt idx="155">
                  <c:v>2002.Aug.14</c:v>
                </c:pt>
                <c:pt idx="156">
                  <c:v>2002.Aug.15</c:v>
                </c:pt>
                <c:pt idx="157">
                  <c:v>2002.Aug.16</c:v>
                </c:pt>
                <c:pt idx="158">
                  <c:v>2002.Aug.19</c:v>
                </c:pt>
                <c:pt idx="159">
                  <c:v>2002.Aug.20</c:v>
                </c:pt>
                <c:pt idx="160">
                  <c:v>2002.Aug.21</c:v>
                </c:pt>
                <c:pt idx="161">
                  <c:v>2002.Aug.22</c:v>
                </c:pt>
                <c:pt idx="162">
                  <c:v>2002.Aug.23</c:v>
                </c:pt>
                <c:pt idx="163">
                  <c:v>2002.Aug.26</c:v>
                </c:pt>
                <c:pt idx="164">
                  <c:v>2002.Aug.27</c:v>
                </c:pt>
                <c:pt idx="165">
                  <c:v>2002.Aug.28</c:v>
                </c:pt>
                <c:pt idx="166">
                  <c:v>2002.Aug.29</c:v>
                </c:pt>
                <c:pt idx="167">
                  <c:v>2002.Aug.30</c:v>
                </c:pt>
                <c:pt idx="168">
                  <c:v>2002.Sep.03</c:v>
                </c:pt>
                <c:pt idx="169">
                  <c:v>2002.Sep.04</c:v>
                </c:pt>
                <c:pt idx="170">
                  <c:v>2002.Sep.05</c:v>
                </c:pt>
                <c:pt idx="171">
                  <c:v>2002.Sep.06</c:v>
                </c:pt>
                <c:pt idx="172">
                  <c:v>2002.Sep.09</c:v>
                </c:pt>
                <c:pt idx="173">
                  <c:v>2002.Sep.10</c:v>
                </c:pt>
                <c:pt idx="174">
                  <c:v>2002.Sep.11</c:v>
                </c:pt>
                <c:pt idx="175">
                  <c:v>2002.Sep.12</c:v>
                </c:pt>
                <c:pt idx="176">
                  <c:v>2002.Sep.13</c:v>
                </c:pt>
                <c:pt idx="177">
                  <c:v>2002.Sep.16</c:v>
                </c:pt>
                <c:pt idx="178">
                  <c:v>2002.Sep.17</c:v>
                </c:pt>
                <c:pt idx="179">
                  <c:v>2002.Sep.18</c:v>
                </c:pt>
                <c:pt idx="180">
                  <c:v>2002.Sep.19</c:v>
                </c:pt>
                <c:pt idx="181">
                  <c:v>2002.Sep.20</c:v>
                </c:pt>
                <c:pt idx="182">
                  <c:v>2002.Sep.23</c:v>
                </c:pt>
                <c:pt idx="183">
                  <c:v>2002.Sep.24</c:v>
                </c:pt>
                <c:pt idx="184">
                  <c:v>2002.Sep.25</c:v>
                </c:pt>
                <c:pt idx="185">
                  <c:v>2002.Sep.26</c:v>
                </c:pt>
                <c:pt idx="186">
                  <c:v>2002.Sep.27</c:v>
                </c:pt>
                <c:pt idx="187">
                  <c:v>2002.Sep.30</c:v>
                </c:pt>
                <c:pt idx="188">
                  <c:v>2002.Oct.01</c:v>
                </c:pt>
                <c:pt idx="189">
                  <c:v>2002.Oct.02</c:v>
                </c:pt>
                <c:pt idx="190">
                  <c:v>2002.Oct.03</c:v>
                </c:pt>
                <c:pt idx="191">
                  <c:v>2002.Oct.04</c:v>
                </c:pt>
                <c:pt idx="192">
                  <c:v>2002.Oct.07</c:v>
                </c:pt>
                <c:pt idx="193">
                  <c:v>2002.Oct.08</c:v>
                </c:pt>
                <c:pt idx="194">
                  <c:v>2002.Oct.09</c:v>
                </c:pt>
                <c:pt idx="195">
                  <c:v>2002.Oct.10</c:v>
                </c:pt>
                <c:pt idx="196">
                  <c:v>2002.Oct.11</c:v>
                </c:pt>
                <c:pt idx="197">
                  <c:v>2002.Oct.15</c:v>
                </c:pt>
                <c:pt idx="198">
                  <c:v>2002.Oct.16</c:v>
                </c:pt>
                <c:pt idx="199">
                  <c:v>2002.Oct.17</c:v>
                </c:pt>
                <c:pt idx="200">
                  <c:v>2002.Oct.18</c:v>
                </c:pt>
                <c:pt idx="201">
                  <c:v>2002.Oct.21</c:v>
                </c:pt>
                <c:pt idx="202">
                  <c:v>2002.Oct.22</c:v>
                </c:pt>
                <c:pt idx="203">
                  <c:v>2002.Oct.23</c:v>
                </c:pt>
                <c:pt idx="204">
                  <c:v>2002.Oct.24</c:v>
                </c:pt>
                <c:pt idx="205">
                  <c:v>2002.Oct.25</c:v>
                </c:pt>
                <c:pt idx="206">
                  <c:v>2002.Oct.28</c:v>
                </c:pt>
                <c:pt idx="207">
                  <c:v>2002.Oct.29</c:v>
                </c:pt>
                <c:pt idx="208">
                  <c:v>2002.Oct.30</c:v>
                </c:pt>
                <c:pt idx="209">
                  <c:v>2002.Oct.31</c:v>
                </c:pt>
                <c:pt idx="210">
                  <c:v>2002.Nov.01</c:v>
                </c:pt>
                <c:pt idx="211">
                  <c:v>2002.Nov.04</c:v>
                </c:pt>
                <c:pt idx="212">
                  <c:v>2002.Nov.05</c:v>
                </c:pt>
                <c:pt idx="213">
                  <c:v>2002.Nov.06</c:v>
                </c:pt>
                <c:pt idx="214">
                  <c:v>2002.Nov.07</c:v>
                </c:pt>
                <c:pt idx="215">
                  <c:v>2002.Nov.08</c:v>
                </c:pt>
                <c:pt idx="216">
                  <c:v>2002.Nov.12</c:v>
                </c:pt>
                <c:pt idx="217">
                  <c:v>2002.Nov.13</c:v>
                </c:pt>
                <c:pt idx="218">
                  <c:v>2002.Nov.14</c:v>
                </c:pt>
                <c:pt idx="219">
                  <c:v>2002.Nov.15</c:v>
                </c:pt>
                <c:pt idx="220">
                  <c:v>2002.Nov.18</c:v>
                </c:pt>
                <c:pt idx="221">
                  <c:v>2002.Nov.19</c:v>
                </c:pt>
                <c:pt idx="222">
                  <c:v>2002.Nov.20</c:v>
                </c:pt>
                <c:pt idx="223">
                  <c:v>2002.Nov.21</c:v>
                </c:pt>
                <c:pt idx="224">
                  <c:v>2002.Nov.22</c:v>
                </c:pt>
                <c:pt idx="225">
                  <c:v>2002.Nov.25</c:v>
                </c:pt>
                <c:pt idx="226">
                  <c:v>2002.Nov.26</c:v>
                </c:pt>
                <c:pt idx="227">
                  <c:v>2002.Nov.27</c:v>
                </c:pt>
                <c:pt idx="228">
                  <c:v>2002.Nov.29</c:v>
                </c:pt>
                <c:pt idx="229">
                  <c:v>2002.Dec.02</c:v>
                </c:pt>
                <c:pt idx="230">
                  <c:v>2002.Dec.03</c:v>
                </c:pt>
                <c:pt idx="231">
                  <c:v>2002.Dec.04</c:v>
                </c:pt>
                <c:pt idx="232">
                  <c:v>2002.Dec.05</c:v>
                </c:pt>
                <c:pt idx="233">
                  <c:v>2002.Dec.06</c:v>
                </c:pt>
                <c:pt idx="234">
                  <c:v>2002.Dec.09</c:v>
                </c:pt>
                <c:pt idx="235">
                  <c:v>2002.Dec.10</c:v>
                </c:pt>
                <c:pt idx="236">
                  <c:v>2002.Dec.11</c:v>
                </c:pt>
                <c:pt idx="237">
                  <c:v>2002.Dec.12</c:v>
                </c:pt>
                <c:pt idx="238">
                  <c:v>2002.Dec.31</c:v>
                </c:pt>
                <c:pt idx="239">
                  <c:v>2003.Jan.02</c:v>
                </c:pt>
                <c:pt idx="240">
                  <c:v>2003.Jan.03</c:v>
                </c:pt>
                <c:pt idx="241">
                  <c:v>2003.Jan.06</c:v>
                </c:pt>
                <c:pt idx="242">
                  <c:v>2003.Jan.07</c:v>
                </c:pt>
                <c:pt idx="243">
                  <c:v>2003.Jan.08</c:v>
                </c:pt>
                <c:pt idx="244">
                  <c:v>2003.Jan.09</c:v>
                </c:pt>
                <c:pt idx="245">
                  <c:v>2003.Jan.10</c:v>
                </c:pt>
                <c:pt idx="246">
                  <c:v>2003.Jan.13</c:v>
                </c:pt>
                <c:pt idx="247">
                  <c:v>2003.Jan.14</c:v>
                </c:pt>
                <c:pt idx="248">
                  <c:v>2003.Jan.15</c:v>
                </c:pt>
                <c:pt idx="249">
                  <c:v>2003.Jan.16</c:v>
                </c:pt>
                <c:pt idx="250">
                  <c:v>2003.Jan.17</c:v>
                </c:pt>
                <c:pt idx="251">
                  <c:v>2003.Jan.21</c:v>
                </c:pt>
                <c:pt idx="252">
                  <c:v>2003.Jan.22</c:v>
                </c:pt>
                <c:pt idx="253">
                  <c:v>2003.Jan.23</c:v>
                </c:pt>
                <c:pt idx="254">
                  <c:v>2003.Jan.24</c:v>
                </c:pt>
                <c:pt idx="255">
                  <c:v>2003.Jan.27</c:v>
                </c:pt>
                <c:pt idx="256">
                  <c:v>2003.Jan.28</c:v>
                </c:pt>
                <c:pt idx="257">
                  <c:v>2003.Jan.29</c:v>
                </c:pt>
                <c:pt idx="258">
                  <c:v>2003.Jan.30</c:v>
                </c:pt>
                <c:pt idx="259">
                  <c:v>2003.Jan.31</c:v>
                </c:pt>
                <c:pt idx="260">
                  <c:v>2003.Feb.03</c:v>
                </c:pt>
                <c:pt idx="261">
                  <c:v>2003.Feb.04</c:v>
                </c:pt>
                <c:pt idx="262">
                  <c:v>2003.Feb.05</c:v>
                </c:pt>
                <c:pt idx="263">
                  <c:v>2003.Feb.06</c:v>
                </c:pt>
                <c:pt idx="264">
                  <c:v>2003.Feb.07</c:v>
                </c:pt>
                <c:pt idx="265">
                  <c:v>2003.Feb.10</c:v>
                </c:pt>
                <c:pt idx="266">
                  <c:v>2003.Feb.11</c:v>
                </c:pt>
                <c:pt idx="267">
                  <c:v>2003.Feb.12</c:v>
                </c:pt>
                <c:pt idx="268">
                  <c:v>2003.Feb.13</c:v>
                </c:pt>
                <c:pt idx="269">
                  <c:v>2003.Feb.14</c:v>
                </c:pt>
                <c:pt idx="270">
                  <c:v>2003.Feb.18</c:v>
                </c:pt>
                <c:pt idx="271">
                  <c:v>2003.Feb.19</c:v>
                </c:pt>
                <c:pt idx="272">
                  <c:v>2003.Feb.20</c:v>
                </c:pt>
                <c:pt idx="273">
                  <c:v>2003.Feb.21</c:v>
                </c:pt>
                <c:pt idx="274">
                  <c:v>2003.Feb.24</c:v>
                </c:pt>
                <c:pt idx="275">
                  <c:v>2003.Feb.25</c:v>
                </c:pt>
                <c:pt idx="276">
                  <c:v>2003.Feb.26</c:v>
                </c:pt>
                <c:pt idx="277">
                  <c:v>2003.Feb.27</c:v>
                </c:pt>
                <c:pt idx="278">
                  <c:v>2003.Feb.28</c:v>
                </c:pt>
                <c:pt idx="279">
                  <c:v>2003.Mar.03</c:v>
                </c:pt>
                <c:pt idx="280">
                  <c:v>2003.Mar.04</c:v>
                </c:pt>
                <c:pt idx="281">
                  <c:v>2003.Mar.05</c:v>
                </c:pt>
                <c:pt idx="282">
                  <c:v>2003.Mar.06</c:v>
                </c:pt>
                <c:pt idx="283">
                  <c:v>2003.Mar.07</c:v>
                </c:pt>
                <c:pt idx="284">
                  <c:v>2003.Mar.10</c:v>
                </c:pt>
                <c:pt idx="285">
                  <c:v>2003.Mar.11</c:v>
                </c:pt>
                <c:pt idx="286">
                  <c:v>2003.Mar.12</c:v>
                </c:pt>
                <c:pt idx="287">
                  <c:v>2003.Mar.13</c:v>
                </c:pt>
                <c:pt idx="288">
                  <c:v>2003.Mar.14</c:v>
                </c:pt>
                <c:pt idx="289">
                  <c:v>2003.Mar.17</c:v>
                </c:pt>
                <c:pt idx="290">
                  <c:v>2003.Mar.18</c:v>
                </c:pt>
                <c:pt idx="291">
                  <c:v>2003.Mar.19</c:v>
                </c:pt>
                <c:pt idx="292">
                  <c:v>2003.Mar.20</c:v>
                </c:pt>
                <c:pt idx="293">
                  <c:v>2003.Mar.21</c:v>
                </c:pt>
                <c:pt idx="294">
                  <c:v>2003.Mar.24</c:v>
                </c:pt>
                <c:pt idx="295">
                  <c:v>2003.Mar.25</c:v>
                </c:pt>
                <c:pt idx="296">
                  <c:v>2003.Mar.26</c:v>
                </c:pt>
                <c:pt idx="297">
                  <c:v>2003.Mar.27</c:v>
                </c:pt>
                <c:pt idx="298">
                  <c:v>2003.Mar.28</c:v>
                </c:pt>
                <c:pt idx="299">
                  <c:v>2003.Mar.31</c:v>
                </c:pt>
                <c:pt idx="300">
                  <c:v>2003.Apr.01</c:v>
                </c:pt>
                <c:pt idx="301">
                  <c:v>2003.Apr.02</c:v>
                </c:pt>
                <c:pt idx="302">
                  <c:v>2003.Apr.03</c:v>
                </c:pt>
                <c:pt idx="303">
                  <c:v>2003.Apr.04</c:v>
                </c:pt>
                <c:pt idx="304">
                  <c:v>2003.Apr.07</c:v>
                </c:pt>
                <c:pt idx="305">
                  <c:v>2003.Apr.08</c:v>
                </c:pt>
                <c:pt idx="306">
                  <c:v>2003.Apr.09</c:v>
                </c:pt>
                <c:pt idx="307">
                  <c:v>2003.Apr.10</c:v>
                </c:pt>
                <c:pt idx="308">
                  <c:v>2003.Apr.11</c:v>
                </c:pt>
                <c:pt idx="309">
                  <c:v>2003.Apr.14</c:v>
                </c:pt>
                <c:pt idx="310">
                  <c:v>2003.Apr.15</c:v>
                </c:pt>
                <c:pt idx="311">
                  <c:v>2003.Apr.16</c:v>
                </c:pt>
                <c:pt idx="312">
                  <c:v>2003.Apr.17</c:v>
                </c:pt>
                <c:pt idx="313">
                  <c:v>2003.Apr.21</c:v>
                </c:pt>
                <c:pt idx="314">
                  <c:v>2003.Apr.22</c:v>
                </c:pt>
                <c:pt idx="315">
                  <c:v>2003.Apr.23</c:v>
                </c:pt>
                <c:pt idx="316">
                  <c:v>2003.Apr.24</c:v>
                </c:pt>
                <c:pt idx="317">
                  <c:v>2003.Apr.25</c:v>
                </c:pt>
                <c:pt idx="318">
                  <c:v>2003.Apr.28</c:v>
                </c:pt>
                <c:pt idx="319">
                  <c:v>2003.Apr.29</c:v>
                </c:pt>
                <c:pt idx="320">
                  <c:v>2003.Apr.30</c:v>
                </c:pt>
                <c:pt idx="321">
                  <c:v>2003.May.01</c:v>
                </c:pt>
                <c:pt idx="322">
                  <c:v>2003.May.02</c:v>
                </c:pt>
                <c:pt idx="323">
                  <c:v>2003.May.05</c:v>
                </c:pt>
                <c:pt idx="324">
                  <c:v>2003.May.06</c:v>
                </c:pt>
                <c:pt idx="325">
                  <c:v>2003.May.07</c:v>
                </c:pt>
                <c:pt idx="326">
                  <c:v>2003.May.08</c:v>
                </c:pt>
                <c:pt idx="327">
                  <c:v>2003.May.09</c:v>
                </c:pt>
                <c:pt idx="328">
                  <c:v>2003.May.12</c:v>
                </c:pt>
                <c:pt idx="329">
                  <c:v>2003.May.13</c:v>
                </c:pt>
                <c:pt idx="330">
                  <c:v>2003.May.14</c:v>
                </c:pt>
                <c:pt idx="331">
                  <c:v>2003.May.15</c:v>
                </c:pt>
                <c:pt idx="332">
                  <c:v>2003.May.16</c:v>
                </c:pt>
                <c:pt idx="333">
                  <c:v>2003.May.19</c:v>
                </c:pt>
                <c:pt idx="334">
                  <c:v>2003.May.20</c:v>
                </c:pt>
                <c:pt idx="335">
                  <c:v>2003.May.21</c:v>
                </c:pt>
                <c:pt idx="336">
                  <c:v>2003.May.22</c:v>
                </c:pt>
                <c:pt idx="337">
                  <c:v>2003.May.23</c:v>
                </c:pt>
                <c:pt idx="338">
                  <c:v>2003.May.27</c:v>
                </c:pt>
                <c:pt idx="339">
                  <c:v>2003.May.28</c:v>
                </c:pt>
                <c:pt idx="340">
                  <c:v>2003.May.29</c:v>
                </c:pt>
                <c:pt idx="341">
                  <c:v>2003.May.30</c:v>
                </c:pt>
                <c:pt idx="342">
                  <c:v>2003.Jun.02</c:v>
                </c:pt>
                <c:pt idx="343">
                  <c:v>2003.Jun.03</c:v>
                </c:pt>
                <c:pt idx="344">
                  <c:v>2003.Jun.04</c:v>
                </c:pt>
                <c:pt idx="345">
                  <c:v>2003.Jun.05</c:v>
                </c:pt>
                <c:pt idx="346">
                  <c:v>2003.Jun.06</c:v>
                </c:pt>
                <c:pt idx="347">
                  <c:v>2003.Jun.09</c:v>
                </c:pt>
                <c:pt idx="348">
                  <c:v>2003.Jun.10</c:v>
                </c:pt>
                <c:pt idx="349">
                  <c:v>2003.Jun.11</c:v>
                </c:pt>
                <c:pt idx="350">
                  <c:v>2003.Jun.12</c:v>
                </c:pt>
                <c:pt idx="351">
                  <c:v>2003.Jun.13</c:v>
                </c:pt>
                <c:pt idx="352">
                  <c:v>2003.Jun.16</c:v>
                </c:pt>
                <c:pt idx="353">
                  <c:v>2003.Jun.17</c:v>
                </c:pt>
                <c:pt idx="354">
                  <c:v>2003.Jun.18</c:v>
                </c:pt>
                <c:pt idx="355">
                  <c:v>2003.Jun.19</c:v>
                </c:pt>
                <c:pt idx="356">
                  <c:v>2003.Jun.20</c:v>
                </c:pt>
                <c:pt idx="357">
                  <c:v>2003.Jun.23</c:v>
                </c:pt>
                <c:pt idx="358">
                  <c:v>2003.Jun.24</c:v>
                </c:pt>
                <c:pt idx="359">
                  <c:v>2003.Jun.25</c:v>
                </c:pt>
                <c:pt idx="360">
                  <c:v>2003.Jun.26</c:v>
                </c:pt>
                <c:pt idx="361">
                  <c:v>2003.Jun.27</c:v>
                </c:pt>
                <c:pt idx="362">
                  <c:v>2003.Jun.30</c:v>
                </c:pt>
                <c:pt idx="363">
                  <c:v>2003.Jul.01</c:v>
                </c:pt>
                <c:pt idx="364">
                  <c:v>2003.Jul.02</c:v>
                </c:pt>
                <c:pt idx="365">
                  <c:v>2003.Jul.03</c:v>
                </c:pt>
                <c:pt idx="366">
                  <c:v>2003.Jul.07</c:v>
                </c:pt>
                <c:pt idx="367">
                  <c:v>2003.Jul.08</c:v>
                </c:pt>
                <c:pt idx="368">
                  <c:v>2003.Jul.09</c:v>
                </c:pt>
                <c:pt idx="369">
                  <c:v>2003.Jul.10</c:v>
                </c:pt>
                <c:pt idx="370">
                  <c:v>2003.Jul.11</c:v>
                </c:pt>
                <c:pt idx="371">
                  <c:v>2003.Jul.14</c:v>
                </c:pt>
                <c:pt idx="372">
                  <c:v>2003.Jul.15</c:v>
                </c:pt>
                <c:pt idx="373">
                  <c:v>2003.Jul.16</c:v>
                </c:pt>
                <c:pt idx="374">
                  <c:v>2003.Jul.17</c:v>
                </c:pt>
                <c:pt idx="375">
                  <c:v>2003.Jul.18</c:v>
                </c:pt>
                <c:pt idx="376">
                  <c:v>2003.Jul.21</c:v>
                </c:pt>
                <c:pt idx="377">
                  <c:v>2003.Jul.22</c:v>
                </c:pt>
                <c:pt idx="378">
                  <c:v>2003.Jul.23</c:v>
                </c:pt>
                <c:pt idx="379">
                  <c:v>2003.Jul.24</c:v>
                </c:pt>
                <c:pt idx="380">
                  <c:v>2003.Jul.25</c:v>
                </c:pt>
                <c:pt idx="381">
                  <c:v>2003.Jul.28</c:v>
                </c:pt>
                <c:pt idx="382">
                  <c:v>2003.Jul.29</c:v>
                </c:pt>
                <c:pt idx="383">
                  <c:v>2003.Jul.30</c:v>
                </c:pt>
                <c:pt idx="384">
                  <c:v>2003.Jul.31</c:v>
                </c:pt>
                <c:pt idx="385">
                  <c:v>2003.Aug.01</c:v>
                </c:pt>
                <c:pt idx="386">
                  <c:v>2003.Aug.04</c:v>
                </c:pt>
                <c:pt idx="387">
                  <c:v>2003.Aug.05</c:v>
                </c:pt>
                <c:pt idx="388">
                  <c:v>2003.Aug.06</c:v>
                </c:pt>
                <c:pt idx="389">
                  <c:v>2003.Aug.07</c:v>
                </c:pt>
                <c:pt idx="390">
                  <c:v>2003.Aug.08</c:v>
                </c:pt>
                <c:pt idx="391">
                  <c:v>2003.Aug.11</c:v>
                </c:pt>
                <c:pt idx="392">
                  <c:v>2003.Aug.12</c:v>
                </c:pt>
                <c:pt idx="393">
                  <c:v>2003.Aug.13</c:v>
                </c:pt>
                <c:pt idx="394">
                  <c:v>2003.Aug.14</c:v>
                </c:pt>
                <c:pt idx="395">
                  <c:v>2003.Aug.15</c:v>
                </c:pt>
                <c:pt idx="396">
                  <c:v>2003.Aug.18</c:v>
                </c:pt>
                <c:pt idx="397">
                  <c:v>2003.Aug.19</c:v>
                </c:pt>
                <c:pt idx="398">
                  <c:v>2003.Aug.20</c:v>
                </c:pt>
                <c:pt idx="399">
                  <c:v>2003.Aug.21</c:v>
                </c:pt>
                <c:pt idx="400">
                  <c:v>2003.Aug.22</c:v>
                </c:pt>
                <c:pt idx="401">
                  <c:v>2003.Aug.25</c:v>
                </c:pt>
                <c:pt idx="402">
                  <c:v>2003.Aug.26</c:v>
                </c:pt>
                <c:pt idx="403">
                  <c:v>2003.Aug.27</c:v>
                </c:pt>
                <c:pt idx="404">
                  <c:v>2003.Aug.28</c:v>
                </c:pt>
                <c:pt idx="405">
                  <c:v>2003.Aug.29</c:v>
                </c:pt>
                <c:pt idx="406">
                  <c:v>2003.Sep.02</c:v>
                </c:pt>
                <c:pt idx="407">
                  <c:v>2003.Sep.03</c:v>
                </c:pt>
                <c:pt idx="408">
                  <c:v>2003.Sep.04</c:v>
                </c:pt>
                <c:pt idx="409">
                  <c:v>2003.Sep.05</c:v>
                </c:pt>
                <c:pt idx="410">
                  <c:v>2003.Sep.08</c:v>
                </c:pt>
                <c:pt idx="411">
                  <c:v>2003.Sep.09</c:v>
                </c:pt>
                <c:pt idx="412">
                  <c:v>2003.Sep.10</c:v>
                </c:pt>
                <c:pt idx="413">
                  <c:v>2003.Sep.11</c:v>
                </c:pt>
                <c:pt idx="414">
                  <c:v>2003.Sep.12</c:v>
                </c:pt>
                <c:pt idx="415">
                  <c:v>2003.Sep.15</c:v>
                </c:pt>
                <c:pt idx="416">
                  <c:v>2003.Sep.16</c:v>
                </c:pt>
                <c:pt idx="417">
                  <c:v>2003.Sep.17</c:v>
                </c:pt>
                <c:pt idx="418">
                  <c:v>2003.Sep.18</c:v>
                </c:pt>
                <c:pt idx="419">
                  <c:v>2003.Sep.19</c:v>
                </c:pt>
                <c:pt idx="420">
                  <c:v>2003.Sep.22</c:v>
                </c:pt>
                <c:pt idx="421">
                  <c:v>2003.Sep.23</c:v>
                </c:pt>
                <c:pt idx="422">
                  <c:v>2003.Sep.24</c:v>
                </c:pt>
                <c:pt idx="423">
                  <c:v>2003.Sep.25</c:v>
                </c:pt>
                <c:pt idx="424">
                  <c:v>2003.Sep.26</c:v>
                </c:pt>
                <c:pt idx="425">
                  <c:v>2003.Sep.29</c:v>
                </c:pt>
                <c:pt idx="426">
                  <c:v>2003.Sep.30</c:v>
                </c:pt>
                <c:pt idx="427">
                  <c:v>2003.Oct.01</c:v>
                </c:pt>
                <c:pt idx="428">
                  <c:v>2003.Oct.02</c:v>
                </c:pt>
                <c:pt idx="429">
                  <c:v>2003.Oct.03</c:v>
                </c:pt>
                <c:pt idx="430">
                  <c:v>2003.Oct.06</c:v>
                </c:pt>
                <c:pt idx="431">
                  <c:v>2003.Oct.07</c:v>
                </c:pt>
                <c:pt idx="432">
                  <c:v>2003.Oct.08</c:v>
                </c:pt>
                <c:pt idx="433">
                  <c:v>2003.Oct.09</c:v>
                </c:pt>
                <c:pt idx="434">
                  <c:v>2003.Oct.10</c:v>
                </c:pt>
                <c:pt idx="435">
                  <c:v>2003.Oct.14</c:v>
                </c:pt>
                <c:pt idx="436">
                  <c:v>2003.Oct.15</c:v>
                </c:pt>
                <c:pt idx="437">
                  <c:v>2003.Oct.16</c:v>
                </c:pt>
                <c:pt idx="438">
                  <c:v>2003.Oct.17</c:v>
                </c:pt>
                <c:pt idx="439">
                  <c:v>2003.Oct.20</c:v>
                </c:pt>
                <c:pt idx="440">
                  <c:v>2003.Oct.21</c:v>
                </c:pt>
                <c:pt idx="441">
                  <c:v>2003.Oct.22</c:v>
                </c:pt>
                <c:pt idx="442">
                  <c:v>2003.Oct.23</c:v>
                </c:pt>
                <c:pt idx="443">
                  <c:v>2003.Oct.24</c:v>
                </c:pt>
                <c:pt idx="444">
                  <c:v>2003.Oct.27</c:v>
                </c:pt>
                <c:pt idx="445">
                  <c:v>2003.Oct.28</c:v>
                </c:pt>
                <c:pt idx="446">
                  <c:v>2003.Oct.29</c:v>
                </c:pt>
                <c:pt idx="447">
                  <c:v>2003.Oct.30</c:v>
                </c:pt>
                <c:pt idx="448">
                  <c:v>2003.Oct.31</c:v>
                </c:pt>
                <c:pt idx="449">
                  <c:v>2003.Nov.03</c:v>
                </c:pt>
                <c:pt idx="450">
                  <c:v>2003.Nov.04</c:v>
                </c:pt>
                <c:pt idx="451">
                  <c:v>2003.Nov.05</c:v>
                </c:pt>
                <c:pt idx="452">
                  <c:v>2003.Nov.06</c:v>
                </c:pt>
                <c:pt idx="453">
                  <c:v>2003.Nov.07</c:v>
                </c:pt>
                <c:pt idx="454">
                  <c:v>2003.Nov.10</c:v>
                </c:pt>
                <c:pt idx="455">
                  <c:v>2003.Nov.12</c:v>
                </c:pt>
                <c:pt idx="456">
                  <c:v>2003.Nov.13</c:v>
                </c:pt>
                <c:pt idx="457">
                  <c:v>2003.Nov.14</c:v>
                </c:pt>
                <c:pt idx="458">
                  <c:v>2003.Nov.17</c:v>
                </c:pt>
                <c:pt idx="459">
                  <c:v>2003.Nov.18</c:v>
                </c:pt>
                <c:pt idx="460">
                  <c:v>2003.Nov.19</c:v>
                </c:pt>
                <c:pt idx="461">
                  <c:v>2003.Nov.20</c:v>
                </c:pt>
                <c:pt idx="462">
                  <c:v>2003.Nov.21</c:v>
                </c:pt>
                <c:pt idx="463">
                  <c:v>2003.Nov.24</c:v>
                </c:pt>
                <c:pt idx="464">
                  <c:v>2003.Nov.25</c:v>
                </c:pt>
                <c:pt idx="465">
                  <c:v>2003.Nov.26</c:v>
                </c:pt>
                <c:pt idx="466">
                  <c:v>2003.Nov.28</c:v>
                </c:pt>
                <c:pt idx="467">
                  <c:v>2003.Dec.01</c:v>
                </c:pt>
                <c:pt idx="468">
                  <c:v>2003.Dec.02</c:v>
                </c:pt>
                <c:pt idx="469">
                  <c:v>2003.Dec.03</c:v>
                </c:pt>
                <c:pt idx="470">
                  <c:v>2003.Dec.04</c:v>
                </c:pt>
                <c:pt idx="471">
                  <c:v>2003.Dec.05</c:v>
                </c:pt>
                <c:pt idx="472">
                  <c:v>2003.Dec.08</c:v>
                </c:pt>
                <c:pt idx="473">
                  <c:v>2003.Dec.09</c:v>
                </c:pt>
                <c:pt idx="474">
                  <c:v>2003.Dec.10</c:v>
                </c:pt>
                <c:pt idx="475">
                  <c:v>2003.Dec.11</c:v>
                </c:pt>
                <c:pt idx="476">
                  <c:v>2003.Dec.12</c:v>
                </c:pt>
                <c:pt idx="477">
                  <c:v>2003.Dec.15</c:v>
                </c:pt>
                <c:pt idx="478">
                  <c:v>2003.Dec.16</c:v>
                </c:pt>
                <c:pt idx="479">
                  <c:v>2003.Dec.17</c:v>
                </c:pt>
                <c:pt idx="480">
                  <c:v>2003.Dec.18</c:v>
                </c:pt>
                <c:pt idx="481">
                  <c:v>2003.Dec.19</c:v>
                </c:pt>
                <c:pt idx="482">
                  <c:v>2003.Dec.22</c:v>
                </c:pt>
                <c:pt idx="483">
                  <c:v>2003.Dec.23</c:v>
                </c:pt>
                <c:pt idx="484">
                  <c:v>2003.Dec.24</c:v>
                </c:pt>
                <c:pt idx="485">
                  <c:v>2003.Dec.26</c:v>
                </c:pt>
                <c:pt idx="486">
                  <c:v>2003.Dec.29</c:v>
                </c:pt>
                <c:pt idx="487">
                  <c:v>2003.Dec.30</c:v>
                </c:pt>
                <c:pt idx="488">
                  <c:v>2003.Dec.31</c:v>
                </c:pt>
                <c:pt idx="489">
                  <c:v>2004.Jan.02</c:v>
                </c:pt>
                <c:pt idx="490">
                  <c:v>2004.Jan.05</c:v>
                </c:pt>
                <c:pt idx="491">
                  <c:v>2004.Jan.06</c:v>
                </c:pt>
                <c:pt idx="492">
                  <c:v>2004.Jan.07</c:v>
                </c:pt>
                <c:pt idx="493">
                  <c:v>2004.Jan.08</c:v>
                </c:pt>
                <c:pt idx="494">
                  <c:v>2004.Jan.09</c:v>
                </c:pt>
                <c:pt idx="495">
                  <c:v>2004.Jan.12</c:v>
                </c:pt>
                <c:pt idx="496">
                  <c:v>2004.Jan.13</c:v>
                </c:pt>
                <c:pt idx="497">
                  <c:v>2004.Jan.14</c:v>
                </c:pt>
                <c:pt idx="498">
                  <c:v>2004.Jan.15</c:v>
                </c:pt>
                <c:pt idx="499">
                  <c:v>2004.Jan.16</c:v>
                </c:pt>
                <c:pt idx="500">
                  <c:v>2004.Jan.20</c:v>
                </c:pt>
                <c:pt idx="501">
                  <c:v>2004.Jan.21</c:v>
                </c:pt>
                <c:pt idx="502">
                  <c:v>2004.Jan.22</c:v>
                </c:pt>
                <c:pt idx="503">
                  <c:v>2004.Jan.23</c:v>
                </c:pt>
                <c:pt idx="504">
                  <c:v>2004.Jan.26</c:v>
                </c:pt>
                <c:pt idx="505">
                  <c:v>2004.Jan.27</c:v>
                </c:pt>
                <c:pt idx="506">
                  <c:v>2004.Jan.28</c:v>
                </c:pt>
                <c:pt idx="507">
                  <c:v>2004.Jan.29</c:v>
                </c:pt>
                <c:pt idx="508">
                  <c:v>2004.Jan.30</c:v>
                </c:pt>
                <c:pt idx="509">
                  <c:v>2004.Feb.02</c:v>
                </c:pt>
                <c:pt idx="510">
                  <c:v>2004.Feb.03</c:v>
                </c:pt>
                <c:pt idx="511">
                  <c:v>2004.Feb.04</c:v>
                </c:pt>
                <c:pt idx="512">
                  <c:v>2004.Feb.05</c:v>
                </c:pt>
                <c:pt idx="513">
                  <c:v>2004.Feb.06</c:v>
                </c:pt>
                <c:pt idx="514">
                  <c:v>2004.Feb.09</c:v>
                </c:pt>
                <c:pt idx="515">
                  <c:v>2004.Feb.10</c:v>
                </c:pt>
                <c:pt idx="516">
                  <c:v>2004.Feb.11</c:v>
                </c:pt>
              </c:strCache>
            </c:strRef>
          </c:cat>
          <c:val>
            <c:numRef>
              <c:f>'3ábra-adat'!$B$11:$B$527</c:f>
              <c:numCache>
                <c:formatCode>General</c:formatCode>
                <c:ptCount val="517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48</c:v>
                </c:pt>
                <c:pt idx="239">
                  <c:v>813</c:v>
                </c:pt>
                <c:pt idx="240">
                  <c:v>794</c:v>
                </c:pt>
                <c:pt idx="241">
                  <c:v>782</c:v>
                </c:pt>
                <c:pt idx="242">
                  <c:v>775</c:v>
                </c:pt>
                <c:pt idx="243">
                  <c:v>757</c:v>
                </c:pt>
                <c:pt idx="244">
                  <c:v>751</c:v>
                </c:pt>
                <c:pt idx="245">
                  <c:v>736</c:v>
                </c:pt>
                <c:pt idx="246">
                  <c:v>707</c:v>
                </c:pt>
                <c:pt idx="247">
                  <c:v>695</c:v>
                </c:pt>
                <c:pt idx="248">
                  <c:v>696</c:v>
                </c:pt>
                <c:pt idx="249">
                  <c:v>703</c:v>
                </c:pt>
                <c:pt idx="250">
                  <c:v>708</c:v>
                </c:pt>
                <c:pt idx="251">
                  <c:v>726</c:v>
                </c:pt>
                <c:pt idx="252">
                  <c:v>742</c:v>
                </c:pt>
                <c:pt idx="253">
                  <c:v>741</c:v>
                </c:pt>
                <c:pt idx="254">
                  <c:v>742</c:v>
                </c:pt>
                <c:pt idx="255">
                  <c:v>751</c:v>
                </c:pt>
                <c:pt idx="256">
                  <c:v>742</c:v>
                </c:pt>
                <c:pt idx="257">
                  <c:v>743</c:v>
                </c:pt>
                <c:pt idx="258">
                  <c:v>728</c:v>
                </c:pt>
                <c:pt idx="259">
                  <c:v>725</c:v>
                </c:pt>
                <c:pt idx="260">
                  <c:v>699</c:v>
                </c:pt>
                <c:pt idx="261">
                  <c:v>706</c:v>
                </c:pt>
                <c:pt idx="262">
                  <c:v>708</c:v>
                </c:pt>
                <c:pt idx="263">
                  <c:v>705</c:v>
                </c:pt>
                <c:pt idx="264">
                  <c:v>711</c:v>
                </c:pt>
                <c:pt idx="265">
                  <c:v>713</c:v>
                </c:pt>
                <c:pt idx="266">
                  <c:v>704</c:v>
                </c:pt>
                <c:pt idx="267">
                  <c:v>711</c:v>
                </c:pt>
                <c:pt idx="268">
                  <c:v>717</c:v>
                </c:pt>
                <c:pt idx="269">
                  <c:v>713</c:v>
                </c:pt>
                <c:pt idx="270">
                  <c:v>707</c:v>
                </c:pt>
                <c:pt idx="271">
                  <c:v>712</c:v>
                </c:pt>
                <c:pt idx="272">
                  <c:v>709</c:v>
                </c:pt>
                <c:pt idx="273">
                  <c:v>704</c:v>
                </c:pt>
                <c:pt idx="274">
                  <c:v>707</c:v>
                </c:pt>
                <c:pt idx="275">
                  <c:v>711</c:v>
                </c:pt>
                <c:pt idx="276">
                  <c:v>709</c:v>
                </c:pt>
                <c:pt idx="277">
                  <c:v>705</c:v>
                </c:pt>
                <c:pt idx="278">
                  <c:v>707</c:v>
                </c:pt>
                <c:pt idx="279">
                  <c:v>732</c:v>
                </c:pt>
                <c:pt idx="280">
                  <c:v>736</c:v>
                </c:pt>
                <c:pt idx="281">
                  <c:v>734</c:v>
                </c:pt>
                <c:pt idx="282">
                  <c:v>730</c:v>
                </c:pt>
                <c:pt idx="283">
                  <c:v>735</c:v>
                </c:pt>
                <c:pt idx="284">
                  <c:v>744</c:v>
                </c:pt>
                <c:pt idx="285">
                  <c:v>762</c:v>
                </c:pt>
                <c:pt idx="286">
                  <c:v>763</c:v>
                </c:pt>
                <c:pt idx="287">
                  <c:v>750</c:v>
                </c:pt>
                <c:pt idx="288">
                  <c:v>745</c:v>
                </c:pt>
                <c:pt idx="289">
                  <c:v>769</c:v>
                </c:pt>
                <c:pt idx="290">
                  <c:v>748</c:v>
                </c:pt>
                <c:pt idx="291">
                  <c:v>740</c:v>
                </c:pt>
                <c:pt idx="292">
                  <c:v>744</c:v>
                </c:pt>
                <c:pt idx="293">
                  <c:v>733</c:v>
                </c:pt>
                <c:pt idx="294">
                  <c:v>746</c:v>
                </c:pt>
                <c:pt idx="295">
                  <c:v>740</c:v>
                </c:pt>
                <c:pt idx="296">
                  <c:v>722</c:v>
                </c:pt>
                <c:pt idx="297">
                  <c:v>734</c:v>
                </c:pt>
                <c:pt idx="298">
                  <c:v>730</c:v>
                </c:pt>
                <c:pt idx="299">
                  <c:v>737</c:v>
                </c:pt>
                <c:pt idx="300">
                  <c:v>710</c:v>
                </c:pt>
                <c:pt idx="301">
                  <c:v>694</c:v>
                </c:pt>
                <c:pt idx="302">
                  <c:v>673</c:v>
                </c:pt>
                <c:pt idx="303">
                  <c:v>661</c:v>
                </c:pt>
                <c:pt idx="304">
                  <c:v>640</c:v>
                </c:pt>
                <c:pt idx="305">
                  <c:v>632</c:v>
                </c:pt>
                <c:pt idx="306">
                  <c:v>636</c:v>
                </c:pt>
                <c:pt idx="307">
                  <c:v>653</c:v>
                </c:pt>
                <c:pt idx="308">
                  <c:v>643</c:v>
                </c:pt>
                <c:pt idx="309">
                  <c:v>632</c:v>
                </c:pt>
                <c:pt idx="310">
                  <c:v>623</c:v>
                </c:pt>
                <c:pt idx="311">
                  <c:v>616</c:v>
                </c:pt>
                <c:pt idx="312">
                  <c:v>614</c:v>
                </c:pt>
                <c:pt idx="314">
                  <c:v>604</c:v>
                </c:pt>
                <c:pt idx="315">
                  <c:v>592</c:v>
                </c:pt>
                <c:pt idx="316">
                  <c:v>582</c:v>
                </c:pt>
                <c:pt idx="317">
                  <c:v>582</c:v>
                </c:pt>
                <c:pt idx="318">
                  <c:v>579</c:v>
                </c:pt>
                <c:pt idx="319">
                  <c:v>567</c:v>
                </c:pt>
                <c:pt idx="320">
                  <c:v>551</c:v>
                </c:pt>
                <c:pt idx="322">
                  <c:v>522</c:v>
                </c:pt>
                <c:pt idx="323">
                  <c:v>522</c:v>
                </c:pt>
                <c:pt idx="324">
                  <c:v>507</c:v>
                </c:pt>
                <c:pt idx="325">
                  <c:v>506</c:v>
                </c:pt>
                <c:pt idx="326">
                  <c:v>503</c:v>
                </c:pt>
                <c:pt idx="327">
                  <c:v>508</c:v>
                </c:pt>
                <c:pt idx="328">
                  <c:v>509</c:v>
                </c:pt>
                <c:pt idx="329">
                  <c:v>507</c:v>
                </c:pt>
                <c:pt idx="330">
                  <c:v>510</c:v>
                </c:pt>
                <c:pt idx="331">
                  <c:v>524</c:v>
                </c:pt>
                <c:pt idx="332">
                  <c:v>542</c:v>
                </c:pt>
                <c:pt idx="333">
                  <c:v>548</c:v>
                </c:pt>
                <c:pt idx="334">
                  <c:v>561</c:v>
                </c:pt>
                <c:pt idx="335">
                  <c:v>558</c:v>
                </c:pt>
                <c:pt idx="336">
                  <c:v>550</c:v>
                </c:pt>
                <c:pt idx="337">
                  <c:v>546</c:v>
                </c:pt>
                <c:pt idx="338">
                  <c:v>535</c:v>
                </c:pt>
                <c:pt idx="339">
                  <c:v>531</c:v>
                </c:pt>
                <c:pt idx="340">
                  <c:v>532</c:v>
                </c:pt>
                <c:pt idx="341">
                  <c:v>529</c:v>
                </c:pt>
                <c:pt idx="342">
                  <c:v>517</c:v>
                </c:pt>
                <c:pt idx="343">
                  <c:v>511</c:v>
                </c:pt>
                <c:pt idx="344">
                  <c:v>500</c:v>
                </c:pt>
                <c:pt idx="345">
                  <c:v>494</c:v>
                </c:pt>
                <c:pt idx="346">
                  <c:v>477</c:v>
                </c:pt>
                <c:pt idx="347">
                  <c:v>486</c:v>
                </c:pt>
                <c:pt idx="348">
                  <c:v>482</c:v>
                </c:pt>
                <c:pt idx="349">
                  <c:v>481</c:v>
                </c:pt>
                <c:pt idx="350">
                  <c:v>476</c:v>
                </c:pt>
                <c:pt idx="351">
                  <c:v>473</c:v>
                </c:pt>
                <c:pt idx="352">
                  <c:v>461</c:v>
                </c:pt>
                <c:pt idx="353">
                  <c:v>447</c:v>
                </c:pt>
                <c:pt idx="354">
                  <c:v>436</c:v>
                </c:pt>
                <c:pt idx="355">
                  <c:v>456</c:v>
                </c:pt>
                <c:pt idx="356">
                  <c:v>462</c:v>
                </c:pt>
                <c:pt idx="357">
                  <c:v>473</c:v>
                </c:pt>
                <c:pt idx="358">
                  <c:v>473</c:v>
                </c:pt>
                <c:pt idx="359">
                  <c:v>473</c:v>
                </c:pt>
                <c:pt idx="360">
                  <c:v>469</c:v>
                </c:pt>
                <c:pt idx="361">
                  <c:v>469</c:v>
                </c:pt>
                <c:pt idx="362">
                  <c:v>478</c:v>
                </c:pt>
                <c:pt idx="363">
                  <c:v>453</c:v>
                </c:pt>
                <c:pt idx="364">
                  <c:v>453</c:v>
                </c:pt>
                <c:pt idx="365">
                  <c:v>453</c:v>
                </c:pt>
                <c:pt idx="366">
                  <c:v>455</c:v>
                </c:pt>
                <c:pt idx="367">
                  <c:v>460</c:v>
                </c:pt>
                <c:pt idx="368">
                  <c:v>457</c:v>
                </c:pt>
                <c:pt idx="369">
                  <c:v>454</c:v>
                </c:pt>
                <c:pt idx="370">
                  <c:v>453</c:v>
                </c:pt>
                <c:pt idx="371">
                  <c:v>450</c:v>
                </c:pt>
                <c:pt idx="372">
                  <c:v>439</c:v>
                </c:pt>
                <c:pt idx="373">
                  <c:v>441</c:v>
                </c:pt>
                <c:pt idx="374">
                  <c:v>432</c:v>
                </c:pt>
                <c:pt idx="375">
                  <c:v>429</c:v>
                </c:pt>
                <c:pt idx="376">
                  <c:v>425</c:v>
                </c:pt>
                <c:pt idx="377">
                  <c:v>422</c:v>
                </c:pt>
                <c:pt idx="378">
                  <c:v>422</c:v>
                </c:pt>
                <c:pt idx="379">
                  <c:v>418</c:v>
                </c:pt>
                <c:pt idx="380">
                  <c:v>420</c:v>
                </c:pt>
                <c:pt idx="381">
                  <c:v>413</c:v>
                </c:pt>
                <c:pt idx="382">
                  <c:v>415</c:v>
                </c:pt>
                <c:pt idx="383">
                  <c:v>414</c:v>
                </c:pt>
                <c:pt idx="384">
                  <c:v>406</c:v>
                </c:pt>
                <c:pt idx="385">
                  <c:v>400</c:v>
                </c:pt>
                <c:pt idx="386">
                  <c:v>414</c:v>
                </c:pt>
                <c:pt idx="387">
                  <c:v>418</c:v>
                </c:pt>
                <c:pt idx="388">
                  <c:v>423</c:v>
                </c:pt>
                <c:pt idx="389">
                  <c:v>427</c:v>
                </c:pt>
                <c:pt idx="390">
                  <c:v>429</c:v>
                </c:pt>
                <c:pt idx="391">
                  <c:v>419</c:v>
                </c:pt>
                <c:pt idx="392">
                  <c:v>417</c:v>
                </c:pt>
                <c:pt idx="393">
                  <c:v>413</c:v>
                </c:pt>
                <c:pt idx="394">
                  <c:v>406</c:v>
                </c:pt>
                <c:pt idx="395">
                  <c:v>411</c:v>
                </c:pt>
                <c:pt idx="396">
                  <c:v>407</c:v>
                </c:pt>
                <c:pt idx="397">
                  <c:v>397</c:v>
                </c:pt>
                <c:pt idx="398">
                  <c:v>391</c:v>
                </c:pt>
                <c:pt idx="399">
                  <c:v>384</c:v>
                </c:pt>
                <c:pt idx="400">
                  <c:v>377</c:v>
                </c:pt>
                <c:pt idx="401">
                  <c:v>377</c:v>
                </c:pt>
                <c:pt idx="402">
                  <c:v>372</c:v>
                </c:pt>
                <c:pt idx="403">
                  <c:v>367</c:v>
                </c:pt>
                <c:pt idx="404">
                  <c:v>365</c:v>
                </c:pt>
                <c:pt idx="405">
                  <c:v>362</c:v>
                </c:pt>
                <c:pt idx="406">
                  <c:v>343</c:v>
                </c:pt>
                <c:pt idx="407">
                  <c:v>335</c:v>
                </c:pt>
                <c:pt idx="408">
                  <c:v>333</c:v>
                </c:pt>
                <c:pt idx="409">
                  <c:v>338</c:v>
                </c:pt>
                <c:pt idx="410">
                  <c:v>341</c:v>
                </c:pt>
                <c:pt idx="411">
                  <c:v>342</c:v>
                </c:pt>
                <c:pt idx="412">
                  <c:v>343</c:v>
                </c:pt>
                <c:pt idx="413">
                  <c:v>339</c:v>
                </c:pt>
                <c:pt idx="414">
                  <c:v>349</c:v>
                </c:pt>
                <c:pt idx="415">
                  <c:v>346</c:v>
                </c:pt>
                <c:pt idx="416">
                  <c:v>344</c:v>
                </c:pt>
                <c:pt idx="417">
                  <c:v>342</c:v>
                </c:pt>
                <c:pt idx="418">
                  <c:v>338</c:v>
                </c:pt>
                <c:pt idx="419">
                  <c:v>338</c:v>
                </c:pt>
                <c:pt idx="420">
                  <c:v>342</c:v>
                </c:pt>
                <c:pt idx="421">
                  <c:v>346</c:v>
                </c:pt>
                <c:pt idx="422">
                  <c:v>345</c:v>
                </c:pt>
                <c:pt idx="423">
                  <c:v>346</c:v>
                </c:pt>
                <c:pt idx="424">
                  <c:v>347</c:v>
                </c:pt>
                <c:pt idx="425">
                  <c:v>349</c:v>
                </c:pt>
                <c:pt idx="426">
                  <c:v>353</c:v>
                </c:pt>
                <c:pt idx="427">
                  <c:v>376</c:v>
                </c:pt>
                <c:pt idx="428">
                  <c:v>365</c:v>
                </c:pt>
                <c:pt idx="429">
                  <c:v>352</c:v>
                </c:pt>
                <c:pt idx="430">
                  <c:v>352</c:v>
                </c:pt>
                <c:pt idx="431">
                  <c:v>347</c:v>
                </c:pt>
                <c:pt idx="432">
                  <c:v>344</c:v>
                </c:pt>
                <c:pt idx="433">
                  <c:v>334</c:v>
                </c:pt>
                <c:pt idx="434">
                  <c:v>335</c:v>
                </c:pt>
                <c:pt idx="435">
                  <c:v>320</c:v>
                </c:pt>
                <c:pt idx="436">
                  <c:v>307</c:v>
                </c:pt>
                <c:pt idx="437">
                  <c:v>307</c:v>
                </c:pt>
                <c:pt idx="438">
                  <c:v>312</c:v>
                </c:pt>
                <c:pt idx="439">
                  <c:v>312</c:v>
                </c:pt>
                <c:pt idx="440">
                  <c:v>314</c:v>
                </c:pt>
                <c:pt idx="441">
                  <c:v>316</c:v>
                </c:pt>
                <c:pt idx="442">
                  <c:v>321</c:v>
                </c:pt>
                <c:pt idx="443">
                  <c:v>320</c:v>
                </c:pt>
                <c:pt idx="444">
                  <c:v>323</c:v>
                </c:pt>
                <c:pt idx="445">
                  <c:v>321</c:v>
                </c:pt>
                <c:pt idx="446">
                  <c:v>315</c:v>
                </c:pt>
                <c:pt idx="447">
                  <c:v>312</c:v>
                </c:pt>
                <c:pt idx="448">
                  <c:v>312</c:v>
                </c:pt>
                <c:pt idx="449">
                  <c:v>303</c:v>
                </c:pt>
                <c:pt idx="450">
                  <c:v>296</c:v>
                </c:pt>
                <c:pt idx="451">
                  <c:v>294</c:v>
                </c:pt>
                <c:pt idx="452">
                  <c:v>290</c:v>
                </c:pt>
                <c:pt idx="453">
                  <c:v>289</c:v>
                </c:pt>
                <c:pt idx="454">
                  <c:v>291</c:v>
                </c:pt>
                <c:pt idx="455">
                  <c:v>290</c:v>
                </c:pt>
                <c:pt idx="456">
                  <c:v>293</c:v>
                </c:pt>
                <c:pt idx="457">
                  <c:v>296</c:v>
                </c:pt>
                <c:pt idx="458">
                  <c:v>302</c:v>
                </c:pt>
                <c:pt idx="459">
                  <c:v>306</c:v>
                </c:pt>
                <c:pt idx="460">
                  <c:v>305</c:v>
                </c:pt>
                <c:pt idx="461">
                  <c:v>311</c:v>
                </c:pt>
                <c:pt idx="462">
                  <c:v>308</c:v>
                </c:pt>
                <c:pt idx="463">
                  <c:v>299</c:v>
                </c:pt>
                <c:pt idx="464">
                  <c:v>297</c:v>
                </c:pt>
                <c:pt idx="465">
                  <c:v>297</c:v>
                </c:pt>
                <c:pt idx="466">
                  <c:v>290</c:v>
                </c:pt>
                <c:pt idx="467">
                  <c:v>285</c:v>
                </c:pt>
                <c:pt idx="468">
                  <c:v>281</c:v>
                </c:pt>
                <c:pt idx="469">
                  <c:v>281</c:v>
                </c:pt>
                <c:pt idx="470">
                  <c:v>276</c:v>
                </c:pt>
                <c:pt idx="471">
                  <c:v>280</c:v>
                </c:pt>
                <c:pt idx="472">
                  <c:v>275</c:v>
                </c:pt>
                <c:pt idx="473">
                  <c:v>269</c:v>
                </c:pt>
                <c:pt idx="474">
                  <c:v>275</c:v>
                </c:pt>
                <c:pt idx="475">
                  <c:v>280</c:v>
                </c:pt>
                <c:pt idx="476">
                  <c:v>290</c:v>
                </c:pt>
                <c:pt idx="477">
                  <c:v>288</c:v>
                </c:pt>
                <c:pt idx="478">
                  <c:v>288</c:v>
                </c:pt>
                <c:pt idx="479">
                  <c:v>286</c:v>
                </c:pt>
                <c:pt idx="480">
                  <c:v>286</c:v>
                </c:pt>
                <c:pt idx="481">
                  <c:v>281</c:v>
                </c:pt>
                <c:pt idx="482">
                  <c:v>287</c:v>
                </c:pt>
                <c:pt idx="483">
                  <c:v>292</c:v>
                </c:pt>
                <c:pt idx="484">
                  <c:v>292</c:v>
                </c:pt>
                <c:pt idx="485">
                  <c:v>292</c:v>
                </c:pt>
                <c:pt idx="486">
                  <c:v>290</c:v>
                </c:pt>
                <c:pt idx="487">
                  <c:v>291</c:v>
                </c:pt>
                <c:pt idx="488">
                  <c:v>283</c:v>
                </c:pt>
                <c:pt idx="489">
                  <c:v>287</c:v>
                </c:pt>
                <c:pt idx="490">
                  <c:v>274</c:v>
                </c:pt>
                <c:pt idx="491">
                  <c:v>274</c:v>
                </c:pt>
                <c:pt idx="492">
                  <c:v>271</c:v>
                </c:pt>
                <c:pt idx="493">
                  <c:v>265</c:v>
                </c:pt>
                <c:pt idx="494">
                  <c:v>267</c:v>
                </c:pt>
                <c:pt idx="495">
                  <c:v>267</c:v>
                </c:pt>
                <c:pt idx="496">
                  <c:v>266</c:v>
                </c:pt>
                <c:pt idx="497">
                  <c:v>274</c:v>
                </c:pt>
                <c:pt idx="498">
                  <c:v>274</c:v>
                </c:pt>
                <c:pt idx="499">
                  <c:v>269</c:v>
                </c:pt>
                <c:pt idx="500">
                  <c:v>274</c:v>
                </c:pt>
                <c:pt idx="501">
                  <c:v>274</c:v>
                </c:pt>
                <c:pt idx="502">
                  <c:v>280</c:v>
                </c:pt>
                <c:pt idx="503">
                  <c:v>286</c:v>
                </c:pt>
                <c:pt idx="504">
                  <c:v>284</c:v>
                </c:pt>
                <c:pt idx="505">
                  <c:v>285</c:v>
                </c:pt>
                <c:pt idx="506">
                  <c:v>288</c:v>
                </c:pt>
                <c:pt idx="507">
                  <c:v>301</c:v>
                </c:pt>
                <c:pt idx="508">
                  <c:v>307</c:v>
                </c:pt>
                <c:pt idx="509">
                  <c:v>337</c:v>
                </c:pt>
                <c:pt idx="510">
                  <c:v>333</c:v>
                </c:pt>
                <c:pt idx="511">
                  <c:v>324</c:v>
                </c:pt>
                <c:pt idx="512">
                  <c:v>330</c:v>
                </c:pt>
                <c:pt idx="513">
                  <c:v>340</c:v>
                </c:pt>
                <c:pt idx="514">
                  <c:v>324</c:v>
                </c:pt>
                <c:pt idx="515">
                  <c:v>322</c:v>
                </c:pt>
                <c:pt idx="516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0118"/>
        <c:axId val="70089386"/>
      </c:lineChart>
      <c:lineChart>
        <c:grouping val="standard"/>
        <c:varyColors val="0"/>
        <c:ser>
          <c:idx val="2"/>
          <c:order val="2"/>
          <c:tx>
            <c:strRef>
              <c:f>'3ábra-adat'!$D$10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11:$A$527</c:f>
              <c:strCache>
                <c:ptCount val="517"/>
                <c:pt idx="0">
                  <c:v>2002.Jan.02</c:v>
                </c:pt>
                <c:pt idx="1">
                  <c:v>2002.Jan.03</c:v>
                </c:pt>
                <c:pt idx="2">
                  <c:v>2002.Jan.04</c:v>
                </c:pt>
                <c:pt idx="3">
                  <c:v>2002.Jan.07</c:v>
                </c:pt>
                <c:pt idx="4">
                  <c:v>2002.Jan.08</c:v>
                </c:pt>
                <c:pt idx="5">
                  <c:v>2002.Jan.09</c:v>
                </c:pt>
                <c:pt idx="6">
                  <c:v>2002.Jan.10</c:v>
                </c:pt>
                <c:pt idx="7">
                  <c:v>2002.Jan.11</c:v>
                </c:pt>
                <c:pt idx="8">
                  <c:v>2002.Jan.14</c:v>
                </c:pt>
                <c:pt idx="9">
                  <c:v>2002.Jan.15</c:v>
                </c:pt>
                <c:pt idx="10">
                  <c:v>2002.Jan.16</c:v>
                </c:pt>
                <c:pt idx="11">
                  <c:v>2002.Jan.17</c:v>
                </c:pt>
                <c:pt idx="12">
                  <c:v>2002.Jan.18</c:v>
                </c:pt>
                <c:pt idx="13">
                  <c:v>2002.Jan.22</c:v>
                </c:pt>
                <c:pt idx="14">
                  <c:v>2002.Jan.23</c:v>
                </c:pt>
                <c:pt idx="15">
                  <c:v>2002.Jan.24</c:v>
                </c:pt>
                <c:pt idx="16">
                  <c:v>2002.Jan.25</c:v>
                </c:pt>
                <c:pt idx="17">
                  <c:v>2002.Jan.28</c:v>
                </c:pt>
                <c:pt idx="18">
                  <c:v>2002.Jan.29</c:v>
                </c:pt>
                <c:pt idx="19">
                  <c:v>2002.Jan.30</c:v>
                </c:pt>
                <c:pt idx="20">
                  <c:v>2002.Jan.31</c:v>
                </c:pt>
                <c:pt idx="21">
                  <c:v>2002.Feb.01</c:v>
                </c:pt>
                <c:pt idx="22">
                  <c:v>2002.Feb.04</c:v>
                </c:pt>
                <c:pt idx="23">
                  <c:v>2002.Feb.05</c:v>
                </c:pt>
                <c:pt idx="24">
                  <c:v>2002.Feb.06</c:v>
                </c:pt>
                <c:pt idx="25">
                  <c:v>2002.Feb.07</c:v>
                </c:pt>
                <c:pt idx="26">
                  <c:v>2002.Feb.08</c:v>
                </c:pt>
                <c:pt idx="27">
                  <c:v>2002.Feb.11</c:v>
                </c:pt>
                <c:pt idx="28">
                  <c:v>2002.Feb.12</c:v>
                </c:pt>
                <c:pt idx="29">
                  <c:v>2002.Feb.13</c:v>
                </c:pt>
                <c:pt idx="30">
                  <c:v>2002.Feb.14</c:v>
                </c:pt>
                <c:pt idx="31">
                  <c:v>2002.Feb.15</c:v>
                </c:pt>
                <c:pt idx="32">
                  <c:v>2002.Feb.19</c:v>
                </c:pt>
                <c:pt idx="33">
                  <c:v>2002.Feb.20</c:v>
                </c:pt>
                <c:pt idx="34">
                  <c:v>2002.Feb.21</c:v>
                </c:pt>
                <c:pt idx="35">
                  <c:v>2002.Feb.22</c:v>
                </c:pt>
                <c:pt idx="36">
                  <c:v>2002.Feb.25</c:v>
                </c:pt>
                <c:pt idx="37">
                  <c:v>2002.Feb.26</c:v>
                </c:pt>
                <c:pt idx="38">
                  <c:v>2002.Feb.27</c:v>
                </c:pt>
                <c:pt idx="39">
                  <c:v>2002.Feb.28</c:v>
                </c:pt>
                <c:pt idx="40">
                  <c:v>2002.Mar.01</c:v>
                </c:pt>
                <c:pt idx="41">
                  <c:v>2002.Mar.04</c:v>
                </c:pt>
                <c:pt idx="42">
                  <c:v>2002.Mar.05</c:v>
                </c:pt>
                <c:pt idx="43">
                  <c:v>2002.Mar.06</c:v>
                </c:pt>
                <c:pt idx="44">
                  <c:v>2002.Mar.07</c:v>
                </c:pt>
                <c:pt idx="45">
                  <c:v>2002.Mar.08</c:v>
                </c:pt>
                <c:pt idx="46">
                  <c:v>2002.Mar.11</c:v>
                </c:pt>
                <c:pt idx="47">
                  <c:v>2002.Mar.12</c:v>
                </c:pt>
                <c:pt idx="48">
                  <c:v>2002.Mar.13</c:v>
                </c:pt>
                <c:pt idx="49">
                  <c:v>2002.Mar.14</c:v>
                </c:pt>
                <c:pt idx="50">
                  <c:v>2002.Mar.15</c:v>
                </c:pt>
                <c:pt idx="51">
                  <c:v>2002.Mar.18</c:v>
                </c:pt>
                <c:pt idx="52">
                  <c:v>2002.Mar.19</c:v>
                </c:pt>
                <c:pt idx="53">
                  <c:v>2002.Mar.20</c:v>
                </c:pt>
                <c:pt idx="54">
                  <c:v>2002.Mar.21</c:v>
                </c:pt>
                <c:pt idx="55">
                  <c:v>2002.Mar.22</c:v>
                </c:pt>
                <c:pt idx="56">
                  <c:v>2002.Mar.25</c:v>
                </c:pt>
                <c:pt idx="57">
                  <c:v>2002.Mar.26</c:v>
                </c:pt>
                <c:pt idx="58">
                  <c:v>2002.Mar.27</c:v>
                </c:pt>
                <c:pt idx="59">
                  <c:v>2002.Mar.28</c:v>
                </c:pt>
                <c:pt idx="60">
                  <c:v>2002.Apr.01</c:v>
                </c:pt>
                <c:pt idx="61">
                  <c:v>2002.Apr.02</c:v>
                </c:pt>
                <c:pt idx="62">
                  <c:v>2002.Apr.03</c:v>
                </c:pt>
                <c:pt idx="63">
                  <c:v>2002.Apr.04</c:v>
                </c:pt>
                <c:pt idx="64">
                  <c:v>2002.Apr.05</c:v>
                </c:pt>
                <c:pt idx="65">
                  <c:v>2002.Apr.08</c:v>
                </c:pt>
                <c:pt idx="66">
                  <c:v>2002.Apr.09</c:v>
                </c:pt>
                <c:pt idx="67">
                  <c:v>2002.Apr.10</c:v>
                </c:pt>
                <c:pt idx="68">
                  <c:v>2002.Apr.11</c:v>
                </c:pt>
                <c:pt idx="69">
                  <c:v>2002.Apr.12</c:v>
                </c:pt>
                <c:pt idx="70">
                  <c:v>2002.Apr.15</c:v>
                </c:pt>
                <c:pt idx="71">
                  <c:v>2002.Apr.16</c:v>
                </c:pt>
                <c:pt idx="72">
                  <c:v>2002.Apr.17</c:v>
                </c:pt>
                <c:pt idx="73">
                  <c:v>2002.Apr.18</c:v>
                </c:pt>
                <c:pt idx="74">
                  <c:v>2002.Apr.19</c:v>
                </c:pt>
                <c:pt idx="75">
                  <c:v>2002.Apr.22</c:v>
                </c:pt>
                <c:pt idx="76">
                  <c:v>2002.Apr.23</c:v>
                </c:pt>
                <c:pt idx="77">
                  <c:v>2002.Apr.24</c:v>
                </c:pt>
                <c:pt idx="78">
                  <c:v>2002.Apr.25</c:v>
                </c:pt>
                <c:pt idx="79">
                  <c:v>2002.Apr.26</c:v>
                </c:pt>
                <c:pt idx="80">
                  <c:v>2002.Apr.29</c:v>
                </c:pt>
                <c:pt idx="81">
                  <c:v>2002.Apr.30</c:v>
                </c:pt>
                <c:pt idx="82">
                  <c:v>2002.May.01</c:v>
                </c:pt>
                <c:pt idx="83">
                  <c:v>2002.May.02</c:v>
                </c:pt>
                <c:pt idx="84">
                  <c:v>2002.May.03</c:v>
                </c:pt>
                <c:pt idx="85">
                  <c:v>2002.May.06</c:v>
                </c:pt>
                <c:pt idx="86">
                  <c:v>2002.May.07</c:v>
                </c:pt>
                <c:pt idx="87">
                  <c:v>2002.May.08</c:v>
                </c:pt>
                <c:pt idx="88">
                  <c:v>2002.May.09</c:v>
                </c:pt>
                <c:pt idx="89">
                  <c:v>2002.May.10</c:v>
                </c:pt>
                <c:pt idx="90">
                  <c:v>2002.May.13</c:v>
                </c:pt>
                <c:pt idx="91">
                  <c:v>2002.May.14</c:v>
                </c:pt>
                <c:pt idx="92">
                  <c:v>2002.May.15</c:v>
                </c:pt>
                <c:pt idx="93">
                  <c:v>2002.May.16</c:v>
                </c:pt>
                <c:pt idx="94">
                  <c:v>2002.May.17</c:v>
                </c:pt>
                <c:pt idx="95">
                  <c:v>2002.May.20</c:v>
                </c:pt>
                <c:pt idx="96">
                  <c:v>2002.May.21</c:v>
                </c:pt>
                <c:pt idx="97">
                  <c:v>2002.May.22</c:v>
                </c:pt>
                <c:pt idx="98">
                  <c:v>2002.May.23</c:v>
                </c:pt>
                <c:pt idx="99">
                  <c:v>2002.May.24</c:v>
                </c:pt>
                <c:pt idx="100">
                  <c:v>2002.May.28</c:v>
                </c:pt>
                <c:pt idx="101">
                  <c:v>2002.May.29</c:v>
                </c:pt>
                <c:pt idx="102">
                  <c:v>2002.May.30</c:v>
                </c:pt>
                <c:pt idx="103">
                  <c:v>2002.May.31</c:v>
                </c:pt>
                <c:pt idx="104">
                  <c:v>2002.Jun.03</c:v>
                </c:pt>
                <c:pt idx="105">
                  <c:v>2002.Jun.04</c:v>
                </c:pt>
                <c:pt idx="106">
                  <c:v>2002.Jun.05</c:v>
                </c:pt>
                <c:pt idx="107">
                  <c:v>2002.Jun.06</c:v>
                </c:pt>
                <c:pt idx="108">
                  <c:v>2002.Jun.07</c:v>
                </c:pt>
                <c:pt idx="109">
                  <c:v>2002.Jun.10</c:v>
                </c:pt>
                <c:pt idx="110">
                  <c:v>2002.Jun.11</c:v>
                </c:pt>
                <c:pt idx="111">
                  <c:v>2002.Jun.12</c:v>
                </c:pt>
                <c:pt idx="112">
                  <c:v>2002.Jun.13</c:v>
                </c:pt>
                <c:pt idx="113">
                  <c:v>2002.Jun.14</c:v>
                </c:pt>
                <c:pt idx="114">
                  <c:v>2002.Jun.17</c:v>
                </c:pt>
                <c:pt idx="115">
                  <c:v>2002.Jun.18</c:v>
                </c:pt>
                <c:pt idx="116">
                  <c:v>2002.Jun.19</c:v>
                </c:pt>
                <c:pt idx="117">
                  <c:v>2002.Jun.20</c:v>
                </c:pt>
                <c:pt idx="118">
                  <c:v>2002.Jun.21</c:v>
                </c:pt>
                <c:pt idx="119">
                  <c:v>2002.Jun.24</c:v>
                </c:pt>
                <c:pt idx="120">
                  <c:v>2002.Jun.25</c:v>
                </c:pt>
                <c:pt idx="121">
                  <c:v>2002.Jun.26</c:v>
                </c:pt>
                <c:pt idx="122">
                  <c:v>2002.Jun.27</c:v>
                </c:pt>
                <c:pt idx="123">
                  <c:v>2002.Jun.28</c:v>
                </c:pt>
                <c:pt idx="124">
                  <c:v>2002.Jul.01</c:v>
                </c:pt>
                <c:pt idx="125">
                  <c:v>2002.Jul.02</c:v>
                </c:pt>
                <c:pt idx="126">
                  <c:v>2002.Jul.03</c:v>
                </c:pt>
                <c:pt idx="127">
                  <c:v>2002.Jul.05</c:v>
                </c:pt>
                <c:pt idx="128">
                  <c:v>2002.Jul.08</c:v>
                </c:pt>
                <c:pt idx="129">
                  <c:v>2002.Jul.09</c:v>
                </c:pt>
                <c:pt idx="130">
                  <c:v>2002.Jul.10</c:v>
                </c:pt>
                <c:pt idx="131">
                  <c:v>2002.Jul.11</c:v>
                </c:pt>
                <c:pt idx="132">
                  <c:v>2002.Jul.12</c:v>
                </c:pt>
                <c:pt idx="133">
                  <c:v>2002.Jul.15</c:v>
                </c:pt>
                <c:pt idx="134">
                  <c:v>2002.Jul.16</c:v>
                </c:pt>
                <c:pt idx="135">
                  <c:v>2002.Jul.17</c:v>
                </c:pt>
                <c:pt idx="136">
                  <c:v>2002.Jul.18</c:v>
                </c:pt>
                <c:pt idx="137">
                  <c:v>2002.Jul.19</c:v>
                </c:pt>
                <c:pt idx="138">
                  <c:v>2002.Jul.22</c:v>
                </c:pt>
                <c:pt idx="139">
                  <c:v>2002.Jul.23</c:v>
                </c:pt>
                <c:pt idx="140">
                  <c:v>2002.Jul.24</c:v>
                </c:pt>
                <c:pt idx="141">
                  <c:v>2002.Jul.25</c:v>
                </c:pt>
                <c:pt idx="142">
                  <c:v>2002.Jul.26</c:v>
                </c:pt>
                <c:pt idx="143">
                  <c:v>2002.Jul.29</c:v>
                </c:pt>
                <c:pt idx="144">
                  <c:v>2002.Jul.30</c:v>
                </c:pt>
                <c:pt idx="145">
                  <c:v>2002.Jul.31</c:v>
                </c:pt>
                <c:pt idx="146">
                  <c:v>2002.Aug.01</c:v>
                </c:pt>
                <c:pt idx="147">
                  <c:v>2002.Aug.02</c:v>
                </c:pt>
                <c:pt idx="148">
                  <c:v>2002.Aug.05</c:v>
                </c:pt>
                <c:pt idx="149">
                  <c:v>2002.Aug.06</c:v>
                </c:pt>
                <c:pt idx="150">
                  <c:v>2002.Aug.07</c:v>
                </c:pt>
                <c:pt idx="151">
                  <c:v>2002.Aug.08</c:v>
                </c:pt>
                <c:pt idx="152">
                  <c:v>2002.Aug.09</c:v>
                </c:pt>
                <c:pt idx="153">
                  <c:v>2002.Aug.12</c:v>
                </c:pt>
                <c:pt idx="154">
                  <c:v>2002.Aug.13</c:v>
                </c:pt>
                <c:pt idx="155">
                  <c:v>2002.Aug.14</c:v>
                </c:pt>
                <c:pt idx="156">
                  <c:v>2002.Aug.15</c:v>
                </c:pt>
                <c:pt idx="157">
                  <c:v>2002.Aug.16</c:v>
                </c:pt>
                <c:pt idx="158">
                  <c:v>2002.Aug.19</c:v>
                </c:pt>
                <c:pt idx="159">
                  <c:v>2002.Aug.20</c:v>
                </c:pt>
                <c:pt idx="160">
                  <c:v>2002.Aug.21</c:v>
                </c:pt>
                <c:pt idx="161">
                  <c:v>2002.Aug.22</c:v>
                </c:pt>
                <c:pt idx="162">
                  <c:v>2002.Aug.23</c:v>
                </c:pt>
                <c:pt idx="163">
                  <c:v>2002.Aug.26</c:v>
                </c:pt>
                <c:pt idx="164">
                  <c:v>2002.Aug.27</c:v>
                </c:pt>
                <c:pt idx="165">
                  <c:v>2002.Aug.28</c:v>
                </c:pt>
                <c:pt idx="166">
                  <c:v>2002.Aug.29</c:v>
                </c:pt>
                <c:pt idx="167">
                  <c:v>2002.Aug.30</c:v>
                </c:pt>
                <c:pt idx="168">
                  <c:v>2002.Sep.03</c:v>
                </c:pt>
                <c:pt idx="169">
                  <c:v>2002.Sep.04</c:v>
                </c:pt>
                <c:pt idx="170">
                  <c:v>2002.Sep.05</c:v>
                </c:pt>
                <c:pt idx="171">
                  <c:v>2002.Sep.06</c:v>
                </c:pt>
                <c:pt idx="172">
                  <c:v>2002.Sep.09</c:v>
                </c:pt>
                <c:pt idx="173">
                  <c:v>2002.Sep.10</c:v>
                </c:pt>
                <c:pt idx="174">
                  <c:v>2002.Sep.11</c:v>
                </c:pt>
                <c:pt idx="175">
                  <c:v>2002.Sep.12</c:v>
                </c:pt>
                <c:pt idx="176">
                  <c:v>2002.Sep.13</c:v>
                </c:pt>
                <c:pt idx="177">
                  <c:v>2002.Sep.16</c:v>
                </c:pt>
                <c:pt idx="178">
                  <c:v>2002.Sep.17</c:v>
                </c:pt>
                <c:pt idx="179">
                  <c:v>2002.Sep.18</c:v>
                </c:pt>
                <c:pt idx="180">
                  <c:v>2002.Sep.19</c:v>
                </c:pt>
                <c:pt idx="181">
                  <c:v>2002.Sep.20</c:v>
                </c:pt>
                <c:pt idx="182">
                  <c:v>2002.Sep.23</c:v>
                </c:pt>
                <c:pt idx="183">
                  <c:v>2002.Sep.24</c:v>
                </c:pt>
                <c:pt idx="184">
                  <c:v>2002.Sep.25</c:v>
                </c:pt>
                <c:pt idx="185">
                  <c:v>2002.Sep.26</c:v>
                </c:pt>
                <c:pt idx="186">
                  <c:v>2002.Sep.27</c:v>
                </c:pt>
                <c:pt idx="187">
                  <c:v>2002.Sep.30</c:v>
                </c:pt>
                <c:pt idx="188">
                  <c:v>2002.Oct.01</c:v>
                </c:pt>
                <c:pt idx="189">
                  <c:v>2002.Oct.02</c:v>
                </c:pt>
                <c:pt idx="190">
                  <c:v>2002.Oct.03</c:v>
                </c:pt>
                <c:pt idx="191">
                  <c:v>2002.Oct.04</c:v>
                </c:pt>
                <c:pt idx="192">
                  <c:v>2002.Oct.07</c:v>
                </c:pt>
                <c:pt idx="193">
                  <c:v>2002.Oct.08</c:v>
                </c:pt>
                <c:pt idx="194">
                  <c:v>2002.Oct.09</c:v>
                </c:pt>
                <c:pt idx="195">
                  <c:v>2002.Oct.10</c:v>
                </c:pt>
                <c:pt idx="196">
                  <c:v>2002.Oct.11</c:v>
                </c:pt>
                <c:pt idx="197">
                  <c:v>2002.Oct.15</c:v>
                </c:pt>
                <c:pt idx="198">
                  <c:v>2002.Oct.16</c:v>
                </c:pt>
                <c:pt idx="199">
                  <c:v>2002.Oct.17</c:v>
                </c:pt>
                <c:pt idx="200">
                  <c:v>2002.Oct.18</c:v>
                </c:pt>
                <c:pt idx="201">
                  <c:v>2002.Oct.21</c:v>
                </c:pt>
                <c:pt idx="202">
                  <c:v>2002.Oct.22</c:v>
                </c:pt>
                <c:pt idx="203">
                  <c:v>2002.Oct.23</c:v>
                </c:pt>
                <c:pt idx="204">
                  <c:v>2002.Oct.24</c:v>
                </c:pt>
                <c:pt idx="205">
                  <c:v>2002.Oct.25</c:v>
                </c:pt>
                <c:pt idx="206">
                  <c:v>2002.Oct.28</c:v>
                </c:pt>
                <c:pt idx="207">
                  <c:v>2002.Oct.29</c:v>
                </c:pt>
                <c:pt idx="208">
                  <c:v>2002.Oct.30</c:v>
                </c:pt>
                <c:pt idx="209">
                  <c:v>2002.Oct.31</c:v>
                </c:pt>
                <c:pt idx="210">
                  <c:v>2002.Nov.01</c:v>
                </c:pt>
                <c:pt idx="211">
                  <c:v>2002.Nov.04</c:v>
                </c:pt>
                <c:pt idx="212">
                  <c:v>2002.Nov.05</c:v>
                </c:pt>
                <c:pt idx="213">
                  <c:v>2002.Nov.06</c:v>
                </c:pt>
                <c:pt idx="214">
                  <c:v>2002.Nov.07</c:v>
                </c:pt>
                <c:pt idx="215">
                  <c:v>2002.Nov.08</c:v>
                </c:pt>
                <c:pt idx="216">
                  <c:v>2002.Nov.12</c:v>
                </c:pt>
                <c:pt idx="217">
                  <c:v>2002.Nov.13</c:v>
                </c:pt>
                <c:pt idx="218">
                  <c:v>2002.Nov.14</c:v>
                </c:pt>
                <c:pt idx="219">
                  <c:v>2002.Nov.15</c:v>
                </c:pt>
                <c:pt idx="220">
                  <c:v>2002.Nov.18</c:v>
                </c:pt>
                <c:pt idx="221">
                  <c:v>2002.Nov.19</c:v>
                </c:pt>
                <c:pt idx="222">
                  <c:v>2002.Nov.20</c:v>
                </c:pt>
                <c:pt idx="223">
                  <c:v>2002.Nov.21</c:v>
                </c:pt>
                <c:pt idx="224">
                  <c:v>2002.Nov.22</c:v>
                </c:pt>
                <c:pt idx="225">
                  <c:v>2002.Nov.25</c:v>
                </c:pt>
                <c:pt idx="226">
                  <c:v>2002.Nov.26</c:v>
                </c:pt>
                <c:pt idx="227">
                  <c:v>2002.Nov.27</c:v>
                </c:pt>
                <c:pt idx="228">
                  <c:v>2002.Nov.29</c:v>
                </c:pt>
                <c:pt idx="229">
                  <c:v>2002.Dec.02</c:v>
                </c:pt>
                <c:pt idx="230">
                  <c:v>2002.Dec.03</c:v>
                </c:pt>
                <c:pt idx="231">
                  <c:v>2002.Dec.04</c:v>
                </c:pt>
                <c:pt idx="232">
                  <c:v>2002.Dec.05</c:v>
                </c:pt>
                <c:pt idx="233">
                  <c:v>2002.Dec.06</c:v>
                </c:pt>
                <c:pt idx="234">
                  <c:v>2002.Dec.09</c:v>
                </c:pt>
                <c:pt idx="235">
                  <c:v>2002.Dec.10</c:v>
                </c:pt>
                <c:pt idx="236">
                  <c:v>2002.Dec.11</c:v>
                </c:pt>
                <c:pt idx="237">
                  <c:v>2002.Dec.12</c:v>
                </c:pt>
                <c:pt idx="238">
                  <c:v>2002.Dec.31</c:v>
                </c:pt>
                <c:pt idx="239">
                  <c:v>2003.Jan.02</c:v>
                </c:pt>
                <c:pt idx="240">
                  <c:v>2003.Jan.03</c:v>
                </c:pt>
                <c:pt idx="241">
                  <c:v>2003.Jan.06</c:v>
                </c:pt>
                <c:pt idx="242">
                  <c:v>2003.Jan.07</c:v>
                </c:pt>
                <c:pt idx="243">
                  <c:v>2003.Jan.08</c:v>
                </c:pt>
                <c:pt idx="244">
                  <c:v>2003.Jan.09</c:v>
                </c:pt>
                <c:pt idx="245">
                  <c:v>2003.Jan.10</c:v>
                </c:pt>
                <c:pt idx="246">
                  <c:v>2003.Jan.13</c:v>
                </c:pt>
                <c:pt idx="247">
                  <c:v>2003.Jan.14</c:v>
                </c:pt>
                <c:pt idx="248">
                  <c:v>2003.Jan.15</c:v>
                </c:pt>
                <c:pt idx="249">
                  <c:v>2003.Jan.16</c:v>
                </c:pt>
                <c:pt idx="250">
                  <c:v>2003.Jan.17</c:v>
                </c:pt>
                <c:pt idx="251">
                  <c:v>2003.Jan.21</c:v>
                </c:pt>
                <c:pt idx="252">
                  <c:v>2003.Jan.22</c:v>
                </c:pt>
                <c:pt idx="253">
                  <c:v>2003.Jan.23</c:v>
                </c:pt>
                <c:pt idx="254">
                  <c:v>2003.Jan.24</c:v>
                </c:pt>
                <c:pt idx="255">
                  <c:v>2003.Jan.27</c:v>
                </c:pt>
                <c:pt idx="256">
                  <c:v>2003.Jan.28</c:v>
                </c:pt>
                <c:pt idx="257">
                  <c:v>2003.Jan.29</c:v>
                </c:pt>
                <c:pt idx="258">
                  <c:v>2003.Jan.30</c:v>
                </c:pt>
                <c:pt idx="259">
                  <c:v>2003.Jan.31</c:v>
                </c:pt>
                <c:pt idx="260">
                  <c:v>2003.Feb.03</c:v>
                </c:pt>
                <c:pt idx="261">
                  <c:v>2003.Feb.04</c:v>
                </c:pt>
                <c:pt idx="262">
                  <c:v>2003.Feb.05</c:v>
                </c:pt>
                <c:pt idx="263">
                  <c:v>2003.Feb.06</c:v>
                </c:pt>
                <c:pt idx="264">
                  <c:v>2003.Feb.07</c:v>
                </c:pt>
                <c:pt idx="265">
                  <c:v>2003.Feb.10</c:v>
                </c:pt>
                <c:pt idx="266">
                  <c:v>2003.Feb.11</c:v>
                </c:pt>
                <c:pt idx="267">
                  <c:v>2003.Feb.12</c:v>
                </c:pt>
                <c:pt idx="268">
                  <c:v>2003.Feb.13</c:v>
                </c:pt>
                <c:pt idx="269">
                  <c:v>2003.Feb.14</c:v>
                </c:pt>
                <c:pt idx="270">
                  <c:v>2003.Feb.18</c:v>
                </c:pt>
                <c:pt idx="271">
                  <c:v>2003.Feb.19</c:v>
                </c:pt>
                <c:pt idx="272">
                  <c:v>2003.Feb.20</c:v>
                </c:pt>
                <c:pt idx="273">
                  <c:v>2003.Feb.21</c:v>
                </c:pt>
                <c:pt idx="274">
                  <c:v>2003.Feb.24</c:v>
                </c:pt>
                <c:pt idx="275">
                  <c:v>2003.Feb.25</c:v>
                </c:pt>
                <c:pt idx="276">
                  <c:v>2003.Feb.26</c:v>
                </c:pt>
                <c:pt idx="277">
                  <c:v>2003.Feb.27</c:v>
                </c:pt>
                <c:pt idx="278">
                  <c:v>2003.Feb.28</c:v>
                </c:pt>
                <c:pt idx="279">
                  <c:v>2003.Mar.03</c:v>
                </c:pt>
                <c:pt idx="280">
                  <c:v>2003.Mar.04</c:v>
                </c:pt>
                <c:pt idx="281">
                  <c:v>2003.Mar.05</c:v>
                </c:pt>
                <c:pt idx="282">
                  <c:v>2003.Mar.06</c:v>
                </c:pt>
                <c:pt idx="283">
                  <c:v>2003.Mar.07</c:v>
                </c:pt>
                <c:pt idx="284">
                  <c:v>2003.Mar.10</c:v>
                </c:pt>
                <c:pt idx="285">
                  <c:v>2003.Mar.11</c:v>
                </c:pt>
                <c:pt idx="286">
                  <c:v>2003.Mar.12</c:v>
                </c:pt>
                <c:pt idx="287">
                  <c:v>2003.Mar.13</c:v>
                </c:pt>
                <c:pt idx="288">
                  <c:v>2003.Mar.14</c:v>
                </c:pt>
                <c:pt idx="289">
                  <c:v>2003.Mar.17</c:v>
                </c:pt>
                <c:pt idx="290">
                  <c:v>2003.Mar.18</c:v>
                </c:pt>
                <c:pt idx="291">
                  <c:v>2003.Mar.19</c:v>
                </c:pt>
                <c:pt idx="292">
                  <c:v>2003.Mar.20</c:v>
                </c:pt>
                <c:pt idx="293">
                  <c:v>2003.Mar.21</c:v>
                </c:pt>
                <c:pt idx="294">
                  <c:v>2003.Mar.24</c:v>
                </c:pt>
                <c:pt idx="295">
                  <c:v>2003.Mar.25</c:v>
                </c:pt>
                <c:pt idx="296">
                  <c:v>2003.Mar.26</c:v>
                </c:pt>
                <c:pt idx="297">
                  <c:v>2003.Mar.27</c:v>
                </c:pt>
                <c:pt idx="298">
                  <c:v>2003.Mar.28</c:v>
                </c:pt>
                <c:pt idx="299">
                  <c:v>2003.Mar.31</c:v>
                </c:pt>
                <c:pt idx="300">
                  <c:v>2003.Apr.01</c:v>
                </c:pt>
                <c:pt idx="301">
                  <c:v>2003.Apr.02</c:v>
                </c:pt>
                <c:pt idx="302">
                  <c:v>2003.Apr.03</c:v>
                </c:pt>
                <c:pt idx="303">
                  <c:v>2003.Apr.04</c:v>
                </c:pt>
                <c:pt idx="304">
                  <c:v>2003.Apr.07</c:v>
                </c:pt>
                <c:pt idx="305">
                  <c:v>2003.Apr.08</c:v>
                </c:pt>
                <c:pt idx="306">
                  <c:v>2003.Apr.09</c:v>
                </c:pt>
                <c:pt idx="307">
                  <c:v>2003.Apr.10</c:v>
                </c:pt>
                <c:pt idx="308">
                  <c:v>2003.Apr.11</c:v>
                </c:pt>
                <c:pt idx="309">
                  <c:v>2003.Apr.14</c:v>
                </c:pt>
                <c:pt idx="310">
                  <c:v>2003.Apr.15</c:v>
                </c:pt>
                <c:pt idx="311">
                  <c:v>2003.Apr.16</c:v>
                </c:pt>
                <c:pt idx="312">
                  <c:v>2003.Apr.17</c:v>
                </c:pt>
                <c:pt idx="313">
                  <c:v>2003.Apr.21</c:v>
                </c:pt>
                <c:pt idx="314">
                  <c:v>2003.Apr.22</c:v>
                </c:pt>
                <c:pt idx="315">
                  <c:v>2003.Apr.23</c:v>
                </c:pt>
                <c:pt idx="316">
                  <c:v>2003.Apr.24</c:v>
                </c:pt>
                <c:pt idx="317">
                  <c:v>2003.Apr.25</c:v>
                </c:pt>
                <c:pt idx="318">
                  <c:v>2003.Apr.28</c:v>
                </c:pt>
                <c:pt idx="319">
                  <c:v>2003.Apr.29</c:v>
                </c:pt>
                <c:pt idx="320">
                  <c:v>2003.Apr.30</c:v>
                </c:pt>
                <c:pt idx="321">
                  <c:v>2003.May.01</c:v>
                </c:pt>
                <c:pt idx="322">
                  <c:v>2003.May.02</c:v>
                </c:pt>
                <c:pt idx="323">
                  <c:v>2003.May.05</c:v>
                </c:pt>
                <c:pt idx="324">
                  <c:v>2003.May.06</c:v>
                </c:pt>
                <c:pt idx="325">
                  <c:v>2003.May.07</c:v>
                </c:pt>
                <c:pt idx="326">
                  <c:v>2003.May.08</c:v>
                </c:pt>
                <c:pt idx="327">
                  <c:v>2003.May.09</c:v>
                </c:pt>
                <c:pt idx="328">
                  <c:v>2003.May.12</c:v>
                </c:pt>
                <c:pt idx="329">
                  <c:v>2003.May.13</c:v>
                </c:pt>
                <c:pt idx="330">
                  <c:v>2003.May.14</c:v>
                </c:pt>
                <c:pt idx="331">
                  <c:v>2003.May.15</c:v>
                </c:pt>
                <c:pt idx="332">
                  <c:v>2003.May.16</c:v>
                </c:pt>
                <c:pt idx="333">
                  <c:v>2003.May.19</c:v>
                </c:pt>
                <c:pt idx="334">
                  <c:v>2003.May.20</c:v>
                </c:pt>
                <c:pt idx="335">
                  <c:v>2003.May.21</c:v>
                </c:pt>
                <c:pt idx="336">
                  <c:v>2003.May.22</c:v>
                </c:pt>
                <c:pt idx="337">
                  <c:v>2003.May.23</c:v>
                </c:pt>
                <c:pt idx="338">
                  <c:v>2003.May.27</c:v>
                </c:pt>
                <c:pt idx="339">
                  <c:v>2003.May.28</c:v>
                </c:pt>
                <c:pt idx="340">
                  <c:v>2003.May.29</c:v>
                </c:pt>
                <c:pt idx="341">
                  <c:v>2003.May.30</c:v>
                </c:pt>
                <c:pt idx="342">
                  <c:v>2003.Jun.02</c:v>
                </c:pt>
                <c:pt idx="343">
                  <c:v>2003.Jun.03</c:v>
                </c:pt>
                <c:pt idx="344">
                  <c:v>2003.Jun.04</c:v>
                </c:pt>
                <c:pt idx="345">
                  <c:v>2003.Jun.05</c:v>
                </c:pt>
                <c:pt idx="346">
                  <c:v>2003.Jun.06</c:v>
                </c:pt>
                <c:pt idx="347">
                  <c:v>2003.Jun.09</c:v>
                </c:pt>
                <c:pt idx="348">
                  <c:v>2003.Jun.10</c:v>
                </c:pt>
                <c:pt idx="349">
                  <c:v>2003.Jun.11</c:v>
                </c:pt>
                <c:pt idx="350">
                  <c:v>2003.Jun.12</c:v>
                </c:pt>
                <c:pt idx="351">
                  <c:v>2003.Jun.13</c:v>
                </c:pt>
                <c:pt idx="352">
                  <c:v>2003.Jun.16</c:v>
                </c:pt>
                <c:pt idx="353">
                  <c:v>2003.Jun.17</c:v>
                </c:pt>
                <c:pt idx="354">
                  <c:v>2003.Jun.18</c:v>
                </c:pt>
                <c:pt idx="355">
                  <c:v>2003.Jun.19</c:v>
                </c:pt>
                <c:pt idx="356">
                  <c:v>2003.Jun.20</c:v>
                </c:pt>
                <c:pt idx="357">
                  <c:v>2003.Jun.23</c:v>
                </c:pt>
                <c:pt idx="358">
                  <c:v>2003.Jun.24</c:v>
                </c:pt>
                <c:pt idx="359">
                  <c:v>2003.Jun.25</c:v>
                </c:pt>
                <c:pt idx="360">
                  <c:v>2003.Jun.26</c:v>
                </c:pt>
                <c:pt idx="361">
                  <c:v>2003.Jun.27</c:v>
                </c:pt>
                <c:pt idx="362">
                  <c:v>2003.Jun.30</c:v>
                </c:pt>
                <c:pt idx="363">
                  <c:v>2003.Jul.01</c:v>
                </c:pt>
                <c:pt idx="364">
                  <c:v>2003.Jul.02</c:v>
                </c:pt>
                <c:pt idx="365">
                  <c:v>2003.Jul.03</c:v>
                </c:pt>
                <c:pt idx="366">
                  <c:v>2003.Jul.07</c:v>
                </c:pt>
                <c:pt idx="367">
                  <c:v>2003.Jul.08</c:v>
                </c:pt>
                <c:pt idx="368">
                  <c:v>2003.Jul.09</c:v>
                </c:pt>
                <c:pt idx="369">
                  <c:v>2003.Jul.10</c:v>
                </c:pt>
                <c:pt idx="370">
                  <c:v>2003.Jul.11</c:v>
                </c:pt>
                <c:pt idx="371">
                  <c:v>2003.Jul.14</c:v>
                </c:pt>
                <c:pt idx="372">
                  <c:v>2003.Jul.15</c:v>
                </c:pt>
                <c:pt idx="373">
                  <c:v>2003.Jul.16</c:v>
                </c:pt>
                <c:pt idx="374">
                  <c:v>2003.Jul.17</c:v>
                </c:pt>
                <c:pt idx="375">
                  <c:v>2003.Jul.18</c:v>
                </c:pt>
                <c:pt idx="376">
                  <c:v>2003.Jul.21</c:v>
                </c:pt>
                <c:pt idx="377">
                  <c:v>2003.Jul.22</c:v>
                </c:pt>
                <c:pt idx="378">
                  <c:v>2003.Jul.23</c:v>
                </c:pt>
                <c:pt idx="379">
                  <c:v>2003.Jul.24</c:v>
                </c:pt>
                <c:pt idx="380">
                  <c:v>2003.Jul.25</c:v>
                </c:pt>
                <c:pt idx="381">
                  <c:v>2003.Jul.28</c:v>
                </c:pt>
                <c:pt idx="382">
                  <c:v>2003.Jul.29</c:v>
                </c:pt>
                <c:pt idx="383">
                  <c:v>2003.Jul.30</c:v>
                </c:pt>
                <c:pt idx="384">
                  <c:v>2003.Jul.31</c:v>
                </c:pt>
                <c:pt idx="385">
                  <c:v>2003.Aug.01</c:v>
                </c:pt>
                <c:pt idx="386">
                  <c:v>2003.Aug.04</c:v>
                </c:pt>
                <c:pt idx="387">
                  <c:v>2003.Aug.05</c:v>
                </c:pt>
                <c:pt idx="388">
                  <c:v>2003.Aug.06</c:v>
                </c:pt>
                <c:pt idx="389">
                  <c:v>2003.Aug.07</c:v>
                </c:pt>
                <c:pt idx="390">
                  <c:v>2003.Aug.08</c:v>
                </c:pt>
                <c:pt idx="391">
                  <c:v>2003.Aug.11</c:v>
                </c:pt>
                <c:pt idx="392">
                  <c:v>2003.Aug.12</c:v>
                </c:pt>
                <c:pt idx="393">
                  <c:v>2003.Aug.13</c:v>
                </c:pt>
                <c:pt idx="394">
                  <c:v>2003.Aug.14</c:v>
                </c:pt>
                <c:pt idx="395">
                  <c:v>2003.Aug.15</c:v>
                </c:pt>
                <c:pt idx="396">
                  <c:v>2003.Aug.18</c:v>
                </c:pt>
                <c:pt idx="397">
                  <c:v>2003.Aug.19</c:v>
                </c:pt>
                <c:pt idx="398">
                  <c:v>2003.Aug.20</c:v>
                </c:pt>
                <c:pt idx="399">
                  <c:v>2003.Aug.21</c:v>
                </c:pt>
                <c:pt idx="400">
                  <c:v>2003.Aug.22</c:v>
                </c:pt>
                <c:pt idx="401">
                  <c:v>2003.Aug.25</c:v>
                </c:pt>
                <c:pt idx="402">
                  <c:v>2003.Aug.26</c:v>
                </c:pt>
                <c:pt idx="403">
                  <c:v>2003.Aug.27</c:v>
                </c:pt>
                <c:pt idx="404">
                  <c:v>2003.Aug.28</c:v>
                </c:pt>
                <c:pt idx="405">
                  <c:v>2003.Aug.29</c:v>
                </c:pt>
                <c:pt idx="406">
                  <c:v>2003.Sep.02</c:v>
                </c:pt>
                <c:pt idx="407">
                  <c:v>2003.Sep.03</c:v>
                </c:pt>
                <c:pt idx="408">
                  <c:v>2003.Sep.04</c:v>
                </c:pt>
                <c:pt idx="409">
                  <c:v>2003.Sep.05</c:v>
                </c:pt>
                <c:pt idx="410">
                  <c:v>2003.Sep.08</c:v>
                </c:pt>
                <c:pt idx="411">
                  <c:v>2003.Sep.09</c:v>
                </c:pt>
                <c:pt idx="412">
                  <c:v>2003.Sep.10</c:v>
                </c:pt>
                <c:pt idx="413">
                  <c:v>2003.Sep.11</c:v>
                </c:pt>
                <c:pt idx="414">
                  <c:v>2003.Sep.12</c:v>
                </c:pt>
                <c:pt idx="415">
                  <c:v>2003.Sep.15</c:v>
                </c:pt>
                <c:pt idx="416">
                  <c:v>2003.Sep.16</c:v>
                </c:pt>
                <c:pt idx="417">
                  <c:v>2003.Sep.17</c:v>
                </c:pt>
                <c:pt idx="418">
                  <c:v>2003.Sep.18</c:v>
                </c:pt>
                <c:pt idx="419">
                  <c:v>2003.Sep.19</c:v>
                </c:pt>
                <c:pt idx="420">
                  <c:v>2003.Sep.22</c:v>
                </c:pt>
                <c:pt idx="421">
                  <c:v>2003.Sep.23</c:v>
                </c:pt>
                <c:pt idx="422">
                  <c:v>2003.Sep.24</c:v>
                </c:pt>
                <c:pt idx="423">
                  <c:v>2003.Sep.25</c:v>
                </c:pt>
                <c:pt idx="424">
                  <c:v>2003.Sep.26</c:v>
                </c:pt>
                <c:pt idx="425">
                  <c:v>2003.Sep.29</c:v>
                </c:pt>
                <c:pt idx="426">
                  <c:v>2003.Sep.30</c:v>
                </c:pt>
                <c:pt idx="427">
                  <c:v>2003.Oct.01</c:v>
                </c:pt>
                <c:pt idx="428">
                  <c:v>2003.Oct.02</c:v>
                </c:pt>
                <c:pt idx="429">
                  <c:v>2003.Oct.03</c:v>
                </c:pt>
                <c:pt idx="430">
                  <c:v>2003.Oct.06</c:v>
                </c:pt>
                <c:pt idx="431">
                  <c:v>2003.Oct.07</c:v>
                </c:pt>
                <c:pt idx="432">
                  <c:v>2003.Oct.08</c:v>
                </c:pt>
                <c:pt idx="433">
                  <c:v>2003.Oct.09</c:v>
                </c:pt>
                <c:pt idx="434">
                  <c:v>2003.Oct.10</c:v>
                </c:pt>
                <c:pt idx="435">
                  <c:v>2003.Oct.14</c:v>
                </c:pt>
                <c:pt idx="436">
                  <c:v>2003.Oct.15</c:v>
                </c:pt>
                <c:pt idx="437">
                  <c:v>2003.Oct.16</c:v>
                </c:pt>
                <c:pt idx="438">
                  <c:v>2003.Oct.17</c:v>
                </c:pt>
                <c:pt idx="439">
                  <c:v>2003.Oct.20</c:v>
                </c:pt>
                <c:pt idx="440">
                  <c:v>2003.Oct.21</c:v>
                </c:pt>
                <c:pt idx="441">
                  <c:v>2003.Oct.22</c:v>
                </c:pt>
                <c:pt idx="442">
                  <c:v>2003.Oct.23</c:v>
                </c:pt>
                <c:pt idx="443">
                  <c:v>2003.Oct.24</c:v>
                </c:pt>
                <c:pt idx="444">
                  <c:v>2003.Oct.27</c:v>
                </c:pt>
                <c:pt idx="445">
                  <c:v>2003.Oct.28</c:v>
                </c:pt>
                <c:pt idx="446">
                  <c:v>2003.Oct.29</c:v>
                </c:pt>
                <c:pt idx="447">
                  <c:v>2003.Oct.30</c:v>
                </c:pt>
                <c:pt idx="448">
                  <c:v>2003.Oct.31</c:v>
                </c:pt>
                <c:pt idx="449">
                  <c:v>2003.Nov.03</c:v>
                </c:pt>
                <c:pt idx="450">
                  <c:v>2003.Nov.04</c:v>
                </c:pt>
                <c:pt idx="451">
                  <c:v>2003.Nov.05</c:v>
                </c:pt>
                <c:pt idx="452">
                  <c:v>2003.Nov.06</c:v>
                </c:pt>
                <c:pt idx="453">
                  <c:v>2003.Nov.07</c:v>
                </c:pt>
                <c:pt idx="454">
                  <c:v>2003.Nov.10</c:v>
                </c:pt>
                <c:pt idx="455">
                  <c:v>2003.Nov.12</c:v>
                </c:pt>
                <c:pt idx="456">
                  <c:v>2003.Nov.13</c:v>
                </c:pt>
                <c:pt idx="457">
                  <c:v>2003.Nov.14</c:v>
                </c:pt>
                <c:pt idx="458">
                  <c:v>2003.Nov.17</c:v>
                </c:pt>
                <c:pt idx="459">
                  <c:v>2003.Nov.18</c:v>
                </c:pt>
                <c:pt idx="460">
                  <c:v>2003.Nov.19</c:v>
                </c:pt>
                <c:pt idx="461">
                  <c:v>2003.Nov.20</c:v>
                </c:pt>
                <c:pt idx="462">
                  <c:v>2003.Nov.21</c:v>
                </c:pt>
                <c:pt idx="463">
                  <c:v>2003.Nov.24</c:v>
                </c:pt>
                <c:pt idx="464">
                  <c:v>2003.Nov.25</c:v>
                </c:pt>
                <c:pt idx="465">
                  <c:v>2003.Nov.26</c:v>
                </c:pt>
                <c:pt idx="466">
                  <c:v>2003.Nov.28</c:v>
                </c:pt>
                <c:pt idx="467">
                  <c:v>2003.Dec.01</c:v>
                </c:pt>
                <c:pt idx="468">
                  <c:v>2003.Dec.02</c:v>
                </c:pt>
                <c:pt idx="469">
                  <c:v>2003.Dec.03</c:v>
                </c:pt>
                <c:pt idx="470">
                  <c:v>2003.Dec.04</c:v>
                </c:pt>
                <c:pt idx="471">
                  <c:v>2003.Dec.05</c:v>
                </c:pt>
                <c:pt idx="472">
                  <c:v>2003.Dec.08</c:v>
                </c:pt>
                <c:pt idx="473">
                  <c:v>2003.Dec.09</c:v>
                </c:pt>
                <c:pt idx="474">
                  <c:v>2003.Dec.10</c:v>
                </c:pt>
                <c:pt idx="475">
                  <c:v>2003.Dec.11</c:v>
                </c:pt>
                <c:pt idx="476">
                  <c:v>2003.Dec.12</c:v>
                </c:pt>
                <c:pt idx="477">
                  <c:v>2003.Dec.15</c:v>
                </c:pt>
                <c:pt idx="478">
                  <c:v>2003.Dec.16</c:v>
                </c:pt>
                <c:pt idx="479">
                  <c:v>2003.Dec.17</c:v>
                </c:pt>
                <c:pt idx="480">
                  <c:v>2003.Dec.18</c:v>
                </c:pt>
                <c:pt idx="481">
                  <c:v>2003.Dec.19</c:v>
                </c:pt>
                <c:pt idx="482">
                  <c:v>2003.Dec.22</c:v>
                </c:pt>
                <c:pt idx="483">
                  <c:v>2003.Dec.23</c:v>
                </c:pt>
                <c:pt idx="484">
                  <c:v>2003.Dec.24</c:v>
                </c:pt>
                <c:pt idx="485">
                  <c:v>2003.Dec.26</c:v>
                </c:pt>
                <c:pt idx="486">
                  <c:v>2003.Dec.29</c:v>
                </c:pt>
                <c:pt idx="487">
                  <c:v>2003.Dec.30</c:v>
                </c:pt>
                <c:pt idx="488">
                  <c:v>2003.Dec.31</c:v>
                </c:pt>
                <c:pt idx="489">
                  <c:v>2004.Jan.02</c:v>
                </c:pt>
                <c:pt idx="490">
                  <c:v>2004.Jan.05</c:v>
                </c:pt>
                <c:pt idx="491">
                  <c:v>2004.Jan.06</c:v>
                </c:pt>
                <c:pt idx="492">
                  <c:v>2004.Jan.07</c:v>
                </c:pt>
                <c:pt idx="493">
                  <c:v>2004.Jan.08</c:v>
                </c:pt>
                <c:pt idx="494">
                  <c:v>2004.Jan.09</c:v>
                </c:pt>
                <c:pt idx="495">
                  <c:v>2004.Jan.12</c:v>
                </c:pt>
                <c:pt idx="496">
                  <c:v>2004.Jan.13</c:v>
                </c:pt>
                <c:pt idx="497">
                  <c:v>2004.Jan.14</c:v>
                </c:pt>
                <c:pt idx="498">
                  <c:v>2004.Jan.15</c:v>
                </c:pt>
                <c:pt idx="499">
                  <c:v>2004.Jan.16</c:v>
                </c:pt>
                <c:pt idx="500">
                  <c:v>2004.Jan.20</c:v>
                </c:pt>
                <c:pt idx="501">
                  <c:v>2004.Jan.21</c:v>
                </c:pt>
                <c:pt idx="502">
                  <c:v>2004.Jan.22</c:v>
                </c:pt>
                <c:pt idx="503">
                  <c:v>2004.Jan.23</c:v>
                </c:pt>
                <c:pt idx="504">
                  <c:v>2004.Jan.26</c:v>
                </c:pt>
                <c:pt idx="505">
                  <c:v>2004.Jan.27</c:v>
                </c:pt>
                <c:pt idx="506">
                  <c:v>2004.Jan.28</c:v>
                </c:pt>
                <c:pt idx="507">
                  <c:v>2004.Jan.29</c:v>
                </c:pt>
                <c:pt idx="508">
                  <c:v>2004.Jan.30</c:v>
                </c:pt>
                <c:pt idx="509">
                  <c:v>2004.Feb.02</c:v>
                </c:pt>
                <c:pt idx="510">
                  <c:v>2004.Feb.03</c:v>
                </c:pt>
                <c:pt idx="511">
                  <c:v>2004.Feb.04</c:v>
                </c:pt>
                <c:pt idx="512">
                  <c:v>2004.Feb.05</c:v>
                </c:pt>
                <c:pt idx="513">
                  <c:v>2004.Feb.06</c:v>
                </c:pt>
                <c:pt idx="514">
                  <c:v>2004.Feb.09</c:v>
                </c:pt>
                <c:pt idx="515">
                  <c:v>2004.Feb.10</c:v>
                </c:pt>
                <c:pt idx="516">
                  <c:v>2004.Feb.11</c:v>
                </c:pt>
              </c:strCache>
            </c:strRef>
          </c:cat>
          <c:val>
            <c:numRef>
              <c:f>'3ábra-adat'!$D$11:$D$527</c:f>
              <c:numCache>
                <c:formatCode>General</c:formatCode>
                <c:ptCount val="517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5.39</c:v>
                </c:pt>
                <c:pt idx="240">
                  <c:v>24.68</c:v>
                </c:pt>
                <c:pt idx="241">
                  <c:v>24.91</c:v>
                </c:pt>
                <c:pt idx="242">
                  <c:v>25.13</c:v>
                </c:pt>
                <c:pt idx="243">
                  <c:v>25.53</c:v>
                </c:pt>
                <c:pt idx="244">
                  <c:v>24.25</c:v>
                </c:pt>
                <c:pt idx="245">
                  <c:v>24.32</c:v>
                </c:pt>
                <c:pt idx="246">
                  <c:v>24.9</c:v>
                </c:pt>
                <c:pt idx="247">
                  <c:v>24.57</c:v>
                </c:pt>
                <c:pt idx="248">
                  <c:v>25.51</c:v>
                </c:pt>
                <c:pt idx="249">
                  <c:v>25.01</c:v>
                </c:pt>
                <c:pt idx="250">
                  <c:v>25.7</c:v>
                </c:pt>
                <c:pt idx="251">
                  <c:v>27.59</c:v>
                </c:pt>
                <c:pt idx="252">
                  <c:v>29.01</c:v>
                </c:pt>
                <c:pt idx="253">
                  <c:v>27.53</c:v>
                </c:pt>
                <c:pt idx="254">
                  <c:v>31.51</c:v>
                </c:pt>
                <c:pt idx="255">
                  <c:v>34.69</c:v>
                </c:pt>
                <c:pt idx="256">
                  <c:v>31.93</c:v>
                </c:pt>
                <c:pt idx="257">
                  <c:v>31.26</c:v>
                </c:pt>
                <c:pt idx="258">
                  <c:v>31.32</c:v>
                </c:pt>
                <c:pt idx="259">
                  <c:v>31.17</c:v>
                </c:pt>
                <c:pt idx="260">
                  <c:v>31.02</c:v>
                </c:pt>
                <c:pt idx="261">
                  <c:v>32.76</c:v>
                </c:pt>
                <c:pt idx="262">
                  <c:v>33.04</c:v>
                </c:pt>
                <c:pt idx="263">
                  <c:v>33.35</c:v>
                </c:pt>
                <c:pt idx="264">
                  <c:v>34.01</c:v>
                </c:pt>
                <c:pt idx="265">
                  <c:v>33.99</c:v>
                </c:pt>
                <c:pt idx="266">
                  <c:v>33.68</c:v>
                </c:pt>
                <c:pt idx="267">
                  <c:v>34.33</c:v>
                </c:pt>
                <c:pt idx="268">
                  <c:v>33.7</c:v>
                </c:pt>
                <c:pt idx="269">
                  <c:v>32.62</c:v>
                </c:pt>
                <c:pt idx="270">
                  <c:v>31.11</c:v>
                </c:pt>
                <c:pt idx="271">
                  <c:v>31.31</c:v>
                </c:pt>
                <c:pt idx="272">
                  <c:v>31.16</c:v>
                </c:pt>
                <c:pt idx="273">
                  <c:v>30.25</c:v>
                </c:pt>
                <c:pt idx="274">
                  <c:v>31.98</c:v>
                </c:pt>
                <c:pt idx="275">
                  <c:v>31.74</c:v>
                </c:pt>
                <c:pt idx="276">
                  <c:v>31.94</c:v>
                </c:pt>
                <c:pt idx="277">
                  <c:v>30.53</c:v>
                </c:pt>
                <c:pt idx="278">
                  <c:v>29.63</c:v>
                </c:pt>
                <c:pt idx="279">
                  <c:v>30.43</c:v>
                </c:pt>
                <c:pt idx="280">
                  <c:v>31.83</c:v>
                </c:pt>
                <c:pt idx="281">
                  <c:v>30.38</c:v>
                </c:pt>
                <c:pt idx="282">
                  <c:v>31.37</c:v>
                </c:pt>
                <c:pt idx="283">
                  <c:v>31.08</c:v>
                </c:pt>
                <c:pt idx="284">
                  <c:v>33.31</c:v>
                </c:pt>
                <c:pt idx="285">
                  <c:v>33.61</c:v>
                </c:pt>
                <c:pt idx="286">
                  <c:v>33.51</c:v>
                </c:pt>
                <c:pt idx="287">
                  <c:v>31.76</c:v>
                </c:pt>
                <c:pt idx="288">
                  <c:v>30.98</c:v>
                </c:pt>
                <c:pt idx="289">
                  <c:v>31.75</c:v>
                </c:pt>
                <c:pt idx="290">
                  <c:v>30.43</c:v>
                </c:pt>
                <c:pt idx="291">
                  <c:v>31.54</c:v>
                </c:pt>
                <c:pt idx="292">
                  <c:v>30.44</c:v>
                </c:pt>
                <c:pt idx="293">
                  <c:v>28.67</c:v>
                </c:pt>
                <c:pt idx="294">
                  <c:v>30.39</c:v>
                </c:pt>
                <c:pt idx="295">
                  <c:v>28.75</c:v>
                </c:pt>
                <c:pt idx="296">
                  <c:v>28.23</c:v>
                </c:pt>
                <c:pt idx="297">
                  <c:v>27.96</c:v>
                </c:pt>
                <c:pt idx="298">
                  <c:v>27.75</c:v>
                </c:pt>
                <c:pt idx="299">
                  <c:v>29.15</c:v>
                </c:pt>
                <c:pt idx="300">
                  <c:v>28.36</c:v>
                </c:pt>
                <c:pt idx="301">
                  <c:v>28.02</c:v>
                </c:pt>
                <c:pt idx="302">
                  <c:v>28.21</c:v>
                </c:pt>
                <c:pt idx="303">
                  <c:v>29.13</c:v>
                </c:pt>
                <c:pt idx="304">
                  <c:v>28.45</c:v>
                </c:pt>
                <c:pt idx="305">
                  <c:v>27.13</c:v>
                </c:pt>
                <c:pt idx="306">
                  <c:v>27.11</c:v>
                </c:pt>
                <c:pt idx="307">
                  <c:v>25.6</c:v>
                </c:pt>
                <c:pt idx="308">
                  <c:v>24.44</c:v>
                </c:pt>
                <c:pt idx="309">
                  <c:v>23.41</c:v>
                </c:pt>
                <c:pt idx="310">
                  <c:v>22.56</c:v>
                </c:pt>
                <c:pt idx="311">
                  <c:v>22.52</c:v>
                </c:pt>
                <c:pt idx="312">
                  <c:v>21.5</c:v>
                </c:pt>
                <c:pt idx="313">
                  <c:v>21.95</c:v>
                </c:pt>
                <c:pt idx="314">
                  <c:v>20.7</c:v>
                </c:pt>
                <c:pt idx="315">
                  <c:v>20.8</c:v>
                </c:pt>
                <c:pt idx="316">
                  <c:v>20.33</c:v>
                </c:pt>
                <c:pt idx="317">
                  <c:v>20.8</c:v>
                </c:pt>
                <c:pt idx="318">
                  <c:v>20.84</c:v>
                </c:pt>
                <c:pt idx="319">
                  <c:v>20.76</c:v>
                </c:pt>
                <c:pt idx="320">
                  <c:v>21.21</c:v>
                </c:pt>
                <c:pt idx="321">
                  <c:v>21.59</c:v>
                </c:pt>
                <c:pt idx="322">
                  <c:v>20.63</c:v>
                </c:pt>
                <c:pt idx="323">
                  <c:v>21.13</c:v>
                </c:pt>
                <c:pt idx="324">
                  <c:v>20.8</c:v>
                </c:pt>
                <c:pt idx="325">
                  <c:v>21</c:v>
                </c:pt>
                <c:pt idx="326">
                  <c:v>21.24</c:v>
                </c:pt>
                <c:pt idx="327">
                  <c:v>19.69</c:v>
                </c:pt>
                <c:pt idx="328">
                  <c:v>19.52</c:v>
                </c:pt>
                <c:pt idx="329">
                  <c:v>19.91</c:v>
                </c:pt>
                <c:pt idx="330">
                  <c:v>20</c:v>
                </c:pt>
                <c:pt idx="331">
                  <c:v>19.24</c:v>
                </c:pt>
                <c:pt idx="332">
                  <c:v>18.4</c:v>
                </c:pt>
                <c:pt idx="333">
                  <c:v>20.51</c:v>
                </c:pt>
                <c:pt idx="334">
                  <c:v>21.29</c:v>
                </c:pt>
                <c:pt idx="335">
                  <c:v>21.21</c:v>
                </c:pt>
                <c:pt idx="336">
                  <c:v>19.78</c:v>
                </c:pt>
                <c:pt idx="337">
                  <c:v>19.17</c:v>
                </c:pt>
                <c:pt idx="338">
                  <c:v>19.99</c:v>
                </c:pt>
                <c:pt idx="339">
                  <c:v>20.03</c:v>
                </c:pt>
                <c:pt idx="340">
                  <c:v>20.43</c:v>
                </c:pt>
                <c:pt idx="341">
                  <c:v>19.47</c:v>
                </c:pt>
                <c:pt idx="342">
                  <c:v>20.85</c:v>
                </c:pt>
                <c:pt idx="343">
                  <c:v>20.84</c:v>
                </c:pt>
                <c:pt idx="344">
                  <c:v>20.62</c:v>
                </c:pt>
                <c:pt idx="345">
                  <c:v>20.83</c:v>
                </c:pt>
                <c:pt idx="346">
                  <c:v>21.25</c:v>
                </c:pt>
                <c:pt idx="347">
                  <c:v>22.15</c:v>
                </c:pt>
                <c:pt idx="348">
                  <c:v>20.64</c:v>
                </c:pt>
                <c:pt idx="349">
                  <c:v>20.21</c:v>
                </c:pt>
                <c:pt idx="350">
                  <c:v>20.41</c:v>
                </c:pt>
                <c:pt idx="351">
                  <c:v>20.66</c:v>
                </c:pt>
                <c:pt idx="352">
                  <c:v>20.22</c:v>
                </c:pt>
                <c:pt idx="353">
                  <c:v>20.01</c:v>
                </c:pt>
                <c:pt idx="354">
                  <c:v>19.76</c:v>
                </c:pt>
                <c:pt idx="355">
                  <c:v>19.8</c:v>
                </c:pt>
                <c:pt idx="356">
                  <c:v>19.14</c:v>
                </c:pt>
                <c:pt idx="357">
                  <c:v>20.58</c:v>
                </c:pt>
                <c:pt idx="358">
                  <c:v>20.75</c:v>
                </c:pt>
                <c:pt idx="359">
                  <c:v>20.81</c:v>
                </c:pt>
                <c:pt idx="360">
                  <c:v>19.4</c:v>
                </c:pt>
                <c:pt idx="361">
                  <c:v>19.16</c:v>
                </c:pt>
                <c:pt idx="362">
                  <c:v>19.52</c:v>
                </c:pt>
                <c:pt idx="363">
                  <c:v>19.46</c:v>
                </c:pt>
                <c:pt idx="364">
                  <c:v>19.03</c:v>
                </c:pt>
                <c:pt idx="365">
                  <c:v>19.39</c:v>
                </c:pt>
                <c:pt idx="366">
                  <c:v>20.06</c:v>
                </c:pt>
                <c:pt idx="367">
                  <c:v>19.48</c:v>
                </c:pt>
                <c:pt idx="368">
                  <c:v>18.93</c:v>
                </c:pt>
                <c:pt idx="369">
                  <c:v>19.19</c:v>
                </c:pt>
                <c:pt idx="370">
                  <c:v>18.47</c:v>
                </c:pt>
                <c:pt idx="371">
                  <c:v>19.59</c:v>
                </c:pt>
                <c:pt idx="372">
                  <c:v>19.55</c:v>
                </c:pt>
                <c:pt idx="373">
                  <c:v>19.76</c:v>
                </c:pt>
                <c:pt idx="374">
                  <c:v>20.22</c:v>
                </c:pt>
                <c:pt idx="375">
                  <c:v>19.11</c:v>
                </c:pt>
                <c:pt idx="376">
                  <c:v>19.78</c:v>
                </c:pt>
                <c:pt idx="377">
                  <c:v>19.17</c:v>
                </c:pt>
                <c:pt idx="378">
                  <c:v>18.64</c:v>
                </c:pt>
                <c:pt idx="379">
                  <c:v>18.6</c:v>
                </c:pt>
                <c:pt idx="380">
                  <c:v>17.75</c:v>
                </c:pt>
                <c:pt idx="381">
                  <c:v>18.36</c:v>
                </c:pt>
                <c:pt idx="382">
                  <c:v>18.67</c:v>
                </c:pt>
                <c:pt idx="383">
                  <c:v>18.85</c:v>
                </c:pt>
                <c:pt idx="384">
                  <c:v>19.49</c:v>
                </c:pt>
                <c:pt idx="385">
                  <c:v>20.75</c:v>
                </c:pt>
                <c:pt idx="386">
                  <c:v>21.27</c:v>
                </c:pt>
                <c:pt idx="387">
                  <c:v>22.68</c:v>
                </c:pt>
                <c:pt idx="388">
                  <c:v>21.5</c:v>
                </c:pt>
                <c:pt idx="389">
                  <c:v>20.26</c:v>
                </c:pt>
                <c:pt idx="390">
                  <c:v>19.59</c:v>
                </c:pt>
                <c:pt idx="391">
                  <c:v>19.75</c:v>
                </c:pt>
                <c:pt idx="392">
                  <c:v>17.94</c:v>
                </c:pt>
                <c:pt idx="393">
                  <c:v>18.77</c:v>
                </c:pt>
                <c:pt idx="394">
                  <c:v>18.47</c:v>
                </c:pt>
                <c:pt idx="395">
                  <c:v>18.27</c:v>
                </c:pt>
                <c:pt idx="396">
                  <c:v>18.18</c:v>
                </c:pt>
                <c:pt idx="397">
                  <c:v>17.86</c:v>
                </c:pt>
                <c:pt idx="398">
                  <c:v>17.82</c:v>
                </c:pt>
                <c:pt idx="399">
                  <c:v>17.84</c:v>
                </c:pt>
                <c:pt idx="400">
                  <c:v>18.55</c:v>
                </c:pt>
                <c:pt idx="401">
                  <c:v>19.53</c:v>
                </c:pt>
                <c:pt idx="402">
                  <c:v>19.49</c:v>
                </c:pt>
                <c:pt idx="403">
                  <c:v>19.13</c:v>
                </c:pt>
                <c:pt idx="404">
                  <c:v>18.48</c:v>
                </c:pt>
                <c:pt idx="405">
                  <c:v>18.63</c:v>
                </c:pt>
                <c:pt idx="406">
                  <c:v>19.02</c:v>
                </c:pt>
                <c:pt idx="407">
                  <c:v>19.44</c:v>
                </c:pt>
                <c:pt idx="408">
                  <c:v>18.71</c:v>
                </c:pt>
                <c:pt idx="409">
                  <c:v>18.17</c:v>
                </c:pt>
                <c:pt idx="410">
                  <c:v>18.26</c:v>
                </c:pt>
                <c:pt idx="411">
                  <c:v>18.85</c:v>
                </c:pt>
                <c:pt idx="412">
                  <c:v>20.01</c:v>
                </c:pt>
                <c:pt idx="413">
                  <c:v>19.25</c:v>
                </c:pt>
                <c:pt idx="414">
                  <c:v>18.68</c:v>
                </c:pt>
                <c:pt idx="415">
                  <c:v>19.28</c:v>
                </c:pt>
                <c:pt idx="416">
                  <c:v>18.03</c:v>
                </c:pt>
                <c:pt idx="417">
                  <c:v>18.15</c:v>
                </c:pt>
                <c:pt idx="418">
                  <c:v>17.57</c:v>
                </c:pt>
                <c:pt idx="419">
                  <c:v>19.08</c:v>
                </c:pt>
                <c:pt idx="420">
                  <c:v>19.65</c:v>
                </c:pt>
                <c:pt idx="421">
                  <c:v>19.47</c:v>
                </c:pt>
                <c:pt idx="422">
                  <c:v>21.22</c:v>
                </c:pt>
                <c:pt idx="423">
                  <c:v>22.26</c:v>
                </c:pt>
                <c:pt idx="424">
                  <c:v>22.23</c:v>
                </c:pt>
                <c:pt idx="425">
                  <c:v>21.67</c:v>
                </c:pt>
                <c:pt idx="426">
                  <c:v>22.72</c:v>
                </c:pt>
                <c:pt idx="427">
                  <c:v>21.07</c:v>
                </c:pt>
                <c:pt idx="428">
                  <c:v>20.8</c:v>
                </c:pt>
                <c:pt idx="429">
                  <c:v>19.5</c:v>
                </c:pt>
                <c:pt idx="430">
                  <c:v>19.51</c:v>
                </c:pt>
                <c:pt idx="431">
                  <c:v>19.41</c:v>
                </c:pt>
                <c:pt idx="432">
                  <c:v>19.18</c:v>
                </c:pt>
                <c:pt idx="433">
                  <c:v>18.82</c:v>
                </c:pt>
                <c:pt idx="434">
                  <c:v>18.45</c:v>
                </c:pt>
                <c:pt idx="435">
                  <c:v>17.37</c:v>
                </c:pt>
                <c:pt idx="436">
                  <c:v>17.69</c:v>
                </c:pt>
                <c:pt idx="437">
                  <c:v>17.19</c:v>
                </c:pt>
                <c:pt idx="438">
                  <c:v>17.62</c:v>
                </c:pt>
                <c:pt idx="439">
                  <c:v>17.04</c:v>
                </c:pt>
                <c:pt idx="440">
                  <c:v>16.55</c:v>
                </c:pt>
                <c:pt idx="441">
                  <c:v>17.67</c:v>
                </c:pt>
                <c:pt idx="442">
                  <c:v>17.68</c:v>
                </c:pt>
                <c:pt idx="443">
                  <c:v>17.71</c:v>
                </c:pt>
                <c:pt idx="444">
                  <c:v>18.05</c:v>
                </c:pt>
                <c:pt idx="445">
                  <c:v>16.82</c:v>
                </c:pt>
                <c:pt idx="446">
                  <c:v>16.43</c:v>
                </c:pt>
                <c:pt idx="447">
                  <c:v>16.33</c:v>
                </c:pt>
                <c:pt idx="448">
                  <c:v>16.1</c:v>
                </c:pt>
                <c:pt idx="449">
                  <c:v>16.55</c:v>
                </c:pt>
                <c:pt idx="450">
                  <c:v>16.55</c:v>
                </c:pt>
                <c:pt idx="451">
                  <c:v>16.86</c:v>
                </c:pt>
                <c:pt idx="452">
                  <c:v>16.74</c:v>
                </c:pt>
                <c:pt idx="453">
                  <c:v>16.93</c:v>
                </c:pt>
                <c:pt idx="454">
                  <c:v>17.62</c:v>
                </c:pt>
                <c:pt idx="455">
                  <c:v>16.75</c:v>
                </c:pt>
                <c:pt idx="456">
                  <c:v>16.47</c:v>
                </c:pt>
                <c:pt idx="457">
                  <c:v>16.94</c:v>
                </c:pt>
                <c:pt idx="458">
                  <c:v>18.6</c:v>
                </c:pt>
                <c:pt idx="459">
                  <c:v>19.11</c:v>
                </c:pt>
                <c:pt idx="460">
                  <c:v>18.8</c:v>
                </c:pt>
                <c:pt idx="461">
                  <c:v>19.48</c:v>
                </c:pt>
                <c:pt idx="462">
                  <c:v>18.98</c:v>
                </c:pt>
                <c:pt idx="463">
                  <c:v>17.44</c:v>
                </c:pt>
                <c:pt idx="464">
                  <c:v>16.71</c:v>
                </c:pt>
                <c:pt idx="465">
                  <c:v>16.23</c:v>
                </c:pt>
                <c:pt idx="466">
                  <c:v>16.32</c:v>
                </c:pt>
                <c:pt idx="467">
                  <c:v>16.77</c:v>
                </c:pt>
                <c:pt idx="468">
                  <c:v>16.27</c:v>
                </c:pt>
                <c:pt idx="469">
                  <c:v>16.63</c:v>
                </c:pt>
                <c:pt idx="470">
                  <c:v>16.3</c:v>
                </c:pt>
                <c:pt idx="471">
                  <c:v>17.09</c:v>
                </c:pt>
                <c:pt idx="472">
                  <c:v>16.54</c:v>
                </c:pt>
                <c:pt idx="473">
                  <c:v>17.63</c:v>
                </c:pt>
                <c:pt idx="474">
                  <c:v>17.87</c:v>
                </c:pt>
                <c:pt idx="475">
                  <c:v>16.73</c:v>
                </c:pt>
                <c:pt idx="476">
                  <c:v>16.41</c:v>
                </c:pt>
                <c:pt idx="477">
                  <c:v>17.23</c:v>
                </c:pt>
                <c:pt idx="478">
                  <c:v>15.93</c:v>
                </c:pt>
                <c:pt idx="479">
                  <c:v>15.58</c:v>
                </c:pt>
                <c:pt idx="480">
                  <c:v>16.16</c:v>
                </c:pt>
                <c:pt idx="481">
                  <c:v>16.42</c:v>
                </c:pt>
                <c:pt idx="482">
                  <c:v>16.94</c:v>
                </c:pt>
                <c:pt idx="483">
                  <c:v>16.49</c:v>
                </c:pt>
                <c:pt idx="484">
                  <c:v>16.66</c:v>
                </c:pt>
                <c:pt idx="485">
                  <c:v>17.45</c:v>
                </c:pt>
                <c:pt idx="486">
                  <c:v>17.09</c:v>
                </c:pt>
                <c:pt idx="487">
                  <c:v>17.68</c:v>
                </c:pt>
                <c:pt idx="488">
                  <c:v>18.31</c:v>
                </c:pt>
                <c:pt idx="489">
                  <c:v>18.22</c:v>
                </c:pt>
                <c:pt idx="490">
                  <c:v>17.49</c:v>
                </c:pt>
                <c:pt idx="491">
                  <c:v>16.73</c:v>
                </c:pt>
                <c:pt idx="492">
                  <c:v>15.5</c:v>
                </c:pt>
                <c:pt idx="493">
                  <c:v>15.61</c:v>
                </c:pt>
                <c:pt idx="494">
                  <c:v>16.75</c:v>
                </c:pt>
                <c:pt idx="495">
                  <c:v>16.82</c:v>
                </c:pt>
                <c:pt idx="496">
                  <c:v>18.04</c:v>
                </c:pt>
                <c:pt idx="497">
                  <c:v>16.75</c:v>
                </c:pt>
                <c:pt idx="498">
                  <c:v>15.56</c:v>
                </c:pt>
                <c:pt idx="499">
                  <c:v>15</c:v>
                </c:pt>
                <c:pt idx="500">
                  <c:v>15.21</c:v>
                </c:pt>
                <c:pt idx="501">
                  <c:v>14.34</c:v>
                </c:pt>
                <c:pt idx="502">
                  <c:v>14.71</c:v>
                </c:pt>
                <c:pt idx="503">
                  <c:v>14.84</c:v>
                </c:pt>
                <c:pt idx="504">
                  <c:v>14.55</c:v>
                </c:pt>
                <c:pt idx="505">
                  <c:v>15.35</c:v>
                </c:pt>
                <c:pt idx="506">
                  <c:v>16.78</c:v>
                </c:pt>
                <c:pt idx="507">
                  <c:v>17.14</c:v>
                </c:pt>
                <c:pt idx="508">
                  <c:v>16.63</c:v>
                </c:pt>
                <c:pt idx="509">
                  <c:v>17.11</c:v>
                </c:pt>
                <c:pt idx="510">
                  <c:v>17.34</c:v>
                </c:pt>
                <c:pt idx="511">
                  <c:v>17.87</c:v>
                </c:pt>
                <c:pt idx="512">
                  <c:v>17.71</c:v>
                </c:pt>
                <c:pt idx="513">
                  <c:v>16</c:v>
                </c:pt>
                <c:pt idx="514">
                  <c:v>16.39</c:v>
                </c:pt>
                <c:pt idx="515">
                  <c:v>15.94</c:v>
                </c:pt>
                <c:pt idx="516">
                  <c:v>1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12698"/>
        <c:axId val="73091195"/>
      </c:lineChart>
      <c:catAx>
        <c:axId val="2219011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89386"/>
        <c:crossesAt val="0"/>
        <c:auto val="1"/>
        <c:lblAlgn val="ctr"/>
        <c:lblOffset val="100"/>
        <c:noMultiLvlLbl val="0"/>
      </c:catAx>
      <c:valAx>
        <c:axId val="70089386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602522477522478"/>
              <c:y val="0.069655427936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0118"/>
        <c:crossesAt val="1"/>
        <c:crossBetween val="midCat"/>
      </c:valAx>
      <c:catAx>
        <c:axId val="38412698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91195"/>
        <c:auto val="1"/>
        <c:lblAlgn val="ctr"/>
        <c:lblOffset val="100"/>
        <c:noMultiLvlLbl val="0"/>
      </c:catAx>
      <c:valAx>
        <c:axId val="7309119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3169330669331"/>
              <c:y val="0.0608558725453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126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62437562438"/>
          <c:y val="0.829010744720267"/>
          <c:w val="0.72465034965035"/>
          <c:h val="0.07187847350870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4736709973"/>
          <c:y val="0.110636277302944"/>
          <c:w val="0.962279545597188"/>
          <c:h val="0.721177587844255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C$10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1:$E$527</c:f>
              <c:strCache>
                <c:ptCount val="51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Jan. 03</c:v>
                </c:pt>
                <c:pt idx="240">
                  <c:v>Jan. 03</c:v>
                </c:pt>
                <c:pt idx="241">
                  <c:v>Jan. 03</c:v>
                </c:pt>
                <c:pt idx="242">
                  <c:v>Jan. 03</c:v>
                </c:pt>
                <c:pt idx="243">
                  <c:v>Jan. 03</c:v>
                </c:pt>
                <c:pt idx="244">
                  <c:v>Jan. 03</c:v>
                </c:pt>
                <c:pt idx="245">
                  <c:v>Jan. 03</c:v>
                </c:pt>
                <c:pt idx="246">
                  <c:v>Jan. 03</c:v>
                </c:pt>
                <c:pt idx="247">
                  <c:v>Jan. 03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Feb. 03</c:v>
                </c:pt>
                <c:pt idx="261">
                  <c:v>Feb. 03</c:v>
                </c:pt>
                <c:pt idx="262">
                  <c:v>Feb. 03</c:v>
                </c:pt>
                <c:pt idx="263">
                  <c:v>Feb. 03</c:v>
                </c:pt>
                <c:pt idx="264">
                  <c:v>Feb. 03</c:v>
                </c:pt>
                <c:pt idx="265">
                  <c:v>Feb. 03</c:v>
                </c:pt>
                <c:pt idx="266">
                  <c:v>Feb. 03</c:v>
                </c:pt>
                <c:pt idx="267">
                  <c:v>Feb. 03</c:v>
                </c:pt>
                <c:pt idx="268">
                  <c:v>Feb. 03</c:v>
                </c:pt>
                <c:pt idx="269">
                  <c:v>Feb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Mar. 03</c:v>
                </c:pt>
                <c:pt idx="280">
                  <c:v>Mar. 03</c:v>
                </c:pt>
                <c:pt idx="281">
                  <c:v>Mar. 03</c:v>
                </c:pt>
                <c:pt idx="282">
                  <c:v>Mar. 03</c:v>
                </c:pt>
                <c:pt idx="283">
                  <c:v>Mar. 03</c:v>
                </c:pt>
                <c:pt idx="284">
                  <c:v>Mar. 03</c:v>
                </c:pt>
                <c:pt idx="285">
                  <c:v>Mar. 03</c:v>
                </c:pt>
                <c:pt idx="286">
                  <c:v>Mar. 03</c:v>
                </c:pt>
                <c:pt idx="287">
                  <c:v>Mar. 03</c:v>
                </c:pt>
                <c:pt idx="288">
                  <c:v>Mar. 03</c:v>
                </c:pt>
                <c:pt idx="289">
                  <c:v>Mar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Apr. 03</c:v>
                </c:pt>
                <c:pt idx="301">
                  <c:v>Apr. 03</c:v>
                </c:pt>
                <c:pt idx="302">
                  <c:v>Apr. 03</c:v>
                </c:pt>
                <c:pt idx="303">
                  <c:v>Apr. 03</c:v>
                </c:pt>
                <c:pt idx="304">
                  <c:v>Apr. 03</c:v>
                </c:pt>
                <c:pt idx="305">
                  <c:v>Apr. 03</c:v>
                </c:pt>
                <c:pt idx="306">
                  <c:v>Apr. 03</c:v>
                </c:pt>
                <c:pt idx="307">
                  <c:v>Apr. 03</c:v>
                </c:pt>
                <c:pt idx="308">
                  <c:v>Apr. 03</c:v>
                </c:pt>
                <c:pt idx="309">
                  <c:v>Apr. 03</c:v>
                </c:pt>
                <c:pt idx="310">
                  <c:v>Ap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May. 03</c:v>
                </c:pt>
                <c:pt idx="322">
                  <c:v>May. 03</c:v>
                </c:pt>
                <c:pt idx="323">
                  <c:v>May. 03</c:v>
                </c:pt>
                <c:pt idx="324">
                  <c:v>May. 03</c:v>
                </c:pt>
                <c:pt idx="325">
                  <c:v>May. 03</c:v>
                </c:pt>
                <c:pt idx="326">
                  <c:v>May. 03</c:v>
                </c:pt>
                <c:pt idx="327">
                  <c:v>May. 03</c:v>
                </c:pt>
                <c:pt idx="328">
                  <c:v>May. 03</c:v>
                </c:pt>
                <c:pt idx="329">
                  <c:v>May. 03</c:v>
                </c:pt>
                <c:pt idx="330">
                  <c:v>May. 03</c:v>
                </c:pt>
                <c:pt idx="331">
                  <c:v>May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Jun. 03</c:v>
                </c:pt>
                <c:pt idx="343">
                  <c:v>Jun. 03</c:v>
                </c:pt>
                <c:pt idx="344">
                  <c:v>Jun. 03</c:v>
                </c:pt>
                <c:pt idx="345">
                  <c:v>Jun. 03</c:v>
                </c:pt>
                <c:pt idx="346">
                  <c:v>Jun. 03</c:v>
                </c:pt>
                <c:pt idx="347">
                  <c:v>Jun. 03</c:v>
                </c:pt>
                <c:pt idx="348">
                  <c:v>Jun. 03</c:v>
                </c:pt>
                <c:pt idx="349">
                  <c:v>Jun. 03</c:v>
                </c:pt>
                <c:pt idx="350">
                  <c:v>Jun. 03</c:v>
                </c:pt>
                <c:pt idx="351">
                  <c:v>Jun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l. 03</c:v>
                </c:pt>
                <c:pt idx="364">
                  <c:v>Jul. 03</c:v>
                </c:pt>
                <c:pt idx="365">
                  <c:v>Jul. 03</c:v>
                </c:pt>
                <c:pt idx="366">
                  <c:v>Jul. 03</c:v>
                </c:pt>
                <c:pt idx="367">
                  <c:v>Jul. 03</c:v>
                </c:pt>
                <c:pt idx="368">
                  <c:v>Jul. 03</c:v>
                </c:pt>
                <c:pt idx="369">
                  <c:v>Jul. 03</c:v>
                </c:pt>
                <c:pt idx="370">
                  <c:v>Jul. 03</c:v>
                </c:pt>
                <c:pt idx="371">
                  <c:v>Jul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Aug. 03</c:v>
                </c:pt>
                <c:pt idx="386">
                  <c:v>Aug. 03</c:v>
                </c:pt>
                <c:pt idx="387">
                  <c:v>Aug. 03</c:v>
                </c:pt>
                <c:pt idx="388">
                  <c:v>Aug. 03</c:v>
                </c:pt>
                <c:pt idx="389">
                  <c:v>Aug. 03</c:v>
                </c:pt>
                <c:pt idx="390">
                  <c:v>Aug. 03</c:v>
                </c:pt>
                <c:pt idx="391">
                  <c:v>Aug. 03</c:v>
                </c:pt>
                <c:pt idx="392">
                  <c:v>Aug. 03</c:v>
                </c:pt>
                <c:pt idx="393">
                  <c:v>Aug. 03</c:v>
                </c:pt>
                <c:pt idx="394">
                  <c:v>Aug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Sep. 03</c:v>
                </c:pt>
                <c:pt idx="407">
                  <c:v>Sep. 03</c:v>
                </c:pt>
                <c:pt idx="408">
                  <c:v>Sep. 03</c:v>
                </c:pt>
                <c:pt idx="409">
                  <c:v>Sep. 03</c:v>
                </c:pt>
                <c:pt idx="410">
                  <c:v>Sep. 03</c:v>
                </c:pt>
                <c:pt idx="411">
                  <c:v>Sep. 03</c:v>
                </c:pt>
                <c:pt idx="412">
                  <c:v>Sep. 03</c:v>
                </c:pt>
                <c:pt idx="413">
                  <c:v>Sep. 03</c:v>
                </c:pt>
                <c:pt idx="414">
                  <c:v>Sep. 03</c:v>
                </c:pt>
                <c:pt idx="415">
                  <c:v>Sep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Oct. 03</c:v>
                </c:pt>
                <c:pt idx="428">
                  <c:v>Oct. 03</c:v>
                </c:pt>
                <c:pt idx="429">
                  <c:v>Oct. 03</c:v>
                </c:pt>
                <c:pt idx="430">
                  <c:v>Oct. 03</c:v>
                </c:pt>
                <c:pt idx="431">
                  <c:v>Oct. 03</c:v>
                </c:pt>
                <c:pt idx="432">
                  <c:v>Oct. 03</c:v>
                </c:pt>
                <c:pt idx="433">
                  <c:v>Oct. 03</c:v>
                </c:pt>
                <c:pt idx="434">
                  <c:v>Oct. 03</c:v>
                </c:pt>
                <c:pt idx="435">
                  <c:v>Oct. 03</c:v>
                </c:pt>
                <c:pt idx="436">
                  <c:v>Oc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Nov. 03</c:v>
                </c:pt>
                <c:pt idx="450">
                  <c:v>Nov. 03</c:v>
                </c:pt>
                <c:pt idx="451">
                  <c:v>Nov. 03</c:v>
                </c:pt>
                <c:pt idx="452">
                  <c:v>Nov. 03</c:v>
                </c:pt>
                <c:pt idx="453">
                  <c:v>Nov. 03</c:v>
                </c:pt>
                <c:pt idx="454">
                  <c:v>Nov. 03</c:v>
                </c:pt>
                <c:pt idx="455">
                  <c:v>Nov. 03</c:v>
                </c:pt>
                <c:pt idx="456">
                  <c:v>Nov. 03</c:v>
                </c:pt>
                <c:pt idx="457">
                  <c:v>Nov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Dec. 03</c:v>
                </c:pt>
                <c:pt idx="468">
                  <c:v>Dec. 03</c:v>
                </c:pt>
                <c:pt idx="469">
                  <c:v>Dec. 03</c:v>
                </c:pt>
                <c:pt idx="470">
                  <c:v>Dec. 03</c:v>
                </c:pt>
                <c:pt idx="471">
                  <c:v>Dec. 03</c:v>
                </c:pt>
                <c:pt idx="472">
                  <c:v>Dec. 03</c:v>
                </c:pt>
                <c:pt idx="473">
                  <c:v>Dec. 03</c:v>
                </c:pt>
                <c:pt idx="474">
                  <c:v>Dec. 03</c:v>
                </c:pt>
                <c:pt idx="475">
                  <c:v>Dec. 03</c:v>
                </c:pt>
                <c:pt idx="476">
                  <c:v>Dec. 03</c:v>
                </c:pt>
                <c:pt idx="477">
                  <c:v>Dec. 03</c:v>
                </c:pt>
                <c:pt idx="478">
                  <c:v>Dec. 03</c:v>
                </c:pt>
                <c:pt idx="479">
                  <c:v>Dec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Jan. 04</c:v>
                </c:pt>
                <c:pt idx="490">
                  <c:v>Jan. 04</c:v>
                </c:pt>
                <c:pt idx="491">
                  <c:v>Jan. 04</c:v>
                </c:pt>
                <c:pt idx="492">
                  <c:v>Jan. 04</c:v>
                </c:pt>
                <c:pt idx="493">
                  <c:v>Jan. 04</c:v>
                </c:pt>
                <c:pt idx="494">
                  <c:v>Jan. 04</c:v>
                </c:pt>
                <c:pt idx="495">
                  <c:v>Jan. 04</c:v>
                </c:pt>
                <c:pt idx="496">
                  <c:v>Jan. 04</c:v>
                </c:pt>
                <c:pt idx="497">
                  <c:v>Jan. 04</c:v>
                </c:pt>
                <c:pt idx="498">
                  <c:v>Jan. 04</c:v>
                </c:pt>
                <c:pt idx="499">
                  <c:v>Jan. 04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Feb. 04</c:v>
                </c:pt>
                <c:pt idx="510">
                  <c:v>Feb. 04</c:v>
                </c:pt>
                <c:pt idx="511">
                  <c:v>Feb. 04</c:v>
                </c:pt>
                <c:pt idx="512">
                  <c:v>Feb. 04</c:v>
                </c:pt>
                <c:pt idx="513">
                  <c:v>Feb. 04</c:v>
                </c:pt>
                <c:pt idx="514">
                  <c:v>Feb. 04</c:v>
                </c:pt>
                <c:pt idx="515">
                  <c:v>Feb. 04</c:v>
                </c:pt>
                <c:pt idx="516">
                  <c:v>Feb. 04</c:v>
                </c:pt>
              </c:strCache>
            </c:strRef>
          </c:cat>
          <c:val>
            <c:numRef>
              <c:f>'3ábra-adat'!$C$11:$C$527</c:f>
              <c:numCache>
                <c:formatCode>General</c:formatCode>
                <c:ptCount val="517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697</c:v>
                </c:pt>
                <c:pt idx="240">
                  <c:v>690</c:v>
                </c:pt>
                <c:pt idx="241">
                  <c:v>675</c:v>
                </c:pt>
                <c:pt idx="242">
                  <c:v>677</c:v>
                </c:pt>
                <c:pt idx="243">
                  <c:v>678</c:v>
                </c:pt>
                <c:pt idx="244">
                  <c:v>669</c:v>
                </c:pt>
                <c:pt idx="245">
                  <c:v>663</c:v>
                </c:pt>
                <c:pt idx="246">
                  <c:v>660</c:v>
                </c:pt>
                <c:pt idx="247">
                  <c:v>665</c:v>
                </c:pt>
                <c:pt idx="248">
                  <c:v>673</c:v>
                </c:pt>
                <c:pt idx="249">
                  <c:v>673</c:v>
                </c:pt>
                <c:pt idx="250">
                  <c:v>684</c:v>
                </c:pt>
                <c:pt idx="251">
                  <c:v>698</c:v>
                </c:pt>
                <c:pt idx="252">
                  <c:v>709</c:v>
                </c:pt>
                <c:pt idx="253">
                  <c:v>704</c:v>
                </c:pt>
                <c:pt idx="254">
                  <c:v>715</c:v>
                </c:pt>
                <c:pt idx="255">
                  <c:v>711</c:v>
                </c:pt>
                <c:pt idx="256">
                  <c:v>702</c:v>
                </c:pt>
                <c:pt idx="257">
                  <c:v>692</c:v>
                </c:pt>
                <c:pt idx="258">
                  <c:v>693</c:v>
                </c:pt>
                <c:pt idx="259">
                  <c:v>687</c:v>
                </c:pt>
                <c:pt idx="260">
                  <c:v>682</c:v>
                </c:pt>
                <c:pt idx="261">
                  <c:v>692</c:v>
                </c:pt>
                <c:pt idx="262">
                  <c:v>685</c:v>
                </c:pt>
                <c:pt idx="263">
                  <c:v>691</c:v>
                </c:pt>
                <c:pt idx="264">
                  <c:v>691</c:v>
                </c:pt>
                <c:pt idx="265">
                  <c:v>683</c:v>
                </c:pt>
                <c:pt idx="266">
                  <c:v>678</c:v>
                </c:pt>
                <c:pt idx="267">
                  <c:v>686</c:v>
                </c:pt>
                <c:pt idx="268">
                  <c:v>695</c:v>
                </c:pt>
                <c:pt idx="269">
                  <c:v>689</c:v>
                </c:pt>
                <c:pt idx="270">
                  <c:v>679</c:v>
                </c:pt>
                <c:pt idx="271">
                  <c:v>681</c:v>
                </c:pt>
                <c:pt idx="272">
                  <c:v>678</c:v>
                </c:pt>
                <c:pt idx="273">
                  <c:v>670</c:v>
                </c:pt>
                <c:pt idx="274">
                  <c:v>666</c:v>
                </c:pt>
                <c:pt idx="275">
                  <c:v>669</c:v>
                </c:pt>
                <c:pt idx="276">
                  <c:v>670</c:v>
                </c:pt>
                <c:pt idx="277">
                  <c:v>669</c:v>
                </c:pt>
                <c:pt idx="278">
                  <c:v>659</c:v>
                </c:pt>
                <c:pt idx="279">
                  <c:v>660</c:v>
                </c:pt>
                <c:pt idx="280">
                  <c:v>665</c:v>
                </c:pt>
                <c:pt idx="281">
                  <c:v>659</c:v>
                </c:pt>
                <c:pt idx="282">
                  <c:v>644</c:v>
                </c:pt>
                <c:pt idx="283">
                  <c:v>647</c:v>
                </c:pt>
                <c:pt idx="284">
                  <c:v>655</c:v>
                </c:pt>
                <c:pt idx="285">
                  <c:v>654</c:v>
                </c:pt>
                <c:pt idx="286">
                  <c:v>652</c:v>
                </c:pt>
                <c:pt idx="287">
                  <c:v>639</c:v>
                </c:pt>
                <c:pt idx="288">
                  <c:v>641</c:v>
                </c:pt>
                <c:pt idx="289">
                  <c:v>639</c:v>
                </c:pt>
                <c:pt idx="290">
                  <c:v>626</c:v>
                </c:pt>
                <c:pt idx="291">
                  <c:v>639</c:v>
                </c:pt>
                <c:pt idx="292">
                  <c:v>637</c:v>
                </c:pt>
                <c:pt idx="293">
                  <c:v>620</c:v>
                </c:pt>
                <c:pt idx="294">
                  <c:v>641</c:v>
                </c:pt>
                <c:pt idx="295">
                  <c:v>629</c:v>
                </c:pt>
                <c:pt idx="296">
                  <c:v>628</c:v>
                </c:pt>
                <c:pt idx="297">
                  <c:v>635</c:v>
                </c:pt>
                <c:pt idx="298">
                  <c:v>630</c:v>
                </c:pt>
                <c:pt idx="299">
                  <c:v>626</c:v>
                </c:pt>
                <c:pt idx="300">
                  <c:v>615</c:v>
                </c:pt>
                <c:pt idx="301">
                  <c:v>597</c:v>
                </c:pt>
                <c:pt idx="302">
                  <c:v>586</c:v>
                </c:pt>
                <c:pt idx="303">
                  <c:v>585</c:v>
                </c:pt>
                <c:pt idx="304">
                  <c:v>575</c:v>
                </c:pt>
                <c:pt idx="305">
                  <c:v>586</c:v>
                </c:pt>
                <c:pt idx="306">
                  <c:v>593</c:v>
                </c:pt>
                <c:pt idx="307">
                  <c:v>596</c:v>
                </c:pt>
                <c:pt idx="308">
                  <c:v>587</c:v>
                </c:pt>
                <c:pt idx="309">
                  <c:v>572</c:v>
                </c:pt>
                <c:pt idx="310">
                  <c:v>568</c:v>
                </c:pt>
                <c:pt idx="311">
                  <c:v>570</c:v>
                </c:pt>
                <c:pt idx="312">
                  <c:v>565</c:v>
                </c:pt>
                <c:pt idx="313">
                  <c:v>560</c:v>
                </c:pt>
                <c:pt idx="314">
                  <c:v>557</c:v>
                </c:pt>
                <c:pt idx="315">
                  <c:v>555</c:v>
                </c:pt>
                <c:pt idx="316">
                  <c:v>562</c:v>
                </c:pt>
                <c:pt idx="317">
                  <c:v>562</c:v>
                </c:pt>
                <c:pt idx="318">
                  <c:v>556</c:v>
                </c:pt>
                <c:pt idx="319">
                  <c:v>547</c:v>
                </c:pt>
                <c:pt idx="320">
                  <c:v>534</c:v>
                </c:pt>
                <c:pt idx="321">
                  <c:v>529</c:v>
                </c:pt>
                <c:pt idx="322">
                  <c:v>512</c:v>
                </c:pt>
                <c:pt idx="323">
                  <c:v>515</c:v>
                </c:pt>
                <c:pt idx="324">
                  <c:v>528</c:v>
                </c:pt>
                <c:pt idx="325">
                  <c:v>521</c:v>
                </c:pt>
                <c:pt idx="326">
                  <c:v>514</c:v>
                </c:pt>
                <c:pt idx="327">
                  <c:v>509</c:v>
                </c:pt>
                <c:pt idx="328">
                  <c:v>503</c:v>
                </c:pt>
                <c:pt idx="329">
                  <c:v>496</c:v>
                </c:pt>
                <c:pt idx="330">
                  <c:v>511</c:v>
                </c:pt>
                <c:pt idx="331">
                  <c:v>524</c:v>
                </c:pt>
                <c:pt idx="332">
                  <c:v>533</c:v>
                </c:pt>
                <c:pt idx="333">
                  <c:v>535</c:v>
                </c:pt>
                <c:pt idx="334">
                  <c:v>550</c:v>
                </c:pt>
                <c:pt idx="335">
                  <c:v>537</c:v>
                </c:pt>
                <c:pt idx="336">
                  <c:v>529</c:v>
                </c:pt>
                <c:pt idx="337">
                  <c:v>524</c:v>
                </c:pt>
                <c:pt idx="338">
                  <c:v>518</c:v>
                </c:pt>
                <c:pt idx="339">
                  <c:v>521</c:v>
                </c:pt>
                <c:pt idx="340">
                  <c:v>518</c:v>
                </c:pt>
                <c:pt idx="341">
                  <c:v>520</c:v>
                </c:pt>
                <c:pt idx="342">
                  <c:v>516</c:v>
                </c:pt>
                <c:pt idx="343">
                  <c:v>517</c:v>
                </c:pt>
                <c:pt idx="344">
                  <c:v>510</c:v>
                </c:pt>
                <c:pt idx="345">
                  <c:v>496</c:v>
                </c:pt>
                <c:pt idx="346">
                  <c:v>492</c:v>
                </c:pt>
                <c:pt idx="347">
                  <c:v>495</c:v>
                </c:pt>
                <c:pt idx="348">
                  <c:v>503</c:v>
                </c:pt>
                <c:pt idx="349">
                  <c:v>503</c:v>
                </c:pt>
                <c:pt idx="350">
                  <c:v>500</c:v>
                </c:pt>
                <c:pt idx="351">
                  <c:v>496</c:v>
                </c:pt>
                <c:pt idx="352">
                  <c:v>484</c:v>
                </c:pt>
                <c:pt idx="353">
                  <c:v>476</c:v>
                </c:pt>
                <c:pt idx="354">
                  <c:v>487</c:v>
                </c:pt>
                <c:pt idx="355">
                  <c:v>498</c:v>
                </c:pt>
                <c:pt idx="356">
                  <c:v>504</c:v>
                </c:pt>
                <c:pt idx="357">
                  <c:v>512</c:v>
                </c:pt>
                <c:pt idx="358">
                  <c:v>508</c:v>
                </c:pt>
                <c:pt idx="359">
                  <c:v>505</c:v>
                </c:pt>
                <c:pt idx="360">
                  <c:v>511</c:v>
                </c:pt>
                <c:pt idx="361">
                  <c:v>517</c:v>
                </c:pt>
                <c:pt idx="362">
                  <c:v>515</c:v>
                </c:pt>
                <c:pt idx="363">
                  <c:v>510</c:v>
                </c:pt>
                <c:pt idx="364">
                  <c:v>515</c:v>
                </c:pt>
                <c:pt idx="365">
                  <c:v>520</c:v>
                </c:pt>
                <c:pt idx="366">
                  <c:v>535</c:v>
                </c:pt>
                <c:pt idx="367">
                  <c:v>532</c:v>
                </c:pt>
                <c:pt idx="368">
                  <c:v>529</c:v>
                </c:pt>
                <c:pt idx="369">
                  <c:v>528</c:v>
                </c:pt>
                <c:pt idx="370">
                  <c:v>534</c:v>
                </c:pt>
                <c:pt idx="371">
                  <c:v>522</c:v>
                </c:pt>
                <c:pt idx="372">
                  <c:v>520</c:v>
                </c:pt>
                <c:pt idx="373">
                  <c:v>521</c:v>
                </c:pt>
                <c:pt idx="374">
                  <c:v>510</c:v>
                </c:pt>
                <c:pt idx="375">
                  <c:v>502</c:v>
                </c:pt>
                <c:pt idx="376">
                  <c:v>487</c:v>
                </c:pt>
                <c:pt idx="377">
                  <c:v>488</c:v>
                </c:pt>
                <c:pt idx="378">
                  <c:v>492</c:v>
                </c:pt>
                <c:pt idx="379">
                  <c:v>493</c:v>
                </c:pt>
                <c:pt idx="380">
                  <c:v>489</c:v>
                </c:pt>
                <c:pt idx="381">
                  <c:v>486</c:v>
                </c:pt>
                <c:pt idx="382">
                  <c:v>491</c:v>
                </c:pt>
                <c:pt idx="383">
                  <c:v>503</c:v>
                </c:pt>
                <c:pt idx="384">
                  <c:v>506</c:v>
                </c:pt>
                <c:pt idx="385">
                  <c:v>533</c:v>
                </c:pt>
                <c:pt idx="386">
                  <c:v>547</c:v>
                </c:pt>
                <c:pt idx="387">
                  <c:v>529</c:v>
                </c:pt>
                <c:pt idx="388">
                  <c:v>547</c:v>
                </c:pt>
                <c:pt idx="389">
                  <c:v>532</c:v>
                </c:pt>
                <c:pt idx="390">
                  <c:v>512</c:v>
                </c:pt>
                <c:pt idx="391">
                  <c:v>509</c:v>
                </c:pt>
                <c:pt idx="392">
                  <c:v>508</c:v>
                </c:pt>
                <c:pt idx="393">
                  <c:v>504</c:v>
                </c:pt>
                <c:pt idx="394">
                  <c:v>502</c:v>
                </c:pt>
                <c:pt idx="395">
                  <c:v>502</c:v>
                </c:pt>
                <c:pt idx="396">
                  <c:v>500</c:v>
                </c:pt>
                <c:pt idx="397">
                  <c:v>495</c:v>
                </c:pt>
                <c:pt idx="398">
                  <c:v>488</c:v>
                </c:pt>
                <c:pt idx="399">
                  <c:v>481</c:v>
                </c:pt>
                <c:pt idx="400">
                  <c:v>480</c:v>
                </c:pt>
                <c:pt idx="401">
                  <c:v>478</c:v>
                </c:pt>
                <c:pt idx="402">
                  <c:v>477</c:v>
                </c:pt>
                <c:pt idx="403">
                  <c:v>470</c:v>
                </c:pt>
                <c:pt idx="404">
                  <c:v>478</c:v>
                </c:pt>
                <c:pt idx="405">
                  <c:v>482</c:v>
                </c:pt>
                <c:pt idx="406">
                  <c:v>471</c:v>
                </c:pt>
                <c:pt idx="407">
                  <c:v>470</c:v>
                </c:pt>
                <c:pt idx="408">
                  <c:v>466</c:v>
                </c:pt>
                <c:pt idx="409">
                  <c:v>468</c:v>
                </c:pt>
                <c:pt idx="410">
                  <c:v>462</c:v>
                </c:pt>
                <c:pt idx="411">
                  <c:v>470</c:v>
                </c:pt>
                <c:pt idx="412">
                  <c:v>467</c:v>
                </c:pt>
                <c:pt idx="413">
                  <c:v>461</c:v>
                </c:pt>
                <c:pt idx="414">
                  <c:v>463</c:v>
                </c:pt>
                <c:pt idx="415">
                  <c:v>464</c:v>
                </c:pt>
                <c:pt idx="416">
                  <c:v>464</c:v>
                </c:pt>
                <c:pt idx="417">
                  <c:v>465</c:v>
                </c:pt>
                <c:pt idx="418">
                  <c:v>464</c:v>
                </c:pt>
                <c:pt idx="419">
                  <c:v>460</c:v>
                </c:pt>
                <c:pt idx="420">
                  <c:v>465</c:v>
                </c:pt>
                <c:pt idx="421">
                  <c:v>471</c:v>
                </c:pt>
                <c:pt idx="422">
                  <c:v>467</c:v>
                </c:pt>
                <c:pt idx="423">
                  <c:v>468</c:v>
                </c:pt>
                <c:pt idx="424">
                  <c:v>474</c:v>
                </c:pt>
                <c:pt idx="425">
                  <c:v>473</c:v>
                </c:pt>
                <c:pt idx="426">
                  <c:v>486</c:v>
                </c:pt>
                <c:pt idx="427">
                  <c:v>487</c:v>
                </c:pt>
                <c:pt idx="428">
                  <c:v>483</c:v>
                </c:pt>
                <c:pt idx="429">
                  <c:v>468</c:v>
                </c:pt>
                <c:pt idx="430">
                  <c:v>468</c:v>
                </c:pt>
                <c:pt idx="431">
                  <c:v>459</c:v>
                </c:pt>
                <c:pt idx="432">
                  <c:v>446</c:v>
                </c:pt>
                <c:pt idx="433">
                  <c:v>442</c:v>
                </c:pt>
                <c:pt idx="434">
                  <c:v>444</c:v>
                </c:pt>
                <c:pt idx="435">
                  <c:v>433</c:v>
                </c:pt>
                <c:pt idx="436">
                  <c:v>430</c:v>
                </c:pt>
                <c:pt idx="437">
                  <c:v>426</c:v>
                </c:pt>
                <c:pt idx="438">
                  <c:v>442</c:v>
                </c:pt>
                <c:pt idx="439">
                  <c:v>445</c:v>
                </c:pt>
                <c:pt idx="440">
                  <c:v>443</c:v>
                </c:pt>
                <c:pt idx="441">
                  <c:v>457</c:v>
                </c:pt>
                <c:pt idx="442">
                  <c:v>459</c:v>
                </c:pt>
                <c:pt idx="443">
                  <c:v>466</c:v>
                </c:pt>
                <c:pt idx="444">
                  <c:v>467</c:v>
                </c:pt>
                <c:pt idx="445">
                  <c:v>470</c:v>
                </c:pt>
                <c:pt idx="446">
                  <c:v>460</c:v>
                </c:pt>
                <c:pt idx="447">
                  <c:v>458</c:v>
                </c:pt>
                <c:pt idx="448">
                  <c:v>455</c:v>
                </c:pt>
                <c:pt idx="449">
                  <c:v>447</c:v>
                </c:pt>
                <c:pt idx="450">
                  <c:v>444</c:v>
                </c:pt>
                <c:pt idx="451">
                  <c:v>444</c:v>
                </c:pt>
                <c:pt idx="452">
                  <c:v>442</c:v>
                </c:pt>
                <c:pt idx="453">
                  <c:v>441</c:v>
                </c:pt>
                <c:pt idx="454">
                  <c:v>437</c:v>
                </c:pt>
                <c:pt idx="455">
                  <c:v>436</c:v>
                </c:pt>
                <c:pt idx="456">
                  <c:v>445</c:v>
                </c:pt>
                <c:pt idx="457">
                  <c:v>448</c:v>
                </c:pt>
                <c:pt idx="458">
                  <c:v>452</c:v>
                </c:pt>
                <c:pt idx="459">
                  <c:v>453</c:v>
                </c:pt>
                <c:pt idx="460">
                  <c:v>451</c:v>
                </c:pt>
                <c:pt idx="461">
                  <c:v>455</c:v>
                </c:pt>
                <c:pt idx="462">
                  <c:v>452</c:v>
                </c:pt>
                <c:pt idx="463">
                  <c:v>446</c:v>
                </c:pt>
                <c:pt idx="464">
                  <c:v>449</c:v>
                </c:pt>
                <c:pt idx="465">
                  <c:v>448</c:v>
                </c:pt>
                <c:pt idx="466">
                  <c:v>437</c:v>
                </c:pt>
                <c:pt idx="467">
                  <c:v>427</c:v>
                </c:pt>
                <c:pt idx="468">
                  <c:v>428</c:v>
                </c:pt>
                <c:pt idx="469">
                  <c:v>421</c:v>
                </c:pt>
                <c:pt idx="470">
                  <c:v>418</c:v>
                </c:pt>
                <c:pt idx="471">
                  <c:v>427</c:v>
                </c:pt>
                <c:pt idx="472">
                  <c:v>414</c:v>
                </c:pt>
                <c:pt idx="473">
                  <c:v>406</c:v>
                </c:pt>
                <c:pt idx="474">
                  <c:v>413</c:v>
                </c:pt>
                <c:pt idx="475">
                  <c:v>424</c:v>
                </c:pt>
                <c:pt idx="476">
                  <c:v>421</c:v>
                </c:pt>
                <c:pt idx="477">
                  <c:v>417</c:v>
                </c:pt>
                <c:pt idx="478">
                  <c:v>415</c:v>
                </c:pt>
                <c:pt idx="479">
                  <c:v>413</c:v>
                </c:pt>
                <c:pt idx="480">
                  <c:v>412</c:v>
                </c:pt>
                <c:pt idx="481">
                  <c:v>412</c:v>
                </c:pt>
                <c:pt idx="482">
                  <c:v>409</c:v>
                </c:pt>
                <c:pt idx="483">
                  <c:v>409</c:v>
                </c:pt>
                <c:pt idx="484">
                  <c:v>408</c:v>
                </c:pt>
                <c:pt idx="485">
                  <c:v>415</c:v>
                </c:pt>
                <c:pt idx="486">
                  <c:v>409</c:v>
                </c:pt>
                <c:pt idx="487">
                  <c:v>405</c:v>
                </c:pt>
                <c:pt idx="488">
                  <c:v>403</c:v>
                </c:pt>
                <c:pt idx="489">
                  <c:v>391</c:v>
                </c:pt>
                <c:pt idx="490">
                  <c:v>380</c:v>
                </c:pt>
                <c:pt idx="491">
                  <c:v>381</c:v>
                </c:pt>
                <c:pt idx="492">
                  <c:v>376</c:v>
                </c:pt>
                <c:pt idx="493">
                  <c:v>371</c:v>
                </c:pt>
                <c:pt idx="494">
                  <c:v>375</c:v>
                </c:pt>
                <c:pt idx="495">
                  <c:v>372</c:v>
                </c:pt>
                <c:pt idx="496">
                  <c:v>382</c:v>
                </c:pt>
                <c:pt idx="497">
                  <c:v>391</c:v>
                </c:pt>
                <c:pt idx="498">
                  <c:v>388</c:v>
                </c:pt>
                <c:pt idx="499">
                  <c:v>391</c:v>
                </c:pt>
                <c:pt idx="500">
                  <c:v>391</c:v>
                </c:pt>
                <c:pt idx="501">
                  <c:v>390</c:v>
                </c:pt>
                <c:pt idx="502">
                  <c:v>394</c:v>
                </c:pt>
                <c:pt idx="503">
                  <c:v>388</c:v>
                </c:pt>
                <c:pt idx="504">
                  <c:v>389</c:v>
                </c:pt>
                <c:pt idx="505">
                  <c:v>390</c:v>
                </c:pt>
                <c:pt idx="506">
                  <c:v>392</c:v>
                </c:pt>
                <c:pt idx="507">
                  <c:v>413</c:v>
                </c:pt>
                <c:pt idx="508">
                  <c:v>414</c:v>
                </c:pt>
                <c:pt idx="509">
                  <c:v>425</c:v>
                </c:pt>
                <c:pt idx="510">
                  <c:v>420</c:v>
                </c:pt>
                <c:pt idx="511">
                  <c:v>420</c:v>
                </c:pt>
                <c:pt idx="512">
                  <c:v>426</c:v>
                </c:pt>
                <c:pt idx="513">
                  <c:v>429</c:v>
                </c:pt>
                <c:pt idx="514">
                  <c:v>423</c:v>
                </c:pt>
                <c:pt idx="515">
                  <c:v>424</c:v>
                </c:pt>
                <c:pt idx="516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B$10</c:f>
              <c:strCache>
                <c:ptCount val="1"/>
                <c:pt idx="0">
                  <c:v>MAGGIE*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1:$E$527</c:f>
              <c:strCache>
                <c:ptCount val="51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Jan. 03</c:v>
                </c:pt>
                <c:pt idx="240">
                  <c:v>Jan. 03</c:v>
                </c:pt>
                <c:pt idx="241">
                  <c:v>Jan. 03</c:v>
                </c:pt>
                <c:pt idx="242">
                  <c:v>Jan. 03</c:v>
                </c:pt>
                <c:pt idx="243">
                  <c:v>Jan. 03</c:v>
                </c:pt>
                <c:pt idx="244">
                  <c:v>Jan. 03</c:v>
                </c:pt>
                <c:pt idx="245">
                  <c:v>Jan. 03</c:v>
                </c:pt>
                <c:pt idx="246">
                  <c:v>Jan. 03</c:v>
                </c:pt>
                <c:pt idx="247">
                  <c:v>Jan. 03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Feb. 03</c:v>
                </c:pt>
                <c:pt idx="261">
                  <c:v>Feb. 03</c:v>
                </c:pt>
                <c:pt idx="262">
                  <c:v>Feb. 03</c:v>
                </c:pt>
                <c:pt idx="263">
                  <c:v>Feb. 03</c:v>
                </c:pt>
                <c:pt idx="264">
                  <c:v>Feb. 03</c:v>
                </c:pt>
                <c:pt idx="265">
                  <c:v>Feb. 03</c:v>
                </c:pt>
                <c:pt idx="266">
                  <c:v>Feb. 03</c:v>
                </c:pt>
                <c:pt idx="267">
                  <c:v>Feb. 03</c:v>
                </c:pt>
                <c:pt idx="268">
                  <c:v>Feb. 03</c:v>
                </c:pt>
                <c:pt idx="269">
                  <c:v>Feb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Mar. 03</c:v>
                </c:pt>
                <c:pt idx="280">
                  <c:v>Mar. 03</c:v>
                </c:pt>
                <c:pt idx="281">
                  <c:v>Mar. 03</c:v>
                </c:pt>
                <c:pt idx="282">
                  <c:v>Mar. 03</c:v>
                </c:pt>
                <c:pt idx="283">
                  <c:v>Mar. 03</c:v>
                </c:pt>
                <c:pt idx="284">
                  <c:v>Mar. 03</c:v>
                </c:pt>
                <c:pt idx="285">
                  <c:v>Mar. 03</c:v>
                </c:pt>
                <c:pt idx="286">
                  <c:v>Mar. 03</c:v>
                </c:pt>
                <c:pt idx="287">
                  <c:v>Mar. 03</c:v>
                </c:pt>
                <c:pt idx="288">
                  <c:v>Mar. 03</c:v>
                </c:pt>
                <c:pt idx="289">
                  <c:v>Mar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Apr. 03</c:v>
                </c:pt>
                <c:pt idx="301">
                  <c:v>Apr. 03</c:v>
                </c:pt>
                <c:pt idx="302">
                  <c:v>Apr. 03</c:v>
                </c:pt>
                <c:pt idx="303">
                  <c:v>Apr. 03</c:v>
                </c:pt>
                <c:pt idx="304">
                  <c:v>Apr. 03</c:v>
                </c:pt>
                <c:pt idx="305">
                  <c:v>Apr. 03</c:v>
                </c:pt>
                <c:pt idx="306">
                  <c:v>Apr. 03</c:v>
                </c:pt>
                <c:pt idx="307">
                  <c:v>Apr. 03</c:v>
                </c:pt>
                <c:pt idx="308">
                  <c:v>Apr. 03</c:v>
                </c:pt>
                <c:pt idx="309">
                  <c:v>Apr. 03</c:v>
                </c:pt>
                <c:pt idx="310">
                  <c:v>Ap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May. 03</c:v>
                </c:pt>
                <c:pt idx="322">
                  <c:v>May. 03</c:v>
                </c:pt>
                <c:pt idx="323">
                  <c:v>May. 03</c:v>
                </c:pt>
                <c:pt idx="324">
                  <c:v>May. 03</c:v>
                </c:pt>
                <c:pt idx="325">
                  <c:v>May. 03</c:v>
                </c:pt>
                <c:pt idx="326">
                  <c:v>May. 03</c:v>
                </c:pt>
                <c:pt idx="327">
                  <c:v>May. 03</c:v>
                </c:pt>
                <c:pt idx="328">
                  <c:v>May. 03</c:v>
                </c:pt>
                <c:pt idx="329">
                  <c:v>May. 03</c:v>
                </c:pt>
                <c:pt idx="330">
                  <c:v>May. 03</c:v>
                </c:pt>
                <c:pt idx="331">
                  <c:v>May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Jun. 03</c:v>
                </c:pt>
                <c:pt idx="343">
                  <c:v>Jun. 03</c:v>
                </c:pt>
                <c:pt idx="344">
                  <c:v>Jun. 03</c:v>
                </c:pt>
                <c:pt idx="345">
                  <c:v>Jun. 03</c:v>
                </c:pt>
                <c:pt idx="346">
                  <c:v>Jun. 03</c:v>
                </c:pt>
                <c:pt idx="347">
                  <c:v>Jun. 03</c:v>
                </c:pt>
                <c:pt idx="348">
                  <c:v>Jun. 03</c:v>
                </c:pt>
                <c:pt idx="349">
                  <c:v>Jun. 03</c:v>
                </c:pt>
                <c:pt idx="350">
                  <c:v>Jun. 03</c:v>
                </c:pt>
                <c:pt idx="351">
                  <c:v>Jun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l. 03</c:v>
                </c:pt>
                <c:pt idx="364">
                  <c:v>Jul. 03</c:v>
                </c:pt>
                <c:pt idx="365">
                  <c:v>Jul. 03</c:v>
                </c:pt>
                <c:pt idx="366">
                  <c:v>Jul. 03</c:v>
                </c:pt>
                <c:pt idx="367">
                  <c:v>Jul. 03</c:v>
                </c:pt>
                <c:pt idx="368">
                  <c:v>Jul. 03</c:v>
                </c:pt>
                <c:pt idx="369">
                  <c:v>Jul. 03</c:v>
                </c:pt>
                <c:pt idx="370">
                  <c:v>Jul. 03</c:v>
                </c:pt>
                <c:pt idx="371">
                  <c:v>Jul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Aug. 03</c:v>
                </c:pt>
                <c:pt idx="386">
                  <c:v>Aug. 03</c:v>
                </c:pt>
                <c:pt idx="387">
                  <c:v>Aug. 03</c:v>
                </c:pt>
                <c:pt idx="388">
                  <c:v>Aug. 03</c:v>
                </c:pt>
                <c:pt idx="389">
                  <c:v>Aug. 03</c:v>
                </c:pt>
                <c:pt idx="390">
                  <c:v>Aug. 03</c:v>
                </c:pt>
                <c:pt idx="391">
                  <c:v>Aug. 03</c:v>
                </c:pt>
                <c:pt idx="392">
                  <c:v>Aug. 03</c:v>
                </c:pt>
                <c:pt idx="393">
                  <c:v>Aug. 03</c:v>
                </c:pt>
                <c:pt idx="394">
                  <c:v>Aug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Sep. 03</c:v>
                </c:pt>
                <c:pt idx="407">
                  <c:v>Sep. 03</c:v>
                </c:pt>
                <c:pt idx="408">
                  <c:v>Sep. 03</c:v>
                </c:pt>
                <c:pt idx="409">
                  <c:v>Sep. 03</c:v>
                </c:pt>
                <c:pt idx="410">
                  <c:v>Sep. 03</c:v>
                </c:pt>
                <c:pt idx="411">
                  <c:v>Sep. 03</c:v>
                </c:pt>
                <c:pt idx="412">
                  <c:v>Sep. 03</c:v>
                </c:pt>
                <c:pt idx="413">
                  <c:v>Sep. 03</c:v>
                </c:pt>
                <c:pt idx="414">
                  <c:v>Sep. 03</c:v>
                </c:pt>
                <c:pt idx="415">
                  <c:v>Sep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Oct. 03</c:v>
                </c:pt>
                <c:pt idx="428">
                  <c:v>Oct. 03</c:v>
                </c:pt>
                <c:pt idx="429">
                  <c:v>Oct. 03</c:v>
                </c:pt>
                <c:pt idx="430">
                  <c:v>Oct. 03</c:v>
                </c:pt>
                <c:pt idx="431">
                  <c:v>Oct. 03</c:v>
                </c:pt>
                <c:pt idx="432">
                  <c:v>Oct. 03</c:v>
                </c:pt>
                <c:pt idx="433">
                  <c:v>Oct. 03</c:v>
                </c:pt>
                <c:pt idx="434">
                  <c:v>Oct. 03</c:v>
                </c:pt>
                <c:pt idx="435">
                  <c:v>Oct. 03</c:v>
                </c:pt>
                <c:pt idx="436">
                  <c:v>Oc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Nov. 03</c:v>
                </c:pt>
                <c:pt idx="450">
                  <c:v>Nov. 03</c:v>
                </c:pt>
                <c:pt idx="451">
                  <c:v>Nov. 03</c:v>
                </c:pt>
                <c:pt idx="452">
                  <c:v>Nov. 03</c:v>
                </c:pt>
                <c:pt idx="453">
                  <c:v>Nov. 03</c:v>
                </c:pt>
                <c:pt idx="454">
                  <c:v>Nov. 03</c:v>
                </c:pt>
                <c:pt idx="455">
                  <c:v>Nov. 03</c:v>
                </c:pt>
                <c:pt idx="456">
                  <c:v>Nov. 03</c:v>
                </c:pt>
                <c:pt idx="457">
                  <c:v>Nov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Dec. 03</c:v>
                </c:pt>
                <c:pt idx="468">
                  <c:v>Dec. 03</c:v>
                </c:pt>
                <c:pt idx="469">
                  <c:v>Dec. 03</c:v>
                </c:pt>
                <c:pt idx="470">
                  <c:v>Dec. 03</c:v>
                </c:pt>
                <c:pt idx="471">
                  <c:v>Dec. 03</c:v>
                </c:pt>
                <c:pt idx="472">
                  <c:v>Dec. 03</c:v>
                </c:pt>
                <c:pt idx="473">
                  <c:v>Dec. 03</c:v>
                </c:pt>
                <c:pt idx="474">
                  <c:v>Dec. 03</c:v>
                </c:pt>
                <c:pt idx="475">
                  <c:v>Dec. 03</c:v>
                </c:pt>
                <c:pt idx="476">
                  <c:v>Dec. 03</c:v>
                </c:pt>
                <c:pt idx="477">
                  <c:v>Dec. 03</c:v>
                </c:pt>
                <c:pt idx="478">
                  <c:v>Dec. 03</c:v>
                </c:pt>
                <c:pt idx="479">
                  <c:v>Dec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Jan. 04</c:v>
                </c:pt>
                <c:pt idx="490">
                  <c:v>Jan. 04</c:v>
                </c:pt>
                <c:pt idx="491">
                  <c:v>Jan. 04</c:v>
                </c:pt>
                <c:pt idx="492">
                  <c:v>Jan. 04</c:v>
                </c:pt>
                <c:pt idx="493">
                  <c:v>Jan. 04</c:v>
                </c:pt>
                <c:pt idx="494">
                  <c:v>Jan. 04</c:v>
                </c:pt>
                <c:pt idx="495">
                  <c:v>Jan. 04</c:v>
                </c:pt>
                <c:pt idx="496">
                  <c:v>Jan. 04</c:v>
                </c:pt>
                <c:pt idx="497">
                  <c:v>Jan. 04</c:v>
                </c:pt>
                <c:pt idx="498">
                  <c:v>Jan. 04</c:v>
                </c:pt>
                <c:pt idx="499">
                  <c:v>Jan. 04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Feb. 04</c:v>
                </c:pt>
                <c:pt idx="510">
                  <c:v>Feb. 04</c:v>
                </c:pt>
                <c:pt idx="511">
                  <c:v>Feb. 04</c:v>
                </c:pt>
                <c:pt idx="512">
                  <c:v>Feb. 04</c:v>
                </c:pt>
                <c:pt idx="513">
                  <c:v>Feb. 04</c:v>
                </c:pt>
                <c:pt idx="514">
                  <c:v>Feb. 04</c:v>
                </c:pt>
                <c:pt idx="515">
                  <c:v>Feb. 04</c:v>
                </c:pt>
                <c:pt idx="516">
                  <c:v>Feb. 04</c:v>
                </c:pt>
              </c:strCache>
            </c:strRef>
          </c:cat>
          <c:val>
            <c:numRef>
              <c:f>'3ábra-adat'!$B$11:$B$527</c:f>
              <c:numCache>
                <c:formatCode>General</c:formatCode>
                <c:ptCount val="517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48</c:v>
                </c:pt>
                <c:pt idx="239">
                  <c:v>813</c:v>
                </c:pt>
                <c:pt idx="240">
                  <c:v>794</c:v>
                </c:pt>
                <c:pt idx="241">
                  <c:v>782</c:v>
                </c:pt>
                <c:pt idx="242">
                  <c:v>775</c:v>
                </c:pt>
                <c:pt idx="243">
                  <c:v>757</c:v>
                </c:pt>
                <c:pt idx="244">
                  <c:v>751</c:v>
                </c:pt>
                <c:pt idx="245">
                  <c:v>736</c:v>
                </c:pt>
                <c:pt idx="246">
                  <c:v>707</c:v>
                </c:pt>
                <c:pt idx="247">
                  <c:v>695</c:v>
                </c:pt>
                <c:pt idx="248">
                  <c:v>696</c:v>
                </c:pt>
                <c:pt idx="249">
                  <c:v>703</c:v>
                </c:pt>
                <c:pt idx="250">
                  <c:v>708</c:v>
                </c:pt>
                <c:pt idx="251">
                  <c:v>726</c:v>
                </c:pt>
                <c:pt idx="252">
                  <c:v>742</c:v>
                </c:pt>
                <c:pt idx="253">
                  <c:v>741</c:v>
                </c:pt>
                <c:pt idx="254">
                  <c:v>742</c:v>
                </c:pt>
                <c:pt idx="255">
                  <c:v>751</c:v>
                </c:pt>
                <c:pt idx="256">
                  <c:v>742</c:v>
                </c:pt>
                <c:pt idx="257">
                  <c:v>743</c:v>
                </c:pt>
                <c:pt idx="258">
                  <c:v>728</c:v>
                </c:pt>
                <c:pt idx="259">
                  <c:v>725</c:v>
                </c:pt>
                <c:pt idx="260">
                  <c:v>699</c:v>
                </c:pt>
                <c:pt idx="261">
                  <c:v>706</c:v>
                </c:pt>
                <c:pt idx="262">
                  <c:v>708</c:v>
                </c:pt>
                <c:pt idx="263">
                  <c:v>705</c:v>
                </c:pt>
                <c:pt idx="264">
                  <c:v>711</c:v>
                </c:pt>
                <c:pt idx="265">
                  <c:v>713</c:v>
                </c:pt>
                <c:pt idx="266">
                  <c:v>704</c:v>
                </c:pt>
                <c:pt idx="267">
                  <c:v>711</c:v>
                </c:pt>
                <c:pt idx="268">
                  <c:v>717</c:v>
                </c:pt>
                <c:pt idx="269">
                  <c:v>713</c:v>
                </c:pt>
                <c:pt idx="270">
                  <c:v>707</c:v>
                </c:pt>
                <c:pt idx="271">
                  <c:v>712</c:v>
                </c:pt>
                <c:pt idx="272">
                  <c:v>709</c:v>
                </c:pt>
                <c:pt idx="273">
                  <c:v>704</c:v>
                </c:pt>
                <c:pt idx="274">
                  <c:v>707</c:v>
                </c:pt>
                <c:pt idx="275">
                  <c:v>711</c:v>
                </c:pt>
                <c:pt idx="276">
                  <c:v>709</c:v>
                </c:pt>
                <c:pt idx="277">
                  <c:v>705</c:v>
                </c:pt>
                <c:pt idx="278">
                  <c:v>707</c:v>
                </c:pt>
                <c:pt idx="279">
                  <c:v>732</c:v>
                </c:pt>
                <c:pt idx="280">
                  <c:v>736</c:v>
                </c:pt>
                <c:pt idx="281">
                  <c:v>734</c:v>
                </c:pt>
                <c:pt idx="282">
                  <c:v>730</c:v>
                </c:pt>
                <c:pt idx="283">
                  <c:v>735</c:v>
                </c:pt>
                <c:pt idx="284">
                  <c:v>744</c:v>
                </c:pt>
                <c:pt idx="285">
                  <c:v>762</c:v>
                </c:pt>
                <c:pt idx="286">
                  <c:v>763</c:v>
                </c:pt>
                <c:pt idx="287">
                  <c:v>750</c:v>
                </c:pt>
                <c:pt idx="288">
                  <c:v>745</c:v>
                </c:pt>
                <c:pt idx="289">
                  <c:v>769</c:v>
                </c:pt>
                <c:pt idx="290">
                  <c:v>748</c:v>
                </c:pt>
                <c:pt idx="291">
                  <c:v>740</c:v>
                </c:pt>
                <c:pt idx="292">
                  <c:v>744</c:v>
                </c:pt>
                <c:pt idx="293">
                  <c:v>733</c:v>
                </c:pt>
                <c:pt idx="294">
                  <c:v>746</c:v>
                </c:pt>
                <c:pt idx="295">
                  <c:v>740</c:v>
                </c:pt>
                <c:pt idx="296">
                  <c:v>722</c:v>
                </c:pt>
                <c:pt idx="297">
                  <c:v>734</c:v>
                </c:pt>
                <c:pt idx="298">
                  <c:v>730</c:v>
                </c:pt>
                <c:pt idx="299">
                  <c:v>737</c:v>
                </c:pt>
                <c:pt idx="300">
                  <c:v>710</c:v>
                </c:pt>
                <c:pt idx="301">
                  <c:v>694</c:v>
                </c:pt>
                <c:pt idx="302">
                  <c:v>673</c:v>
                </c:pt>
                <c:pt idx="303">
                  <c:v>661</c:v>
                </c:pt>
                <c:pt idx="304">
                  <c:v>640</c:v>
                </c:pt>
                <c:pt idx="305">
                  <c:v>632</c:v>
                </c:pt>
                <c:pt idx="306">
                  <c:v>636</c:v>
                </c:pt>
                <c:pt idx="307">
                  <c:v>653</c:v>
                </c:pt>
                <c:pt idx="308">
                  <c:v>643</c:v>
                </c:pt>
                <c:pt idx="309">
                  <c:v>632</c:v>
                </c:pt>
                <c:pt idx="310">
                  <c:v>623</c:v>
                </c:pt>
                <c:pt idx="311">
                  <c:v>616</c:v>
                </c:pt>
                <c:pt idx="312">
                  <c:v>614</c:v>
                </c:pt>
                <c:pt idx="314">
                  <c:v>604</c:v>
                </c:pt>
                <c:pt idx="315">
                  <c:v>592</c:v>
                </c:pt>
                <c:pt idx="316">
                  <c:v>582</c:v>
                </c:pt>
                <c:pt idx="317">
                  <c:v>582</c:v>
                </c:pt>
                <c:pt idx="318">
                  <c:v>579</c:v>
                </c:pt>
                <c:pt idx="319">
                  <c:v>567</c:v>
                </c:pt>
                <c:pt idx="320">
                  <c:v>551</c:v>
                </c:pt>
                <c:pt idx="322">
                  <c:v>522</c:v>
                </c:pt>
                <c:pt idx="323">
                  <c:v>522</c:v>
                </c:pt>
                <c:pt idx="324">
                  <c:v>507</c:v>
                </c:pt>
                <c:pt idx="325">
                  <c:v>506</c:v>
                </c:pt>
                <c:pt idx="326">
                  <c:v>503</c:v>
                </c:pt>
                <c:pt idx="327">
                  <c:v>508</c:v>
                </c:pt>
                <c:pt idx="328">
                  <c:v>509</c:v>
                </c:pt>
                <c:pt idx="329">
                  <c:v>507</c:v>
                </c:pt>
                <c:pt idx="330">
                  <c:v>510</c:v>
                </c:pt>
                <c:pt idx="331">
                  <c:v>524</c:v>
                </c:pt>
                <c:pt idx="332">
                  <c:v>542</c:v>
                </c:pt>
                <c:pt idx="333">
                  <c:v>548</c:v>
                </c:pt>
                <c:pt idx="334">
                  <c:v>561</c:v>
                </c:pt>
                <c:pt idx="335">
                  <c:v>558</c:v>
                </c:pt>
                <c:pt idx="336">
                  <c:v>550</c:v>
                </c:pt>
                <c:pt idx="337">
                  <c:v>546</c:v>
                </c:pt>
                <c:pt idx="338">
                  <c:v>535</c:v>
                </c:pt>
                <c:pt idx="339">
                  <c:v>531</c:v>
                </c:pt>
                <c:pt idx="340">
                  <c:v>532</c:v>
                </c:pt>
                <c:pt idx="341">
                  <c:v>529</c:v>
                </c:pt>
                <c:pt idx="342">
                  <c:v>517</c:v>
                </c:pt>
                <c:pt idx="343">
                  <c:v>511</c:v>
                </c:pt>
                <c:pt idx="344">
                  <c:v>500</c:v>
                </c:pt>
                <c:pt idx="345">
                  <c:v>494</c:v>
                </c:pt>
                <c:pt idx="346">
                  <c:v>477</c:v>
                </c:pt>
                <c:pt idx="347">
                  <c:v>486</c:v>
                </c:pt>
                <c:pt idx="348">
                  <c:v>482</c:v>
                </c:pt>
                <c:pt idx="349">
                  <c:v>481</c:v>
                </c:pt>
                <c:pt idx="350">
                  <c:v>476</c:v>
                </c:pt>
                <c:pt idx="351">
                  <c:v>473</c:v>
                </c:pt>
                <c:pt idx="352">
                  <c:v>461</c:v>
                </c:pt>
                <c:pt idx="353">
                  <c:v>447</c:v>
                </c:pt>
                <c:pt idx="354">
                  <c:v>436</c:v>
                </c:pt>
                <c:pt idx="355">
                  <c:v>456</c:v>
                </c:pt>
                <c:pt idx="356">
                  <c:v>462</c:v>
                </c:pt>
                <c:pt idx="357">
                  <c:v>473</c:v>
                </c:pt>
                <c:pt idx="358">
                  <c:v>473</c:v>
                </c:pt>
                <c:pt idx="359">
                  <c:v>473</c:v>
                </c:pt>
                <c:pt idx="360">
                  <c:v>469</c:v>
                </c:pt>
                <c:pt idx="361">
                  <c:v>469</c:v>
                </c:pt>
                <c:pt idx="362">
                  <c:v>478</c:v>
                </c:pt>
                <c:pt idx="363">
                  <c:v>453</c:v>
                </c:pt>
                <c:pt idx="364">
                  <c:v>453</c:v>
                </c:pt>
                <c:pt idx="365">
                  <c:v>453</c:v>
                </c:pt>
                <c:pt idx="366">
                  <c:v>455</c:v>
                </c:pt>
                <c:pt idx="367">
                  <c:v>460</c:v>
                </c:pt>
                <c:pt idx="368">
                  <c:v>457</c:v>
                </c:pt>
                <c:pt idx="369">
                  <c:v>454</c:v>
                </c:pt>
                <c:pt idx="370">
                  <c:v>453</c:v>
                </c:pt>
                <c:pt idx="371">
                  <c:v>450</c:v>
                </c:pt>
                <c:pt idx="372">
                  <c:v>439</c:v>
                </c:pt>
                <c:pt idx="373">
                  <c:v>441</c:v>
                </c:pt>
                <c:pt idx="374">
                  <c:v>432</c:v>
                </c:pt>
                <c:pt idx="375">
                  <c:v>429</c:v>
                </c:pt>
                <c:pt idx="376">
                  <c:v>425</c:v>
                </c:pt>
                <c:pt idx="377">
                  <c:v>422</c:v>
                </c:pt>
                <c:pt idx="378">
                  <c:v>422</c:v>
                </c:pt>
                <c:pt idx="379">
                  <c:v>418</c:v>
                </c:pt>
                <c:pt idx="380">
                  <c:v>420</c:v>
                </c:pt>
                <c:pt idx="381">
                  <c:v>413</c:v>
                </c:pt>
                <c:pt idx="382">
                  <c:v>415</c:v>
                </c:pt>
                <c:pt idx="383">
                  <c:v>414</c:v>
                </c:pt>
                <c:pt idx="384">
                  <c:v>406</c:v>
                </c:pt>
                <c:pt idx="385">
                  <c:v>400</c:v>
                </c:pt>
                <c:pt idx="386">
                  <c:v>414</c:v>
                </c:pt>
                <c:pt idx="387">
                  <c:v>418</c:v>
                </c:pt>
                <c:pt idx="388">
                  <c:v>423</c:v>
                </c:pt>
                <c:pt idx="389">
                  <c:v>427</c:v>
                </c:pt>
                <c:pt idx="390">
                  <c:v>429</c:v>
                </c:pt>
                <c:pt idx="391">
                  <c:v>419</c:v>
                </c:pt>
                <c:pt idx="392">
                  <c:v>417</c:v>
                </c:pt>
                <c:pt idx="393">
                  <c:v>413</c:v>
                </c:pt>
                <c:pt idx="394">
                  <c:v>406</c:v>
                </c:pt>
                <c:pt idx="395">
                  <c:v>411</c:v>
                </c:pt>
                <c:pt idx="396">
                  <c:v>407</c:v>
                </c:pt>
                <c:pt idx="397">
                  <c:v>397</c:v>
                </c:pt>
                <c:pt idx="398">
                  <c:v>391</c:v>
                </c:pt>
                <c:pt idx="399">
                  <c:v>384</c:v>
                </c:pt>
                <c:pt idx="400">
                  <c:v>377</c:v>
                </c:pt>
                <c:pt idx="401">
                  <c:v>377</c:v>
                </c:pt>
                <c:pt idx="402">
                  <c:v>372</c:v>
                </c:pt>
                <c:pt idx="403">
                  <c:v>367</c:v>
                </c:pt>
                <c:pt idx="404">
                  <c:v>365</c:v>
                </c:pt>
                <c:pt idx="405">
                  <c:v>362</c:v>
                </c:pt>
                <c:pt idx="406">
                  <c:v>343</c:v>
                </c:pt>
                <c:pt idx="407">
                  <c:v>335</c:v>
                </c:pt>
                <c:pt idx="408">
                  <c:v>333</c:v>
                </c:pt>
                <c:pt idx="409">
                  <c:v>338</c:v>
                </c:pt>
                <c:pt idx="410">
                  <c:v>341</c:v>
                </c:pt>
                <c:pt idx="411">
                  <c:v>342</c:v>
                </c:pt>
                <c:pt idx="412">
                  <c:v>343</c:v>
                </c:pt>
                <c:pt idx="413">
                  <c:v>339</c:v>
                </c:pt>
                <c:pt idx="414">
                  <c:v>349</c:v>
                </c:pt>
                <c:pt idx="415">
                  <c:v>346</c:v>
                </c:pt>
                <c:pt idx="416">
                  <c:v>344</c:v>
                </c:pt>
                <c:pt idx="417">
                  <c:v>342</c:v>
                </c:pt>
                <c:pt idx="418">
                  <c:v>338</c:v>
                </c:pt>
                <c:pt idx="419">
                  <c:v>338</c:v>
                </c:pt>
                <c:pt idx="420">
                  <c:v>342</c:v>
                </c:pt>
                <c:pt idx="421">
                  <c:v>346</c:v>
                </c:pt>
                <c:pt idx="422">
                  <c:v>345</c:v>
                </c:pt>
                <c:pt idx="423">
                  <c:v>346</c:v>
                </c:pt>
                <c:pt idx="424">
                  <c:v>347</c:v>
                </c:pt>
                <c:pt idx="425">
                  <c:v>349</c:v>
                </c:pt>
                <c:pt idx="426">
                  <c:v>353</c:v>
                </c:pt>
                <c:pt idx="427">
                  <c:v>376</c:v>
                </c:pt>
                <c:pt idx="428">
                  <c:v>365</c:v>
                </c:pt>
                <c:pt idx="429">
                  <c:v>352</c:v>
                </c:pt>
                <c:pt idx="430">
                  <c:v>352</c:v>
                </c:pt>
                <c:pt idx="431">
                  <c:v>347</c:v>
                </c:pt>
                <c:pt idx="432">
                  <c:v>344</c:v>
                </c:pt>
                <c:pt idx="433">
                  <c:v>334</c:v>
                </c:pt>
                <c:pt idx="434">
                  <c:v>335</c:v>
                </c:pt>
                <c:pt idx="435">
                  <c:v>320</c:v>
                </c:pt>
                <c:pt idx="436">
                  <c:v>307</c:v>
                </c:pt>
                <c:pt idx="437">
                  <c:v>307</c:v>
                </c:pt>
                <c:pt idx="438">
                  <c:v>312</c:v>
                </c:pt>
                <c:pt idx="439">
                  <c:v>312</c:v>
                </c:pt>
                <c:pt idx="440">
                  <c:v>314</c:v>
                </c:pt>
                <c:pt idx="441">
                  <c:v>316</c:v>
                </c:pt>
                <c:pt idx="442">
                  <c:v>321</c:v>
                </c:pt>
                <c:pt idx="443">
                  <c:v>320</c:v>
                </c:pt>
                <c:pt idx="444">
                  <c:v>323</c:v>
                </c:pt>
                <c:pt idx="445">
                  <c:v>321</c:v>
                </c:pt>
                <c:pt idx="446">
                  <c:v>315</c:v>
                </c:pt>
                <c:pt idx="447">
                  <c:v>312</c:v>
                </c:pt>
                <c:pt idx="448">
                  <c:v>312</c:v>
                </c:pt>
                <c:pt idx="449">
                  <c:v>303</c:v>
                </c:pt>
                <c:pt idx="450">
                  <c:v>296</c:v>
                </c:pt>
                <c:pt idx="451">
                  <c:v>294</c:v>
                </c:pt>
                <c:pt idx="452">
                  <c:v>290</c:v>
                </c:pt>
                <c:pt idx="453">
                  <c:v>289</c:v>
                </c:pt>
                <c:pt idx="454">
                  <c:v>291</c:v>
                </c:pt>
                <c:pt idx="455">
                  <c:v>290</c:v>
                </c:pt>
                <c:pt idx="456">
                  <c:v>293</c:v>
                </c:pt>
                <c:pt idx="457">
                  <c:v>296</c:v>
                </c:pt>
                <c:pt idx="458">
                  <c:v>302</c:v>
                </c:pt>
                <c:pt idx="459">
                  <c:v>306</c:v>
                </c:pt>
                <c:pt idx="460">
                  <c:v>305</c:v>
                </c:pt>
                <c:pt idx="461">
                  <c:v>311</c:v>
                </c:pt>
                <c:pt idx="462">
                  <c:v>308</c:v>
                </c:pt>
                <c:pt idx="463">
                  <c:v>299</c:v>
                </c:pt>
                <c:pt idx="464">
                  <c:v>297</c:v>
                </c:pt>
                <c:pt idx="465">
                  <c:v>297</c:v>
                </c:pt>
                <c:pt idx="466">
                  <c:v>290</c:v>
                </c:pt>
                <c:pt idx="467">
                  <c:v>285</c:v>
                </c:pt>
                <c:pt idx="468">
                  <c:v>281</c:v>
                </c:pt>
                <c:pt idx="469">
                  <c:v>281</c:v>
                </c:pt>
                <c:pt idx="470">
                  <c:v>276</c:v>
                </c:pt>
                <c:pt idx="471">
                  <c:v>280</c:v>
                </c:pt>
                <c:pt idx="472">
                  <c:v>275</c:v>
                </c:pt>
                <c:pt idx="473">
                  <c:v>269</c:v>
                </c:pt>
                <c:pt idx="474">
                  <c:v>275</c:v>
                </c:pt>
                <c:pt idx="475">
                  <c:v>280</c:v>
                </c:pt>
                <c:pt idx="476">
                  <c:v>290</c:v>
                </c:pt>
                <c:pt idx="477">
                  <c:v>288</c:v>
                </c:pt>
                <c:pt idx="478">
                  <c:v>288</c:v>
                </c:pt>
                <c:pt idx="479">
                  <c:v>286</c:v>
                </c:pt>
                <c:pt idx="480">
                  <c:v>286</c:v>
                </c:pt>
                <c:pt idx="481">
                  <c:v>281</c:v>
                </c:pt>
                <c:pt idx="482">
                  <c:v>287</c:v>
                </c:pt>
                <c:pt idx="483">
                  <c:v>292</c:v>
                </c:pt>
                <c:pt idx="484">
                  <c:v>292</c:v>
                </c:pt>
                <c:pt idx="485">
                  <c:v>292</c:v>
                </c:pt>
                <c:pt idx="486">
                  <c:v>290</c:v>
                </c:pt>
                <c:pt idx="487">
                  <c:v>291</c:v>
                </c:pt>
                <c:pt idx="488">
                  <c:v>283</c:v>
                </c:pt>
                <c:pt idx="489">
                  <c:v>287</c:v>
                </c:pt>
                <c:pt idx="490">
                  <c:v>274</c:v>
                </c:pt>
                <c:pt idx="491">
                  <c:v>274</c:v>
                </c:pt>
                <c:pt idx="492">
                  <c:v>271</c:v>
                </c:pt>
                <c:pt idx="493">
                  <c:v>265</c:v>
                </c:pt>
                <c:pt idx="494">
                  <c:v>267</c:v>
                </c:pt>
                <c:pt idx="495">
                  <c:v>267</c:v>
                </c:pt>
                <c:pt idx="496">
                  <c:v>266</c:v>
                </c:pt>
                <c:pt idx="497">
                  <c:v>274</c:v>
                </c:pt>
                <c:pt idx="498">
                  <c:v>274</c:v>
                </c:pt>
                <c:pt idx="499">
                  <c:v>269</c:v>
                </c:pt>
                <c:pt idx="500">
                  <c:v>274</c:v>
                </c:pt>
                <c:pt idx="501">
                  <c:v>274</c:v>
                </c:pt>
                <c:pt idx="502">
                  <c:v>280</c:v>
                </c:pt>
                <c:pt idx="503">
                  <c:v>286</c:v>
                </c:pt>
                <c:pt idx="504">
                  <c:v>284</c:v>
                </c:pt>
                <c:pt idx="505">
                  <c:v>285</c:v>
                </c:pt>
                <c:pt idx="506">
                  <c:v>288</c:v>
                </c:pt>
                <c:pt idx="507">
                  <c:v>301</c:v>
                </c:pt>
                <c:pt idx="508">
                  <c:v>307</c:v>
                </c:pt>
                <c:pt idx="509">
                  <c:v>337</c:v>
                </c:pt>
                <c:pt idx="510">
                  <c:v>333</c:v>
                </c:pt>
                <c:pt idx="511">
                  <c:v>324</c:v>
                </c:pt>
                <c:pt idx="512">
                  <c:v>330</c:v>
                </c:pt>
                <c:pt idx="513">
                  <c:v>340</c:v>
                </c:pt>
                <c:pt idx="514">
                  <c:v>324</c:v>
                </c:pt>
                <c:pt idx="515">
                  <c:v>322</c:v>
                </c:pt>
                <c:pt idx="516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4219"/>
        <c:axId val="9783384"/>
      </c:lineChart>
      <c:lineChart>
        <c:grouping val="standard"/>
        <c:varyColors val="0"/>
        <c:ser>
          <c:idx val="2"/>
          <c:order val="2"/>
          <c:tx>
            <c:strRef>
              <c:f>'3ábra-adat'!$D$10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E$11:$E$527</c:f>
              <c:strCache>
                <c:ptCount val="51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Jan. 03</c:v>
                </c:pt>
                <c:pt idx="240">
                  <c:v>Jan. 03</c:v>
                </c:pt>
                <c:pt idx="241">
                  <c:v>Jan. 03</c:v>
                </c:pt>
                <c:pt idx="242">
                  <c:v>Jan. 03</c:v>
                </c:pt>
                <c:pt idx="243">
                  <c:v>Jan. 03</c:v>
                </c:pt>
                <c:pt idx="244">
                  <c:v>Jan. 03</c:v>
                </c:pt>
                <c:pt idx="245">
                  <c:v>Jan. 03</c:v>
                </c:pt>
                <c:pt idx="246">
                  <c:v>Jan. 03</c:v>
                </c:pt>
                <c:pt idx="247">
                  <c:v>Jan. 03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Feb. 03</c:v>
                </c:pt>
                <c:pt idx="261">
                  <c:v>Feb. 03</c:v>
                </c:pt>
                <c:pt idx="262">
                  <c:v>Feb. 03</c:v>
                </c:pt>
                <c:pt idx="263">
                  <c:v>Feb. 03</c:v>
                </c:pt>
                <c:pt idx="264">
                  <c:v>Feb. 03</c:v>
                </c:pt>
                <c:pt idx="265">
                  <c:v>Feb. 03</c:v>
                </c:pt>
                <c:pt idx="266">
                  <c:v>Feb. 03</c:v>
                </c:pt>
                <c:pt idx="267">
                  <c:v>Feb. 03</c:v>
                </c:pt>
                <c:pt idx="268">
                  <c:v>Feb. 03</c:v>
                </c:pt>
                <c:pt idx="269">
                  <c:v>Feb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Mar. 03</c:v>
                </c:pt>
                <c:pt idx="280">
                  <c:v>Mar. 03</c:v>
                </c:pt>
                <c:pt idx="281">
                  <c:v>Mar. 03</c:v>
                </c:pt>
                <c:pt idx="282">
                  <c:v>Mar. 03</c:v>
                </c:pt>
                <c:pt idx="283">
                  <c:v>Mar. 03</c:v>
                </c:pt>
                <c:pt idx="284">
                  <c:v>Mar. 03</c:v>
                </c:pt>
                <c:pt idx="285">
                  <c:v>Mar. 03</c:v>
                </c:pt>
                <c:pt idx="286">
                  <c:v>Mar. 03</c:v>
                </c:pt>
                <c:pt idx="287">
                  <c:v>Mar. 03</c:v>
                </c:pt>
                <c:pt idx="288">
                  <c:v>Mar. 03</c:v>
                </c:pt>
                <c:pt idx="289">
                  <c:v>Mar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Apr. 03</c:v>
                </c:pt>
                <c:pt idx="301">
                  <c:v>Apr. 03</c:v>
                </c:pt>
                <c:pt idx="302">
                  <c:v>Apr. 03</c:v>
                </c:pt>
                <c:pt idx="303">
                  <c:v>Apr. 03</c:v>
                </c:pt>
                <c:pt idx="304">
                  <c:v>Apr. 03</c:v>
                </c:pt>
                <c:pt idx="305">
                  <c:v>Apr. 03</c:v>
                </c:pt>
                <c:pt idx="306">
                  <c:v>Apr. 03</c:v>
                </c:pt>
                <c:pt idx="307">
                  <c:v>Apr. 03</c:v>
                </c:pt>
                <c:pt idx="308">
                  <c:v>Apr. 03</c:v>
                </c:pt>
                <c:pt idx="309">
                  <c:v>Apr. 03</c:v>
                </c:pt>
                <c:pt idx="310">
                  <c:v>Ap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May. 03</c:v>
                </c:pt>
                <c:pt idx="322">
                  <c:v>May. 03</c:v>
                </c:pt>
                <c:pt idx="323">
                  <c:v>May. 03</c:v>
                </c:pt>
                <c:pt idx="324">
                  <c:v>May. 03</c:v>
                </c:pt>
                <c:pt idx="325">
                  <c:v>May. 03</c:v>
                </c:pt>
                <c:pt idx="326">
                  <c:v>May. 03</c:v>
                </c:pt>
                <c:pt idx="327">
                  <c:v>May. 03</c:v>
                </c:pt>
                <c:pt idx="328">
                  <c:v>May. 03</c:v>
                </c:pt>
                <c:pt idx="329">
                  <c:v>May. 03</c:v>
                </c:pt>
                <c:pt idx="330">
                  <c:v>May. 03</c:v>
                </c:pt>
                <c:pt idx="331">
                  <c:v>May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Jun. 03</c:v>
                </c:pt>
                <c:pt idx="343">
                  <c:v>Jun. 03</c:v>
                </c:pt>
                <c:pt idx="344">
                  <c:v>Jun. 03</c:v>
                </c:pt>
                <c:pt idx="345">
                  <c:v>Jun. 03</c:v>
                </c:pt>
                <c:pt idx="346">
                  <c:v>Jun. 03</c:v>
                </c:pt>
                <c:pt idx="347">
                  <c:v>Jun. 03</c:v>
                </c:pt>
                <c:pt idx="348">
                  <c:v>Jun. 03</c:v>
                </c:pt>
                <c:pt idx="349">
                  <c:v>Jun. 03</c:v>
                </c:pt>
                <c:pt idx="350">
                  <c:v>Jun. 03</c:v>
                </c:pt>
                <c:pt idx="351">
                  <c:v>Jun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l. 03</c:v>
                </c:pt>
                <c:pt idx="364">
                  <c:v>Jul. 03</c:v>
                </c:pt>
                <c:pt idx="365">
                  <c:v>Jul. 03</c:v>
                </c:pt>
                <c:pt idx="366">
                  <c:v>Jul. 03</c:v>
                </c:pt>
                <c:pt idx="367">
                  <c:v>Jul. 03</c:v>
                </c:pt>
                <c:pt idx="368">
                  <c:v>Jul. 03</c:v>
                </c:pt>
                <c:pt idx="369">
                  <c:v>Jul. 03</c:v>
                </c:pt>
                <c:pt idx="370">
                  <c:v>Jul. 03</c:v>
                </c:pt>
                <c:pt idx="371">
                  <c:v>Jul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Aug. 03</c:v>
                </c:pt>
                <c:pt idx="386">
                  <c:v>Aug. 03</c:v>
                </c:pt>
                <c:pt idx="387">
                  <c:v>Aug. 03</c:v>
                </c:pt>
                <c:pt idx="388">
                  <c:v>Aug. 03</c:v>
                </c:pt>
                <c:pt idx="389">
                  <c:v>Aug. 03</c:v>
                </c:pt>
                <c:pt idx="390">
                  <c:v>Aug. 03</c:v>
                </c:pt>
                <c:pt idx="391">
                  <c:v>Aug. 03</c:v>
                </c:pt>
                <c:pt idx="392">
                  <c:v>Aug. 03</c:v>
                </c:pt>
                <c:pt idx="393">
                  <c:v>Aug. 03</c:v>
                </c:pt>
                <c:pt idx="394">
                  <c:v>Aug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Sep. 03</c:v>
                </c:pt>
                <c:pt idx="407">
                  <c:v>Sep. 03</c:v>
                </c:pt>
                <c:pt idx="408">
                  <c:v>Sep. 03</c:v>
                </c:pt>
                <c:pt idx="409">
                  <c:v>Sep. 03</c:v>
                </c:pt>
                <c:pt idx="410">
                  <c:v>Sep. 03</c:v>
                </c:pt>
                <c:pt idx="411">
                  <c:v>Sep. 03</c:v>
                </c:pt>
                <c:pt idx="412">
                  <c:v>Sep. 03</c:v>
                </c:pt>
                <c:pt idx="413">
                  <c:v>Sep. 03</c:v>
                </c:pt>
                <c:pt idx="414">
                  <c:v>Sep. 03</c:v>
                </c:pt>
                <c:pt idx="415">
                  <c:v>Sep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Oct. 03</c:v>
                </c:pt>
                <c:pt idx="428">
                  <c:v>Oct. 03</c:v>
                </c:pt>
                <c:pt idx="429">
                  <c:v>Oct. 03</c:v>
                </c:pt>
                <c:pt idx="430">
                  <c:v>Oct. 03</c:v>
                </c:pt>
                <c:pt idx="431">
                  <c:v>Oct. 03</c:v>
                </c:pt>
                <c:pt idx="432">
                  <c:v>Oct. 03</c:v>
                </c:pt>
                <c:pt idx="433">
                  <c:v>Oct. 03</c:v>
                </c:pt>
                <c:pt idx="434">
                  <c:v>Oct. 03</c:v>
                </c:pt>
                <c:pt idx="435">
                  <c:v>Oct. 03</c:v>
                </c:pt>
                <c:pt idx="436">
                  <c:v>Oc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Nov. 03</c:v>
                </c:pt>
                <c:pt idx="450">
                  <c:v>Nov. 03</c:v>
                </c:pt>
                <c:pt idx="451">
                  <c:v>Nov. 03</c:v>
                </c:pt>
                <c:pt idx="452">
                  <c:v>Nov. 03</c:v>
                </c:pt>
                <c:pt idx="453">
                  <c:v>Nov. 03</c:v>
                </c:pt>
                <c:pt idx="454">
                  <c:v>Nov. 03</c:v>
                </c:pt>
                <c:pt idx="455">
                  <c:v>Nov. 03</c:v>
                </c:pt>
                <c:pt idx="456">
                  <c:v>Nov. 03</c:v>
                </c:pt>
                <c:pt idx="457">
                  <c:v>Nov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Dec. 03</c:v>
                </c:pt>
                <c:pt idx="468">
                  <c:v>Dec. 03</c:v>
                </c:pt>
                <c:pt idx="469">
                  <c:v>Dec. 03</c:v>
                </c:pt>
                <c:pt idx="470">
                  <c:v>Dec. 03</c:v>
                </c:pt>
                <c:pt idx="471">
                  <c:v>Dec. 03</c:v>
                </c:pt>
                <c:pt idx="472">
                  <c:v>Dec. 03</c:v>
                </c:pt>
                <c:pt idx="473">
                  <c:v>Dec. 03</c:v>
                </c:pt>
                <c:pt idx="474">
                  <c:v>Dec. 03</c:v>
                </c:pt>
                <c:pt idx="475">
                  <c:v>Dec. 03</c:v>
                </c:pt>
                <c:pt idx="476">
                  <c:v>Dec. 03</c:v>
                </c:pt>
                <c:pt idx="477">
                  <c:v>Dec. 03</c:v>
                </c:pt>
                <c:pt idx="478">
                  <c:v>Dec. 03</c:v>
                </c:pt>
                <c:pt idx="479">
                  <c:v>Dec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Jan. 04</c:v>
                </c:pt>
                <c:pt idx="490">
                  <c:v>Jan. 04</c:v>
                </c:pt>
                <c:pt idx="491">
                  <c:v>Jan. 04</c:v>
                </c:pt>
                <c:pt idx="492">
                  <c:v>Jan. 04</c:v>
                </c:pt>
                <c:pt idx="493">
                  <c:v>Jan. 04</c:v>
                </c:pt>
                <c:pt idx="494">
                  <c:v>Jan. 04</c:v>
                </c:pt>
                <c:pt idx="495">
                  <c:v>Jan. 04</c:v>
                </c:pt>
                <c:pt idx="496">
                  <c:v>Jan. 04</c:v>
                </c:pt>
                <c:pt idx="497">
                  <c:v>Jan. 04</c:v>
                </c:pt>
                <c:pt idx="498">
                  <c:v>Jan. 04</c:v>
                </c:pt>
                <c:pt idx="499">
                  <c:v>Jan. 04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Feb. 04</c:v>
                </c:pt>
                <c:pt idx="510">
                  <c:v>Feb. 04</c:v>
                </c:pt>
                <c:pt idx="511">
                  <c:v>Feb. 04</c:v>
                </c:pt>
                <c:pt idx="512">
                  <c:v>Feb. 04</c:v>
                </c:pt>
                <c:pt idx="513">
                  <c:v>Feb. 04</c:v>
                </c:pt>
                <c:pt idx="514">
                  <c:v>Feb. 04</c:v>
                </c:pt>
                <c:pt idx="515">
                  <c:v>Feb. 04</c:v>
                </c:pt>
                <c:pt idx="516">
                  <c:v>Feb. 04</c:v>
                </c:pt>
              </c:strCache>
            </c:strRef>
          </c:cat>
          <c:val>
            <c:numRef>
              <c:f>'3ábra-adat'!$D$11:$D$527</c:f>
              <c:numCache>
                <c:formatCode>General</c:formatCode>
                <c:ptCount val="517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5.39</c:v>
                </c:pt>
                <c:pt idx="240">
                  <c:v>24.68</c:v>
                </c:pt>
                <c:pt idx="241">
                  <c:v>24.91</c:v>
                </c:pt>
                <c:pt idx="242">
                  <c:v>25.13</c:v>
                </c:pt>
                <c:pt idx="243">
                  <c:v>25.53</c:v>
                </c:pt>
                <c:pt idx="244">
                  <c:v>24.25</c:v>
                </c:pt>
                <c:pt idx="245">
                  <c:v>24.32</c:v>
                </c:pt>
                <c:pt idx="246">
                  <c:v>24.9</c:v>
                </c:pt>
                <c:pt idx="247">
                  <c:v>24.57</c:v>
                </c:pt>
                <c:pt idx="248">
                  <c:v>25.51</c:v>
                </c:pt>
                <c:pt idx="249">
                  <c:v>25.01</c:v>
                </c:pt>
                <c:pt idx="250">
                  <c:v>25.7</c:v>
                </c:pt>
                <c:pt idx="251">
                  <c:v>27.59</c:v>
                </c:pt>
                <c:pt idx="252">
                  <c:v>29.01</c:v>
                </c:pt>
                <c:pt idx="253">
                  <c:v>27.53</c:v>
                </c:pt>
                <c:pt idx="254">
                  <c:v>31.51</c:v>
                </c:pt>
                <c:pt idx="255">
                  <c:v>34.69</c:v>
                </c:pt>
                <c:pt idx="256">
                  <c:v>31.93</c:v>
                </c:pt>
                <c:pt idx="257">
                  <c:v>31.26</c:v>
                </c:pt>
                <c:pt idx="258">
                  <c:v>31.32</c:v>
                </c:pt>
                <c:pt idx="259">
                  <c:v>31.17</c:v>
                </c:pt>
                <c:pt idx="260">
                  <c:v>31.02</c:v>
                </c:pt>
                <c:pt idx="261">
                  <c:v>32.76</c:v>
                </c:pt>
                <c:pt idx="262">
                  <c:v>33.04</c:v>
                </c:pt>
                <c:pt idx="263">
                  <c:v>33.35</c:v>
                </c:pt>
                <c:pt idx="264">
                  <c:v>34.01</c:v>
                </c:pt>
                <c:pt idx="265">
                  <c:v>33.99</c:v>
                </c:pt>
                <c:pt idx="266">
                  <c:v>33.68</c:v>
                </c:pt>
                <c:pt idx="267">
                  <c:v>34.33</c:v>
                </c:pt>
                <c:pt idx="268">
                  <c:v>33.7</c:v>
                </c:pt>
                <c:pt idx="269">
                  <c:v>32.62</c:v>
                </c:pt>
                <c:pt idx="270">
                  <c:v>31.11</c:v>
                </c:pt>
                <c:pt idx="271">
                  <c:v>31.31</c:v>
                </c:pt>
                <c:pt idx="272">
                  <c:v>31.16</c:v>
                </c:pt>
                <c:pt idx="273">
                  <c:v>30.25</c:v>
                </c:pt>
                <c:pt idx="274">
                  <c:v>31.98</c:v>
                </c:pt>
                <c:pt idx="275">
                  <c:v>31.74</c:v>
                </c:pt>
                <c:pt idx="276">
                  <c:v>31.94</c:v>
                </c:pt>
                <c:pt idx="277">
                  <c:v>30.53</c:v>
                </c:pt>
                <c:pt idx="278">
                  <c:v>29.63</c:v>
                </c:pt>
                <c:pt idx="279">
                  <c:v>30.43</c:v>
                </c:pt>
                <c:pt idx="280">
                  <c:v>31.83</c:v>
                </c:pt>
                <c:pt idx="281">
                  <c:v>30.38</c:v>
                </c:pt>
                <c:pt idx="282">
                  <c:v>31.37</c:v>
                </c:pt>
                <c:pt idx="283">
                  <c:v>31.08</c:v>
                </c:pt>
                <c:pt idx="284">
                  <c:v>33.31</c:v>
                </c:pt>
                <c:pt idx="285">
                  <c:v>33.61</c:v>
                </c:pt>
                <c:pt idx="286">
                  <c:v>33.51</c:v>
                </c:pt>
                <c:pt idx="287">
                  <c:v>31.76</c:v>
                </c:pt>
                <c:pt idx="288">
                  <c:v>30.98</c:v>
                </c:pt>
                <c:pt idx="289">
                  <c:v>31.75</c:v>
                </c:pt>
                <c:pt idx="290">
                  <c:v>30.43</c:v>
                </c:pt>
                <c:pt idx="291">
                  <c:v>31.54</c:v>
                </c:pt>
                <c:pt idx="292">
                  <c:v>30.44</c:v>
                </c:pt>
                <c:pt idx="293">
                  <c:v>28.67</c:v>
                </c:pt>
                <c:pt idx="294">
                  <c:v>30.39</c:v>
                </c:pt>
                <c:pt idx="295">
                  <c:v>28.75</c:v>
                </c:pt>
                <c:pt idx="296">
                  <c:v>28.23</c:v>
                </c:pt>
                <c:pt idx="297">
                  <c:v>27.96</c:v>
                </c:pt>
                <c:pt idx="298">
                  <c:v>27.75</c:v>
                </c:pt>
                <c:pt idx="299">
                  <c:v>29.15</c:v>
                </c:pt>
                <c:pt idx="300">
                  <c:v>28.36</c:v>
                </c:pt>
                <c:pt idx="301">
                  <c:v>28.02</c:v>
                </c:pt>
                <c:pt idx="302">
                  <c:v>28.21</c:v>
                </c:pt>
                <c:pt idx="303">
                  <c:v>29.13</c:v>
                </c:pt>
                <c:pt idx="304">
                  <c:v>28.45</c:v>
                </c:pt>
                <c:pt idx="305">
                  <c:v>27.13</c:v>
                </c:pt>
                <c:pt idx="306">
                  <c:v>27.11</c:v>
                </c:pt>
                <c:pt idx="307">
                  <c:v>25.6</c:v>
                </c:pt>
                <c:pt idx="308">
                  <c:v>24.44</c:v>
                </c:pt>
                <c:pt idx="309">
                  <c:v>23.41</c:v>
                </c:pt>
                <c:pt idx="310">
                  <c:v>22.56</c:v>
                </c:pt>
                <c:pt idx="311">
                  <c:v>22.52</c:v>
                </c:pt>
                <c:pt idx="312">
                  <c:v>21.5</c:v>
                </c:pt>
                <c:pt idx="313">
                  <c:v>21.95</c:v>
                </c:pt>
                <c:pt idx="314">
                  <c:v>20.7</c:v>
                </c:pt>
                <c:pt idx="315">
                  <c:v>20.8</c:v>
                </c:pt>
                <c:pt idx="316">
                  <c:v>20.33</c:v>
                </c:pt>
                <c:pt idx="317">
                  <c:v>20.8</c:v>
                </c:pt>
                <c:pt idx="318">
                  <c:v>20.84</c:v>
                </c:pt>
                <c:pt idx="319">
                  <c:v>20.76</c:v>
                </c:pt>
                <c:pt idx="320">
                  <c:v>21.21</c:v>
                </c:pt>
                <c:pt idx="321">
                  <c:v>21.59</c:v>
                </c:pt>
                <c:pt idx="322">
                  <c:v>20.63</c:v>
                </c:pt>
                <c:pt idx="323">
                  <c:v>21.13</c:v>
                </c:pt>
                <c:pt idx="324">
                  <c:v>20.8</c:v>
                </c:pt>
                <c:pt idx="325">
                  <c:v>21</c:v>
                </c:pt>
                <c:pt idx="326">
                  <c:v>21.24</c:v>
                </c:pt>
                <c:pt idx="327">
                  <c:v>19.69</c:v>
                </c:pt>
                <c:pt idx="328">
                  <c:v>19.52</c:v>
                </c:pt>
                <c:pt idx="329">
                  <c:v>19.91</c:v>
                </c:pt>
                <c:pt idx="330">
                  <c:v>20</c:v>
                </c:pt>
                <c:pt idx="331">
                  <c:v>19.24</c:v>
                </c:pt>
                <c:pt idx="332">
                  <c:v>18.4</c:v>
                </c:pt>
                <c:pt idx="333">
                  <c:v>20.51</c:v>
                </c:pt>
                <c:pt idx="334">
                  <c:v>21.29</c:v>
                </c:pt>
                <c:pt idx="335">
                  <c:v>21.21</c:v>
                </c:pt>
                <c:pt idx="336">
                  <c:v>19.78</c:v>
                </c:pt>
                <c:pt idx="337">
                  <c:v>19.17</c:v>
                </c:pt>
                <c:pt idx="338">
                  <c:v>19.99</c:v>
                </c:pt>
                <c:pt idx="339">
                  <c:v>20.03</c:v>
                </c:pt>
                <c:pt idx="340">
                  <c:v>20.43</c:v>
                </c:pt>
                <c:pt idx="341">
                  <c:v>19.47</c:v>
                </c:pt>
                <c:pt idx="342">
                  <c:v>20.85</c:v>
                </c:pt>
                <c:pt idx="343">
                  <c:v>20.84</c:v>
                </c:pt>
                <c:pt idx="344">
                  <c:v>20.62</c:v>
                </c:pt>
                <c:pt idx="345">
                  <c:v>20.83</c:v>
                </c:pt>
                <c:pt idx="346">
                  <c:v>21.25</c:v>
                </c:pt>
                <c:pt idx="347">
                  <c:v>22.15</c:v>
                </c:pt>
                <c:pt idx="348">
                  <c:v>20.64</c:v>
                </c:pt>
                <c:pt idx="349">
                  <c:v>20.21</c:v>
                </c:pt>
                <c:pt idx="350">
                  <c:v>20.41</c:v>
                </c:pt>
                <c:pt idx="351">
                  <c:v>20.66</c:v>
                </c:pt>
                <c:pt idx="352">
                  <c:v>20.22</c:v>
                </c:pt>
                <c:pt idx="353">
                  <c:v>20.01</c:v>
                </c:pt>
                <c:pt idx="354">
                  <c:v>19.76</c:v>
                </c:pt>
                <c:pt idx="355">
                  <c:v>19.8</c:v>
                </c:pt>
                <c:pt idx="356">
                  <c:v>19.14</c:v>
                </c:pt>
                <c:pt idx="357">
                  <c:v>20.58</c:v>
                </c:pt>
                <c:pt idx="358">
                  <c:v>20.75</c:v>
                </c:pt>
                <c:pt idx="359">
                  <c:v>20.81</c:v>
                </c:pt>
                <c:pt idx="360">
                  <c:v>19.4</c:v>
                </c:pt>
                <c:pt idx="361">
                  <c:v>19.16</c:v>
                </c:pt>
                <c:pt idx="362">
                  <c:v>19.52</c:v>
                </c:pt>
                <c:pt idx="363">
                  <c:v>19.46</c:v>
                </c:pt>
                <c:pt idx="364">
                  <c:v>19.03</c:v>
                </c:pt>
                <c:pt idx="365">
                  <c:v>19.39</c:v>
                </c:pt>
                <c:pt idx="366">
                  <c:v>20.06</c:v>
                </c:pt>
                <c:pt idx="367">
                  <c:v>19.48</c:v>
                </c:pt>
                <c:pt idx="368">
                  <c:v>18.93</c:v>
                </c:pt>
                <c:pt idx="369">
                  <c:v>19.19</c:v>
                </c:pt>
                <c:pt idx="370">
                  <c:v>18.47</c:v>
                </c:pt>
                <c:pt idx="371">
                  <c:v>19.59</c:v>
                </c:pt>
                <c:pt idx="372">
                  <c:v>19.55</c:v>
                </c:pt>
                <c:pt idx="373">
                  <c:v>19.76</c:v>
                </c:pt>
                <c:pt idx="374">
                  <c:v>20.22</c:v>
                </c:pt>
                <c:pt idx="375">
                  <c:v>19.11</c:v>
                </c:pt>
                <c:pt idx="376">
                  <c:v>19.78</c:v>
                </c:pt>
                <c:pt idx="377">
                  <c:v>19.17</c:v>
                </c:pt>
                <c:pt idx="378">
                  <c:v>18.64</c:v>
                </c:pt>
                <c:pt idx="379">
                  <c:v>18.6</c:v>
                </c:pt>
                <c:pt idx="380">
                  <c:v>17.75</c:v>
                </c:pt>
                <c:pt idx="381">
                  <c:v>18.36</c:v>
                </c:pt>
                <c:pt idx="382">
                  <c:v>18.67</c:v>
                </c:pt>
                <c:pt idx="383">
                  <c:v>18.85</c:v>
                </c:pt>
                <c:pt idx="384">
                  <c:v>19.49</c:v>
                </c:pt>
                <c:pt idx="385">
                  <c:v>20.75</c:v>
                </c:pt>
                <c:pt idx="386">
                  <c:v>21.27</c:v>
                </c:pt>
                <c:pt idx="387">
                  <c:v>22.68</c:v>
                </c:pt>
                <c:pt idx="388">
                  <c:v>21.5</c:v>
                </c:pt>
                <c:pt idx="389">
                  <c:v>20.26</c:v>
                </c:pt>
                <c:pt idx="390">
                  <c:v>19.59</c:v>
                </c:pt>
                <c:pt idx="391">
                  <c:v>19.75</c:v>
                </c:pt>
                <c:pt idx="392">
                  <c:v>17.94</c:v>
                </c:pt>
                <c:pt idx="393">
                  <c:v>18.77</c:v>
                </c:pt>
                <c:pt idx="394">
                  <c:v>18.47</c:v>
                </c:pt>
                <c:pt idx="395">
                  <c:v>18.27</c:v>
                </c:pt>
                <c:pt idx="396">
                  <c:v>18.18</c:v>
                </c:pt>
                <c:pt idx="397">
                  <c:v>17.86</c:v>
                </c:pt>
                <c:pt idx="398">
                  <c:v>17.82</c:v>
                </c:pt>
                <c:pt idx="399">
                  <c:v>17.84</c:v>
                </c:pt>
                <c:pt idx="400">
                  <c:v>18.55</c:v>
                </c:pt>
                <c:pt idx="401">
                  <c:v>19.53</c:v>
                </c:pt>
                <c:pt idx="402">
                  <c:v>19.49</c:v>
                </c:pt>
                <c:pt idx="403">
                  <c:v>19.13</c:v>
                </c:pt>
                <c:pt idx="404">
                  <c:v>18.48</c:v>
                </c:pt>
                <c:pt idx="405">
                  <c:v>18.63</c:v>
                </c:pt>
                <c:pt idx="406">
                  <c:v>19.02</c:v>
                </c:pt>
                <c:pt idx="407">
                  <c:v>19.44</c:v>
                </c:pt>
                <c:pt idx="408">
                  <c:v>18.71</c:v>
                </c:pt>
                <c:pt idx="409">
                  <c:v>18.17</c:v>
                </c:pt>
                <c:pt idx="410">
                  <c:v>18.26</c:v>
                </c:pt>
                <c:pt idx="411">
                  <c:v>18.85</c:v>
                </c:pt>
                <c:pt idx="412">
                  <c:v>20.01</c:v>
                </c:pt>
                <c:pt idx="413">
                  <c:v>19.25</c:v>
                </c:pt>
                <c:pt idx="414">
                  <c:v>18.68</c:v>
                </c:pt>
                <c:pt idx="415">
                  <c:v>19.28</c:v>
                </c:pt>
                <c:pt idx="416">
                  <c:v>18.03</c:v>
                </c:pt>
                <c:pt idx="417">
                  <c:v>18.15</c:v>
                </c:pt>
                <c:pt idx="418">
                  <c:v>17.57</c:v>
                </c:pt>
                <c:pt idx="419">
                  <c:v>19.08</c:v>
                </c:pt>
                <c:pt idx="420">
                  <c:v>19.65</c:v>
                </c:pt>
                <c:pt idx="421">
                  <c:v>19.47</c:v>
                </c:pt>
                <c:pt idx="422">
                  <c:v>21.22</c:v>
                </c:pt>
                <c:pt idx="423">
                  <c:v>22.26</c:v>
                </c:pt>
                <c:pt idx="424">
                  <c:v>22.23</c:v>
                </c:pt>
                <c:pt idx="425">
                  <c:v>21.67</c:v>
                </c:pt>
                <c:pt idx="426">
                  <c:v>22.72</c:v>
                </c:pt>
                <c:pt idx="427">
                  <c:v>21.07</c:v>
                </c:pt>
                <c:pt idx="428">
                  <c:v>20.8</c:v>
                </c:pt>
                <c:pt idx="429">
                  <c:v>19.5</c:v>
                </c:pt>
                <c:pt idx="430">
                  <c:v>19.51</c:v>
                </c:pt>
                <c:pt idx="431">
                  <c:v>19.41</c:v>
                </c:pt>
                <c:pt idx="432">
                  <c:v>19.18</c:v>
                </c:pt>
                <c:pt idx="433">
                  <c:v>18.82</c:v>
                </c:pt>
                <c:pt idx="434">
                  <c:v>18.45</c:v>
                </c:pt>
                <c:pt idx="435">
                  <c:v>17.37</c:v>
                </c:pt>
                <c:pt idx="436">
                  <c:v>17.69</c:v>
                </c:pt>
                <c:pt idx="437">
                  <c:v>17.19</c:v>
                </c:pt>
                <c:pt idx="438">
                  <c:v>17.62</c:v>
                </c:pt>
                <c:pt idx="439">
                  <c:v>17.04</c:v>
                </c:pt>
                <c:pt idx="440">
                  <c:v>16.55</c:v>
                </c:pt>
                <c:pt idx="441">
                  <c:v>17.67</c:v>
                </c:pt>
                <c:pt idx="442">
                  <c:v>17.68</c:v>
                </c:pt>
                <c:pt idx="443">
                  <c:v>17.71</c:v>
                </c:pt>
                <c:pt idx="444">
                  <c:v>18.05</c:v>
                </c:pt>
                <c:pt idx="445">
                  <c:v>16.82</c:v>
                </c:pt>
                <c:pt idx="446">
                  <c:v>16.43</c:v>
                </c:pt>
                <c:pt idx="447">
                  <c:v>16.33</c:v>
                </c:pt>
                <c:pt idx="448">
                  <c:v>16.1</c:v>
                </c:pt>
                <c:pt idx="449">
                  <c:v>16.55</c:v>
                </c:pt>
                <c:pt idx="450">
                  <c:v>16.55</c:v>
                </c:pt>
                <c:pt idx="451">
                  <c:v>16.86</c:v>
                </c:pt>
                <c:pt idx="452">
                  <c:v>16.74</c:v>
                </c:pt>
                <c:pt idx="453">
                  <c:v>16.93</c:v>
                </c:pt>
                <c:pt idx="454">
                  <c:v>17.62</c:v>
                </c:pt>
                <c:pt idx="455">
                  <c:v>16.75</c:v>
                </c:pt>
                <c:pt idx="456">
                  <c:v>16.47</c:v>
                </c:pt>
                <c:pt idx="457">
                  <c:v>16.94</c:v>
                </c:pt>
                <c:pt idx="458">
                  <c:v>18.6</c:v>
                </c:pt>
                <c:pt idx="459">
                  <c:v>19.11</c:v>
                </c:pt>
                <c:pt idx="460">
                  <c:v>18.8</c:v>
                </c:pt>
                <c:pt idx="461">
                  <c:v>19.48</c:v>
                </c:pt>
                <c:pt idx="462">
                  <c:v>18.98</c:v>
                </c:pt>
                <c:pt idx="463">
                  <c:v>17.44</c:v>
                </c:pt>
                <c:pt idx="464">
                  <c:v>16.71</c:v>
                </c:pt>
                <c:pt idx="465">
                  <c:v>16.23</c:v>
                </c:pt>
                <c:pt idx="466">
                  <c:v>16.32</c:v>
                </c:pt>
                <c:pt idx="467">
                  <c:v>16.77</c:v>
                </c:pt>
                <c:pt idx="468">
                  <c:v>16.27</c:v>
                </c:pt>
                <c:pt idx="469">
                  <c:v>16.63</c:v>
                </c:pt>
                <c:pt idx="470">
                  <c:v>16.3</c:v>
                </c:pt>
                <c:pt idx="471">
                  <c:v>17.09</c:v>
                </c:pt>
                <c:pt idx="472">
                  <c:v>16.54</c:v>
                </c:pt>
                <c:pt idx="473">
                  <c:v>17.63</c:v>
                </c:pt>
                <c:pt idx="474">
                  <c:v>17.87</c:v>
                </c:pt>
                <c:pt idx="475">
                  <c:v>16.73</c:v>
                </c:pt>
                <c:pt idx="476">
                  <c:v>16.41</c:v>
                </c:pt>
                <c:pt idx="477">
                  <c:v>17.23</c:v>
                </c:pt>
                <c:pt idx="478">
                  <c:v>15.93</c:v>
                </c:pt>
                <c:pt idx="479">
                  <c:v>15.58</c:v>
                </c:pt>
                <c:pt idx="480">
                  <c:v>16.16</c:v>
                </c:pt>
                <c:pt idx="481">
                  <c:v>16.42</c:v>
                </c:pt>
                <c:pt idx="482">
                  <c:v>16.94</c:v>
                </c:pt>
                <c:pt idx="483">
                  <c:v>16.49</c:v>
                </c:pt>
                <c:pt idx="484">
                  <c:v>16.66</c:v>
                </c:pt>
                <c:pt idx="485">
                  <c:v>17.45</c:v>
                </c:pt>
                <c:pt idx="486">
                  <c:v>17.09</c:v>
                </c:pt>
                <c:pt idx="487">
                  <c:v>17.68</c:v>
                </c:pt>
                <c:pt idx="488">
                  <c:v>18.31</c:v>
                </c:pt>
                <c:pt idx="489">
                  <c:v>18.22</c:v>
                </c:pt>
                <c:pt idx="490">
                  <c:v>17.49</c:v>
                </c:pt>
                <c:pt idx="491">
                  <c:v>16.73</c:v>
                </c:pt>
                <c:pt idx="492">
                  <c:v>15.5</c:v>
                </c:pt>
                <c:pt idx="493">
                  <c:v>15.61</c:v>
                </c:pt>
                <c:pt idx="494">
                  <c:v>16.75</c:v>
                </c:pt>
                <c:pt idx="495">
                  <c:v>16.82</c:v>
                </c:pt>
                <c:pt idx="496">
                  <c:v>18.04</c:v>
                </c:pt>
                <c:pt idx="497">
                  <c:v>16.75</c:v>
                </c:pt>
                <c:pt idx="498">
                  <c:v>15.56</c:v>
                </c:pt>
                <c:pt idx="499">
                  <c:v>15</c:v>
                </c:pt>
                <c:pt idx="500">
                  <c:v>15.21</c:v>
                </c:pt>
                <c:pt idx="501">
                  <c:v>14.34</c:v>
                </c:pt>
                <c:pt idx="502">
                  <c:v>14.71</c:v>
                </c:pt>
                <c:pt idx="503">
                  <c:v>14.84</c:v>
                </c:pt>
                <c:pt idx="504">
                  <c:v>14.55</c:v>
                </c:pt>
                <c:pt idx="505">
                  <c:v>15.35</c:v>
                </c:pt>
                <c:pt idx="506">
                  <c:v>16.78</c:v>
                </c:pt>
                <c:pt idx="507">
                  <c:v>17.14</c:v>
                </c:pt>
                <c:pt idx="508">
                  <c:v>16.63</c:v>
                </c:pt>
                <c:pt idx="509">
                  <c:v>17.11</c:v>
                </c:pt>
                <c:pt idx="510">
                  <c:v>17.34</c:v>
                </c:pt>
                <c:pt idx="511">
                  <c:v>17.87</c:v>
                </c:pt>
                <c:pt idx="512">
                  <c:v>17.71</c:v>
                </c:pt>
                <c:pt idx="513">
                  <c:v>16</c:v>
                </c:pt>
                <c:pt idx="514">
                  <c:v>16.39</c:v>
                </c:pt>
                <c:pt idx="515">
                  <c:v>15.94</c:v>
                </c:pt>
                <c:pt idx="516">
                  <c:v>1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0166"/>
        <c:axId val="82736"/>
      </c:lineChart>
      <c:catAx>
        <c:axId val="22394219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384"/>
        <c:crossesAt val="0"/>
        <c:auto val="1"/>
        <c:lblAlgn val="ctr"/>
        <c:lblOffset val="100"/>
        <c:noMultiLvlLbl val="0"/>
      </c:catAx>
      <c:valAx>
        <c:axId val="9783384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544153643381661"/>
              <c:y val="0.0564102564102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94219"/>
        <c:crossesAt val="1"/>
        <c:crossBetween val="midCat"/>
      </c:valAx>
      <c:catAx>
        <c:axId val="57120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36"/>
        <c:auto val="1"/>
        <c:lblAlgn val="ctr"/>
        <c:lblOffset val="100"/>
        <c:noMultiLvlLbl val="0"/>
      </c:catAx>
      <c:valAx>
        <c:axId val="827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361764890479"/>
              <c:y val="0.047578347578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201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636979853135"/>
          <c:y val="0.871035137701804"/>
          <c:w val="0.728425280863616"/>
          <c:h val="0.0736942070275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01006036217"/>
          <c:y val="0.0961355415952789"/>
          <c:w val="0.959066901408451"/>
          <c:h val="0.873596040357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A$11:$A$107</c:f>
              <c:strCache>
                <c:ptCount val="97"/>
                <c:pt idx="0">
                  <c:v>2002.Jan.02</c:v>
                </c:pt>
                <c:pt idx="1">
                  <c:v>2002.Jan.08</c:v>
                </c:pt>
                <c:pt idx="2">
                  <c:v>2002.Jan.15</c:v>
                </c:pt>
                <c:pt idx="3">
                  <c:v>2002.Jan.22</c:v>
                </c:pt>
                <c:pt idx="4">
                  <c:v>2002.Jan.29</c:v>
                </c:pt>
                <c:pt idx="5">
                  <c:v>2002.Feb.05</c:v>
                </c:pt>
                <c:pt idx="6">
                  <c:v>2002.Feb.12</c:v>
                </c:pt>
                <c:pt idx="7">
                  <c:v>2002.Feb.19</c:v>
                </c:pt>
                <c:pt idx="8">
                  <c:v>2002.Feb.26</c:v>
                </c:pt>
                <c:pt idx="9">
                  <c:v>2002.Mar.05</c:v>
                </c:pt>
                <c:pt idx="10">
                  <c:v>2002.Mar.12</c:v>
                </c:pt>
                <c:pt idx="11">
                  <c:v>2002.Mar.19</c:v>
                </c:pt>
                <c:pt idx="12">
                  <c:v>2002.Mar.26</c:v>
                </c:pt>
                <c:pt idx="13">
                  <c:v>2002.Apr.02</c:v>
                </c:pt>
                <c:pt idx="14">
                  <c:v>2002.Apr.09</c:v>
                </c:pt>
                <c:pt idx="15">
                  <c:v>2002.Apr.16</c:v>
                </c:pt>
                <c:pt idx="16">
                  <c:v>2002.Apr.23</c:v>
                </c:pt>
                <c:pt idx="17">
                  <c:v>2002.May.07</c:v>
                </c:pt>
                <c:pt idx="18">
                  <c:v>2002.May.14</c:v>
                </c:pt>
                <c:pt idx="19">
                  <c:v>2002.May.21</c:v>
                </c:pt>
                <c:pt idx="20">
                  <c:v>2002.May.28</c:v>
                </c:pt>
                <c:pt idx="21">
                  <c:v>2002.Jun.05</c:v>
                </c:pt>
                <c:pt idx="22">
                  <c:v>2002.Jun.11</c:v>
                </c:pt>
                <c:pt idx="23">
                  <c:v>2002.Jun.18</c:v>
                </c:pt>
                <c:pt idx="24">
                  <c:v>2002.Jul.02</c:v>
                </c:pt>
                <c:pt idx="25">
                  <c:v>2002.Jul.09</c:v>
                </c:pt>
                <c:pt idx="26">
                  <c:v>2002.Jul.16</c:v>
                </c:pt>
                <c:pt idx="27">
                  <c:v>2002.Jul.23</c:v>
                </c:pt>
                <c:pt idx="28">
                  <c:v>2002.Jul.30</c:v>
                </c:pt>
                <c:pt idx="29">
                  <c:v>2002.Aug.06</c:v>
                </c:pt>
                <c:pt idx="30">
                  <c:v>2002.Aug.13</c:v>
                </c:pt>
                <c:pt idx="31">
                  <c:v>2002.Sep.03</c:v>
                </c:pt>
                <c:pt idx="32">
                  <c:v>2002.Sep.10</c:v>
                </c:pt>
                <c:pt idx="33">
                  <c:v>2002.Sep.17</c:v>
                </c:pt>
                <c:pt idx="34">
                  <c:v>2002.Sep.24</c:v>
                </c:pt>
                <c:pt idx="35">
                  <c:v>2002.Oct.01</c:v>
                </c:pt>
                <c:pt idx="36">
                  <c:v>2002.Oct.08</c:v>
                </c:pt>
                <c:pt idx="37">
                  <c:v>2002.Oct.15</c:v>
                </c:pt>
                <c:pt idx="38">
                  <c:v>2002.Oct.22</c:v>
                </c:pt>
                <c:pt idx="39">
                  <c:v>2002.Oct.29</c:v>
                </c:pt>
                <c:pt idx="40">
                  <c:v>2002.Nov.05</c:v>
                </c:pt>
                <c:pt idx="41">
                  <c:v>2002.Nov.12</c:v>
                </c:pt>
                <c:pt idx="42">
                  <c:v>2002.Nov.18</c:v>
                </c:pt>
                <c:pt idx="43">
                  <c:v>2002.Nov.26</c:v>
                </c:pt>
                <c:pt idx="44">
                  <c:v>2002.Dec.03</c:v>
                </c:pt>
                <c:pt idx="45">
                  <c:v>2002.Dec.09</c:v>
                </c:pt>
                <c:pt idx="46">
                  <c:v>2003.Jan.07</c:v>
                </c:pt>
                <c:pt idx="47">
                  <c:v>2003.Jan.13</c:v>
                </c:pt>
                <c:pt idx="48">
                  <c:v>2003.Jan.21</c:v>
                </c:pt>
                <c:pt idx="49">
                  <c:v>2003.Jan.28</c:v>
                </c:pt>
                <c:pt idx="50">
                  <c:v>2003.Feb.03</c:v>
                </c:pt>
                <c:pt idx="51">
                  <c:v>2003.Feb.10</c:v>
                </c:pt>
                <c:pt idx="52">
                  <c:v>2003.Feb.17</c:v>
                </c:pt>
                <c:pt idx="53">
                  <c:v>2003.Feb.25</c:v>
                </c:pt>
                <c:pt idx="54">
                  <c:v>2003.Mar.03</c:v>
                </c:pt>
                <c:pt idx="55">
                  <c:v>2003.Mar.10</c:v>
                </c:pt>
                <c:pt idx="56">
                  <c:v>2003.Mar.14</c:v>
                </c:pt>
                <c:pt idx="57">
                  <c:v>2003.Mar.24</c:v>
                </c:pt>
                <c:pt idx="58">
                  <c:v>2003.Apr.01</c:v>
                </c:pt>
                <c:pt idx="59">
                  <c:v>2003.Apr.07</c:v>
                </c:pt>
                <c:pt idx="60">
                  <c:v>2003.Apr.14</c:v>
                </c:pt>
                <c:pt idx="61">
                  <c:v>2003.Apr.23</c:v>
                </c:pt>
                <c:pt idx="62">
                  <c:v>2003.Apr.27</c:v>
                </c:pt>
                <c:pt idx="63">
                  <c:v>2003.May.19</c:v>
                </c:pt>
                <c:pt idx="64">
                  <c:v>2003.May.26</c:v>
                </c:pt>
                <c:pt idx="65">
                  <c:v>2003.Jun.02</c:v>
                </c:pt>
                <c:pt idx="66">
                  <c:v>2003.Jun.09</c:v>
                </c:pt>
                <c:pt idx="67">
                  <c:v>2003.Jun.30</c:v>
                </c:pt>
                <c:pt idx="68">
                  <c:v>2003.Jul.08</c:v>
                </c:pt>
                <c:pt idx="69">
                  <c:v>2003.Jul.14</c:v>
                </c:pt>
                <c:pt idx="70">
                  <c:v>2003.Jul.21</c:v>
                </c:pt>
                <c:pt idx="71">
                  <c:v>2003.Aug.04</c:v>
                </c:pt>
                <c:pt idx="72">
                  <c:v>2003.Aug.08</c:v>
                </c:pt>
                <c:pt idx="73">
                  <c:v>2003.Aug.18</c:v>
                </c:pt>
                <c:pt idx="74">
                  <c:v>2003.Aug.25</c:v>
                </c:pt>
                <c:pt idx="75">
                  <c:v>2003.Sep.01</c:v>
                </c:pt>
                <c:pt idx="76">
                  <c:v>2003.Sep.09</c:v>
                </c:pt>
                <c:pt idx="77">
                  <c:v>2003.Sep.15</c:v>
                </c:pt>
                <c:pt idx="78">
                  <c:v>2003.Sep.22</c:v>
                </c:pt>
                <c:pt idx="79">
                  <c:v>2003.Sep.30</c:v>
                </c:pt>
                <c:pt idx="80">
                  <c:v>2003.Oct.06</c:v>
                </c:pt>
                <c:pt idx="81">
                  <c:v>2003.Oct.13</c:v>
                </c:pt>
                <c:pt idx="82">
                  <c:v>2003.Oct.27</c:v>
                </c:pt>
                <c:pt idx="83">
                  <c:v>2003.Nov.04</c:v>
                </c:pt>
                <c:pt idx="84">
                  <c:v>2003.Nov.11</c:v>
                </c:pt>
                <c:pt idx="85">
                  <c:v>2003.Nov.18</c:v>
                </c:pt>
                <c:pt idx="86">
                  <c:v>2003.Nov.25</c:v>
                </c:pt>
                <c:pt idx="87">
                  <c:v>2003.Dec.01</c:v>
                </c:pt>
                <c:pt idx="88">
                  <c:v>2003.Dec.08</c:v>
                </c:pt>
                <c:pt idx="89">
                  <c:v>2003.Dec.12</c:v>
                </c:pt>
                <c:pt idx="90">
                  <c:v>2003.Dec.30</c:v>
                </c:pt>
                <c:pt idx="91">
                  <c:v>2004.Jan.05</c:v>
                </c:pt>
                <c:pt idx="92">
                  <c:v>2004.Jan.13</c:v>
                </c:pt>
                <c:pt idx="93">
                  <c:v>2004.Jan.26</c:v>
                </c:pt>
                <c:pt idx="94">
                  <c:v>2004.Feb.02</c:v>
                </c:pt>
                <c:pt idx="95">
                  <c:v>2004.Feb.10</c:v>
                </c:pt>
                <c:pt idx="96">
                  <c:v>2004.Feb.18</c:v>
                </c:pt>
              </c:strCache>
            </c:strRef>
          </c:cat>
          <c:val>
            <c:numRef>
              <c:f>'4ábra-adat'!$B$11:$B$107</c:f>
              <c:numCache>
                <c:formatCode>General</c:formatCode>
                <c:ptCount val="97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  <c:pt idx="82">
                  <c:v>36.7142857142857</c:v>
                </c:pt>
                <c:pt idx="83">
                  <c:v>36</c:v>
                </c:pt>
                <c:pt idx="84">
                  <c:v>35.4285714285714</c:v>
                </c:pt>
                <c:pt idx="85">
                  <c:v>35.7142857142857</c:v>
                </c:pt>
                <c:pt idx="86">
                  <c:v>34.2857142857143</c:v>
                </c:pt>
                <c:pt idx="87">
                  <c:v>39</c:v>
                </c:pt>
                <c:pt idx="88">
                  <c:v>39.2857142857143</c:v>
                </c:pt>
                <c:pt idx="89">
                  <c:v>37.5714285714286</c:v>
                </c:pt>
                <c:pt idx="90">
                  <c:v>39</c:v>
                </c:pt>
                <c:pt idx="91">
                  <c:v>37.8571428571429</c:v>
                </c:pt>
                <c:pt idx="92">
                  <c:v>36.8571428571429</c:v>
                </c:pt>
                <c:pt idx="93">
                  <c:v>39</c:v>
                </c:pt>
                <c:pt idx="94">
                  <c:v>37.5555555555556</c:v>
                </c:pt>
                <c:pt idx="95">
                  <c:v>37.5555555555556</c:v>
                </c:pt>
                <c:pt idx="96">
                  <c:v>39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5121"/>
        <c:axId val="2992774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A$11:$A$107</c:f>
              <c:strCache>
                <c:ptCount val="97"/>
                <c:pt idx="0">
                  <c:v>2002.Jan.02</c:v>
                </c:pt>
                <c:pt idx="1">
                  <c:v>2002.Jan.08</c:v>
                </c:pt>
                <c:pt idx="2">
                  <c:v>2002.Jan.15</c:v>
                </c:pt>
                <c:pt idx="3">
                  <c:v>2002.Jan.22</c:v>
                </c:pt>
                <c:pt idx="4">
                  <c:v>2002.Jan.29</c:v>
                </c:pt>
                <c:pt idx="5">
                  <c:v>2002.Feb.05</c:v>
                </c:pt>
                <c:pt idx="6">
                  <c:v>2002.Feb.12</c:v>
                </c:pt>
                <c:pt idx="7">
                  <c:v>2002.Feb.19</c:v>
                </c:pt>
                <c:pt idx="8">
                  <c:v>2002.Feb.26</c:v>
                </c:pt>
                <c:pt idx="9">
                  <c:v>2002.Mar.05</c:v>
                </c:pt>
                <c:pt idx="10">
                  <c:v>2002.Mar.12</c:v>
                </c:pt>
                <c:pt idx="11">
                  <c:v>2002.Mar.19</c:v>
                </c:pt>
                <c:pt idx="12">
                  <c:v>2002.Mar.26</c:v>
                </c:pt>
                <c:pt idx="13">
                  <c:v>2002.Apr.02</c:v>
                </c:pt>
                <c:pt idx="14">
                  <c:v>2002.Apr.09</c:v>
                </c:pt>
                <c:pt idx="15">
                  <c:v>2002.Apr.16</c:v>
                </c:pt>
                <c:pt idx="16">
                  <c:v>2002.Apr.23</c:v>
                </c:pt>
                <c:pt idx="17">
                  <c:v>2002.May.07</c:v>
                </c:pt>
                <c:pt idx="18">
                  <c:v>2002.May.14</c:v>
                </c:pt>
                <c:pt idx="19">
                  <c:v>2002.May.21</c:v>
                </c:pt>
                <c:pt idx="20">
                  <c:v>2002.May.28</c:v>
                </c:pt>
                <c:pt idx="21">
                  <c:v>2002.Jun.05</c:v>
                </c:pt>
                <c:pt idx="22">
                  <c:v>2002.Jun.11</c:v>
                </c:pt>
                <c:pt idx="23">
                  <c:v>2002.Jun.18</c:v>
                </c:pt>
                <c:pt idx="24">
                  <c:v>2002.Jul.02</c:v>
                </c:pt>
                <c:pt idx="25">
                  <c:v>2002.Jul.09</c:v>
                </c:pt>
                <c:pt idx="26">
                  <c:v>2002.Jul.16</c:v>
                </c:pt>
                <c:pt idx="27">
                  <c:v>2002.Jul.23</c:v>
                </c:pt>
                <c:pt idx="28">
                  <c:v>2002.Jul.30</c:v>
                </c:pt>
                <c:pt idx="29">
                  <c:v>2002.Aug.06</c:v>
                </c:pt>
                <c:pt idx="30">
                  <c:v>2002.Aug.13</c:v>
                </c:pt>
                <c:pt idx="31">
                  <c:v>2002.Sep.03</c:v>
                </c:pt>
                <c:pt idx="32">
                  <c:v>2002.Sep.10</c:v>
                </c:pt>
                <c:pt idx="33">
                  <c:v>2002.Sep.17</c:v>
                </c:pt>
                <c:pt idx="34">
                  <c:v>2002.Sep.24</c:v>
                </c:pt>
                <c:pt idx="35">
                  <c:v>2002.Oct.01</c:v>
                </c:pt>
                <c:pt idx="36">
                  <c:v>2002.Oct.08</c:v>
                </c:pt>
                <c:pt idx="37">
                  <c:v>2002.Oct.15</c:v>
                </c:pt>
                <c:pt idx="38">
                  <c:v>2002.Oct.22</c:v>
                </c:pt>
                <c:pt idx="39">
                  <c:v>2002.Oct.29</c:v>
                </c:pt>
                <c:pt idx="40">
                  <c:v>2002.Nov.05</c:v>
                </c:pt>
                <c:pt idx="41">
                  <c:v>2002.Nov.12</c:v>
                </c:pt>
                <c:pt idx="42">
                  <c:v>2002.Nov.18</c:v>
                </c:pt>
                <c:pt idx="43">
                  <c:v>2002.Nov.26</c:v>
                </c:pt>
                <c:pt idx="44">
                  <c:v>2002.Dec.03</c:v>
                </c:pt>
                <c:pt idx="45">
                  <c:v>2002.Dec.09</c:v>
                </c:pt>
                <c:pt idx="46">
                  <c:v>2003.Jan.07</c:v>
                </c:pt>
                <c:pt idx="47">
                  <c:v>2003.Jan.13</c:v>
                </c:pt>
                <c:pt idx="48">
                  <c:v>2003.Jan.21</c:v>
                </c:pt>
                <c:pt idx="49">
                  <c:v>2003.Jan.28</c:v>
                </c:pt>
                <c:pt idx="50">
                  <c:v>2003.Feb.03</c:v>
                </c:pt>
                <c:pt idx="51">
                  <c:v>2003.Feb.10</c:v>
                </c:pt>
                <c:pt idx="52">
                  <c:v>2003.Feb.17</c:v>
                </c:pt>
                <c:pt idx="53">
                  <c:v>2003.Feb.25</c:v>
                </c:pt>
                <c:pt idx="54">
                  <c:v>2003.Mar.03</c:v>
                </c:pt>
                <c:pt idx="55">
                  <c:v>2003.Mar.10</c:v>
                </c:pt>
                <c:pt idx="56">
                  <c:v>2003.Mar.14</c:v>
                </c:pt>
                <c:pt idx="57">
                  <c:v>2003.Mar.24</c:v>
                </c:pt>
                <c:pt idx="58">
                  <c:v>2003.Apr.01</c:v>
                </c:pt>
                <c:pt idx="59">
                  <c:v>2003.Apr.07</c:v>
                </c:pt>
                <c:pt idx="60">
                  <c:v>2003.Apr.14</c:v>
                </c:pt>
                <c:pt idx="61">
                  <c:v>2003.Apr.23</c:v>
                </c:pt>
                <c:pt idx="62">
                  <c:v>2003.Apr.27</c:v>
                </c:pt>
                <c:pt idx="63">
                  <c:v>2003.May.19</c:v>
                </c:pt>
                <c:pt idx="64">
                  <c:v>2003.May.26</c:v>
                </c:pt>
                <c:pt idx="65">
                  <c:v>2003.Jun.02</c:v>
                </c:pt>
                <c:pt idx="66">
                  <c:v>2003.Jun.09</c:v>
                </c:pt>
                <c:pt idx="67">
                  <c:v>2003.Jun.30</c:v>
                </c:pt>
                <c:pt idx="68">
                  <c:v>2003.Jul.08</c:v>
                </c:pt>
                <c:pt idx="69">
                  <c:v>2003.Jul.14</c:v>
                </c:pt>
                <c:pt idx="70">
                  <c:v>2003.Jul.21</c:v>
                </c:pt>
                <c:pt idx="71">
                  <c:v>2003.Aug.04</c:v>
                </c:pt>
                <c:pt idx="72">
                  <c:v>2003.Aug.08</c:v>
                </c:pt>
                <c:pt idx="73">
                  <c:v>2003.Aug.18</c:v>
                </c:pt>
                <c:pt idx="74">
                  <c:v>2003.Aug.25</c:v>
                </c:pt>
                <c:pt idx="75">
                  <c:v>2003.Sep.01</c:v>
                </c:pt>
                <c:pt idx="76">
                  <c:v>2003.Sep.09</c:v>
                </c:pt>
                <c:pt idx="77">
                  <c:v>2003.Sep.15</c:v>
                </c:pt>
                <c:pt idx="78">
                  <c:v>2003.Sep.22</c:v>
                </c:pt>
                <c:pt idx="79">
                  <c:v>2003.Sep.30</c:v>
                </c:pt>
                <c:pt idx="80">
                  <c:v>2003.Oct.06</c:v>
                </c:pt>
                <c:pt idx="81">
                  <c:v>2003.Oct.13</c:v>
                </c:pt>
                <c:pt idx="82">
                  <c:v>2003.Oct.27</c:v>
                </c:pt>
                <c:pt idx="83">
                  <c:v>2003.Nov.04</c:v>
                </c:pt>
                <c:pt idx="84">
                  <c:v>2003.Nov.11</c:v>
                </c:pt>
                <c:pt idx="85">
                  <c:v>2003.Nov.18</c:v>
                </c:pt>
                <c:pt idx="86">
                  <c:v>2003.Nov.25</c:v>
                </c:pt>
                <c:pt idx="87">
                  <c:v>2003.Dec.01</c:v>
                </c:pt>
                <c:pt idx="88">
                  <c:v>2003.Dec.08</c:v>
                </c:pt>
                <c:pt idx="89">
                  <c:v>2003.Dec.12</c:v>
                </c:pt>
                <c:pt idx="90">
                  <c:v>2003.Dec.30</c:v>
                </c:pt>
                <c:pt idx="91">
                  <c:v>2004.Jan.05</c:v>
                </c:pt>
                <c:pt idx="92">
                  <c:v>2004.Jan.13</c:v>
                </c:pt>
                <c:pt idx="93">
                  <c:v>2004.Jan.26</c:v>
                </c:pt>
                <c:pt idx="94">
                  <c:v>2004.Feb.02</c:v>
                </c:pt>
                <c:pt idx="95">
                  <c:v>2004.Feb.10</c:v>
                </c:pt>
                <c:pt idx="96">
                  <c:v>2004.Feb.18</c:v>
                </c:pt>
              </c:strCache>
            </c:strRef>
          </c:cat>
          <c:val>
            <c:numRef>
              <c:f>'4ábra-adat'!$C$11:$C$107</c:f>
              <c:numCache>
                <c:formatCode>General</c:formatCode>
                <c:ptCount val="97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  <c:pt idx="82">
                  <c:v>36.7142857142857</c:v>
                </c:pt>
                <c:pt idx="83">
                  <c:v>36</c:v>
                </c:pt>
                <c:pt idx="84">
                  <c:v>35.4285714285714</c:v>
                </c:pt>
                <c:pt idx="85">
                  <c:v>35.7142857142857</c:v>
                </c:pt>
                <c:pt idx="86">
                  <c:v>34.2857142857143</c:v>
                </c:pt>
                <c:pt idx="87">
                  <c:v>39</c:v>
                </c:pt>
                <c:pt idx="88">
                  <c:v>39.2857142857143</c:v>
                </c:pt>
                <c:pt idx="89">
                  <c:v>37.5714285714286</c:v>
                </c:pt>
                <c:pt idx="90">
                  <c:v>39</c:v>
                </c:pt>
                <c:pt idx="91">
                  <c:v>37.8571428571429</c:v>
                </c:pt>
                <c:pt idx="92">
                  <c:v>36.8571428571429</c:v>
                </c:pt>
                <c:pt idx="93">
                  <c:v>39</c:v>
                </c:pt>
                <c:pt idx="94">
                  <c:v>37.5555555555556</c:v>
                </c:pt>
                <c:pt idx="95">
                  <c:v>37.5555555555556</c:v>
                </c:pt>
                <c:pt idx="96">
                  <c:v>39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6091"/>
        <c:axId val="69858909"/>
      </c:lineChart>
      <c:catAx>
        <c:axId val="40845121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27741"/>
        <c:crossesAt val="0"/>
        <c:auto val="1"/>
        <c:lblAlgn val="ctr"/>
        <c:lblOffset val="100"/>
        <c:noMultiLvlLbl val="0"/>
      </c:catAx>
      <c:valAx>
        <c:axId val="2992774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58375251509054"/>
              <c:y val="0.0430230344565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45121"/>
        <c:crossesAt val="1"/>
        <c:crossBetween val="midCat"/>
      </c:valAx>
      <c:catAx>
        <c:axId val="24406091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58909"/>
        <c:auto val="1"/>
        <c:lblAlgn val="ctr"/>
        <c:lblOffset val="100"/>
        <c:noMultiLvlLbl val="0"/>
      </c:catAx>
      <c:valAx>
        <c:axId val="69858909"/>
        <c:scaling>
          <c:orientation val="minMax"/>
          <c:max val="60"/>
          <c:min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27464788732394"/>
              <c:y val="0.0494955263658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60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83967305879"/>
          <c:y val="0.0978153906711277"/>
          <c:w val="0.959572461490098"/>
          <c:h val="0.8712851800826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D$11:$D$107</c:f>
              <c:strCache>
                <c:ptCount val="9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Feb. 02</c:v>
                </c:pt>
                <c:pt idx="6">
                  <c:v>Feb. 02</c:v>
                </c:pt>
                <c:pt idx="7">
                  <c:v>Feb. 02</c:v>
                </c:pt>
                <c:pt idx="8">
                  <c:v>Feb. 02</c:v>
                </c:pt>
                <c:pt idx="9">
                  <c:v>Mar. 02</c:v>
                </c:pt>
                <c:pt idx="10">
                  <c:v>Mar. 02</c:v>
                </c:pt>
                <c:pt idx="11">
                  <c:v>Mar. 02</c:v>
                </c:pt>
                <c:pt idx="12">
                  <c:v>Mar. 02</c:v>
                </c:pt>
                <c:pt idx="13">
                  <c:v>Apr. 02</c:v>
                </c:pt>
                <c:pt idx="14">
                  <c:v>Apr. 02</c:v>
                </c:pt>
                <c:pt idx="15">
                  <c:v>Apr. 02</c:v>
                </c:pt>
                <c:pt idx="16">
                  <c:v>Apr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May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l. 02</c:v>
                </c:pt>
                <c:pt idx="25">
                  <c:v>Jul. 02</c:v>
                </c:pt>
                <c:pt idx="26">
                  <c:v>Jul. 02</c:v>
                </c:pt>
                <c:pt idx="27">
                  <c:v>Jul. 02</c:v>
                </c:pt>
                <c:pt idx="28">
                  <c:v>Jul. 02</c:v>
                </c:pt>
                <c:pt idx="29">
                  <c:v>Aug. 02</c:v>
                </c:pt>
                <c:pt idx="30">
                  <c:v>Aug. 02</c:v>
                </c:pt>
                <c:pt idx="31">
                  <c:v>Sep. 02</c:v>
                </c:pt>
                <c:pt idx="32">
                  <c:v>Sep. 02</c:v>
                </c:pt>
                <c:pt idx="33">
                  <c:v>Sep. 02</c:v>
                </c:pt>
                <c:pt idx="34">
                  <c:v>Sep. 02</c:v>
                </c:pt>
                <c:pt idx="35">
                  <c:v>Oct. 02</c:v>
                </c:pt>
                <c:pt idx="36">
                  <c:v>Oct. 02</c:v>
                </c:pt>
                <c:pt idx="37">
                  <c:v>Oct. 02</c:v>
                </c:pt>
                <c:pt idx="38">
                  <c:v>Oct. 02</c:v>
                </c:pt>
                <c:pt idx="39">
                  <c:v>Oct. 02</c:v>
                </c:pt>
                <c:pt idx="40">
                  <c:v>Nov. 02</c:v>
                </c:pt>
                <c:pt idx="41">
                  <c:v>Nov. 02</c:v>
                </c:pt>
                <c:pt idx="42">
                  <c:v>Nov. 02</c:v>
                </c:pt>
                <c:pt idx="43">
                  <c:v>Nov. 02</c:v>
                </c:pt>
                <c:pt idx="44">
                  <c:v>Dec. 02</c:v>
                </c:pt>
                <c:pt idx="45">
                  <c:v>Dec. 02</c:v>
                </c:pt>
                <c:pt idx="46">
                  <c:v>Jan. 03</c:v>
                </c:pt>
                <c:pt idx="47">
                  <c:v>Jan. 03</c:v>
                </c:pt>
                <c:pt idx="48">
                  <c:v>Jan. 03</c:v>
                </c:pt>
                <c:pt idx="49">
                  <c:v>Jan. 03</c:v>
                </c:pt>
                <c:pt idx="50">
                  <c:v>Feb. 03</c:v>
                </c:pt>
                <c:pt idx="51">
                  <c:v>Feb. 03</c:v>
                </c:pt>
                <c:pt idx="52">
                  <c:v>Feb. 03</c:v>
                </c:pt>
                <c:pt idx="53">
                  <c:v>Feb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Apr. 03</c:v>
                </c:pt>
                <c:pt idx="59">
                  <c:v>Apr. 03</c:v>
                </c:pt>
                <c:pt idx="60">
                  <c:v>Apr. 03</c:v>
                </c:pt>
                <c:pt idx="61">
                  <c:v>Apr. 03</c:v>
                </c:pt>
                <c:pt idx="62">
                  <c:v>Apr. 03</c:v>
                </c:pt>
                <c:pt idx="63">
                  <c:v>May. 03</c:v>
                </c:pt>
                <c:pt idx="64">
                  <c:v>May. 03</c:v>
                </c:pt>
                <c:pt idx="65">
                  <c:v>Jun. 03</c:v>
                </c:pt>
                <c:pt idx="66">
                  <c:v>Jun. 03</c:v>
                </c:pt>
                <c:pt idx="67">
                  <c:v>Jun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Dec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Jan. 04</c:v>
                </c:pt>
                <c:pt idx="92">
                  <c:v>Jan. 04</c:v>
                </c:pt>
                <c:pt idx="93">
                  <c:v>Jan. 04</c:v>
                </c:pt>
                <c:pt idx="94">
                  <c:v>Feb. 04</c:v>
                </c:pt>
                <c:pt idx="95">
                  <c:v>Feb. 04</c:v>
                </c:pt>
                <c:pt idx="96">
                  <c:v>Feb. 04</c:v>
                </c:pt>
              </c:strCache>
            </c:strRef>
          </c:cat>
          <c:val>
            <c:numRef>
              <c:f>'4ábra-adat'!$B$11:$B$107</c:f>
              <c:numCache>
                <c:formatCode>General</c:formatCode>
                <c:ptCount val="97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  <c:pt idx="82">
                  <c:v>36.7142857142857</c:v>
                </c:pt>
                <c:pt idx="83">
                  <c:v>36</c:v>
                </c:pt>
                <c:pt idx="84">
                  <c:v>35.4285714285714</c:v>
                </c:pt>
                <c:pt idx="85">
                  <c:v>35.7142857142857</c:v>
                </c:pt>
                <c:pt idx="86">
                  <c:v>34.2857142857143</c:v>
                </c:pt>
                <c:pt idx="87">
                  <c:v>39</c:v>
                </c:pt>
                <c:pt idx="88">
                  <c:v>39.2857142857143</c:v>
                </c:pt>
                <c:pt idx="89">
                  <c:v>37.5714285714286</c:v>
                </c:pt>
                <c:pt idx="90">
                  <c:v>39</c:v>
                </c:pt>
                <c:pt idx="91">
                  <c:v>37.8571428571429</c:v>
                </c:pt>
                <c:pt idx="92">
                  <c:v>36.8571428571429</c:v>
                </c:pt>
                <c:pt idx="93">
                  <c:v>39</c:v>
                </c:pt>
                <c:pt idx="94">
                  <c:v>37.5555555555556</c:v>
                </c:pt>
                <c:pt idx="95">
                  <c:v>37.5555555555556</c:v>
                </c:pt>
                <c:pt idx="96">
                  <c:v>39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59803"/>
        <c:axId val="6427557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D$11:$D$107</c:f>
              <c:strCache>
                <c:ptCount val="9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Feb. 02</c:v>
                </c:pt>
                <c:pt idx="6">
                  <c:v>Feb. 02</c:v>
                </c:pt>
                <c:pt idx="7">
                  <c:v>Feb. 02</c:v>
                </c:pt>
                <c:pt idx="8">
                  <c:v>Feb. 02</c:v>
                </c:pt>
                <c:pt idx="9">
                  <c:v>Mar. 02</c:v>
                </c:pt>
                <c:pt idx="10">
                  <c:v>Mar. 02</c:v>
                </c:pt>
                <c:pt idx="11">
                  <c:v>Mar. 02</c:v>
                </c:pt>
                <c:pt idx="12">
                  <c:v>Mar. 02</c:v>
                </c:pt>
                <c:pt idx="13">
                  <c:v>Apr. 02</c:v>
                </c:pt>
                <c:pt idx="14">
                  <c:v>Apr. 02</c:v>
                </c:pt>
                <c:pt idx="15">
                  <c:v>Apr. 02</c:v>
                </c:pt>
                <c:pt idx="16">
                  <c:v>Apr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May. 02</c:v>
                </c:pt>
                <c:pt idx="21">
                  <c:v>Jun. 02</c:v>
                </c:pt>
                <c:pt idx="22">
                  <c:v>Jun. 02</c:v>
                </c:pt>
                <c:pt idx="23">
                  <c:v>Jun. 02</c:v>
                </c:pt>
                <c:pt idx="24">
                  <c:v>Jul. 02</c:v>
                </c:pt>
                <c:pt idx="25">
                  <c:v>Jul. 02</c:v>
                </c:pt>
                <c:pt idx="26">
                  <c:v>Jul. 02</c:v>
                </c:pt>
                <c:pt idx="27">
                  <c:v>Jul. 02</c:v>
                </c:pt>
                <c:pt idx="28">
                  <c:v>Jul. 02</c:v>
                </c:pt>
                <c:pt idx="29">
                  <c:v>Aug. 02</c:v>
                </c:pt>
                <c:pt idx="30">
                  <c:v>Aug. 02</c:v>
                </c:pt>
                <c:pt idx="31">
                  <c:v>Sep. 02</c:v>
                </c:pt>
                <c:pt idx="32">
                  <c:v>Sep. 02</c:v>
                </c:pt>
                <c:pt idx="33">
                  <c:v>Sep. 02</c:v>
                </c:pt>
                <c:pt idx="34">
                  <c:v>Sep. 02</c:v>
                </c:pt>
                <c:pt idx="35">
                  <c:v>Oct. 02</c:v>
                </c:pt>
                <c:pt idx="36">
                  <c:v>Oct. 02</c:v>
                </c:pt>
                <c:pt idx="37">
                  <c:v>Oct. 02</c:v>
                </c:pt>
                <c:pt idx="38">
                  <c:v>Oct. 02</c:v>
                </c:pt>
                <c:pt idx="39">
                  <c:v>Oct. 02</c:v>
                </c:pt>
                <c:pt idx="40">
                  <c:v>Nov. 02</c:v>
                </c:pt>
                <c:pt idx="41">
                  <c:v>Nov. 02</c:v>
                </c:pt>
                <c:pt idx="42">
                  <c:v>Nov. 02</c:v>
                </c:pt>
                <c:pt idx="43">
                  <c:v>Nov. 02</c:v>
                </c:pt>
                <c:pt idx="44">
                  <c:v>Dec. 02</c:v>
                </c:pt>
                <c:pt idx="45">
                  <c:v>Dec. 02</c:v>
                </c:pt>
                <c:pt idx="46">
                  <c:v>Jan. 03</c:v>
                </c:pt>
                <c:pt idx="47">
                  <c:v>Jan. 03</c:v>
                </c:pt>
                <c:pt idx="48">
                  <c:v>Jan. 03</c:v>
                </c:pt>
                <c:pt idx="49">
                  <c:v>Jan. 03</c:v>
                </c:pt>
                <c:pt idx="50">
                  <c:v>Feb. 03</c:v>
                </c:pt>
                <c:pt idx="51">
                  <c:v>Feb. 03</c:v>
                </c:pt>
                <c:pt idx="52">
                  <c:v>Feb. 03</c:v>
                </c:pt>
                <c:pt idx="53">
                  <c:v>Feb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Apr. 03</c:v>
                </c:pt>
                <c:pt idx="59">
                  <c:v>Apr. 03</c:v>
                </c:pt>
                <c:pt idx="60">
                  <c:v>Apr. 03</c:v>
                </c:pt>
                <c:pt idx="61">
                  <c:v>Apr. 03</c:v>
                </c:pt>
                <c:pt idx="62">
                  <c:v>Apr. 03</c:v>
                </c:pt>
                <c:pt idx="63">
                  <c:v>May. 03</c:v>
                </c:pt>
                <c:pt idx="64">
                  <c:v>May. 03</c:v>
                </c:pt>
                <c:pt idx="65">
                  <c:v>Jun. 03</c:v>
                </c:pt>
                <c:pt idx="66">
                  <c:v>Jun. 03</c:v>
                </c:pt>
                <c:pt idx="67">
                  <c:v>Jun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Dec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Jan. 04</c:v>
                </c:pt>
                <c:pt idx="92">
                  <c:v>Jan. 04</c:v>
                </c:pt>
                <c:pt idx="93">
                  <c:v>Jan. 04</c:v>
                </c:pt>
                <c:pt idx="94">
                  <c:v>Feb. 04</c:v>
                </c:pt>
                <c:pt idx="95">
                  <c:v>Feb. 04</c:v>
                </c:pt>
                <c:pt idx="96">
                  <c:v>Feb. 04</c:v>
                </c:pt>
              </c:strCache>
            </c:strRef>
          </c:cat>
          <c:val>
            <c:numRef>
              <c:f>'4ábra-adat'!$C$11:$C$107</c:f>
              <c:numCache>
                <c:formatCode>General</c:formatCode>
                <c:ptCount val="97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  <c:pt idx="82">
                  <c:v>36.7142857142857</c:v>
                </c:pt>
                <c:pt idx="83">
                  <c:v>36</c:v>
                </c:pt>
                <c:pt idx="84">
                  <c:v>35.4285714285714</c:v>
                </c:pt>
                <c:pt idx="85">
                  <c:v>35.7142857142857</c:v>
                </c:pt>
                <c:pt idx="86">
                  <c:v>34.2857142857143</c:v>
                </c:pt>
                <c:pt idx="87">
                  <c:v>39</c:v>
                </c:pt>
                <c:pt idx="88">
                  <c:v>39.2857142857143</c:v>
                </c:pt>
                <c:pt idx="89">
                  <c:v>37.5714285714286</c:v>
                </c:pt>
                <c:pt idx="90">
                  <c:v>39</c:v>
                </c:pt>
                <c:pt idx="91">
                  <c:v>37.8571428571429</c:v>
                </c:pt>
                <c:pt idx="92">
                  <c:v>36.8571428571429</c:v>
                </c:pt>
                <c:pt idx="93">
                  <c:v>39</c:v>
                </c:pt>
                <c:pt idx="94">
                  <c:v>37.5555555555556</c:v>
                </c:pt>
                <c:pt idx="95">
                  <c:v>37.5555555555556</c:v>
                </c:pt>
                <c:pt idx="96">
                  <c:v>39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08809"/>
        <c:axId val="14052913"/>
      </c:lineChart>
      <c:catAx>
        <c:axId val="87059803"/>
        <c:scaling>
          <c:orientation val="minMax"/>
        </c:scaling>
        <c:delete val="0"/>
        <c:axPos val="b"/>
        <c:numFmt formatCode="yyyy\ 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5578"/>
        <c:crossesAt val="0"/>
        <c:auto val="1"/>
        <c:lblAlgn val="ctr"/>
        <c:lblOffset val="100"/>
        <c:noMultiLvlLbl val="0"/>
      </c:catAx>
      <c:valAx>
        <c:axId val="6427557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411191449229802"/>
              <c:y val="0.0378862428655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59803"/>
        <c:crossesAt val="1"/>
        <c:crossBetween val="midCat"/>
      </c:valAx>
      <c:catAx>
        <c:axId val="59208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52913"/>
        <c:auto val="1"/>
        <c:lblAlgn val="ctr"/>
        <c:lblOffset val="100"/>
        <c:noMultiLvlLbl val="0"/>
      </c:catAx>
      <c:valAx>
        <c:axId val="14052913"/>
        <c:scaling>
          <c:orientation val="minMax"/>
          <c:max val="60"/>
          <c:min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27349889971707"/>
              <c:y val="0.0445778390080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088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928941524796"/>
          <c:y val="0.094336101520948"/>
          <c:w val="0.920614359733531"/>
          <c:h val="0.861341793412336"/>
        </c:manualLayout>
      </c:layout>
      <c:lineChart>
        <c:grouping val="standard"/>
        <c:varyColors val="0"/>
        <c:ser>
          <c:idx val="0"/>
          <c:order val="0"/>
          <c:tx>
            <c:strRef>
              <c:f>'5-6-8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A$8:$A$185</c:f>
              <c:strCache>
                <c:ptCount val="178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</c:strCache>
            </c:strRef>
          </c:cat>
          <c:val>
            <c:numRef>
              <c:f>'5-6-8 ábra-adat'!$B$8:$B$185</c:f>
              <c:numCache>
                <c:formatCode>General</c:formatCode>
                <c:ptCount val="178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7836"/>
        <c:axId val="61923703"/>
      </c:lineChart>
      <c:lineChart>
        <c:grouping val="standard"/>
        <c:varyColors val="0"/>
        <c:ser>
          <c:idx val="1"/>
          <c:order val="1"/>
          <c:tx>
            <c:strRef>
              <c:f>'5-6-8 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-8 ábra-adat'!$A$8:$A$185</c:f>
              <c:strCache>
                <c:ptCount val="178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</c:strCache>
            </c:strRef>
          </c:cat>
          <c:val>
            <c:numRef>
              <c:f>'5-6-8 ábra-adat'!$B$8:$B$185</c:f>
              <c:numCache>
                <c:formatCode>General</c:formatCode>
                <c:ptCount val="178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1775"/>
        <c:axId val="38703784"/>
      </c:lineChart>
      <c:catAx>
        <c:axId val="93677836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3703"/>
        <c:crosses val="max"/>
        <c:auto val="1"/>
        <c:lblAlgn val="ctr"/>
        <c:lblOffset val="100"/>
        <c:noMultiLvlLbl val="0"/>
      </c:catAx>
      <c:valAx>
        <c:axId val="61923703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76042437700469"/>
              <c:y val="0.054772790892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77836"/>
        <c:crossesAt val="1"/>
        <c:crossBetween val="midCat"/>
        <c:majorUnit val="5"/>
      </c:valAx>
      <c:catAx>
        <c:axId val="34801775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03784"/>
        <c:auto val="1"/>
        <c:lblAlgn val="ctr"/>
        <c:lblOffset val="100"/>
        <c:noMultiLvlLbl val="0"/>
      </c:catAx>
      <c:valAx>
        <c:axId val="38703784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4766839378238"/>
              <c:y val="0.054772790892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0177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2</xdr:col>
      <xdr:colOff>57420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3290040" y="1695600"/>
        <a:ext cx="5725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360</xdr:colOff>
      <xdr:row>34</xdr:row>
      <xdr:rowOff>123840</xdr:rowOff>
    </xdr:from>
    <xdr:to>
      <xdr:col>13</xdr:col>
      <xdr:colOff>20880</xdr:colOff>
      <xdr:row>58</xdr:row>
      <xdr:rowOff>66240</xdr:rowOff>
    </xdr:to>
    <xdr:graphicFrame>
      <xdr:nvGraphicFramePr>
        <xdr:cNvPr id="1" name="Chart 3"/>
        <xdr:cNvGraphicFramePr/>
      </xdr:nvGraphicFramePr>
      <xdr:xfrm>
        <a:off x="3380400" y="5705640"/>
        <a:ext cx="57254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7</xdr:row>
      <xdr:rowOff>66240</xdr:rowOff>
    </xdr:from>
    <xdr:to>
      <xdr:col>13</xdr:col>
      <xdr:colOff>720</xdr:colOff>
      <xdr:row>31</xdr:row>
      <xdr:rowOff>47160</xdr:rowOff>
    </xdr:to>
    <xdr:graphicFrame>
      <xdr:nvGraphicFramePr>
        <xdr:cNvPr id="22" name="Chart 1"/>
        <xdr:cNvGraphicFramePr/>
      </xdr:nvGraphicFramePr>
      <xdr:xfrm>
        <a:off x="2544840" y="1199880"/>
        <a:ext cx="5039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2</xdr:row>
      <xdr:rowOff>9720</xdr:rowOff>
    </xdr:from>
    <xdr:to>
      <xdr:col>12</xdr:col>
      <xdr:colOff>533520</xdr:colOff>
      <xdr:row>56</xdr:row>
      <xdr:rowOff>9720</xdr:rowOff>
    </xdr:to>
    <xdr:graphicFrame>
      <xdr:nvGraphicFramePr>
        <xdr:cNvPr id="23" name="Chart 2"/>
        <xdr:cNvGraphicFramePr/>
      </xdr:nvGraphicFramePr>
      <xdr:xfrm>
        <a:off x="2544840" y="5191200"/>
        <a:ext cx="50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18720</xdr:rowOff>
    </xdr:from>
    <xdr:to>
      <xdr:col>13</xdr:col>
      <xdr:colOff>618840</xdr:colOff>
      <xdr:row>28</xdr:row>
      <xdr:rowOff>133560</xdr:rowOff>
    </xdr:to>
    <xdr:graphicFrame>
      <xdr:nvGraphicFramePr>
        <xdr:cNvPr id="24" name="Chart 1"/>
        <xdr:cNvGraphicFramePr/>
      </xdr:nvGraphicFramePr>
      <xdr:xfrm>
        <a:off x="3055320" y="904680"/>
        <a:ext cx="5704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9</xdr:row>
      <xdr:rowOff>104760</xdr:rowOff>
    </xdr:from>
    <xdr:to>
      <xdr:col>14</xdr:col>
      <xdr:colOff>10440</xdr:colOff>
      <xdr:row>51</xdr:row>
      <xdr:rowOff>162000</xdr:rowOff>
    </xdr:to>
    <xdr:graphicFrame>
      <xdr:nvGraphicFramePr>
        <xdr:cNvPr id="25" name="Chart 2"/>
        <xdr:cNvGraphicFramePr/>
      </xdr:nvGraphicFramePr>
      <xdr:xfrm>
        <a:off x="3025440" y="4876920"/>
        <a:ext cx="57639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7</xdr:row>
      <xdr:rowOff>104760</xdr:rowOff>
    </xdr:from>
    <xdr:to>
      <xdr:col>14</xdr:col>
      <xdr:colOff>110160</xdr:colOff>
      <xdr:row>31</xdr:row>
      <xdr:rowOff>56880</xdr:rowOff>
    </xdr:to>
    <xdr:graphicFrame>
      <xdr:nvGraphicFramePr>
        <xdr:cNvPr id="26" name="Chart 1"/>
        <xdr:cNvGraphicFramePr/>
      </xdr:nvGraphicFramePr>
      <xdr:xfrm>
        <a:off x="3320640" y="1238400"/>
        <a:ext cx="57240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30</xdr:row>
      <xdr:rowOff>142920</xdr:rowOff>
    </xdr:from>
    <xdr:to>
      <xdr:col>14</xdr:col>
      <xdr:colOff>720</xdr:colOff>
      <xdr:row>55</xdr:row>
      <xdr:rowOff>104760</xdr:rowOff>
    </xdr:to>
    <xdr:graphicFrame>
      <xdr:nvGraphicFramePr>
        <xdr:cNvPr id="27" name="Chart 2"/>
        <xdr:cNvGraphicFramePr/>
      </xdr:nvGraphicFramePr>
      <xdr:xfrm>
        <a:off x="3180960" y="5000760"/>
        <a:ext cx="5754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86040</xdr:rowOff>
    </xdr:from>
    <xdr:to>
      <xdr:col>14</xdr:col>
      <xdr:colOff>50400</xdr:colOff>
      <xdr:row>33</xdr:row>
      <xdr:rowOff>66600</xdr:rowOff>
    </xdr:to>
    <xdr:graphicFrame>
      <xdr:nvGraphicFramePr>
        <xdr:cNvPr id="28" name="Chart 1"/>
        <xdr:cNvGraphicFramePr/>
      </xdr:nvGraphicFramePr>
      <xdr:xfrm>
        <a:off x="3296880" y="1381320"/>
        <a:ext cx="57643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33</xdr:row>
      <xdr:rowOff>47520</xdr:rowOff>
    </xdr:from>
    <xdr:to>
      <xdr:col>14</xdr:col>
      <xdr:colOff>10440</xdr:colOff>
      <xdr:row>56</xdr:row>
      <xdr:rowOff>124200</xdr:rowOff>
    </xdr:to>
    <xdr:graphicFrame>
      <xdr:nvGraphicFramePr>
        <xdr:cNvPr id="29" name="Chart 2"/>
        <xdr:cNvGraphicFramePr/>
      </xdr:nvGraphicFramePr>
      <xdr:xfrm>
        <a:off x="3237120" y="5391000"/>
        <a:ext cx="578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8</xdr:row>
      <xdr:rowOff>142920</xdr:rowOff>
    </xdr:from>
    <xdr:to>
      <xdr:col>15</xdr:col>
      <xdr:colOff>91080</xdr:colOff>
      <xdr:row>32</xdr:row>
      <xdr:rowOff>37800</xdr:rowOff>
    </xdr:to>
    <xdr:graphicFrame>
      <xdr:nvGraphicFramePr>
        <xdr:cNvPr id="2" name="Chart 1"/>
        <xdr:cNvGraphicFramePr/>
      </xdr:nvGraphicFramePr>
      <xdr:xfrm>
        <a:off x="4457160" y="1514520"/>
        <a:ext cx="5694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31</xdr:row>
      <xdr:rowOff>124200</xdr:rowOff>
    </xdr:from>
    <xdr:to>
      <xdr:col>15</xdr:col>
      <xdr:colOff>60840</xdr:colOff>
      <xdr:row>55</xdr:row>
      <xdr:rowOff>75960</xdr:rowOff>
    </xdr:to>
    <xdr:graphicFrame>
      <xdr:nvGraphicFramePr>
        <xdr:cNvPr id="3" name="Chart 2"/>
        <xdr:cNvGraphicFramePr/>
      </xdr:nvGraphicFramePr>
      <xdr:xfrm>
        <a:off x="4336200" y="5220000"/>
        <a:ext cx="57855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1</xdr:row>
      <xdr:rowOff>47160</xdr:rowOff>
    </xdr:from>
    <xdr:to>
      <xdr:col>15</xdr:col>
      <xdr:colOff>433080</xdr:colOff>
      <xdr:row>35</xdr:row>
      <xdr:rowOff>47160</xdr:rowOff>
    </xdr:to>
    <xdr:graphicFrame>
      <xdr:nvGraphicFramePr>
        <xdr:cNvPr id="4" name="Chart 1"/>
        <xdr:cNvGraphicFramePr/>
      </xdr:nvGraphicFramePr>
      <xdr:xfrm>
        <a:off x="5846400" y="1828440"/>
        <a:ext cx="576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2160</xdr:colOff>
      <xdr:row>35</xdr:row>
      <xdr:rowOff>86040</xdr:rowOff>
    </xdr:from>
    <xdr:to>
      <xdr:col>15</xdr:col>
      <xdr:colOff>302400</xdr:colOff>
      <xdr:row>58</xdr:row>
      <xdr:rowOff>152280</xdr:rowOff>
    </xdr:to>
    <xdr:graphicFrame>
      <xdr:nvGraphicFramePr>
        <xdr:cNvPr id="5" name="Chart 2"/>
        <xdr:cNvGraphicFramePr/>
      </xdr:nvGraphicFramePr>
      <xdr:xfrm>
        <a:off x="5745600" y="5753520"/>
        <a:ext cx="5735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0</xdr:row>
      <xdr:rowOff>75960</xdr:rowOff>
    </xdr:from>
    <xdr:to>
      <xdr:col>13</xdr:col>
      <xdr:colOff>360</xdr:colOff>
      <xdr:row>33</xdr:row>
      <xdr:rowOff>133560</xdr:rowOff>
    </xdr:to>
    <xdr:graphicFrame>
      <xdr:nvGraphicFramePr>
        <xdr:cNvPr id="6" name="Chart 1"/>
        <xdr:cNvGraphicFramePr/>
      </xdr:nvGraphicFramePr>
      <xdr:xfrm>
        <a:off x="4296960" y="1695240"/>
        <a:ext cx="5725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152280</xdr:rowOff>
    </xdr:from>
    <xdr:to>
      <xdr:col>12</xdr:col>
      <xdr:colOff>604440</xdr:colOff>
      <xdr:row>57</xdr:row>
      <xdr:rowOff>86040</xdr:rowOff>
    </xdr:to>
    <xdr:graphicFrame>
      <xdr:nvGraphicFramePr>
        <xdr:cNvPr id="7" name="Chart 2"/>
        <xdr:cNvGraphicFramePr/>
      </xdr:nvGraphicFramePr>
      <xdr:xfrm>
        <a:off x="4256640" y="5657760"/>
        <a:ext cx="5725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6</xdr:row>
      <xdr:rowOff>66600</xdr:rowOff>
    </xdr:from>
    <xdr:to>
      <xdr:col>20</xdr:col>
      <xdr:colOff>70920</xdr:colOff>
      <xdr:row>30</xdr:row>
      <xdr:rowOff>38160</xdr:rowOff>
    </xdr:to>
    <xdr:graphicFrame>
      <xdr:nvGraphicFramePr>
        <xdr:cNvPr id="8" name="Chart 1"/>
        <xdr:cNvGraphicFramePr/>
      </xdr:nvGraphicFramePr>
      <xdr:xfrm>
        <a:off x="9659160" y="1114200"/>
        <a:ext cx="5835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33</xdr:row>
      <xdr:rowOff>0</xdr:rowOff>
    </xdr:from>
    <xdr:to>
      <xdr:col>20</xdr:col>
      <xdr:colOff>634320</xdr:colOff>
      <xdr:row>56</xdr:row>
      <xdr:rowOff>142920</xdr:rowOff>
    </xdr:to>
    <xdr:graphicFrame>
      <xdr:nvGraphicFramePr>
        <xdr:cNvPr id="9" name="Chart 2"/>
        <xdr:cNvGraphicFramePr/>
      </xdr:nvGraphicFramePr>
      <xdr:xfrm>
        <a:off x="10303200" y="5419800"/>
        <a:ext cx="5755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1760</xdr:colOff>
      <xdr:row>59</xdr:row>
      <xdr:rowOff>86040</xdr:rowOff>
    </xdr:from>
    <xdr:to>
      <xdr:col>20</xdr:col>
      <xdr:colOff>272160</xdr:colOff>
      <xdr:row>83</xdr:row>
      <xdr:rowOff>66600</xdr:rowOff>
    </xdr:to>
    <xdr:graphicFrame>
      <xdr:nvGraphicFramePr>
        <xdr:cNvPr id="10" name="Chart 3"/>
        <xdr:cNvGraphicFramePr/>
      </xdr:nvGraphicFramePr>
      <xdr:xfrm>
        <a:off x="9941040" y="9715680"/>
        <a:ext cx="5755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33960</xdr:colOff>
      <xdr:row>6</xdr:row>
      <xdr:rowOff>75960</xdr:rowOff>
    </xdr:from>
    <xdr:to>
      <xdr:col>28</xdr:col>
      <xdr:colOff>573840</xdr:colOff>
      <xdr:row>29</xdr:row>
      <xdr:rowOff>142920</xdr:rowOff>
    </xdr:to>
    <xdr:graphicFrame>
      <xdr:nvGraphicFramePr>
        <xdr:cNvPr id="11" name="Chart 4"/>
        <xdr:cNvGraphicFramePr/>
      </xdr:nvGraphicFramePr>
      <xdr:xfrm>
        <a:off x="15414120" y="1123560"/>
        <a:ext cx="57351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33</xdr:row>
      <xdr:rowOff>47520</xdr:rowOff>
    </xdr:from>
    <xdr:to>
      <xdr:col>29</xdr:col>
      <xdr:colOff>634320</xdr:colOff>
      <xdr:row>55</xdr:row>
      <xdr:rowOff>162000</xdr:rowOff>
    </xdr:to>
    <xdr:graphicFrame>
      <xdr:nvGraphicFramePr>
        <xdr:cNvPr id="12" name="Chart 5"/>
        <xdr:cNvGraphicFramePr/>
      </xdr:nvGraphicFramePr>
      <xdr:xfrm>
        <a:off x="16077960" y="5467320"/>
        <a:ext cx="5775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613800</xdr:colOff>
      <xdr:row>58</xdr:row>
      <xdr:rowOff>28440</xdr:rowOff>
    </xdr:from>
    <xdr:to>
      <xdr:col>29</xdr:col>
      <xdr:colOff>634320</xdr:colOff>
      <xdr:row>82</xdr:row>
      <xdr:rowOff>152280</xdr:rowOff>
    </xdr:to>
    <xdr:graphicFrame>
      <xdr:nvGraphicFramePr>
        <xdr:cNvPr id="13" name="Chart 6"/>
        <xdr:cNvGraphicFramePr/>
      </xdr:nvGraphicFramePr>
      <xdr:xfrm>
        <a:off x="16038000" y="9496440"/>
        <a:ext cx="58154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66240</xdr:rowOff>
    </xdr:from>
    <xdr:to>
      <xdr:col>14</xdr:col>
      <xdr:colOff>30600</xdr:colOff>
      <xdr:row>31</xdr:row>
      <xdr:rowOff>56880</xdr:rowOff>
    </xdr:to>
    <xdr:graphicFrame>
      <xdr:nvGraphicFramePr>
        <xdr:cNvPr id="14" name="Chart 1"/>
        <xdr:cNvGraphicFramePr/>
      </xdr:nvGraphicFramePr>
      <xdr:xfrm>
        <a:off x="3400200" y="1199880"/>
        <a:ext cx="5815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600</xdr:colOff>
      <xdr:row>32</xdr:row>
      <xdr:rowOff>66600</xdr:rowOff>
    </xdr:from>
    <xdr:to>
      <xdr:col>13</xdr:col>
      <xdr:colOff>604440</xdr:colOff>
      <xdr:row>56</xdr:row>
      <xdr:rowOff>9720</xdr:rowOff>
    </xdr:to>
    <xdr:graphicFrame>
      <xdr:nvGraphicFramePr>
        <xdr:cNvPr id="15" name="Chart 2"/>
        <xdr:cNvGraphicFramePr/>
      </xdr:nvGraphicFramePr>
      <xdr:xfrm>
        <a:off x="3380040" y="5248080"/>
        <a:ext cx="5765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6</xdr:row>
      <xdr:rowOff>28440</xdr:rowOff>
    </xdr:from>
    <xdr:to>
      <xdr:col>14</xdr:col>
      <xdr:colOff>720</xdr:colOff>
      <xdr:row>29</xdr:row>
      <xdr:rowOff>142920</xdr:rowOff>
    </xdr:to>
    <xdr:graphicFrame>
      <xdr:nvGraphicFramePr>
        <xdr:cNvPr id="16" name="Chart 1"/>
        <xdr:cNvGraphicFramePr/>
      </xdr:nvGraphicFramePr>
      <xdr:xfrm>
        <a:off x="3939840" y="1028520"/>
        <a:ext cx="5594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30</xdr:row>
      <xdr:rowOff>28440</xdr:rowOff>
    </xdr:from>
    <xdr:to>
      <xdr:col>14</xdr:col>
      <xdr:colOff>30600</xdr:colOff>
      <xdr:row>53</xdr:row>
      <xdr:rowOff>105120</xdr:rowOff>
    </xdr:to>
    <xdr:graphicFrame>
      <xdr:nvGraphicFramePr>
        <xdr:cNvPr id="17" name="Chart 2"/>
        <xdr:cNvGraphicFramePr/>
      </xdr:nvGraphicFramePr>
      <xdr:xfrm>
        <a:off x="3830040" y="4914720"/>
        <a:ext cx="57344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6</xdr:row>
      <xdr:rowOff>66240</xdr:rowOff>
    </xdr:from>
    <xdr:to>
      <xdr:col>14</xdr:col>
      <xdr:colOff>10800</xdr:colOff>
      <xdr:row>30</xdr:row>
      <xdr:rowOff>9360</xdr:rowOff>
    </xdr:to>
    <xdr:graphicFrame>
      <xdr:nvGraphicFramePr>
        <xdr:cNvPr id="18" name="Chart 1"/>
        <xdr:cNvGraphicFramePr/>
      </xdr:nvGraphicFramePr>
      <xdr:xfrm>
        <a:off x="3326760" y="1037880"/>
        <a:ext cx="5684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1</xdr:row>
      <xdr:rowOff>0</xdr:rowOff>
    </xdr:from>
    <xdr:to>
      <xdr:col>13</xdr:col>
      <xdr:colOff>608760</xdr:colOff>
      <xdr:row>54</xdr:row>
      <xdr:rowOff>142920</xdr:rowOff>
    </xdr:to>
    <xdr:graphicFrame>
      <xdr:nvGraphicFramePr>
        <xdr:cNvPr id="19" name="Chart 2"/>
        <xdr:cNvGraphicFramePr/>
      </xdr:nvGraphicFramePr>
      <xdr:xfrm>
        <a:off x="3286800" y="5019840"/>
        <a:ext cx="5684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7</xdr:row>
      <xdr:rowOff>28440</xdr:rowOff>
    </xdr:from>
    <xdr:to>
      <xdr:col>14</xdr:col>
      <xdr:colOff>309600</xdr:colOff>
      <xdr:row>31</xdr:row>
      <xdr:rowOff>28440</xdr:rowOff>
    </xdr:to>
    <xdr:graphicFrame>
      <xdr:nvGraphicFramePr>
        <xdr:cNvPr id="20" name="Chart 1"/>
        <xdr:cNvGraphicFramePr/>
      </xdr:nvGraphicFramePr>
      <xdr:xfrm>
        <a:off x="3875040" y="1162080"/>
        <a:ext cx="5724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31</xdr:row>
      <xdr:rowOff>104760</xdr:rowOff>
    </xdr:from>
    <xdr:to>
      <xdr:col>14</xdr:col>
      <xdr:colOff>230040</xdr:colOff>
      <xdr:row>55</xdr:row>
      <xdr:rowOff>56880</xdr:rowOff>
    </xdr:to>
    <xdr:graphicFrame>
      <xdr:nvGraphicFramePr>
        <xdr:cNvPr id="21" name="Chart 2"/>
        <xdr:cNvGraphicFramePr/>
      </xdr:nvGraphicFramePr>
      <xdr:xfrm>
        <a:off x="3814920" y="5124600"/>
        <a:ext cx="57045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3" t="s">
        <v>0</v>
      </c>
      <c r="B2" s="5" t="s">
        <v>1</v>
      </c>
    </row>
    <row r="3" customFormat="false" ht="15.75" hidden="false" customHeight="false" outlineLevel="0" collapsed="false">
      <c r="A3" s="3"/>
      <c r="B3" s="5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B7" s="6" t="s">
        <v>5</v>
      </c>
      <c r="C7" s="7" t="s">
        <v>7</v>
      </c>
      <c r="E7" s="8"/>
    </row>
    <row r="8" customFormat="false" ht="12.75" hidden="false" customHeight="false" outlineLevel="0" collapsed="false">
      <c r="A8" s="1" t="n">
        <v>37257</v>
      </c>
      <c r="B8" s="2" t="n">
        <v>1.75</v>
      </c>
      <c r="C8" s="2" t="n">
        <v>3.25</v>
      </c>
      <c r="D8" s="9" t="s">
        <v>8</v>
      </c>
    </row>
    <row r="9" customFormat="false" ht="12.75" hidden="false" customHeight="false" outlineLevel="0" collapsed="false">
      <c r="A9" s="1" t="n">
        <v>37258</v>
      </c>
      <c r="B9" s="2" t="n">
        <v>1.75</v>
      </c>
      <c r="C9" s="2" t="n">
        <v>3.25</v>
      </c>
      <c r="D9" s="9" t="s">
        <v>8</v>
      </c>
    </row>
    <row r="10" customFormat="false" ht="12.75" hidden="false" customHeight="false" outlineLevel="0" collapsed="false">
      <c r="A10" s="1" t="n">
        <v>37259</v>
      </c>
      <c r="B10" s="2" t="n">
        <v>1.75</v>
      </c>
      <c r="C10" s="2" t="n">
        <v>3.25</v>
      </c>
      <c r="D10" s="9" t="s">
        <v>8</v>
      </c>
    </row>
    <row r="11" customFormat="false" ht="12.75" hidden="false" customHeight="false" outlineLevel="0" collapsed="false">
      <c r="A11" s="1" t="n">
        <v>37260</v>
      </c>
      <c r="B11" s="2" t="n">
        <v>1.75</v>
      </c>
      <c r="C11" s="2" t="n">
        <v>3.25</v>
      </c>
      <c r="D11" s="9" t="s">
        <v>8</v>
      </c>
    </row>
    <row r="12" customFormat="false" ht="12.75" hidden="false" customHeight="false" outlineLevel="0" collapsed="false">
      <c r="A12" s="1" t="n">
        <v>37261</v>
      </c>
      <c r="B12" s="2" t="n">
        <v>1.75</v>
      </c>
      <c r="C12" s="2" t="n">
        <v>3.25</v>
      </c>
      <c r="D12" s="9" t="s">
        <v>8</v>
      </c>
    </row>
    <row r="13" customFormat="false" ht="12.75" hidden="false" customHeight="false" outlineLevel="0" collapsed="false">
      <c r="A13" s="1" t="n">
        <v>37262</v>
      </c>
      <c r="B13" s="2" t="n">
        <v>1.75</v>
      </c>
      <c r="C13" s="2" t="n">
        <v>3.25</v>
      </c>
      <c r="D13" s="9" t="s">
        <v>8</v>
      </c>
    </row>
    <row r="14" customFormat="false" ht="12.75" hidden="false" customHeight="false" outlineLevel="0" collapsed="false">
      <c r="A14" s="1" t="n">
        <v>37263</v>
      </c>
      <c r="B14" s="2" t="n">
        <v>1.75</v>
      </c>
      <c r="C14" s="2" t="n">
        <v>3.25</v>
      </c>
      <c r="D14" s="9" t="s">
        <v>8</v>
      </c>
    </row>
    <row r="15" customFormat="false" ht="12.75" hidden="false" customHeight="false" outlineLevel="0" collapsed="false">
      <c r="A15" s="1" t="n">
        <v>37264</v>
      </c>
      <c r="B15" s="2" t="n">
        <v>1.75</v>
      </c>
      <c r="C15" s="2" t="n">
        <v>3.25</v>
      </c>
      <c r="D15" s="9" t="s">
        <v>8</v>
      </c>
    </row>
    <row r="16" customFormat="false" ht="12.75" hidden="false" customHeight="false" outlineLevel="0" collapsed="false">
      <c r="A16" s="1" t="n">
        <v>37265</v>
      </c>
      <c r="B16" s="2" t="n">
        <v>1.75</v>
      </c>
      <c r="C16" s="2" t="n">
        <v>3.25</v>
      </c>
      <c r="D16" s="9" t="s">
        <v>8</v>
      </c>
    </row>
    <row r="17" customFormat="false" ht="12.75" hidden="false" customHeight="false" outlineLevel="0" collapsed="false">
      <c r="A17" s="1" t="n">
        <v>37266</v>
      </c>
      <c r="B17" s="2" t="n">
        <v>1.75</v>
      </c>
      <c r="C17" s="2" t="n">
        <v>3.25</v>
      </c>
      <c r="D17" s="9" t="s">
        <v>8</v>
      </c>
    </row>
    <row r="18" customFormat="false" ht="12.75" hidden="false" customHeight="false" outlineLevel="0" collapsed="false">
      <c r="A18" s="1" t="n">
        <v>37267</v>
      </c>
      <c r="B18" s="2" t="n">
        <v>1.75</v>
      </c>
      <c r="C18" s="2" t="n">
        <v>3.25</v>
      </c>
      <c r="D18" s="9" t="s">
        <v>8</v>
      </c>
    </row>
    <row r="19" customFormat="false" ht="12.75" hidden="false" customHeight="false" outlineLevel="0" collapsed="false">
      <c r="A19" s="1" t="n">
        <v>37268</v>
      </c>
      <c r="B19" s="2" t="n">
        <v>1.75</v>
      </c>
      <c r="C19" s="2" t="n">
        <v>3.25</v>
      </c>
      <c r="D19" s="9" t="s">
        <v>8</v>
      </c>
    </row>
    <row r="20" customFormat="false" ht="12.75" hidden="false" customHeight="false" outlineLevel="0" collapsed="false">
      <c r="A20" s="1" t="n">
        <v>37269</v>
      </c>
      <c r="B20" s="2" t="n">
        <v>1.75</v>
      </c>
      <c r="C20" s="2" t="n">
        <v>3.25</v>
      </c>
      <c r="D20" s="9" t="s">
        <v>8</v>
      </c>
    </row>
    <row r="21" customFormat="false" ht="12.75" hidden="false" customHeight="false" outlineLevel="0" collapsed="false">
      <c r="A21" s="1" t="n">
        <v>37270</v>
      </c>
      <c r="B21" s="2" t="n">
        <v>1.75</v>
      </c>
      <c r="C21" s="2" t="n">
        <v>3.25</v>
      </c>
      <c r="D21" s="9" t="s">
        <v>8</v>
      </c>
    </row>
    <row r="22" customFormat="false" ht="12.75" hidden="false" customHeight="false" outlineLevel="0" collapsed="false">
      <c r="A22" s="1" t="n">
        <v>37271</v>
      </c>
      <c r="B22" s="2" t="n">
        <v>1.75</v>
      </c>
      <c r="C22" s="2" t="n">
        <v>3.25</v>
      </c>
      <c r="D22" s="9" t="s">
        <v>8</v>
      </c>
    </row>
    <row r="23" customFormat="false" ht="12.75" hidden="false" customHeight="false" outlineLevel="0" collapsed="false">
      <c r="A23" s="1" t="n">
        <v>37272</v>
      </c>
      <c r="B23" s="2" t="n">
        <v>1.75</v>
      </c>
      <c r="C23" s="2" t="n">
        <v>3.25</v>
      </c>
      <c r="D23" s="9" t="s">
        <v>8</v>
      </c>
    </row>
    <row r="24" customFormat="false" ht="12.75" hidden="false" customHeight="false" outlineLevel="0" collapsed="false">
      <c r="A24" s="1" t="n">
        <v>37273</v>
      </c>
      <c r="B24" s="2" t="n">
        <v>1.75</v>
      </c>
      <c r="C24" s="2" t="n">
        <v>3.25</v>
      </c>
      <c r="D24" s="9" t="s">
        <v>8</v>
      </c>
    </row>
    <row r="25" customFormat="false" ht="12.75" hidden="false" customHeight="false" outlineLevel="0" collapsed="false">
      <c r="A25" s="1" t="n">
        <v>37274</v>
      </c>
      <c r="B25" s="2" t="n">
        <v>1.75</v>
      </c>
      <c r="C25" s="2" t="n">
        <v>3.25</v>
      </c>
      <c r="D25" s="9" t="s">
        <v>8</v>
      </c>
    </row>
    <row r="26" customFormat="false" ht="12.75" hidden="false" customHeight="false" outlineLevel="0" collapsed="false">
      <c r="A26" s="1" t="n">
        <v>37275</v>
      </c>
      <c r="B26" s="2" t="n">
        <v>1.75</v>
      </c>
      <c r="C26" s="2" t="n">
        <v>3.25</v>
      </c>
      <c r="D26" s="9" t="s">
        <v>8</v>
      </c>
    </row>
    <row r="27" customFormat="false" ht="12.75" hidden="false" customHeight="false" outlineLevel="0" collapsed="false">
      <c r="A27" s="1" t="n">
        <v>37276</v>
      </c>
      <c r="B27" s="2" t="n">
        <v>1.75</v>
      </c>
      <c r="C27" s="2" t="n">
        <v>3.25</v>
      </c>
      <c r="D27" s="9" t="s">
        <v>8</v>
      </c>
    </row>
    <row r="28" customFormat="false" ht="12.75" hidden="false" customHeight="false" outlineLevel="0" collapsed="false">
      <c r="A28" s="1" t="n">
        <v>37277</v>
      </c>
      <c r="B28" s="2" t="n">
        <v>1.75</v>
      </c>
      <c r="C28" s="2" t="n">
        <v>3.25</v>
      </c>
      <c r="D28" s="9" t="s">
        <v>8</v>
      </c>
    </row>
    <row r="29" customFormat="false" ht="12.75" hidden="false" customHeight="false" outlineLevel="0" collapsed="false">
      <c r="A29" s="1" t="n">
        <v>37278</v>
      </c>
      <c r="B29" s="2" t="n">
        <v>1.75</v>
      </c>
      <c r="C29" s="2" t="n">
        <v>3.25</v>
      </c>
      <c r="D29" s="9" t="s">
        <v>8</v>
      </c>
    </row>
    <row r="30" customFormat="false" ht="12.75" hidden="false" customHeight="false" outlineLevel="0" collapsed="false">
      <c r="A30" s="1" t="n">
        <v>37279</v>
      </c>
      <c r="B30" s="2" t="n">
        <v>1.75</v>
      </c>
      <c r="C30" s="2" t="n">
        <v>3.25</v>
      </c>
      <c r="D30" s="9" t="s">
        <v>8</v>
      </c>
    </row>
    <row r="31" customFormat="false" ht="12.75" hidden="false" customHeight="false" outlineLevel="0" collapsed="false">
      <c r="A31" s="1" t="n">
        <v>37280</v>
      </c>
      <c r="B31" s="2" t="n">
        <v>1.75</v>
      </c>
      <c r="C31" s="2" t="n">
        <v>3.25</v>
      </c>
      <c r="D31" s="9" t="s">
        <v>8</v>
      </c>
    </row>
    <row r="32" customFormat="false" ht="12.75" hidden="false" customHeight="false" outlineLevel="0" collapsed="false">
      <c r="A32" s="1" t="n">
        <v>37281</v>
      </c>
      <c r="B32" s="2" t="n">
        <v>1.75</v>
      </c>
      <c r="C32" s="2" t="n">
        <v>3.25</v>
      </c>
      <c r="D32" s="9" t="s">
        <v>8</v>
      </c>
    </row>
    <row r="33" customFormat="false" ht="12.75" hidden="false" customHeight="false" outlineLevel="0" collapsed="false">
      <c r="A33" s="1" t="n">
        <v>37282</v>
      </c>
      <c r="B33" s="2" t="n">
        <v>1.75</v>
      </c>
      <c r="C33" s="2" t="n">
        <v>3.25</v>
      </c>
      <c r="D33" s="9" t="s">
        <v>8</v>
      </c>
    </row>
    <row r="34" customFormat="false" ht="12.75" hidden="false" customHeight="false" outlineLevel="0" collapsed="false">
      <c r="A34" s="1" t="n">
        <v>37283</v>
      </c>
      <c r="B34" s="2" t="n">
        <v>1.75</v>
      </c>
      <c r="C34" s="2" t="n">
        <v>3.25</v>
      </c>
      <c r="D34" s="9" t="s">
        <v>8</v>
      </c>
    </row>
    <row r="35" customFormat="false" ht="12.75" hidden="false" customHeight="false" outlineLevel="0" collapsed="false">
      <c r="A35" s="1" t="n">
        <v>37284</v>
      </c>
      <c r="B35" s="2" t="n">
        <v>1.75</v>
      </c>
      <c r="C35" s="2" t="n">
        <v>3.25</v>
      </c>
      <c r="D35" s="9" t="s">
        <v>8</v>
      </c>
    </row>
    <row r="36" customFormat="false" ht="12.75" hidden="false" customHeight="false" outlineLevel="0" collapsed="false">
      <c r="A36" s="1" t="n">
        <v>37285</v>
      </c>
      <c r="B36" s="2" t="n">
        <v>1.75</v>
      </c>
      <c r="C36" s="2" t="n">
        <v>3.25</v>
      </c>
      <c r="D36" s="9" t="s">
        <v>8</v>
      </c>
    </row>
    <row r="37" customFormat="false" ht="12.75" hidden="false" customHeight="false" outlineLevel="0" collapsed="false">
      <c r="A37" s="1" t="n">
        <v>37286</v>
      </c>
      <c r="B37" s="2" t="n">
        <v>1.75</v>
      </c>
      <c r="C37" s="2" t="n">
        <v>3.25</v>
      </c>
      <c r="D37" s="9" t="s">
        <v>8</v>
      </c>
    </row>
    <row r="38" customFormat="false" ht="12.75" hidden="false" customHeight="false" outlineLevel="0" collapsed="false">
      <c r="A38" s="1" t="n">
        <v>37287</v>
      </c>
      <c r="B38" s="2" t="n">
        <v>1.75</v>
      </c>
      <c r="C38" s="2" t="n">
        <v>3.25</v>
      </c>
      <c r="D38" s="9" t="s">
        <v>8</v>
      </c>
    </row>
    <row r="39" customFormat="false" ht="12.75" hidden="false" customHeight="false" outlineLevel="0" collapsed="false">
      <c r="A39" s="1" t="n">
        <v>37288</v>
      </c>
      <c r="B39" s="2" t="n">
        <v>1.75</v>
      </c>
      <c r="C39" s="2" t="n">
        <v>3.25</v>
      </c>
      <c r="D39" s="9" t="s">
        <v>9</v>
      </c>
    </row>
    <row r="40" customFormat="false" ht="12.75" hidden="false" customHeight="false" outlineLevel="0" collapsed="false">
      <c r="A40" s="1" t="n">
        <v>37289</v>
      </c>
      <c r="B40" s="2" t="n">
        <v>1.75</v>
      </c>
      <c r="C40" s="2" t="n">
        <v>3.25</v>
      </c>
      <c r="D40" s="9" t="s">
        <v>9</v>
      </c>
    </row>
    <row r="41" customFormat="false" ht="12.75" hidden="false" customHeight="false" outlineLevel="0" collapsed="false">
      <c r="A41" s="1" t="n">
        <v>37290</v>
      </c>
      <c r="B41" s="2" t="n">
        <v>1.75</v>
      </c>
      <c r="C41" s="2" t="n">
        <v>3.25</v>
      </c>
      <c r="D41" s="9" t="s">
        <v>9</v>
      </c>
    </row>
    <row r="42" customFormat="false" ht="12.75" hidden="false" customHeight="false" outlineLevel="0" collapsed="false">
      <c r="A42" s="1" t="n">
        <v>37291</v>
      </c>
      <c r="B42" s="2" t="n">
        <v>1.75</v>
      </c>
      <c r="C42" s="2" t="n">
        <v>3.25</v>
      </c>
      <c r="D42" s="9" t="s">
        <v>9</v>
      </c>
    </row>
    <row r="43" customFormat="false" ht="12.75" hidden="false" customHeight="false" outlineLevel="0" collapsed="false">
      <c r="A43" s="1" t="n">
        <v>37292</v>
      </c>
      <c r="B43" s="2" t="n">
        <v>1.75</v>
      </c>
      <c r="C43" s="2" t="n">
        <v>3.25</v>
      </c>
      <c r="D43" s="9" t="s">
        <v>9</v>
      </c>
    </row>
    <row r="44" customFormat="false" ht="12.75" hidden="false" customHeight="false" outlineLevel="0" collapsed="false">
      <c r="A44" s="1" t="n">
        <v>37293</v>
      </c>
      <c r="B44" s="2" t="n">
        <v>1.75</v>
      </c>
      <c r="C44" s="2" t="n">
        <v>3.25</v>
      </c>
      <c r="D44" s="9" t="s">
        <v>9</v>
      </c>
    </row>
    <row r="45" customFormat="false" ht="12.75" hidden="false" customHeight="false" outlineLevel="0" collapsed="false">
      <c r="A45" s="1" t="n">
        <v>37294</v>
      </c>
      <c r="B45" s="2" t="n">
        <v>1.75</v>
      </c>
      <c r="C45" s="2" t="n">
        <v>3.25</v>
      </c>
      <c r="D45" s="9" t="s">
        <v>9</v>
      </c>
    </row>
    <row r="46" customFormat="false" ht="12.75" hidden="false" customHeight="false" outlineLevel="0" collapsed="false">
      <c r="A46" s="1" t="n">
        <v>37295</v>
      </c>
      <c r="B46" s="2" t="n">
        <v>1.75</v>
      </c>
      <c r="C46" s="2" t="n">
        <v>3.25</v>
      </c>
      <c r="D46" s="9" t="s">
        <v>9</v>
      </c>
    </row>
    <row r="47" customFormat="false" ht="12.75" hidden="false" customHeight="false" outlineLevel="0" collapsed="false">
      <c r="A47" s="1" t="n">
        <v>37296</v>
      </c>
      <c r="B47" s="2" t="n">
        <v>1.75</v>
      </c>
      <c r="C47" s="2" t="n">
        <v>3.25</v>
      </c>
      <c r="D47" s="9" t="s">
        <v>9</v>
      </c>
    </row>
    <row r="48" customFormat="false" ht="12.75" hidden="false" customHeight="false" outlineLevel="0" collapsed="false">
      <c r="A48" s="1" t="n">
        <v>37297</v>
      </c>
      <c r="B48" s="2" t="n">
        <v>1.75</v>
      </c>
      <c r="C48" s="2" t="n">
        <v>3.25</v>
      </c>
      <c r="D48" s="9" t="s">
        <v>9</v>
      </c>
    </row>
    <row r="49" customFormat="false" ht="12.75" hidden="false" customHeight="false" outlineLevel="0" collapsed="false">
      <c r="A49" s="1" t="n">
        <v>37298</v>
      </c>
      <c r="B49" s="2" t="n">
        <v>1.75</v>
      </c>
      <c r="C49" s="2" t="n">
        <v>3.25</v>
      </c>
      <c r="D49" s="9" t="s">
        <v>9</v>
      </c>
    </row>
    <row r="50" customFormat="false" ht="12.75" hidden="false" customHeight="false" outlineLevel="0" collapsed="false">
      <c r="A50" s="1" t="n">
        <v>37299</v>
      </c>
      <c r="B50" s="2" t="n">
        <v>1.75</v>
      </c>
      <c r="C50" s="2" t="n">
        <v>3.25</v>
      </c>
      <c r="D50" s="9" t="s">
        <v>9</v>
      </c>
    </row>
    <row r="51" customFormat="false" ht="12.75" hidden="false" customHeight="false" outlineLevel="0" collapsed="false">
      <c r="A51" s="1" t="n">
        <v>37300</v>
      </c>
      <c r="B51" s="2" t="n">
        <v>1.75</v>
      </c>
      <c r="C51" s="2" t="n">
        <v>3.25</v>
      </c>
      <c r="D51" s="9" t="s">
        <v>9</v>
      </c>
    </row>
    <row r="52" customFormat="false" ht="12.75" hidden="false" customHeight="false" outlineLevel="0" collapsed="false">
      <c r="A52" s="1" t="n">
        <v>37301</v>
      </c>
      <c r="B52" s="2" t="n">
        <v>1.75</v>
      </c>
      <c r="C52" s="2" t="n">
        <v>3.25</v>
      </c>
      <c r="D52" s="9" t="s">
        <v>9</v>
      </c>
    </row>
    <row r="53" customFormat="false" ht="12.75" hidden="false" customHeight="false" outlineLevel="0" collapsed="false">
      <c r="A53" s="1" t="n">
        <v>37302</v>
      </c>
      <c r="B53" s="2" t="n">
        <v>1.75</v>
      </c>
      <c r="C53" s="2" t="n">
        <v>3.25</v>
      </c>
      <c r="D53" s="9" t="s">
        <v>9</v>
      </c>
    </row>
    <row r="54" customFormat="false" ht="12.75" hidden="false" customHeight="false" outlineLevel="0" collapsed="false">
      <c r="A54" s="1" t="n">
        <v>37303</v>
      </c>
      <c r="B54" s="2" t="n">
        <v>1.75</v>
      </c>
      <c r="C54" s="2" t="n">
        <v>3.25</v>
      </c>
      <c r="D54" s="9" t="s">
        <v>9</v>
      </c>
    </row>
    <row r="55" customFormat="false" ht="12.75" hidden="false" customHeight="false" outlineLevel="0" collapsed="false">
      <c r="A55" s="1" t="n">
        <v>37304</v>
      </c>
      <c r="B55" s="2" t="n">
        <v>1.75</v>
      </c>
      <c r="C55" s="2" t="n">
        <v>3.25</v>
      </c>
      <c r="D55" s="9" t="s">
        <v>9</v>
      </c>
    </row>
    <row r="56" customFormat="false" ht="12.75" hidden="false" customHeight="false" outlineLevel="0" collapsed="false">
      <c r="A56" s="1" t="n">
        <v>37305</v>
      </c>
      <c r="B56" s="2" t="n">
        <v>1.75</v>
      </c>
      <c r="C56" s="2" t="n">
        <v>3.25</v>
      </c>
      <c r="D56" s="9" t="s">
        <v>9</v>
      </c>
    </row>
    <row r="57" customFormat="false" ht="12.75" hidden="false" customHeight="false" outlineLevel="0" collapsed="false">
      <c r="A57" s="1" t="n">
        <v>37306</v>
      </c>
      <c r="B57" s="2" t="n">
        <v>1.75</v>
      </c>
      <c r="C57" s="2" t="n">
        <v>3.25</v>
      </c>
      <c r="D57" s="9" t="s">
        <v>9</v>
      </c>
    </row>
    <row r="58" customFormat="false" ht="12.75" hidden="false" customHeight="false" outlineLevel="0" collapsed="false">
      <c r="A58" s="1" t="n">
        <v>37307</v>
      </c>
      <c r="B58" s="2" t="n">
        <v>1.75</v>
      </c>
      <c r="C58" s="2" t="n">
        <v>3.25</v>
      </c>
      <c r="D58" s="9" t="s">
        <v>9</v>
      </c>
    </row>
    <row r="59" customFormat="false" ht="12.75" hidden="false" customHeight="false" outlineLevel="0" collapsed="false">
      <c r="A59" s="1" t="n">
        <v>37308</v>
      </c>
      <c r="B59" s="2" t="n">
        <v>1.75</v>
      </c>
      <c r="C59" s="2" t="n">
        <v>3.25</v>
      </c>
      <c r="D59" s="9" t="s">
        <v>9</v>
      </c>
    </row>
    <row r="60" customFormat="false" ht="12.75" hidden="false" customHeight="false" outlineLevel="0" collapsed="false">
      <c r="A60" s="1" t="n">
        <v>37309</v>
      </c>
      <c r="B60" s="2" t="n">
        <v>1.75</v>
      </c>
      <c r="C60" s="2" t="n">
        <v>3.25</v>
      </c>
      <c r="D60" s="9" t="s">
        <v>9</v>
      </c>
    </row>
    <row r="61" customFormat="false" ht="12.75" hidden="false" customHeight="false" outlineLevel="0" collapsed="false">
      <c r="A61" s="1" t="n">
        <v>37310</v>
      </c>
      <c r="B61" s="2" t="n">
        <v>1.75</v>
      </c>
      <c r="C61" s="2" t="n">
        <v>3.25</v>
      </c>
      <c r="D61" s="9" t="s">
        <v>9</v>
      </c>
    </row>
    <row r="62" customFormat="false" ht="12.75" hidden="false" customHeight="false" outlineLevel="0" collapsed="false">
      <c r="A62" s="1" t="n">
        <v>37311</v>
      </c>
      <c r="B62" s="2" t="n">
        <v>1.75</v>
      </c>
      <c r="C62" s="2" t="n">
        <v>3.25</v>
      </c>
      <c r="D62" s="9" t="s">
        <v>9</v>
      </c>
    </row>
    <row r="63" customFormat="false" ht="12.75" hidden="false" customHeight="false" outlineLevel="0" collapsed="false">
      <c r="A63" s="1" t="n">
        <v>37312</v>
      </c>
      <c r="B63" s="2" t="n">
        <v>1.75</v>
      </c>
      <c r="C63" s="2" t="n">
        <v>3.25</v>
      </c>
      <c r="D63" s="9" t="s">
        <v>9</v>
      </c>
    </row>
    <row r="64" customFormat="false" ht="12.75" hidden="false" customHeight="false" outlineLevel="0" collapsed="false">
      <c r="A64" s="1" t="n">
        <v>37313</v>
      </c>
      <c r="B64" s="2" t="n">
        <v>1.75</v>
      </c>
      <c r="C64" s="2" t="n">
        <v>3.25</v>
      </c>
      <c r="D64" s="9" t="s">
        <v>9</v>
      </c>
    </row>
    <row r="65" customFormat="false" ht="12.75" hidden="false" customHeight="false" outlineLevel="0" collapsed="false">
      <c r="A65" s="1" t="n">
        <v>37314</v>
      </c>
      <c r="B65" s="2" t="n">
        <v>1.75</v>
      </c>
      <c r="C65" s="2" t="n">
        <v>3.25</v>
      </c>
      <c r="D65" s="9" t="s">
        <v>9</v>
      </c>
    </row>
    <row r="66" customFormat="false" ht="12.75" hidden="false" customHeight="false" outlineLevel="0" collapsed="false">
      <c r="A66" s="1" t="n">
        <v>37315</v>
      </c>
      <c r="B66" s="2" t="n">
        <v>1.75</v>
      </c>
      <c r="C66" s="2" t="n">
        <v>3.25</v>
      </c>
      <c r="D66" s="9" t="s">
        <v>9</v>
      </c>
    </row>
    <row r="67" customFormat="false" ht="12.75" hidden="false" customHeight="false" outlineLevel="0" collapsed="false">
      <c r="A67" s="1" t="n">
        <v>37316</v>
      </c>
      <c r="B67" s="2" t="n">
        <v>1.75</v>
      </c>
      <c r="C67" s="2" t="n">
        <v>3.25</v>
      </c>
      <c r="D67" s="9" t="s">
        <v>10</v>
      </c>
    </row>
    <row r="68" customFormat="false" ht="12.75" hidden="false" customHeight="false" outlineLevel="0" collapsed="false">
      <c r="A68" s="1" t="n">
        <v>37317</v>
      </c>
      <c r="B68" s="2" t="n">
        <v>1.75</v>
      </c>
      <c r="C68" s="2" t="n">
        <v>3.25</v>
      </c>
      <c r="D68" s="9" t="s">
        <v>10</v>
      </c>
    </row>
    <row r="69" customFormat="false" ht="12.75" hidden="false" customHeight="false" outlineLevel="0" collapsed="false">
      <c r="A69" s="1" t="n">
        <v>37318</v>
      </c>
      <c r="B69" s="2" t="n">
        <v>1.75</v>
      </c>
      <c r="C69" s="2" t="n">
        <v>3.25</v>
      </c>
      <c r="D69" s="9" t="s">
        <v>10</v>
      </c>
    </row>
    <row r="70" customFormat="false" ht="12.75" hidden="false" customHeight="false" outlineLevel="0" collapsed="false">
      <c r="A70" s="1" t="n">
        <v>37319</v>
      </c>
      <c r="B70" s="2" t="n">
        <v>1.75</v>
      </c>
      <c r="C70" s="2" t="n">
        <v>3.25</v>
      </c>
      <c r="D70" s="9" t="s">
        <v>10</v>
      </c>
    </row>
    <row r="71" customFormat="false" ht="12.75" hidden="false" customHeight="false" outlineLevel="0" collapsed="false">
      <c r="A71" s="1" t="n">
        <v>37320</v>
      </c>
      <c r="B71" s="2" t="n">
        <v>1.75</v>
      </c>
      <c r="C71" s="2" t="n">
        <v>3.25</v>
      </c>
      <c r="D71" s="9" t="s">
        <v>10</v>
      </c>
    </row>
    <row r="72" customFormat="false" ht="12.75" hidden="false" customHeight="false" outlineLevel="0" collapsed="false">
      <c r="A72" s="1" t="n">
        <v>37321</v>
      </c>
      <c r="B72" s="2" t="n">
        <v>1.75</v>
      </c>
      <c r="C72" s="2" t="n">
        <v>3.25</v>
      </c>
      <c r="D72" s="9" t="s">
        <v>10</v>
      </c>
    </row>
    <row r="73" customFormat="false" ht="12.75" hidden="false" customHeight="false" outlineLevel="0" collapsed="false">
      <c r="A73" s="1" t="n">
        <v>37322</v>
      </c>
      <c r="B73" s="2" t="n">
        <v>1.75</v>
      </c>
      <c r="C73" s="2" t="n">
        <v>3.25</v>
      </c>
      <c r="D73" s="9" t="s">
        <v>10</v>
      </c>
    </row>
    <row r="74" customFormat="false" ht="12.75" hidden="false" customHeight="false" outlineLevel="0" collapsed="false">
      <c r="A74" s="1" t="n">
        <v>37323</v>
      </c>
      <c r="B74" s="2" t="n">
        <v>1.75</v>
      </c>
      <c r="C74" s="2" t="n">
        <v>3.25</v>
      </c>
      <c r="D74" s="9" t="s">
        <v>10</v>
      </c>
    </row>
    <row r="75" customFormat="false" ht="12.75" hidden="false" customHeight="false" outlineLevel="0" collapsed="false">
      <c r="A75" s="1" t="n">
        <v>37324</v>
      </c>
      <c r="B75" s="2" t="n">
        <v>1.75</v>
      </c>
      <c r="C75" s="2" t="n">
        <v>3.25</v>
      </c>
      <c r="D75" s="9" t="s">
        <v>10</v>
      </c>
    </row>
    <row r="76" customFormat="false" ht="12.75" hidden="false" customHeight="false" outlineLevel="0" collapsed="false">
      <c r="A76" s="1" t="n">
        <v>37325</v>
      </c>
      <c r="B76" s="2" t="n">
        <v>1.75</v>
      </c>
      <c r="C76" s="2" t="n">
        <v>3.25</v>
      </c>
      <c r="D76" s="9" t="s">
        <v>10</v>
      </c>
    </row>
    <row r="77" customFormat="false" ht="12.75" hidden="false" customHeight="false" outlineLevel="0" collapsed="false">
      <c r="A77" s="1" t="n">
        <v>37326</v>
      </c>
      <c r="B77" s="2" t="n">
        <v>1.75</v>
      </c>
      <c r="C77" s="2" t="n">
        <v>3.25</v>
      </c>
      <c r="D77" s="9" t="s">
        <v>10</v>
      </c>
    </row>
    <row r="78" customFormat="false" ht="12.75" hidden="false" customHeight="false" outlineLevel="0" collapsed="false">
      <c r="A78" s="1" t="n">
        <v>37327</v>
      </c>
      <c r="B78" s="2" t="n">
        <v>1.75</v>
      </c>
      <c r="C78" s="2" t="n">
        <v>3.25</v>
      </c>
      <c r="D78" s="9" t="s">
        <v>10</v>
      </c>
    </row>
    <row r="79" customFormat="false" ht="12.75" hidden="false" customHeight="false" outlineLevel="0" collapsed="false">
      <c r="A79" s="1" t="n">
        <v>37328</v>
      </c>
      <c r="B79" s="2" t="n">
        <v>1.75</v>
      </c>
      <c r="C79" s="2" t="n">
        <v>3.25</v>
      </c>
      <c r="D79" s="9" t="s">
        <v>10</v>
      </c>
    </row>
    <row r="80" customFormat="false" ht="12.75" hidden="false" customHeight="false" outlineLevel="0" collapsed="false">
      <c r="A80" s="1" t="n">
        <v>37329</v>
      </c>
      <c r="B80" s="2" t="n">
        <v>1.75</v>
      </c>
      <c r="C80" s="2" t="n">
        <v>3.25</v>
      </c>
      <c r="D80" s="9" t="s">
        <v>10</v>
      </c>
    </row>
    <row r="81" customFormat="false" ht="12.75" hidden="false" customHeight="false" outlineLevel="0" collapsed="false">
      <c r="A81" s="1" t="n">
        <v>37330</v>
      </c>
      <c r="B81" s="2" t="n">
        <v>1.75</v>
      </c>
      <c r="C81" s="2" t="n">
        <v>3.25</v>
      </c>
      <c r="D81" s="9" t="s">
        <v>10</v>
      </c>
    </row>
    <row r="82" customFormat="false" ht="12.75" hidden="false" customHeight="false" outlineLevel="0" collapsed="false">
      <c r="A82" s="1" t="n">
        <v>37331</v>
      </c>
      <c r="B82" s="2" t="n">
        <v>1.75</v>
      </c>
      <c r="C82" s="2" t="n">
        <v>3.25</v>
      </c>
      <c r="D82" s="9" t="s">
        <v>10</v>
      </c>
    </row>
    <row r="83" customFormat="false" ht="12.75" hidden="false" customHeight="false" outlineLevel="0" collapsed="false">
      <c r="A83" s="1" t="n">
        <v>37332</v>
      </c>
      <c r="B83" s="2" t="n">
        <v>1.75</v>
      </c>
      <c r="C83" s="2" t="n">
        <v>3.25</v>
      </c>
      <c r="D83" s="9" t="s">
        <v>10</v>
      </c>
    </row>
    <row r="84" customFormat="false" ht="12.75" hidden="false" customHeight="false" outlineLevel="0" collapsed="false">
      <c r="A84" s="1" t="n">
        <v>37333</v>
      </c>
      <c r="B84" s="2" t="n">
        <v>1.75</v>
      </c>
      <c r="C84" s="2" t="n">
        <v>3.25</v>
      </c>
      <c r="D84" s="9" t="s">
        <v>10</v>
      </c>
    </row>
    <row r="85" customFormat="false" ht="12.75" hidden="false" customHeight="false" outlineLevel="0" collapsed="false">
      <c r="A85" s="1" t="n">
        <v>37334</v>
      </c>
      <c r="B85" s="2" t="n">
        <v>1.75</v>
      </c>
      <c r="C85" s="2" t="n">
        <v>3.25</v>
      </c>
      <c r="D85" s="9" t="s">
        <v>10</v>
      </c>
    </row>
    <row r="86" customFormat="false" ht="12.75" hidden="false" customHeight="false" outlineLevel="0" collapsed="false">
      <c r="A86" s="1" t="n">
        <v>37335</v>
      </c>
      <c r="B86" s="2" t="n">
        <v>1.75</v>
      </c>
      <c r="C86" s="2" t="n">
        <v>3.25</v>
      </c>
      <c r="D86" s="9" t="s">
        <v>10</v>
      </c>
    </row>
    <row r="87" customFormat="false" ht="12.75" hidden="false" customHeight="false" outlineLevel="0" collapsed="false">
      <c r="A87" s="1" t="n">
        <v>37336</v>
      </c>
      <c r="B87" s="2" t="n">
        <v>1.75</v>
      </c>
      <c r="C87" s="2" t="n">
        <v>3.25</v>
      </c>
      <c r="D87" s="9" t="s">
        <v>10</v>
      </c>
    </row>
    <row r="88" customFormat="false" ht="12.75" hidden="false" customHeight="false" outlineLevel="0" collapsed="false">
      <c r="A88" s="1" t="n">
        <v>37337</v>
      </c>
      <c r="B88" s="2" t="n">
        <v>1.75</v>
      </c>
      <c r="C88" s="2" t="n">
        <v>3.25</v>
      </c>
      <c r="D88" s="9" t="s">
        <v>10</v>
      </c>
    </row>
    <row r="89" customFormat="false" ht="12.75" hidden="false" customHeight="false" outlineLevel="0" collapsed="false">
      <c r="A89" s="1" t="n">
        <v>37338</v>
      </c>
      <c r="B89" s="2" t="n">
        <v>1.75</v>
      </c>
      <c r="C89" s="2" t="n">
        <v>3.25</v>
      </c>
      <c r="D89" s="9" t="s">
        <v>10</v>
      </c>
    </row>
    <row r="90" customFormat="false" ht="12.75" hidden="false" customHeight="false" outlineLevel="0" collapsed="false">
      <c r="A90" s="1" t="n">
        <v>37339</v>
      </c>
      <c r="B90" s="2" t="n">
        <v>1.75</v>
      </c>
      <c r="C90" s="2" t="n">
        <v>3.25</v>
      </c>
      <c r="D90" s="9" t="s">
        <v>10</v>
      </c>
    </row>
    <row r="91" customFormat="false" ht="12.75" hidden="false" customHeight="false" outlineLevel="0" collapsed="false">
      <c r="A91" s="1" t="n">
        <v>37340</v>
      </c>
      <c r="B91" s="2" t="n">
        <v>1.75</v>
      </c>
      <c r="C91" s="2" t="n">
        <v>3.25</v>
      </c>
      <c r="D91" s="9" t="s">
        <v>10</v>
      </c>
    </row>
    <row r="92" customFormat="false" ht="12.75" hidden="false" customHeight="false" outlineLevel="0" collapsed="false">
      <c r="A92" s="1" t="n">
        <v>37341</v>
      </c>
      <c r="B92" s="2" t="n">
        <v>1.75</v>
      </c>
      <c r="C92" s="2" t="n">
        <v>3.25</v>
      </c>
      <c r="D92" s="9" t="s">
        <v>10</v>
      </c>
    </row>
    <row r="93" customFormat="false" ht="12.75" hidden="false" customHeight="false" outlineLevel="0" collapsed="false">
      <c r="A93" s="1" t="n">
        <v>37342</v>
      </c>
      <c r="B93" s="2" t="n">
        <v>1.75</v>
      </c>
      <c r="C93" s="2" t="n">
        <v>3.25</v>
      </c>
      <c r="D93" s="9" t="s">
        <v>10</v>
      </c>
    </row>
    <row r="94" customFormat="false" ht="12.75" hidden="false" customHeight="false" outlineLevel="0" collapsed="false">
      <c r="A94" s="1" t="n">
        <v>37343</v>
      </c>
      <c r="B94" s="2" t="n">
        <v>1.75</v>
      </c>
      <c r="C94" s="2" t="n">
        <v>3.25</v>
      </c>
      <c r="D94" s="9" t="s">
        <v>10</v>
      </c>
    </row>
    <row r="95" customFormat="false" ht="12.75" hidden="false" customHeight="false" outlineLevel="0" collapsed="false">
      <c r="A95" s="1" t="n">
        <v>37344</v>
      </c>
      <c r="B95" s="2" t="n">
        <v>1.75</v>
      </c>
      <c r="C95" s="2" t="n">
        <v>3.25</v>
      </c>
      <c r="D95" s="9" t="s">
        <v>10</v>
      </c>
    </row>
    <row r="96" customFormat="false" ht="12.75" hidden="false" customHeight="false" outlineLevel="0" collapsed="false">
      <c r="A96" s="1" t="n">
        <v>37345</v>
      </c>
      <c r="B96" s="2" t="n">
        <v>1.75</v>
      </c>
      <c r="C96" s="2" t="n">
        <v>3.25</v>
      </c>
      <c r="D96" s="9" t="s">
        <v>10</v>
      </c>
    </row>
    <row r="97" customFormat="false" ht="12.75" hidden="false" customHeight="false" outlineLevel="0" collapsed="false">
      <c r="A97" s="1" t="n">
        <v>37346</v>
      </c>
      <c r="B97" s="2" t="n">
        <v>1.75</v>
      </c>
      <c r="C97" s="2" t="n">
        <v>3.25</v>
      </c>
      <c r="D97" s="9" t="s">
        <v>10</v>
      </c>
    </row>
    <row r="98" customFormat="false" ht="12.75" hidden="false" customHeight="false" outlineLevel="0" collapsed="false">
      <c r="A98" s="1" t="n">
        <v>37347</v>
      </c>
      <c r="B98" s="2" t="n">
        <v>1.75</v>
      </c>
      <c r="C98" s="2" t="n">
        <v>3.25</v>
      </c>
      <c r="D98" s="9" t="s">
        <v>11</v>
      </c>
    </row>
    <row r="99" customFormat="false" ht="12.75" hidden="false" customHeight="false" outlineLevel="0" collapsed="false">
      <c r="A99" s="1" t="n">
        <v>37348</v>
      </c>
      <c r="B99" s="2" t="n">
        <v>1.75</v>
      </c>
      <c r="C99" s="2" t="n">
        <v>3.25</v>
      </c>
      <c r="D99" s="9" t="s">
        <v>11</v>
      </c>
    </row>
    <row r="100" customFormat="false" ht="12.75" hidden="false" customHeight="false" outlineLevel="0" collapsed="false">
      <c r="A100" s="1" t="n">
        <v>37349</v>
      </c>
      <c r="B100" s="2" t="n">
        <v>1.75</v>
      </c>
      <c r="C100" s="2" t="n">
        <v>3.25</v>
      </c>
      <c r="D100" s="9" t="s">
        <v>11</v>
      </c>
    </row>
    <row r="101" customFormat="false" ht="12.75" hidden="false" customHeight="false" outlineLevel="0" collapsed="false">
      <c r="A101" s="1" t="n">
        <v>37350</v>
      </c>
      <c r="B101" s="2" t="n">
        <v>1.75</v>
      </c>
      <c r="C101" s="2" t="n">
        <v>3.25</v>
      </c>
      <c r="D101" s="9" t="s">
        <v>11</v>
      </c>
    </row>
    <row r="102" customFormat="false" ht="12.75" hidden="false" customHeight="false" outlineLevel="0" collapsed="false">
      <c r="A102" s="1" t="n">
        <v>37351</v>
      </c>
      <c r="B102" s="2" t="n">
        <v>1.75</v>
      </c>
      <c r="C102" s="2" t="n">
        <v>3.25</v>
      </c>
      <c r="D102" s="9" t="s">
        <v>11</v>
      </c>
    </row>
    <row r="103" customFormat="false" ht="12.75" hidden="false" customHeight="false" outlineLevel="0" collapsed="false">
      <c r="A103" s="1" t="n">
        <v>37352</v>
      </c>
      <c r="B103" s="2" t="n">
        <v>1.75</v>
      </c>
      <c r="C103" s="2" t="n">
        <v>3.25</v>
      </c>
      <c r="D103" s="9" t="s">
        <v>11</v>
      </c>
    </row>
    <row r="104" customFormat="false" ht="12.75" hidden="false" customHeight="false" outlineLevel="0" collapsed="false">
      <c r="A104" s="1" t="n">
        <v>37353</v>
      </c>
      <c r="B104" s="2" t="n">
        <v>1.75</v>
      </c>
      <c r="C104" s="2" t="n">
        <v>3.25</v>
      </c>
      <c r="D104" s="9" t="s">
        <v>11</v>
      </c>
    </row>
    <row r="105" customFormat="false" ht="12.75" hidden="false" customHeight="false" outlineLevel="0" collapsed="false">
      <c r="A105" s="1" t="n">
        <v>37354</v>
      </c>
      <c r="B105" s="2" t="n">
        <v>1.75</v>
      </c>
      <c r="C105" s="2" t="n">
        <v>3.25</v>
      </c>
      <c r="D105" s="9" t="s">
        <v>11</v>
      </c>
    </row>
    <row r="106" customFormat="false" ht="12.75" hidden="false" customHeight="false" outlineLevel="0" collapsed="false">
      <c r="A106" s="1" t="n">
        <v>37355</v>
      </c>
      <c r="B106" s="2" t="n">
        <v>1.75</v>
      </c>
      <c r="C106" s="2" t="n">
        <v>3.25</v>
      </c>
      <c r="D106" s="9" t="s">
        <v>11</v>
      </c>
    </row>
    <row r="107" customFormat="false" ht="12.75" hidden="false" customHeight="false" outlineLevel="0" collapsed="false">
      <c r="A107" s="1" t="n">
        <v>37356</v>
      </c>
      <c r="B107" s="2" t="n">
        <v>1.75</v>
      </c>
      <c r="C107" s="2" t="n">
        <v>3.25</v>
      </c>
      <c r="D107" s="9" t="s">
        <v>11</v>
      </c>
    </row>
    <row r="108" customFormat="false" ht="12.75" hidden="false" customHeight="false" outlineLevel="0" collapsed="false">
      <c r="A108" s="1" t="n">
        <v>37357</v>
      </c>
      <c r="B108" s="2" t="n">
        <v>1.75</v>
      </c>
      <c r="C108" s="2" t="n">
        <v>3.25</v>
      </c>
      <c r="D108" s="9" t="s">
        <v>11</v>
      </c>
    </row>
    <row r="109" customFormat="false" ht="12.75" hidden="false" customHeight="false" outlineLevel="0" collapsed="false">
      <c r="A109" s="1" t="n">
        <v>37358</v>
      </c>
      <c r="B109" s="2" t="n">
        <v>1.75</v>
      </c>
      <c r="C109" s="2" t="n">
        <v>3.25</v>
      </c>
      <c r="D109" s="9" t="s">
        <v>11</v>
      </c>
    </row>
    <row r="110" customFormat="false" ht="12.75" hidden="false" customHeight="false" outlineLevel="0" collapsed="false">
      <c r="A110" s="1" t="n">
        <v>37359</v>
      </c>
      <c r="B110" s="2" t="n">
        <v>1.75</v>
      </c>
      <c r="C110" s="2" t="n">
        <v>3.25</v>
      </c>
      <c r="D110" s="9" t="s">
        <v>11</v>
      </c>
    </row>
    <row r="111" customFormat="false" ht="12.75" hidden="false" customHeight="false" outlineLevel="0" collapsed="false">
      <c r="A111" s="1" t="n">
        <v>37360</v>
      </c>
      <c r="B111" s="2" t="n">
        <v>1.75</v>
      </c>
      <c r="C111" s="2" t="n">
        <v>3.25</v>
      </c>
      <c r="D111" s="9" t="s">
        <v>11</v>
      </c>
    </row>
    <row r="112" customFormat="false" ht="12.75" hidden="false" customHeight="false" outlineLevel="0" collapsed="false">
      <c r="A112" s="1" t="n">
        <v>37361</v>
      </c>
      <c r="B112" s="2" t="n">
        <v>1.75</v>
      </c>
      <c r="C112" s="2" t="n">
        <v>3.25</v>
      </c>
      <c r="D112" s="9" t="s">
        <v>11</v>
      </c>
    </row>
    <row r="113" customFormat="false" ht="12.75" hidden="false" customHeight="false" outlineLevel="0" collapsed="false">
      <c r="A113" s="1" t="n">
        <v>37362</v>
      </c>
      <c r="B113" s="2" t="n">
        <v>1.75</v>
      </c>
      <c r="C113" s="2" t="n">
        <v>3.25</v>
      </c>
      <c r="D113" s="9" t="s">
        <v>11</v>
      </c>
    </row>
    <row r="114" customFormat="false" ht="12.75" hidden="false" customHeight="false" outlineLevel="0" collapsed="false">
      <c r="A114" s="1" t="n">
        <v>37363</v>
      </c>
      <c r="B114" s="2" t="n">
        <v>1.75</v>
      </c>
      <c r="C114" s="2" t="n">
        <v>3.25</v>
      </c>
      <c r="D114" s="9" t="s">
        <v>11</v>
      </c>
    </row>
    <row r="115" customFormat="false" ht="12.75" hidden="false" customHeight="false" outlineLevel="0" collapsed="false">
      <c r="A115" s="1" t="n">
        <v>37364</v>
      </c>
      <c r="B115" s="2" t="n">
        <v>1.75</v>
      </c>
      <c r="C115" s="2" t="n">
        <v>3.25</v>
      </c>
      <c r="D115" s="9" t="s">
        <v>11</v>
      </c>
    </row>
    <row r="116" customFormat="false" ht="12.75" hidden="false" customHeight="false" outlineLevel="0" collapsed="false">
      <c r="A116" s="1" t="n">
        <v>37365</v>
      </c>
      <c r="B116" s="2" t="n">
        <v>1.75</v>
      </c>
      <c r="C116" s="2" t="n">
        <v>3.25</v>
      </c>
      <c r="D116" s="9" t="s">
        <v>11</v>
      </c>
    </row>
    <row r="117" customFormat="false" ht="12.75" hidden="false" customHeight="false" outlineLevel="0" collapsed="false">
      <c r="A117" s="1" t="n">
        <v>37366</v>
      </c>
      <c r="B117" s="2" t="n">
        <v>1.75</v>
      </c>
      <c r="C117" s="2" t="n">
        <v>3.25</v>
      </c>
      <c r="D117" s="9" t="s">
        <v>11</v>
      </c>
    </row>
    <row r="118" customFormat="false" ht="12.75" hidden="false" customHeight="false" outlineLevel="0" collapsed="false">
      <c r="A118" s="1" t="n">
        <v>37367</v>
      </c>
      <c r="B118" s="2" t="n">
        <v>1.75</v>
      </c>
      <c r="C118" s="2" t="n">
        <v>3.25</v>
      </c>
      <c r="D118" s="9" t="s">
        <v>11</v>
      </c>
    </row>
    <row r="119" customFormat="false" ht="12.75" hidden="false" customHeight="false" outlineLevel="0" collapsed="false">
      <c r="A119" s="1" t="n">
        <v>37368</v>
      </c>
      <c r="B119" s="2" t="n">
        <v>1.75</v>
      </c>
      <c r="C119" s="2" t="n">
        <v>3.25</v>
      </c>
      <c r="D119" s="9" t="s">
        <v>11</v>
      </c>
    </row>
    <row r="120" customFormat="false" ht="12.75" hidden="false" customHeight="false" outlineLevel="0" collapsed="false">
      <c r="A120" s="1" t="n">
        <v>37369</v>
      </c>
      <c r="B120" s="2" t="n">
        <v>1.75</v>
      </c>
      <c r="C120" s="2" t="n">
        <v>3.25</v>
      </c>
      <c r="D120" s="9" t="s">
        <v>11</v>
      </c>
    </row>
    <row r="121" customFormat="false" ht="12.75" hidden="false" customHeight="false" outlineLevel="0" collapsed="false">
      <c r="A121" s="1" t="n">
        <v>37370</v>
      </c>
      <c r="B121" s="2" t="n">
        <v>1.75</v>
      </c>
      <c r="C121" s="2" t="n">
        <v>3.25</v>
      </c>
      <c r="D121" s="9" t="s">
        <v>11</v>
      </c>
    </row>
    <row r="122" customFormat="false" ht="12.75" hidden="false" customHeight="false" outlineLevel="0" collapsed="false">
      <c r="A122" s="1" t="n">
        <v>37371</v>
      </c>
      <c r="B122" s="2" t="n">
        <v>1.75</v>
      </c>
      <c r="C122" s="2" t="n">
        <v>3.25</v>
      </c>
      <c r="D122" s="9" t="s">
        <v>11</v>
      </c>
    </row>
    <row r="123" customFormat="false" ht="12.75" hidden="false" customHeight="false" outlineLevel="0" collapsed="false">
      <c r="A123" s="1" t="n">
        <v>37372</v>
      </c>
      <c r="B123" s="2" t="n">
        <v>1.75</v>
      </c>
      <c r="C123" s="2" t="n">
        <v>3.25</v>
      </c>
      <c r="D123" s="9" t="s">
        <v>11</v>
      </c>
    </row>
    <row r="124" customFormat="false" ht="12.75" hidden="false" customHeight="false" outlineLevel="0" collapsed="false">
      <c r="A124" s="1" t="n">
        <v>37373</v>
      </c>
      <c r="B124" s="2" t="n">
        <v>1.75</v>
      </c>
      <c r="C124" s="2" t="n">
        <v>3.25</v>
      </c>
      <c r="D124" s="9" t="s">
        <v>11</v>
      </c>
    </row>
    <row r="125" customFormat="false" ht="12.75" hidden="false" customHeight="false" outlineLevel="0" collapsed="false">
      <c r="A125" s="1" t="n">
        <v>37374</v>
      </c>
      <c r="B125" s="2" t="n">
        <v>1.75</v>
      </c>
      <c r="C125" s="2" t="n">
        <v>3.25</v>
      </c>
      <c r="D125" s="9" t="s">
        <v>11</v>
      </c>
    </row>
    <row r="126" customFormat="false" ht="12.75" hidden="false" customHeight="false" outlineLevel="0" collapsed="false">
      <c r="A126" s="1" t="n">
        <v>37375</v>
      </c>
      <c r="B126" s="2" t="n">
        <v>1.75</v>
      </c>
      <c r="C126" s="2" t="n">
        <v>3.25</v>
      </c>
      <c r="D126" s="9" t="s">
        <v>11</v>
      </c>
    </row>
    <row r="127" customFormat="false" ht="12.75" hidden="false" customHeight="false" outlineLevel="0" collapsed="false">
      <c r="A127" s="1" t="n">
        <v>37376</v>
      </c>
      <c r="B127" s="2" t="n">
        <v>1.75</v>
      </c>
      <c r="C127" s="2" t="n">
        <v>3.25</v>
      </c>
      <c r="D127" s="9" t="s">
        <v>11</v>
      </c>
    </row>
    <row r="128" customFormat="false" ht="12.75" hidden="false" customHeight="false" outlineLevel="0" collapsed="false">
      <c r="A128" s="1" t="n">
        <v>37377</v>
      </c>
      <c r="B128" s="2" t="n">
        <v>1.75</v>
      </c>
      <c r="C128" s="2" t="n">
        <v>3.25</v>
      </c>
      <c r="D128" s="9" t="s">
        <v>12</v>
      </c>
    </row>
    <row r="129" customFormat="false" ht="12.75" hidden="false" customHeight="false" outlineLevel="0" collapsed="false">
      <c r="A129" s="1" t="n">
        <v>37378</v>
      </c>
      <c r="B129" s="2" t="n">
        <v>1.75</v>
      </c>
      <c r="C129" s="2" t="n">
        <v>3.25</v>
      </c>
      <c r="D129" s="9" t="s">
        <v>12</v>
      </c>
    </row>
    <row r="130" customFormat="false" ht="12.75" hidden="false" customHeight="false" outlineLevel="0" collapsed="false">
      <c r="A130" s="1" t="n">
        <v>37379</v>
      </c>
      <c r="B130" s="2" t="n">
        <v>1.75</v>
      </c>
      <c r="C130" s="2" t="n">
        <v>3.25</v>
      </c>
      <c r="D130" s="9" t="s">
        <v>12</v>
      </c>
    </row>
    <row r="131" customFormat="false" ht="12.75" hidden="false" customHeight="false" outlineLevel="0" collapsed="false">
      <c r="A131" s="1" t="n">
        <v>37380</v>
      </c>
      <c r="B131" s="2" t="n">
        <v>1.75</v>
      </c>
      <c r="C131" s="2" t="n">
        <v>3.25</v>
      </c>
      <c r="D131" s="9" t="s">
        <v>12</v>
      </c>
    </row>
    <row r="132" customFormat="false" ht="12.75" hidden="false" customHeight="false" outlineLevel="0" collapsed="false">
      <c r="A132" s="1" t="n">
        <v>37381</v>
      </c>
      <c r="B132" s="2" t="n">
        <v>1.75</v>
      </c>
      <c r="C132" s="2" t="n">
        <v>3.25</v>
      </c>
      <c r="D132" s="9" t="s">
        <v>12</v>
      </c>
    </row>
    <row r="133" customFormat="false" ht="12.75" hidden="false" customHeight="false" outlineLevel="0" collapsed="false">
      <c r="A133" s="1" t="n">
        <v>37382</v>
      </c>
      <c r="B133" s="2" t="n">
        <v>1.75</v>
      </c>
      <c r="C133" s="2" t="n">
        <v>3.25</v>
      </c>
      <c r="D133" s="9" t="s">
        <v>12</v>
      </c>
    </row>
    <row r="134" customFormat="false" ht="12.75" hidden="false" customHeight="false" outlineLevel="0" collapsed="false">
      <c r="A134" s="1" t="n">
        <v>37383</v>
      </c>
      <c r="B134" s="2" t="n">
        <v>1.75</v>
      </c>
      <c r="C134" s="2" t="n">
        <v>3.25</v>
      </c>
      <c r="D134" s="9" t="s">
        <v>12</v>
      </c>
    </row>
    <row r="135" customFormat="false" ht="12.75" hidden="false" customHeight="false" outlineLevel="0" collapsed="false">
      <c r="A135" s="1" t="n">
        <v>37384</v>
      </c>
      <c r="B135" s="2" t="n">
        <v>1.75</v>
      </c>
      <c r="C135" s="2" t="n">
        <v>3.25</v>
      </c>
      <c r="D135" s="9" t="s">
        <v>12</v>
      </c>
    </row>
    <row r="136" customFormat="false" ht="12.75" hidden="false" customHeight="false" outlineLevel="0" collapsed="false">
      <c r="A136" s="1" t="n">
        <v>37385</v>
      </c>
      <c r="B136" s="2" t="n">
        <v>1.75</v>
      </c>
      <c r="C136" s="2" t="n">
        <v>3.25</v>
      </c>
      <c r="D136" s="9" t="s">
        <v>12</v>
      </c>
    </row>
    <row r="137" customFormat="false" ht="12.75" hidden="false" customHeight="false" outlineLevel="0" collapsed="false">
      <c r="A137" s="1" t="n">
        <v>37386</v>
      </c>
      <c r="B137" s="2" t="n">
        <v>1.75</v>
      </c>
      <c r="C137" s="2" t="n">
        <v>3.25</v>
      </c>
      <c r="D137" s="9" t="s">
        <v>12</v>
      </c>
    </row>
    <row r="138" customFormat="false" ht="12.75" hidden="false" customHeight="false" outlineLevel="0" collapsed="false">
      <c r="A138" s="1" t="n">
        <v>37387</v>
      </c>
      <c r="B138" s="2" t="n">
        <v>1.75</v>
      </c>
      <c r="C138" s="2" t="n">
        <v>3.25</v>
      </c>
      <c r="D138" s="9" t="s">
        <v>12</v>
      </c>
    </row>
    <row r="139" customFormat="false" ht="12.75" hidden="false" customHeight="false" outlineLevel="0" collapsed="false">
      <c r="A139" s="1" t="n">
        <v>37388</v>
      </c>
      <c r="B139" s="2" t="n">
        <v>1.75</v>
      </c>
      <c r="C139" s="2" t="n">
        <v>3.25</v>
      </c>
      <c r="D139" s="9" t="s">
        <v>12</v>
      </c>
    </row>
    <row r="140" customFormat="false" ht="12.75" hidden="false" customHeight="false" outlineLevel="0" collapsed="false">
      <c r="A140" s="1" t="n">
        <v>37389</v>
      </c>
      <c r="B140" s="2" t="n">
        <v>1.75</v>
      </c>
      <c r="C140" s="2" t="n">
        <v>3.25</v>
      </c>
      <c r="D140" s="9" t="s">
        <v>12</v>
      </c>
    </row>
    <row r="141" customFormat="false" ht="12.75" hidden="false" customHeight="false" outlineLevel="0" collapsed="false">
      <c r="A141" s="1" t="n">
        <v>37390</v>
      </c>
      <c r="B141" s="2" t="n">
        <v>1.75</v>
      </c>
      <c r="C141" s="2" t="n">
        <v>3.25</v>
      </c>
      <c r="D141" s="9" t="s">
        <v>12</v>
      </c>
    </row>
    <row r="142" customFormat="false" ht="12.75" hidden="false" customHeight="false" outlineLevel="0" collapsed="false">
      <c r="A142" s="1" t="n">
        <v>37391</v>
      </c>
      <c r="B142" s="2" t="n">
        <v>1.75</v>
      </c>
      <c r="C142" s="2" t="n">
        <v>3.25</v>
      </c>
      <c r="D142" s="9" t="s">
        <v>12</v>
      </c>
    </row>
    <row r="143" customFormat="false" ht="12.75" hidden="false" customHeight="false" outlineLevel="0" collapsed="false">
      <c r="A143" s="1" t="n">
        <v>37392</v>
      </c>
      <c r="B143" s="2" t="n">
        <v>1.75</v>
      </c>
      <c r="C143" s="2" t="n">
        <v>3.25</v>
      </c>
      <c r="D143" s="9" t="s">
        <v>12</v>
      </c>
    </row>
    <row r="144" customFormat="false" ht="12.75" hidden="false" customHeight="false" outlineLevel="0" collapsed="false">
      <c r="A144" s="1" t="n">
        <v>37393</v>
      </c>
      <c r="B144" s="2" t="n">
        <v>1.75</v>
      </c>
      <c r="C144" s="2" t="n">
        <v>3.25</v>
      </c>
      <c r="D144" s="9" t="s">
        <v>12</v>
      </c>
    </row>
    <row r="145" customFormat="false" ht="12.75" hidden="false" customHeight="false" outlineLevel="0" collapsed="false">
      <c r="A145" s="1" t="n">
        <v>37394</v>
      </c>
      <c r="B145" s="2" t="n">
        <v>1.75</v>
      </c>
      <c r="C145" s="2" t="n">
        <v>3.25</v>
      </c>
      <c r="D145" s="9" t="s">
        <v>12</v>
      </c>
    </row>
    <row r="146" customFormat="false" ht="12.75" hidden="false" customHeight="false" outlineLevel="0" collapsed="false">
      <c r="A146" s="1" t="n">
        <v>37395</v>
      </c>
      <c r="B146" s="2" t="n">
        <v>1.75</v>
      </c>
      <c r="C146" s="2" t="n">
        <v>3.25</v>
      </c>
      <c r="D146" s="9" t="s">
        <v>12</v>
      </c>
    </row>
    <row r="147" customFormat="false" ht="12.75" hidden="false" customHeight="false" outlineLevel="0" collapsed="false">
      <c r="A147" s="1" t="n">
        <v>37396</v>
      </c>
      <c r="B147" s="2" t="n">
        <v>1.75</v>
      </c>
      <c r="C147" s="2" t="n">
        <v>3.25</v>
      </c>
      <c r="D147" s="9" t="s">
        <v>12</v>
      </c>
    </row>
    <row r="148" customFormat="false" ht="12.75" hidden="false" customHeight="false" outlineLevel="0" collapsed="false">
      <c r="A148" s="1" t="n">
        <v>37397</v>
      </c>
      <c r="B148" s="2" t="n">
        <v>1.75</v>
      </c>
      <c r="C148" s="2" t="n">
        <v>3.25</v>
      </c>
      <c r="D148" s="9" t="s">
        <v>12</v>
      </c>
    </row>
    <row r="149" customFormat="false" ht="12.75" hidden="false" customHeight="false" outlineLevel="0" collapsed="false">
      <c r="A149" s="1" t="n">
        <v>37398</v>
      </c>
      <c r="B149" s="2" t="n">
        <v>1.75</v>
      </c>
      <c r="C149" s="2" t="n">
        <v>3.25</v>
      </c>
      <c r="D149" s="9" t="s">
        <v>12</v>
      </c>
    </row>
    <row r="150" customFormat="false" ht="12.75" hidden="false" customHeight="false" outlineLevel="0" collapsed="false">
      <c r="A150" s="1" t="n">
        <v>37399</v>
      </c>
      <c r="B150" s="2" t="n">
        <v>1.75</v>
      </c>
      <c r="C150" s="2" t="n">
        <v>3.25</v>
      </c>
      <c r="D150" s="9" t="s">
        <v>12</v>
      </c>
    </row>
    <row r="151" customFormat="false" ht="12.75" hidden="false" customHeight="false" outlineLevel="0" collapsed="false">
      <c r="A151" s="1" t="n">
        <v>37400</v>
      </c>
      <c r="B151" s="2" t="n">
        <v>1.75</v>
      </c>
      <c r="C151" s="2" t="n">
        <v>3.25</v>
      </c>
      <c r="D151" s="9" t="s">
        <v>12</v>
      </c>
    </row>
    <row r="152" customFormat="false" ht="12.75" hidden="false" customHeight="false" outlineLevel="0" collapsed="false">
      <c r="A152" s="1" t="n">
        <v>37401</v>
      </c>
      <c r="B152" s="2" t="n">
        <v>1.75</v>
      </c>
      <c r="C152" s="2" t="n">
        <v>3.25</v>
      </c>
      <c r="D152" s="9" t="s">
        <v>12</v>
      </c>
    </row>
    <row r="153" customFormat="false" ht="12.75" hidden="false" customHeight="false" outlineLevel="0" collapsed="false">
      <c r="A153" s="1" t="n">
        <v>37402</v>
      </c>
      <c r="B153" s="2" t="n">
        <v>1.75</v>
      </c>
      <c r="C153" s="2" t="n">
        <v>3.25</v>
      </c>
      <c r="D153" s="9" t="s">
        <v>12</v>
      </c>
    </row>
    <row r="154" customFormat="false" ht="12.75" hidden="false" customHeight="false" outlineLevel="0" collapsed="false">
      <c r="A154" s="1" t="n">
        <v>37403</v>
      </c>
      <c r="B154" s="2" t="n">
        <v>1.75</v>
      </c>
      <c r="C154" s="2" t="n">
        <v>3.25</v>
      </c>
      <c r="D154" s="9" t="s">
        <v>12</v>
      </c>
    </row>
    <row r="155" customFormat="false" ht="12.75" hidden="false" customHeight="false" outlineLevel="0" collapsed="false">
      <c r="A155" s="1" t="n">
        <v>37404</v>
      </c>
      <c r="B155" s="2" t="n">
        <v>1.75</v>
      </c>
      <c r="C155" s="2" t="n">
        <v>3.25</v>
      </c>
      <c r="D155" s="9" t="s">
        <v>12</v>
      </c>
    </row>
    <row r="156" customFormat="false" ht="12.75" hidden="false" customHeight="false" outlineLevel="0" collapsed="false">
      <c r="A156" s="1" t="n">
        <v>37405</v>
      </c>
      <c r="B156" s="2" t="n">
        <v>1.75</v>
      </c>
      <c r="C156" s="2" t="n">
        <v>3.25</v>
      </c>
      <c r="D156" s="9" t="s">
        <v>12</v>
      </c>
    </row>
    <row r="157" customFormat="false" ht="12.75" hidden="false" customHeight="false" outlineLevel="0" collapsed="false">
      <c r="A157" s="1" t="n">
        <v>37406</v>
      </c>
      <c r="B157" s="2" t="n">
        <v>1.75</v>
      </c>
      <c r="C157" s="2" t="n">
        <v>3.25</v>
      </c>
      <c r="D157" s="9" t="s">
        <v>12</v>
      </c>
    </row>
    <row r="158" customFormat="false" ht="12.75" hidden="false" customHeight="false" outlineLevel="0" collapsed="false">
      <c r="A158" s="1" t="n">
        <v>37407</v>
      </c>
      <c r="B158" s="2" t="n">
        <v>1.75</v>
      </c>
      <c r="C158" s="2" t="n">
        <v>3.25</v>
      </c>
      <c r="D158" s="9" t="s">
        <v>12</v>
      </c>
    </row>
    <row r="159" customFormat="false" ht="12.75" hidden="false" customHeight="false" outlineLevel="0" collapsed="false">
      <c r="A159" s="1" t="n">
        <v>37408</v>
      </c>
      <c r="B159" s="2" t="n">
        <v>1.75</v>
      </c>
      <c r="C159" s="2" t="n">
        <v>3.25</v>
      </c>
      <c r="D159" s="9" t="s">
        <v>13</v>
      </c>
    </row>
    <row r="160" customFormat="false" ht="12.75" hidden="false" customHeight="false" outlineLevel="0" collapsed="false">
      <c r="A160" s="1" t="n">
        <v>37409</v>
      </c>
      <c r="B160" s="2" t="n">
        <v>1.75</v>
      </c>
      <c r="C160" s="2" t="n">
        <v>3.25</v>
      </c>
      <c r="D160" s="9" t="s">
        <v>13</v>
      </c>
    </row>
    <row r="161" customFormat="false" ht="12.75" hidden="false" customHeight="false" outlineLevel="0" collapsed="false">
      <c r="A161" s="1" t="n">
        <v>37410</v>
      </c>
      <c r="B161" s="2" t="n">
        <v>1.75</v>
      </c>
      <c r="C161" s="2" t="n">
        <v>3.25</v>
      </c>
      <c r="D161" s="9" t="s">
        <v>13</v>
      </c>
    </row>
    <row r="162" customFormat="false" ht="12.75" hidden="false" customHeight="false" outlineLevel="0" collapsed="false">
      <c r="A162" s="1" t="n">
        <v>37411</v>
      </c>
      <c r="B162" s="2" t="n">
        <v>1.75</v>
      </c>
      <c r="C162" s="2" t="n">
        <v>3.25</v>
      </c>
      <c r="D162" s="9" t="s">
        <v>13</v>
      </c>
    </row>
    <row r="163" customFormat="false" ht="12.75" hidden="false" customHeight="false" outlineLevel="0" collapsed="false">
      <c r="A163" s="1" t="n">
        <v>37412</v>
      </c>
      <c r="B163" s="2" t="n">
        <v>1.75</v>
      </c>
      <c r="C163" s="2" t="n">
        <v>3.25</v>
      </c>
      <c r="D163" s="9" t="s">
        <v>13</v>
      </c>
    </row>
    <row r="164" customFormat="false" ht="12.75" hidden="false" customHeight="false" outlineLevel="0" collapsed="false">
      <c r="A164" s="1" t="n">
        <v>37413</v>
      </c>
      <c r="B164" s="2" t="n">
        <v>1.75</v>
      </c>
      <c r="C164" s="2" t="n">
        <v>3.25</v>
      </c>
      <c r="D164" s="9" t="s">
        <v>13</v>
      </c>
    </row>
    <row r="165" customFormat="false" ht="12.75" hidden="false" customHeight="false" outlineLevel="0" collapsed="false">
      <c r="A165" s="1" t="n">
        <v>37414</v>
      </c>
      <c r="B165" s="2" t="n">
        <v>1.75</v>
      </c>
      <c r="C165" s="2" t="n">
        <v>3.25</v>
      </c>
      <c r="D165" s="9" t="s">
        <v>13</v>
      </c>
    </row>
    <row r="166" customFormat="false" ht="12.75" hidden="false" customHeight="false" outlineLevel="0" collapsed="false">
      <c r="A166" s="1" t="n">
        <v>37415</v>
      </c>
      <c r="B166" s="2" t="n">
        <v>1.75</v>
      </c>
      <c r="C166" s="2" t="n">
        <v>3.25</v>
      </c>
      <c r="D166" s="9" t="s">
        <v>13</v>
      </c>
    </row>
    <row r="167" customFormat="false" ht="12.75" hidden="false" customHeight="false" outlineLevel="0" collapsed="false">
      <c r="A167" s="1" t="n">
        <v>37416</v>
      </c>
      <c r="B167" s="2" t="n">
        <v>1.75</v>
      </c>
      <c r="C167" s="2" t="n">
        <v>3.25</v>
      </c>
      <c r="D167" s="9" t="s">
        <v>13</v>
      </c>
    </row>
    <row r="168" customFormat="false" ht="12.75" hidden="false" customHeight="false" outlineLevel="0" collapsed="false">
      <c r="A168" s="1" t="n">
        <v>37417</v>
      </c>
      <c r="B168" s="2" t="n">
        <v>1.75</v>
      </c>
      <c r="C168" s="2" t="n">
        <v>3.25</v>
      </c>
      <c r="D168" s="9" t="s">
        <v>13</v>
      </c>
    </row>
    <row r="169" customFormat="false" ht="12.75" hidden="false" customHeight="false" outlineLevel="0" collapsed="false">
      <c r="A169" s="1" t="n">
        <v>37418</v>
      </c>
      <c r="B169" s="2" t="n">
        <v>1.75</v>
      </c>
      <c r="C169" s="2" t="n">
        <v>3.25</v>
      </c>
      <c r="D169" s="9" t="s">
        <v>13</v>
      </c>
    </row>
    <row r="170" customFormat="false" ht="12.75" hidden="false" customHeight="false" outlineLevel="0" collapsed="false">
      <c r="A170" s="1" t="n">
        <v>37419</v>
      </c>
      <c r="B170" s="2" t="n">
        <v>1.75</v>
      </c>
      <c r="C170" s="2" t="n">
        <v>3.25</v>
      </c>
      <c r="D170" s="9" t="s">
        <v>13</v>
      </c>
    </row>
    <row r="171" customFormat="false" ht="12.75" hidden="false" customHeight="false" outlineLevel="0" collapsed="false">
      <c r="A171" s="1" t="n">
        <v>37420</v>
      </c>
      <c r="B171" s="2" t="n">
        <v>1.75</v>
      </c>
      <c r="C171" s="2" t="n">
        <v>3.25</v>
      </c>
      <c r="D171" s="9" t="s">
        <v>13</v>
      </c>
    </row>
    <row r="172" customFormat="false" ht="12.75" hidden="false" customHeight="false" outlineLevel="0" collapsed="false">
      <c r="A172" s="1" t="n">
        <v>37421</v>
      </c>
      <c r="B172" s="2" t="n">
        <v>1.75</v>
      </c>
      <c r="C172" s="2" t="n">
        <v>3.25</v>
      </c>
      <c r="D172" s="9" t="s">
        <v>13</v>
      </c>
    </row>
    <row r="173" customFormat="false" ht="12.75" hidden="false" customHeight="false" outlineLevel="0" collapsed="false">
      <c r="A173" s="1" t="n">
        <v>37422</v>
      </c>
      <c r="B173" s="2" t="n">
        <v>1.75</v>
      </c>
      <c r="C173" s="2" t="n">
        <v>3.25</v>
      </c>
      <c r="D173" s="9" t="s">
        <v>13</v>
      </c>
    </row>
    <row r="174" customFormat="false" ht="12.75" hidden="false" customHeight="false" outlineLevel="0" collapsed="false">
      <c r="A174" s="1" t="n">
        <v>37423</v>
      </c>
      <c r="B174" s="2" t="n">
        <v>1.75</v>
      </c>
      <c r="C174" s="2" t="n">
        <v>3.25</v>
      </c>
      <c r="D174" s="9" t="s">
        <v>13</v>
      </c>
    </row>
    <row r="175" customFormat="false" ht="12.75" hidden="false" customHeight="false" outlineLevel="0" collapsed="false">
      <c r="A175" s="1" t="n">
        <v>37424</v>
      </c>
      <c r="B175" s="2" t="n">
        <v>1.75</v>
      </c>
      <c r="C175" s="2" t="n">
        <v>3.25</v>
      </c>
      <c r="D175" s="9" t="s">
        <v>13</v>
      </c>
    </row>
    <row r="176" customFormat="false" ht="12.75" hidden="false" customHeight="false" outlineLevel="0" collapsed="false">
      <c r="A176" s="1" t="n">
        <v>37425</v>
      </c>
      <c r="B176" s="2" t="n">
        <v>1.75</v>
      </c>
      <c r="C176" s="2" t="n">
        <v>3.25</v>
      </c>
      <c r="D176" s="9" t="s">
        <v>13</v>
      </c>
    </row>
    <row r="177" customFormat="false" ht="12.75" hidden="false" customHeight="false" outlineLevel="0" collapsed="false">
      <c r="A177" s="1" t="n">
        <v>37426</v>
      </c>
      <c r="B177" s="2" t="n">
        <v>1.75</v>
      </c>
      <c r="C177" s="2" t="n">
        <v>3.25</v>
      </c>
      <c r="D177" s="9" t="s">
        <v>13</v>
      </c>
    </row>
    <row r="178" customFormat="false" ht="12.75" hidden="false" customHeight="false" outlineLevel="0" collapsed="false">
      <c r="A178" s="1" t="n">
        <v>37427</v>
      </c>
      <c r="B178" s="2" t="n">
        <v>1.75</v>
      </c>
      <c r="C178" s="2" t="n">
        <v>3.25</v>
      </c>
      <c r="D178" s="9" t="s">
        <v>13</v>
      </c>
    </row>
    <row r="179" customFormat="false" ht="12.75" hidden="false" customHeight="false" outlineLevel="0" collapsed="false">
      <c r="A179" s="1" t="n">
        <v>37428</v>
      </c>
      <c r="B179" s="2" t="n">
        <v>1.75</v>
      </c>
      <c r="C179" s="2" t="n">
        <v>3.25</v>
      </c>
      <c r="D179" s="9" t="s">
        <v>13</v>
      </c>
    </row>
    <row r="180" customFormat="false" ht="12.75" hidden="false" customHeight="false" outlineLevel="0" collapsed="false">
      <c r="A180" s="1" t="n">
        <v>37429</v>
      </c>
      <c r="B180" s="2" t="n">
        <v>1.75</v>
      </c>
      <c r="C180" s="2" t="n">
        <v>3.25</v>
      </c>
      <c r="D180" s="9" t="s">
        <v>13</v>
      </c>
    </row>
    <row r="181" customFormat="false" ht="12.75" hidden="false" customHeight="false" outlineLevel="0" collapsed="false">
      <c r="A181" s="1" t="n">
        <v>37430</v>
      </c>
      <c r="B181" s="2" t="n">
        <v>1.75</v>
      </c>
      <c r="C181" s="2" t="n">
        <v>3.25</v>
      </c>
      <c r="D181" s="9" t="s">
        <v>13</v>
      </c>
    </row>
    <row r="182" customFormat="false" ht="12.75" hidden="false" customHeight="false" outlineLevel="0" collapsed="false">
      <c r="A182" s="1" t="n">
        <v>37431</v>
      </c>
      <c r="B182" s="2" t="n">
        <v>1.75</v>
      </c>
      <c r="C182" s="2" t="n">
        <v>3.25</v>
      </c>
      <c r="D182" s="9" t="s">
        <v>13</v>
      </c>
    </row>
    <row r="183" customFormat="false" ht="12.75" hidden="false" customHeight="false" outlineLevel="0" collapsed="false">
      <c r="A183" s="1" t="n">
        <v>37432</v>
      </c>
      <c r="B183" s="2" t="n">
        <v>1.75</v>
      </c>
      <c r="C183" s="2" t="n">
        <v>3.25</v>
      </c>
      <c r="D183" s="9" t="s">
        <v>13</v>
      </c>
    </row>
    <row r="184" customFormat="false" ht="12.75" hidden="false" customHeight="false" outlineLevel="0" collapsed="false">
      <c r="A184" s="1" t="n">
        <v>37433</v>
      </c>
      <c r="B184" s="2" t="n">
        <v>1.75</v>
      </c>
      <c r="C184" s="2" t="n">
        <v>3.25</v>
      </c>
      <c r="D184" s="9" t="s">
        <v>13</v>
      </c>
    </row>
    <row r="185" customFormat="false" ht="12.75" hidden="false" customHeight="false" outlineLevel="0" collapsed="false">
      <c r="A185" s="1" t="n">
        <v>37434</v>
      </c>
      <c r="B185" s="2" t="n">
        <v>1.75</v>
      </c>
      <c r="C185" s="2" t="n">
        <v>3.25</v>
      </c>
      <c r="D185" s="9" t="s">
        <v>13</v>
      </c>
    </row>
    <row r="186" customFormat="false" ht="12.75" hidden="false" customHeight="false" outlineLevel="0" collapsed="false">
      <c r="A186" s="1" t="n">
        <v>37435</v>
      </c>
      <c r="B186" s="2" t="n">
        <v>1.75</v>
      </c>
      <c r="C186" s="2" t="n">
        <v>3.25</v>
      </c>
      <c r="D186" s="9" t="s">
        <v>13</v>
      </c>
    </row>
    <row r="187" customFormat="false" ht="12.75" hidden="false" customHeight="false" outlineLevel="0" collapsed="false">
      <c r="A187" s="1" t="n">
        <v>37436</v>
      </c>
      <c r="B187" s="2" t="n">
        <v>1.75</v>
      </c>
      <c r="C187" s="2" t="n">
        <v>3.25</v>
      </c>
      <c r="D187" s="9" t="s">
        <v>13</v>
      </c>
    </row>
    <row r="188" customFormat="false" ht="12.75" hidden="false" customHeight="false" outlineLevel="0" collapsed="false">
      <c r="A188" s="1" t="n">
        <v>37437</v>
      </c>
      <c r="B188" s="2" t="n">
        <v>1.75</v>
      </c>
      <c r="C188" s="2" t="n">
        <v>3.25</v>
      </c>
      <c r="D188" s="9" t="s">
        <v>13</v>
      </c>
    </row>
    <row r="189" customFormat="false" ht="12.75" hidden="false" customHeight="false" outlineLevel="0" collapsed="false">
      <c r="A189" s="1" t="n">
        <v>37438</v>
      </c>
      <c r="B189" s="2" t="n">
        <v>1.75</v>
      </c>
      <c r="C189" s="2" t="n">
        <v>3.25</v>
      </c>
      <c r="D189" s="9" t="s">
        <v>14</v>
      </c>
    </row>
    <row r="190" customFormat="false" ht="12.75" hidden="false" customHeight="false" outlineLevel="0" collapsed="false">
      <c r="A190" s="1" t="n">
        <v>37439</v>
      </c>
      <c r="B190" s="2" t="n">
        <v>1.75</v>
      </c>
      <c r="C190" s="2" t="n">
        <v>3.25</v>
      </c>
      <c r="D190" s="9" t="s">
        <v>14</v>
      </c>
    </row>
    <row r="191" customFormat="false" ht="12.75" hidden="false" customHeight="false" outlineLevel="0" collapsed="false">
      <c r="A191" s="1" t="n">
        <v>37440</v>
      </c>
      <c r="B191" s="2" t="n">
        <v>1.75</v>
      </c>
      <c r="C191" s="2" t="n">
        <v>3.25</v>
      </c>
      <c r="D191" s="9" t="s">
        <v>14</v>
      </c>
    </row>
    <row r="192" customFormat="false" ht="12.75" hidden="false" customHeight="false" outlineLevel="0" collapsed="false">
      <c r="A192" s="1" t="n">
        <v>37441</v>
      </c>
      <c r="B192" s="2" t="n">
        <v>1.75</v>
      </c>
      <c r="C192" s="2" t="n">
        <v>3.25</v>
      </c>
      <c r="D192" s="9" t="s">
        <v>14</v>
      </c>
    </row>
    <row r="193" customFormat="false" ht="12.75" hidden="false" customHeight="false" outlineLevel="0" collapsed="false">
      <c r="A193" s="1" t="n">
        <v>37442</v>
      </c>
      <c r="B193" s="2" t="n">
        <v>1.75</v>
      </c>
      <c r="C193" s="2" t="n">
        <v>3.25</v>
      </c>
      <c r="D193" s="9" t="s">
        <v>14</v>
      </c>
    </row>
    <row r="194" customFormat="false" ht="12.75" hidden="false" customHeight="false" outlineLevel="0" collapsed="false">
      <c r="A194" s="1" t="n">
        <v>37443</v>
      </c>
      <c r="B194" s="2" t="n">
        <v>1.75</v>
      </c>
      <c r="C194" s="2" t="n">
        <v>3.25</v>
      </c>
      <c r="D194" s="9" t="s">
        <v>14</v>
      </c>
    </row>
    <row r="195" customFormat="false" ht="12.75" hidden="false" customHeight="false" outlineLevel="0" collapsed="false">
      <c r="A195" s="1" t="n">
        <v>37444</v>
      </c>
      <c r="B195" s="2" t="n">
        <v>1.75</v>
      </c>
      <c r="C195" s="2" t="n">
        <v>3.25</v>
      </c>
      <c r="D195" s="9" t="s">
        <v>14</v>
      </c>
    </row>
    <row r="196" customFormat="false" ht="12.75" hidden="false" customHeight="false" outlineLevel="0" collapsed="false">
      <c r="A196" s="1" t="n">
        <v>37445</v>
      </c>
      <c r="B196" s="2" t="n">
        <v>1.75</v>
      </c>
      <c r="C196" s="2" t="n">
        <v>3.25</v>
      </c>
      <c r="D196" s="9" t="s">
        <v>14</v>
      </c>
    </row>
    <row r="197" customFormat="false" ht="12.75" hidden="false" customHeight="false" outlineLevel="0" collapsed="false">
      <c r="A197" s="1" t="n">
        <v>37446</v>
      </c>
      <c r="B197" s="2" t="n">
        <v>1.75</v>
      </c>
      <c r="C197" s="2" t="n">
        <v>3.25</v>
      </c>
      <c r="D197" s="9" t="s">
        <v>14</v>
      </c>
    </row>
    <row r="198" customFormat="false" ht="12.75" hidden="false" customHeight="false" outlineLevel="0" collapsed="false">
      <c r="A198" s="1" t="n">
        <v>37447</v>
      </c>
      <c r="B198" s="2" t="n">
        <v>1.75</v>
      </c>
      <c r="C198" s="2" t="n">
        <v>3.25</v>
      </c>
      <c r="D198" s="9" t="s">
        <v>14</v>
      </c>
    </row>
    <row r="199" customFormat="false" ht="12.75" hidden="false" customHeight="false" outlineLevel="0" collapsed="false">
      <c r="A199" s="1" t="n">
        <v>37448</v>
      </c>
      <c r="B199" s="2" t="n">
        <v>1.75</v>
      </c>
      <c r="C199" s="2" t="n">
        <v>3.25</v>
      </c>
      <c r="D199" s="9" t="s">
        <v>14</v>
      </c>
    </row>
    <row r="200" customFormat="false" ht="12.75" hidden="false" customHeight="false" outlineLevel="0" collapsed="false">
      <c r="A200" s="1" t="n">
        <v>37449</v>
      </c>
      <c r="B200" s="2" t="n">
        <v>1.75</v>
      </c>
      <c r="C200" s="2" t="n">
        <v>3.25</v>
      </c>
      <c r="D200" s="9" t="s">
        <v>14</v>
      </c>
    </row>
    <row r="201" customFormat="false" ht="12.75" hidden="false" customHeight="false" outlineLevel="0" collapsed="false">
      <c r="A201" s="1" t="n">
        <v>37450</v>
      </c>
      <c r="B201" s="2" t="n">
        <v>1.75</v>
      </c>
      <c r="C201" s="2" t="n">
        <v>3.25</v>
      </c>
      <c r="D201" s="9" t="s">
        <v>14</v>
      </c>
    </row>
    <row r="202" customFormat="false" ht="12.75" hidden="false" customHeight="false" outlineLevel="0" collapsed="false">
      <c r="A202" s="1" t="n">
        <v>37451</v>
      </c>
      <c r="B202" s="2" t="n">
        <v>1.75</v>
      </c>
      <c r="C202" s="2" t="n">
        <v>3.25</v>
      </c>
      <c r="D202" s="9" t="s">
        <v>14</v>
      </c>
    </row>
    <row r="203" customFormat="false" ht="12.75" hidden="false" customHeight="false" outlineLevel="0" collapsed="false">
      <c r="A203" s="1" t="n">
        <v>37452</v>
      </c>
      <c r="B203" s="2" t="n">
        <v>1.75</v>
      </c>
      <c r="C203" s="2" t="n">
        <v>3.25</v>
      </c>
      <c r="D203" s="9" t="s">
        <v>14</v>
      </c>
    </row>
    <row r="204" customFormat="false" ht="12.75" hidden="false" customHeight="false" outlineLevel="0" collapsed="false">
      <c r="A204" s="1" t="n">
        <v>37453</v>
      </c>
      <c r="B204" s="2" t="n">
        <v>1.75</v>
      </c>
      <c r="C204" s="2" t="n">
        <v>3.25</v>
      </c>
      <c r="D204" s="9" t="s">
        <v>14</v>
      </c>
    </row>
    <row r="205" customFormat="false" ht="12.75" hidden="false" customHeight="false" outlineLevel="0" collapsed="false">
      <c r="A205" s="1" t="n">
        <v>37454</v>
      </c>
      <c r="B205" s="2" t="n">
        <v>1.75</v>
      </c>
      <c r="C205" s="2" t="n">
        <v>3.25</v>
      </c>
      <c r="D205" s="9" t="s">
        <v>14</v>
      </c>
    </row>
    <row r="206" customFormat="false" ht="12.75" hidden="false" customHeight="false" outlineLevel="0" collapsed="false">
      <c r="A206" s="1" t="n">
        <v>37455</v>
      </c>
      <c r="B206" s="2" t="n">
        <v>1.75</v>
      </c>
      <c r="C206" s="2" t="n">
        <v>3.25</v>
      </c>
      <c r="D206" s="9" t="s">
        <v>14</v>
      </c>
    </row>
    <row r="207" customFormat="false" ht="12.75" hidden="false" customHeight="false" outlineLevel="0" collapsed="false">
      <c r="A207" s="1" t="n">
        <v>37456</v>
      </c>
      <c r="B207" s="2" t="n">
        <v>1.75</v>
      </c>
      <c r="C207" s="2" t="n">
        <v>3.25</v>
      </c>
      <c r="D207" s="9" t="s">
        <v>14</v>
      </c>
    </row>
    <row r="208" customFormat="false" ht="12.75" hidden="false" customHeight="false" outlineLevel="0" collapsed="false">
      <c r="A208" s="1" t="n">
        <v>37457</v>
      </c>
      <c r="B208" s="2" t="n">
        <v>1.75</v>
      </c>
      <c r="C208" s="2" t="n">
        <v>3.25</v>
      </c>
      <c r="D208" s="9" t="s">
        <v>14</v>
      </c>
    </row>
    <row r="209" customFormat="false" ht="12.75" hidden="false" customHeight="false" outlineLevel="0" collapsed="false">
      <c r="A209" s="1" t="n">
        <v>37458</v>
      </c>
      <c r="B209" s="2" t="n">
        <v>1.75</v>
      </c>
      <c r="C209" s="2" t="n">
        <v>3.25</v>
      </c>
      <c r="D209" s="9" t="s">
        <v>14</v>
      </c>
    </row>
    <row r="210" customFormat="false" ht="12.75" hidden="false" customHeight="false" outlineLevel="0" collapsed="false">
      <c r="A210" s="1" t="n">
        <v>37459</v>
      </c>
      <c r="B210" s="2" t="n">
        <v>1.75</v>
      </c>
      <c r="C210" s="2" t="n">
        <v>3.25</v>
      </c>
      <c r="D210" s="9" t="s">
        <v>14</v>
      </c>
    </row>
    <row r="211" customFormat="false" ht="12.75" hidden="false" customHeight="false" outlineLevel="0" collapsed="false">
      <c r="A211" s="1" t="n">
        <v>37460</v>
      </c>
      <c r="B211" s="2" t="n">
        <v>1.75</v>
      </c>
      <c r="C211" s="2" t="n">
        <v>3.25</v>
      </c>
      <c r="D211" s="9" t="s">
        <v>14</v>
      </c>
    </row>
    <row r="212" customFormat="false" ht="12.75" hidden="false" customHeight="false" outlineLevel="0" collapsed="false">
      <c r="A212" s="1" t="n">
        <v>37461</v>
      </c>
      <c r="B212" s="2" t="n">
        <v>1.75</v>
      </c>
      <c r="C212" s="2" t="n">
        <v>3.25</v>
      </c>
      <c r="D212" s="9" t="s">
        <v>14</v>
      </c>
    </row>
    <row r="213" customFormat="false" ht="12.75" hidden="false" customHeight="false" outlineLevel="0" collapsed="false">
      <c r="A213" s="1" t="n">
        <v>37462</v>
      </c>
      <c r="B213" s="2" t="n">
        <v>1.75</v>
      </c>
      <c r="C213" s="2" t="n">
        <v>3.25</v>
      </c>
      <c r="D213" s="9" t="s">
        <v>14</v>
      </c>
    </row>
    <row r="214" customFormat="false" ht="12.75" hidden="false" customHeight="false" outlineLevel="0" collapsed="false">
      <c r="A214" s="1" t="n">
        <v>37463</v>
      </c>
      <c r="B214" s="2" t="n">
        <v>1.75</v>
      </c>
      <c r="C214" s="2" t="n">
        <v>3.25</v>
      </c>
      <c r="D214" s="9" t="s">
        <v>14</v>
      </c>
    </row>
    <row r="215" customFormat="false" ht="12.75" hidden="false" customHeight="false" outlineLevel="0" collapsed="false">
      <c r="A215" s="1" t="n">
        <v>37464</v>
      </c>
      <c r="B215" s="2" t="n">
        <v>1.75</v>
      </c>
      <c r="C215" s="2" t="n">
        <v>3.25</v>
      </c>
      <c r="D215" s="9" t="s">
        <v>14</v>
      </c>
    </row>
    <row r="216" customFormat="false" ht="12.75" hidden="false" customHeight="false" outlineLevel="0" collapsed="false">
      <c r="A216" s="1" t="n">
        <v>37465</v>
      </c>
      <c r="B216" s="2" t="n">
        <v>1.75</v>
      </c>
      <c r="C216" s="2" t="n">
        <v>3.25</v>
      </c>
      <c r="D216" s="9" t="s">
        <v>14</v>
      </c>
    </row>
    <row r="217" customFormat="false" ht="12.75" hidden="false" customHeight="false" outlineLevel="0" collapsed="false">
      <c r="A217" s="1" t="n">
        <v>37466</v>
      </c>
      <c r="B217" s="2" t="n">
        <v>1.75</v>
      </c>
      <c r="C217" s="2" t="n">
        <v>3.25</v>
      </c>
      <c r="D217" s="9" t="s">
        <v>14</v>
      </c>
    </row>
    <row r="218" customFormat="false" ht="12.75" hidden="false" customHeight="false" outlineLevel="0" collapsed="false">
      <c r="A218" s="1" t="n">
        <v>37467</v>
      </c>
      <c r="B218" s="2" t="n">
        <v>1.75</v>
      </c>
      <c r="C218" s="2" t="n">
        <v>3.25</v>
      </c>
      <c r="D218" s="9" t="s">
        <v>14</v>
      </c>
    </row>
    <row r="219" customFormat="false" ht="12.75" hidden="false" customHeight="false" outlineLevel="0" collapsed="false">
      <c r="A219" s="1" t="n">
        <v>37468</v>
      </c>
      <c r="B219" s="2" t="n">
        <v>1.75</v>
      </c>
      <c r="C219" s="2" t="n">
        <v>3.25</v>
      </c>
      <c r="D219" s="9" t="s">
        <v>14</v>
      </c>
    </row>
    <row r="220" customFormat="false" ht="12.75" hidden="false" customHeight="false" outlineLevel="0" collapsed="false">
      <c r="A220" s="1" t="n">
        <v>37469</v>
      </c>
      <c r="B220" s="2" t="n">
        <v>1.75</v>
      </c>
      <c r="C220" s="2" t="n">
        <v>3.25</v>
      </c>
      <c r="D220" s="9" t="s">
        <v>15</v>
      </c>
    </row>
    <row r="221" customFormat="false" ht="12.75" hidden="false" customHeight="false" outlineLevel="0" collapsed="false">
      <c r="A221" s="1" t="n">
        <v>37470</v>
      </c>
      <c r="B221" s="2" t="n">
        <v>1.75</v>
      </c>
      <c r="C221" s="2" t="n">
        <v>3.25</v>
      </c>
      <c r="D221" s="9" t="s">
        <v>15</v>
      </c>
    </row>
    <row r="222" customFormat="false" ht="12.75" hidden="false" customHeight="false" outlineLevel="0" collapsed="false">
      <c r="A222" s="1" t="n">
        <v>37471</v>
      </c>
      <c r="B222" s="2" t="n">
        <v>1.75</v>
      </c>
      <c r="C222" s="2" t="n">
        <v>3.25</v>
      </c>
      <c r="D222" s="9" t="s">
        <v>15</v>
      </c>
    </row>
    <row r="223" customFormat="false" ht="12.75" hidden="false" customHeight="false" outlineLevel="0" collapsed="false">
      <c r="A223" s="1" t="n">
        <v>37472</v>
      </c>
      <c r="B223" s="2" t="n">
        <v>1.75</v>
      </c>
      <c r="C223" s="2" t="n">
        <v>3.25</v>
      </c>
      <c r="D223" s="9" t="s">
        <v>15</v>
      </c>
    </row>
    <row r="224" customFormat="false" ht="12.75" hidden="false" customHeight="false" outlineLevel="0" collapsed="false">
      <c r="A224" s="1" t="n">
        <v>37473</v>
      </c>
      <c r="B224" s="2" t="n">
        <v>1.75</v>
      </c>
      <c r="C224" s="2" t="n">
        <v>3.25</v>
      </c>
      <c r="D224" s="9" t="s">
        <v>15</v>
      </c>
    </row>
    <row r="225" customFormat="false" ht="12.75" hidden="false" customHeight="false" outlineLevel="0" collapsed="false">
      <c r="A225" s="1" t="n">
        <v>37474</v>
      </c>
      <c r="B225" s="2" t="n">
        <v>1.75</v>
      </c>
      <c r="C225" s="2" t="n">
        <v>3.25</v>
      </c>
      <c r="D225" s="9" t="s">
        <v>15</v>
      </c>
    </row>
    <row r="226" customFormat="false" ht="12.75" hidden="false" customHeight="false" outlineLevel="0" collapsed="false">
      <c r="A226" s="1" t="n">
        <v>37475</v>
      </c>
      <c r="B226" s="2" t="n">
        <v>1.75</v>
      </c>
      <c r="C226" s="2" t="n">
        <v>3.25</v>
      </c>
      <c r="D226" s="9" t="s">
        <v>15</v>
      </c>
    </row>
    <row r="227" customFormat="false" ht="12.75" hidden="false" customHeight="false" outlineLevel="0" collapsed="false">
      <c r="A227" s="1" t="n">
        <v>37476</v>
      </c>
      <c r="B227" s="2" t="n">
        <v>1.75</v>
      </c>
      <c r="C227" s="2" t="n">
        <v>3.25</v>
      </c>
      <c r="D227" s="9" t="s">
        <v>15</v>
      </c>
    </row>
    <row r="228" customFormat="false" ht="12.75" hidden="false" customHeight="false" outlineLevel="0" collapsed="false">
      <c r="A228" s="1" t="n">
        <v>37477</v>
      </c>
      <c r="B228" s="2" t="n">
        <v>1.75</v>
      </c>
      <c r="C228" s="2" t="n">
        <v>3.25</v>
      </c>
      <c r="D228" s="9" t="s">
        <v>15</v>
      </c>
    </row>
    <row r="229" customFormat="false" ht="12.75" hidden="false" customHeight="false" outlineLevel="0" collapsed="false">
      <c r="A229" s="1" t="n">
        <v>37478</v>
      </c>
      <c r="B229" s="2" t="n">
        <v>1.75</v>
      </c>
      <c r="C229" s="2" t="n">
        <v>3.25</v>
      </c>
      <c r="D229" s="9" t="s">
        <v>15</v>
      </c>
    </row>
    <row r="230" customFormat="false" ht="12.75" hidden="false" customHeight="false" outlineLevel="0" collapsed="false">
      <c r="A230" s="1" t="n">
        <v>37479</v>
      </c>
      <c r="B230" s="2" t="n">
        <v>1.75</v>
      </c>
      <c r="C230" s="2" t="n">
        <v>3.25</v>
      </c>
      <c r="D230" s="9" t="s">
        <v>15</v>
      </c>
    </row>
    <row r="231" customFormat="false" ht="12.75" hidden="false" customHeight="false" outlineLevel="0" collapsed="false">
      <c r="A231" s="1" t="n">
        <v>37480</v>
      </c>
      <c r="B231" s="2" t="n">
        <v>1.75</v>
      </c>
      <c r="C231" s="2" t="n">
        <v>3.25</v>
      </c>
      <c r="D231" s="9" t="s">
        <v>15</v>
      </c>
    </row>
    <row r="232" customFormat="false" ht="12.75" hidden="false" customHeight="false" outlineLevel="0" collapsed="false">
      <c r="A232" s="1" t="n">
        <v>37481</v>
      </c>
      <c r="B232" s="2" t="n">
        <v>1.75</v>
      </c>
      <c r="C232" s="2" t="n">
        <v>3.25</v>
      </c>
      <c r="D232" s="9" t="s">
        <v>15</v>
      </c>
    </row>
    <row r="233" customFormat="false" ht="12.75" hidden="false" customHeight="false" outlineLevel="0" collapsed="false">
      <c r="A233" s="1" t="n">
        <v>37482</v>
      </c>
      <c r="B233" s="2" t="n">
        <v>1.75</v>
      </c>
      <c r="C233" s="2" t="n">
        <v>3.25</v>
      </c>
      <c r="D233" s="9" t="s">
        <v>15</v>
      </c>
    </row>
    <row r="234" customFormat="false" ht="12.75" hidden="false" customHeight="false" outlineLevel="0" collapsed="false">
      <c r="A234" s="1" t="n">
        <v>37483</v>
      </c>
      <c r="B234" s="2" t="n">
        <v>1.75</v>
      </c>
      <c r="C234" s="2" t="n">
        <v>3.25</v>
      </c>
      <c r="D234" s="9" t="s">
        <v>15</v>
      </c>
    </row>
    <row r="235" customFormat="false" ht="12.75" hidden="false" customHeight="false" outlineLevel="0" collapsed="false">
      <c r="A235" s="1" t="n">
        <v>37484</v>
      </c>
      <c r="B235" s="2" t="n">
        <v>1.75</v>
      </c>
      <c r="C235" s="2" t="n">
        <v>3.25</v>
      </c>
      <c r="D235" s="9" t="s">
        <v>15</v>
      </c>
    </row>
    <row r="236" customFormat="false" ht="12.75" hidden="false" customHeight="false" outlineLevel="0" collapsed="false">
      <c r="A236" s="1" t="n">
        <v>37485</v>
      </c>
      <c r="B236" s="2" t="n">
        <v>1.75</v>
      </c>
      <c r="C236" s="2" t="n">
        <v>3.25</v>
      </c>
      <c r="D236" s="9" t="s">
        <v>15</v>
      </c>
    </row>
    <row r="237" customFormat="false" ht="12.75" hidden="false" customHeight="false" outlineLevel="0" collapsed="false">
      <c r="A237" s="1" t="n">
        <v>37486</v>
      </c>
      <c r="B237" s="2" t="n">
        <v>1.75</v>
      </c>
      <c r="C237" s="2" t="n">
        <v>3.25</v>
      </c>
      <c r="D237" s="9" t="s">
        <v>15</v>
      </c>
    </row>
    <row r="238" customFormat="false" ht="12.75" hidden="false" customHeight="false" outlineLevel="0" collapsed="false">
      <c r="A238" s="1" t="n">
        <v>37487</v>
      </c>
      <c r="B238" s="2" t="n">
        <v>1.75</v>
      </c>
      <c r="C238" s="2" t="n">
        <v>3.25</v>
      </c>
      <c r="D238" s="9" t="s">
        <v>15</v>
      </c>
    </row>
    <row r="239" customFormat="false" ht="12.75" hidden="false" customHeight="false" outlineLevel="0" collapsed="false">
      <c r="A239" s="1" t="n">
        <v>37488</v>
      </c>
      <c r="B239" s="2" t="n">
        <v>1.75</v>
      </c>
      <c r="C239" s="2" t="n">
        <v>3.25</v>
      </c>
      <c r="D239" s="9" t="s">
        <v>15</v>
      </c>
    </row>
    <row r="240" customFormat="false" ht="12.75" hidden="false" customHeight="false" outlineLevel="0" collapsed="false">
      <c r="A240" s="1" t="n">
        <v>37489</v>
      </c>
      <c r="B240" s="2" t="n">
        <v>1.75</v>
      </c>
      <c r="C240" s="2" t="n">
        <v>3.25</v>
      </c>
      <c r="D240" s="9" t="s">
        <v>15</v>
      </c>
    </row>
    <row r="241" customFormat="false" ht="12.75" hidden="false" customHeight="false" outlineLevel="0" collapsed="false">
      <c r="A241" s="1" t="n">
        <v>37490</v>
      </c>
      <c r="B241" s="2" t="n">
        <v>1.75</v>
      </c>
      <c r="C241" s="2" t="n">
        <v>3.25</v>
      </c>
      <c r="D241" s="9" t="s">
        <v>15</v>
      </c>
    </row>
    <row r="242" customFormat="false" ht="12.75" hidden="false" customHeight="false" outlineLevel="0" collapsed="false">
      <c r="A242" s="1" t="n">
        <v>37491</v>
      </c>
      <c r="B242" s="2" t="n">
        <v>1.75</v>
      </c>
      <c r="C242" s="2" t="n">
        <v>3.25</v>
      </c>
      <c r="D242" s="9" t="s">
        <v>15</v>
      </c>
    </row>
    <row r="243" customFormat="false" ht="12.75" hidden="false" customHeight="false" outlineLevel="0" collapsed="false">
      <c r="A243" s="1" t="n">
        <v>37492</v>
      </c>
      <c r="B243" s="2" t="n">
        <v>1.75</v>
      </c>
      <c r="C243" s="2" t="n">
        <v>3.25</v>
      </c>
      <c r="D243" s="9" t="s">
        <v>15</v>
      </c>
    </row>
    <row r="244" customFormat="false" ht="12.75" hidden="false" customHeight="false" outlineLevel="0" collapsed="false">
      <c r="A244" s="1" t="n">
        <v>37493</v>
      </c>
      <c r="B244" s="2" t="n">
        <v>1.75</v>
      </c>
      <c r="C244" s="2" t="n">
        <v>3.25</v>
      </c>
      <c r="D244" s="9" t="s">
        <v>15</v>
      </c>
    </row>
    <row r="245" customFormat="false" ht="12.75" hidden="false" customHeight="false" outlineLevel="0" collapsed="false">
      <c r="A245" s="1" t="n">
        <v>37494</v>
      </c>
      <c r="B245" s="2" t="n">
        <v>1.75</v>
      </c>
      <c r="C245" s="2" t="n">
        <v>3.25</v>
      </c>
      <c r="D245" s="9" t="s">
        <v>15</v>
      </c>
    </row>
    <row r="246" customFormat="false" ht="12.75" hidden="false" customHeight="false" outlineLevel="0" collapsed="false">
      <c r="A246" s="1" t="n">
        <v>37495</v>
      </c>
      <c r="B246" s="2" t="n">
        <v>1.75</v>
      </c>
      <c r="C246" s="2" t="n">
        <v>3.25</v>
      </c>
      <c r="D246" s="9" t="s">
        <v>15</v>
      </c>
    </row>
    <row r="247" customFormat="false" ht="12.75" hidden="false" customHeight="false" outlineLevel="0" collapsed="false">
      <c r="A247" s="1" t="n">
        <v>37496</v>
      </c>
      <c r="B247" s="2" t="n">
        <v>1.75</v>
      </c>
      <c r="C247" s="2" t="n">
        <v>3.25</v>
      </c>
      <c r="D247" s="9" t="s">
        <v>15</v>
      </c>
    </row>
    <row r="248" customFormat="false" ht="12.75" hidden="false" customHeight="false" outlineLevel="0" collapsed="false">
      <c r="A248" s="1" t="n">
        <v>37497</v>
      </c>
      <c r="B248" s="2" t="n">
        <v>1.75</v>
      </c>
      <c r="C248" s="2" t="n">
        <v>3.25</v>
      </c>
      <c r="D248" s="9" t="s">
        <v>15</v>
      </c>
    </row>
    <row r="249" customFormat="false" ht="12.75" hidden="false" customHeight="false" outlineLevel="0" collapsed="false">
      <c r="A249" s="1" t="n">
        <v>37498</v>
      </c>
      <c r="B249" s="2" t="n">
        <v>1.75</v>
      </c>
      <c r="C249" s="2" t="n">
        <v>3.25</v>
      </c>
      <c r="D249" s="9" t="s">
        <v>15</v>
      </c>
    </row>
    <row r="250" customFormat="false" ht="12.75" hidden="false" customHeight="false" outlineLevel="0" collapsed="false">
      <c r="A250" s="1" t="n">
        <v>37499</v>
      </c>
      <c r="B250" s="2" t="n">
        <v>1.75</v>
      </c>
      <c r="C250" s="2" t="n">
        <v>3.25</v>
      </c>
      <c r="D250" s="9" t="s">
        <v>15</v>
      </c>
    </row>
    <row r="251" customFormat="false" ht="12.75" hidden="false" customHeight="false" outlineLevel="0" collapsed="false">
      <c r="A251" s="1" t="n">
        <v>37500</v>
      </c>
      <c r="B251" s="2" t="n">
        <v>1.75</v>
      </c>
      <c r="C251" s="2" t="n">
        <v>3.25</v>
      </c>
      <c r="D251" s="9" t="s">
        <v>16</v>
      </c>
    </row>
    <row r="252" customFormat="false" ht="12.75" hidden="false" customHeight="false" outlineLevel="0" collapsed="false">
      <c r="A252" s="1" t="n">
        <v>37501</v>
      </c>
      <c r="B252" s="2" t="n">
        <v>1.75</v>
      </c>
      <c r="C252" s="2" t="n">
        <v>3.25</v>
      </c>
      <c r="D252" s="9" t="s">
        <v>16</v>
      </c>
    </row>
    <row r="253" customFormat="false" ht="12.75" hidden="false" customHeight="false" outlineLevel="0" collapsed="false">
      <c r="A253" s="1" t="n">
        <v>37502</v>
      </c>
      <c r="B253" s="2" t="n">
        <v>1.75</v>
      </c>
      <c r="C253" s="2" t="n">
        <v>3.25</v>
      </c>
      <c r="D253" s="9" t="s">
        <v>16</v>
      </c>
    </row>
    <row r="254" customFormat="false" ht="12.75" hidden="false" customHeight="false" outlineLevel="0" collapsed="false">
      <c r="A254" s="1" t="n">
        <v>37503</v>
      </c>
      <c r="B254" s="2" t="n">
        <v>1.75</v>
      </c>
      <c r="C254" s="2" t="n">
        <v>3.25</v>
      </c>
      <c r="D254" s="9" t="s">
        <v>16</v>
      </c>
    </row>
    <row r="255" customFormat="false" ht="12.75" hidden="false" customHeight="false" outlineLevel="0" collapsed="false">
      <c r="A255" s="1" t="n">
        <v>37504</v>
      </c>
      <c r="B255" s="2" t="n">
        <v>1.75</v>
      </c>
      <c r="C255" s="2" t="n">
        <v>3.25</v>
      </c>
      <c r="D255" s="9" t="s">
        <v>16</v>
      </c>
    </row>
    <row r="256" customFormat="false" ht="12.75" hidden="false" customHeight="false" outlineLevel="0" collapsed="false">
      <c r="A256" s="1" t="n">
        <v>37505</v>
      </c>
      <c r="B256" s="2" t="n">
        <v>1.75</v>
      </c>
      <c r="C256" s="2" t="n">
        <v>3.25</v>
      </c>
      <c r="D256" s="9" t="s">
        <v>16</v>
      </c>
    </row>
    <row r="257" customFormat="false" ht="12.75" hidden="false" customHeight="false" outlineLevel="0" collapsed="false">
      <c r="A257" s="1" t="n">
        <v>37506</v>
      </c>
      <c r="B257" s="2" t="n">
        <v>1.75</v>
      </c>
      <c r="C257" s="2" t="n">
        <v>3.25</v>
      </c>
      <c r="D257" s="9" t="s">
        <v>16</v>
      </c>
    </row>
    <row r="258" customFormat="false" ht="12.75" hidden="false" customHeight="false" outlineLevel="0" collapsed="false">
      <c r="A258" s="1" t="n">
        <v>37507</v>
      </c>
      <c r="B258" s="2" t="n">
        <v>1.75</v>
      </c>
      <c r="C258" s="2" t="n">
        <v>3.25</v>
      </c>
      <c r="D258" s="9" t="s">
        <v>16</v>
      </c>
    </row>
    <row r="259" customFormat="false" ht="12.75" hidden="false" customHeight="false" outlineLevel="0" collapsed="false">
      <c r="A259" s="1" t="n">
        <v>37508</v>
      </c>
      <c r="B259" s="2" t="n">
        <v>1.75</v>
      </c>
      <c r="C259" s="2" t="n">
        <v>3.25</v>
      </c>
      <c r="D259" s="9" t="s">
        <v>16</v>
      </c>
    </row>
    <row r="260" customFormat="false" ht="12.75" hidden="false" customHeight="false" outlineLevel="0" collapsed="false">
      <c r="A260" s="1" t="n">
        <v>37509</v>
      </c>
      <c r="B260" s="2" t="n">
        <v>1.75</v>
      </c>
      <c r="C260" s="2" t="n">
        <v>3.25</v>
      </c>
      <c r="D260" s="9" t="s">
        <v>16</v>
      </c>
    </row>
    <row r="261" customFormat="false" ht="12.75" hidden="false" customHeight="false" outlineLevel="0" collapsed="false">
      <c r="A261" s="1" t="n">
        <v>37510</v>
      </c>
      <c r="B261" s="2" t="n">
        <v>1.75</v>
      </c>
      <c r="C261" s="2" t="n">
        <v>3.25</v>
      </c>
      <c r="D261" s="9" t="s">
        <v>16</v>
      </c>
    </row>
    <row r="262" customFormat="false" ht="12.75" hidden="false" customHeight="false" outlineLevel="0" collapsed="false">
      <c r="A262" s="1" t="n">
        <v>37511</v>
      </c>
      <c r="B262" s="2" t="n">
        <v>1.75</v>
      </c>
      <c r="C262" s="2" t="n">
        <v>3.25</v>
      </c>
      <c r="D262" s="9" t="s">
        <v>16</v>
      </c>
    </row>
    <row r="263" customFormat="false" ht="12.75" hidden="false" customHeight="false" outlineLevel="0" collapsed="false">
      <c r="A263" s="1" t="n">
        <v>37512</v>
      </c>
      <c r="B263" s="2" t="n">
        <v>1.75</v>
      </c>
      <c r="C263" s="2" t="n">
        <v>3.25</v>
      </c>
      <c r="D263" s="9" t="s">
        <v>16</v>
      </c>
    </row>
    <row r="264" customFormat="false" ht="12.75" hidden="false" customHeight="false" outlineLevel="0" collapsed="false">
      <c r="A264" s="1" t="n">
        <v>37513</v>
      </c>
      <c r="B264" s="2" t="n">
        <v>1.75</v>
      </c>
      <c r="C264" s="2" t="n">
        <v>3.25</v>
      </c>
      <c r="D264" s="9" t="s">
        <v>16</v>
      </c>
    </row>
    <row r="265" customFormat="false" ht="12.75" hidden="false" customHeight="false" outlineLevel="0" collapsed="false">
      <c r="A265" s="1" t="n">
        <v>37514</v>
      </c>
      <c r="B265" s="2" t="n">
        <v>1.75</v>
      </c>
      <c r="C265" s="2" t="n">
        <v>3.25</v>
      </c>
      <c r="D265" s="9" t="s">
        <v>16</v>
      </c>
    </row>
    <row r="266" customFormat="false" ht="12.75" hidden="false" customHeight="false" outlineLevel="0" collapsed="false">
      <c r="A266" s="1" t="n">
        <v>37515</v>
      </c>
      <c r="B266" s="2" t="n">
        <v>1.75</v>
      </c>
      <c r="C266" s="2" t="n">
        <v>3.25</v>
      </c>
      <c r="D266" s="9" t="s">
        <v>16</v>
      </c>
    </row>
    <row r="267" customFormat="false" ht="12.75" hidden="false" customHeight="false" outlineLevel="0" collapsed="false">
      <c r="A267" s="1" t="n">
        <v>37516</v>
      </c>
      <c r="B267" s="2" t="n">
        <v>1.75</v>
      </c>
      <c r="C267" s="2" t="n">
        <v>3.25</v>
      </c>
      <c r="D267" s="9" t="s">
        <v>16</v>
      </c>
    </row>
    <row r="268" customFormat="false" ht="12.75" hidden="false" customHeight="false" outlineLevel="0" collapsed="false">
      <c r="A268" s="1" t="n">
        <v>37517</v>
      </c>
      <c r="B268" s="2" t="n">
        <v>1.75</v>
      </c>
      <c r="C268" s="2" t="n">
        <v>3.25</v>
      </c>
      <c r="D268" s="9" t="s">
        <v>16</v>
      </c>
    </row>
    <row r="269" customFormat="false" ht="12.75" hidden="false" customHeight="false" outlineLevel="0" collapsed="false">
      <c r="A269" s="1" t="n">
        <v>37518</v>
      </c>
      <c r="B269" s="2" t="n">
        <v>1.75</v>
      </c>
      <c r="C269" s="2" t="n">
        <v>3.25</v>
      </c>
      <c r="D269" s="9" t="s">
        <v>16</v>
      </c>
    </row>
    <row r="270" customFormat="false" ht="12.75" hidden="false" customHeight="false" outlineLevel="0" collapsed="false">
      <c r="A270" s="1" t="n">
        <v>37519</v>
      </c>
      <c r="B270" s="2" t="n">
        <v>1.75</v>
      </c>
      <c r="C270" s="2" t="n">
        <v>3.25</v>
      </c>
      <c r="D270" s="9" t="s">
        <v>16</v>
      </c>
    </row>
    <row r="271" customFormat="false" ht="12.75" hidden="false" customHeight="false" outlineLevel="0" collapsed="false">
      <c r="A271" s="1" t="n">
        <v>37520</v>
      </c>
      <c r="B271" s="2" t="n">
        <v>1.75</v>
      </c>
      <c r="C271" s="2" t="n">
        <v>3.25</v>
      </c>
      <c r="D271" s="9" t="s">
        <v>16</v>
      </c>
    </row>
    <row r="272" customFormat="false" ht="12.75" hidden="false" customHeight="false" outlineLevel="0" collapsed="false">
      <c r="A272" s="1" t="n">
        <v>37521</v>
      </c>
      <c r="B272" s="2" t="n">
        <v>1.75</v>
      </c>
      <c r="C272" s="2" t="n">
        <v>3.25</v>
      </c>
      <c r="D272" s="9" t="s">
        <v>16</v>
      </c>
    </row>
    <row r="273" customFormat="false" ht="12.75" hidden="false" customHeight="false" outlineLevel="0" collapsed="false">
      <c r="A273" s="1" t="n">
        <v>37522</v>
      </c>
      <c r="B273" s="2" t="n">
        <v>1.75</v>
      </c>
      <c r="C273" s="2" t="n">
        <v>3.25</v>
      </c>
      <c r="D273" s="9" t="s">
        <v>16</v>
      </c>
    </row>
    <row r="274" customFormat="false" ht="12.75" hidden="false" customHeight="false" outlineLevel="0" collapsed="false">
      <c r="A274" s="1" t="n">
        <v>37523</v>
      </c>
      <c r="B274" s="2" t="n">
        <v>1.75</v>
      </c>
      <c r="C274" s="2" t="n">
        <v>3.25</v>
      </c>
      <c r="D274" s="9" t="s">
        <v>16</v>
      </c>
    </row>
    <row r="275" customFormat="false" ht="12.75" hidden="false" customHeight="false" outlineLevel="0" collapsed="false">
      <c r="A275" s="1" t="n">
        <v>37524</v>
      </c>
      <c r="B275" s="2" t="n">
        <v>1.75</v>
      </c>
      <c r="C275" s="2" t="n">
        <v>3.25</v>
      </c>
      <c r="D275" s="9" t="s">
        <v>16</v>
      </c>
    </row>
    <row r="276" customFormat="false" ht="12.75" hidden="false" customHeight="false" outlineLevel="0" collapsed="false">
      <c r="A276" s="1" t="n">
        <v>37525</v>
      </c>
      <c r="B276" s="2" t="n">
        <v>1.75</v>
      </c>
      <c r="C276" s="2" t="n">
        <v>3.25</v>
      </c>
      <c r="D276" s="9" t="s">
        <v>16</v>
      </c>
    </row>
    <row r="277" customFormat="false" ht="12.75" hidden="false" customHeight="false" outlineLevel="0" collapsed="false">
      <c r="A277" s="1" t="n">
        <v>37526</v>
      </c>
      <c r="B277" s="2" t="n">
        <v>1.75</v>
      </c>
      <c r="C277" s="2" t="n">
        <v>3.25</v>
      </c>
      <c r="D277" s="9" t="s">
        <v>16</v>
      </c>
    </row>
    <row r="278" customFormat="false" ht="12.75" hidden="false" customHeight="false" outlineLevel="0" collapsed="false">
      <c r="A278" s="1" t="n">
        <v>37527</v>
      </c>
      <c r="B278" s="2" t="n">
        <v>1.75</v>
      </c>
      <c r="C278" s="2" t="n">
        <v>3.25</v>
      </c>
      <c r="D278" s="9" t="s">
        <v>16</v>
      </c>
    </row>
    <row r="279" customFormat="false" ht="12.75" hidden="false" customHeight="false" outlineLevel="0" collapsed="false">
      <c r="A279" s="1" t="n">
        <v>37528</v>
      </c>
      <c r="B279" s="2" t="n">
        <v>1.75</v>
      </c>
      <c r="C279" s="2" t="n">
        <v>3.25</v>
      </c>
      <c r="D279" s="9" t="s">
        <v>16</v>
      </c>
    </row>
    <row r="280" customFormat="false" ht="12.75" hidden="false" customHeight="false" outlineLevel="0" collapsed="false">
      <c r="A280" s="1" t="n">
        <v>37529</v>
      </c>
      <c r="B280" s="2" t="n">
        <v>1.75</v>
      </c>
      <c r="C280" s="2" t="n">
        <v>3.25</v>
      </c>
      <c r="D280" s="9" t="s">
        <v>16</v>
      </c>
    </row>
    <row r="281" customFormat="false" ht="12.75" hidden="false" customHeight="false" outlineLevel="0" collapsed="false">
      <c r="A281" s="1" t="n">
        <v>37530</v>
      </c>
      <c r="B281" s="2" t="n">
        <v>1.75</v>
      </c>
      <c r="C281" s="2" t="n">
        <v>3.25</v>
      </c>
      <c r="D281" s="9" t="s">
        <v>17</v>
      </c>
    </row>
    <row r="282" customFormat="false" ht="12.75" hidden="false" customHeight="false" outlineLevel="0" collapsed="false">
      <c r="A282" s="1" t="n">
        <v>37531</v>
      </c>
      <c r="B282" s="2" t="n">
        <v>1.75</v>
      </c>
      <c r="C282" s="2" t="n">
        <v>3.25</v>
      </c>
      <c r="D282" s="9" t="s">
        <v>17</v>
      </c>
    </row>
    <row r="283" customFormat="false" ht="12.75" hidden="false" customHeight="false" outlineLevel="0" collapsed="false">
      <c r="A283" s="1" t="n">
        <v>37532</v>
      </c>
      <c r="B283" s="2" t="n">
        <v>1.75</v>
      </c>
      <c r="C283" s="2" t="n">
        <v>3.25</v>
      </c>
      <c r="D283" s="9" t="s">
        <v>17</v>
      </c>
    </row>
    <row r="284" customFormat="false" ht="12.75" hidden="false" customHeight="false" outlineLevel="0" collapsed="false">
      <c r="A284" s="1" t="n">
        <v>37533</v>
      </c>
      <c r="B284" s="2" t="n">
        <v>1.75</v>
      </c>
      <c r="C284" s="2" t="n">
        <v>3.25</v>
      </c>
      <c r="D284" s="9" t="s">
        <v>17</v>
      </c>
    </row>
    <row r="285" customFormat="false" ht="12.75" hidden="false" customHeight="false" outlineLevel="0" collapsed="false">
      <c r="A285" s="1" t="n">
        <v>37534</v>
      </c>
      <c r="B285" s="2" t="n">
        <v>1.75</v>
      </c>
      <c r="C285" s="2" t="n">
        <v>3.25</v>
      </c>
      <c r="D285" s="9" t="s">
        <v>17</v>
      </c>
    </row>
    <row r="286" customFormat="false" ht="12.75" hidden="false" customHeight="false" outlineLevel="0" collapsed="false">
      <c r="A286" s="1" t="n">
        <v>37535</v>
      </c>
      <c r="B286" s="2" t="n">
        <v>1.75</v>
      </c>
      <c r="C286" s="2" t="n">
        <v>3.25</v>
      </c>
      <c r="D286" s="9" t="s">
        <v>17</v>
      </c>
    </row>
    <row r="287" customFormat="false" ht="12.75" hidden="false" customHeight="false" outlineLevel="0" collapsed="false">
      <c r="A287" s="1" t="n">
        <v>37536</v>
      </c>
      <c r="B287" s="2" t="n">
        <v>1.75</v>
      </c>
      <c r="C287" s="2" t="n">
        <v>3.25</v>
      </c>
      <c r="D287" s="9" t="s">
        <v>17</v>
      </c>
    </row>
    <row r="288" customFormat="false" ht="12.75" hidden="false" customHeight="false" outlineLevel="0" collapsed="false">
      <c r="A288" s="1" t="n">
        <v>37537</v>
      </c>
      <c r="B288" s="2" t="n">
        <v>1.75</v>
      </c>
      <c r="C288" s="2" t="n">
        <v>3.25</v>
      </c>
      <c r="D288" s="9" t="s">
        <v>17</v>
      </c>
    </row>
    <row r="289" customFormat="false" ht="12.75" hidden="false" customHeight="false" outlineLevel="0" collapsed="false">
      <c r="A289" s="1" t="n">
        <v>37538</v>
      </c>
      <c r="B289" s="2" t="n">
        <v>1.75</v>
      </c>
      <c r="C289" s="2" t="n">
        <v>3.25</v>
      </c>
      <c r="D289" s="9" t="s">
        <v>17</v>
      </c>
    </row>
    <row r="290" customFormat="false" ht="12.75" hidden="false" customHeight="false" outlineLevel="0" collapsed="false">
      <c r="A290" s="1" t="n">
        <v>37539</v>
      </c>
      <c r="B290" s="2" t="n">
        <v>1.75</v>
      </c>
      <c r="C290" s="2" t="n">
        <v>3.25</v>
      </c>
      <c r="D290" s="9" t="s">
        <v>17</v>
      </c>
    </row>
    <row r="291" customFormat="false" ht="12.75" hidden="false" customHeight="false" outlineLevel="0" collapsed="false">
      <c r="A291" s="1" t="n">
        <v>37540</v>
      </c>
      <c r="B291" s="2" t="n">
        <v>1.75</v>
      </c>
      <c r="C291" s="2" t="n">
        <v>3.25</v>
      </c>
      <c r="D291" s="9" t="s">
        <v>17</v>
      </c>
    </row>
    <row r="292" customFormat="false" ht="12.75" hidden="false" customHeight="false" outlineLevel="0" collapsed="false">
      <c r="A292" s="1" t="n">
        <v>37541</v>
      </c>
      <c r="B292" s="2" t="n">
        <v>1.75</v>
      </c>
      <c r="C292" s="2" t="n">
        <v>3.25</v>
      </c>
      <c r="D292" s="9" t="s">
        <v>17</v>
      </c>
    </row>
    <row r="293" customFormat="false" ht="12.75" hidden="false" customHeight="false" outlineLevel="0" collapsed="false">
      <c r="A293" s="1" t="n">
        <v>37542</v>
      </c>
      <c r="B293" s="2" t="n">
        <v>1.75</v>
      </c>
      <c r="C293" s="2" t="n">
        <v>3.25</v>
      </c>
      <c r="D293" s="9" t="s">
        <v>17</v>
      </c>
    </row>
    <row r="294" customFormat="false" ht="12.75" hidden="false" customHeight="false" outlineLevel="0" collapsed="false">
      <c r="A294" s="1" t="n">
        <v>37543</v>
      </c>
      <c r="B294" s="2" t="n">
        <v>1.75</v>
      </c>
      <c r="C294" s="2" t="n">
        <v>3.25</v>
      </c>
      <c r="D294" s="9" t="s">
        <v>17</v>
      </c>
    </row>
    <row r="295" customFormat="false" ht="12.75" hidden="false" customHeight="false" outlineLevel="0" collapsed="false">
      <c r="A295" s="1" t="n">
        <v>37544</v>
      </c>
      <c r="B295" s="2" t="n">
        <v>1.75</v>
      </c>
      <c r="C295" s="2" t="n">
        <v>3.25</v>
      </c>
      <c r="D295" s="9" t="s">
        <v>17</v>
      </c>
    </row>
    <row r="296" customFormat="false" ht="12.75" hidden="false" customHeight="false" outlineLevel="0" collapsed="false">
      <c r="A296" s="1" t="n">
        <v>37545</v>
      </c>
      <c r="B296" s="2" t="n">
        <v>1.75</v>
      </c>
      <c r="C296" s="2" t="n">
        <v>3.25</v>
      </c>
      <c r="D296" s="9" t="s">
        <v>17</v>
      </c>
    </row>
    <row r="297" customFormat="false" ht="12.75" hidden="false" customHeight="false" outlineLevel="0" collapsed="false">
      <c r="A297" s="1" t="n">
        <v>37546</v>
      </c>
      <c r="B297" s="2" t="n">
        <v>1.75</v>
      </c>
      <c r="C297" s="2" t="n">
        <v>3.25</v>
      </c>
      <c r="D297" s="9" t="s">
        <v>17</v>
      </c>
    </row>
    <row r="298" customFormat="false" ht="12.75" hidden="false" customHeight="false" outlineLevel="0" collapsed="false">
      <c r="A298" s="1" t="n">
        <v>37547</v>
      </c>
      <c r="B298" s="2" t="n">
        <v>1.75</v>
      </c>
      <c r="C298" s="2" t="n">
        <v>3.25</v>
      </c>
      <c r="D298" s="9" t="s">
        <v>17</v>
      </c>
    </row>
    <row r="299" customFormat="false" ht="12.75" hidden="false" customHeight="false" outlineLevel="0" collapsed="false">
      <c r="A299" s="1" t="n">
        <v>37548</v>
      </c>
      <c r="B299" s="2" t="n">
        <v>1.75</v>
      </c>
      <c r="C299" s="2" t="n">
        <v>3.25</v>
      </c>
      <c r="D299" s="9" t="s">
        <v>17</v>
      </c>
    </row>
    <row r="300" customFormat="false" ht="12.75" hidden="false" customHeight="false" outlineLevel="0" collapsed="false">
      <c r="A300" s="1" t="n">
        <v>37549</v>
      </c>
      <c r="B300" s="2" t="n">
        <v>1.75</v>
      </c>
      <c r="C300" s="2" t="n">
        <v>3.25</v>
      </c>
      <c r="D300" s="9" t="s">
        <v>17</v>
      </c>
    </row>
    <row r="301" customFormat="false" ht="12.75" hidden="false" customHeight="false" outlineLevel="0" collapsed="false">
      <c r="A301" s="1" t="n">
        <v>37550</v>
      </c>
      <c r="B301" s="2" t="n">
        <v>1.75</v>
      </c>
      <c r="C301" s="2" t="n">
        <v>3.25</v>
      </c>
      <c r="D301" s="9" t="s">
        <v>17</v>
      </c>
    </row>
    <row r="302" customFormat="false" ht="12.75" hidden="false" customHeight="false" outlineLevel="0" collapsed="false">
      <c r="A302" s="1" t="n">
        <v>37551</v>
      </c>
      <c r="B302" s="2" t="n">
        <v>1.75</v>
      </c>
      <c r="C302" s="2" t="n">
        <v>3.25</v>
      </c>
      <c r="D302" s="9" t="s">
        <v>17</v>
      </c>
    </row>
    <row r="303" customFormat="false" ht="12.75" hidden="false" customHeight="false" outlineLevel="0" collapsed="false">
      <c r="A303" s="1" t="n">
        <v>37552</v>
      </c>
      <c r="B303" s="2" t="n">
        <v>1.75</v>
      </c>
      <c r="C303" s="2" t="n">
        <v>3.25</v>
      </c>
      <c r="D303" s="9" t="s">
        <v>17</v>
      </c>
    </row>
    <row r="304" customFormat="false" ht="12.75" hidden="false" customHeight="false" outlineLevel="0" collapsed="false">
      <c r="A304" s="1" t="n">
        <v>37553</v>
      </c>
      <c r="B304" s="2" t="n">
        <v>1.75</v>
      </c>
      <c r="C304" s="2" t="n">
        <v>3.25</v>
      </c>
      <c r="D304" s="9" t="s">
        <v>17</v>
      </c>
    </row>
    <row r="305" customFormat="false" ht="12.75" hidden="false" customHeight="false" outlineLevel="0" collapsed="false">
      <c r="A305" s="1" t="n">
        <v>37554</v>
      </c>
      <c r="B305" s="2" t="n">
        <v>1.75</v>
      </c>
      <c r="C305" s="2" t="n">
        <v>3.25</v>
      </c>
      <c r="D305" s="9" t="s">
        <v>17</v>
      </c>
    </row>
    <row r="306" customFormat="false" ht="12.75" hidden="false" customHeight="false" outlineLevel="0" collapsed="false">
      <c r="A306" s="1" t="n">
        <v>37555</v>
      </c>
      <c r="B306" s="2" t="n">
        <v>1.75</v>
      </c>
      <c r="C306" s="2" t="n">
        <v>3.25</v>
      </c>
      <c r="D306" s="9" t="s">
        <v>17</v>
      </c>
    </row>
    <row r="307" customFormat="false" ht="12.75" hidden="false" customHeight="false" outlineLevel="0" collapsed="false">
      <c r="A307" s="1" t="n">
        <v>37556</v>
      </c>
      <c r="B307" s="2" t="n">
        <v>1.75</v>
      </c>
      <c r="C307" s="2" t="n">
        <v>3.25</v>
      </c>
      <c r="D307" s="9" t="s">
        <v>17</v>
      </c>
    </row>
    <row r="308" customFormat="false" ht="12.75" hidden="false" customHeight="false" outlineLevel="0" collapsed="false">
      <c r="A308" s="1" t="n">
        <v>37557</v>
      </c>
      <c r="B308" s="2" t="n">
        <v>1.75</v>
      </c>
      <c r="C308" s="2" t="n">
        <v>3.25</v>
      </c>
      <c r="D308" s="9" t="s">
        <v>17</v>
      </c>
    </row>
    <row r="309" customFormat="false" ht="12.75" hidden="false" customHeight="false" outlineLevel="0" collapsed="false">
      <c r="A309" s="1" t="n">
        <v>37558</v>
      </c>
      <c r="B309" s="2" t="n">
        <v>1.75</v>
      </c>
      <c r="C309" s="2" t="n">
        <v>3.25</v>
      </c>
      <c r="D309" s="9" t="s">
        <v>17</v>
      </c>
    </row>
    <row r="310" customFormat="false" ht="12.75" hidden="false" customHeight="false" outlineLevel="0" collapsed="false">
      <c r="A310" s="1" t="n">
        <v>37559</v>
      </c>
      <c r="B310" s="2" t="n">
        <v>1.75</v>
      </c>
      <c r="C310" s="2" t="n">
        <v>3.25</v>
      </c>
      <c r="D310" s="9" t="s">
        <v>17</v>
      </c>
    </row>
    <row r="311" customFormat="false" ht="12.75" hidden="false" customHeight="false" outlineLevel="0" collapsed="false">
      <c r="A311" s="1" t="n">
        <v>37560</v>
      </c>
      <c r="B311" s="2" t="n">
        <v>1.75</v>
      </c>
      <c r="C311" s="2" t="n">
        <v>3.25</v>
      </c>
      <c r="D311" s="9" t="s">
        <v>17</v>
      </c>
    </row>
    <row r="312" customFormat="false" ht="12.75" hidden="false" customHeight="false" outlineLevel="0" collapsed="false">
      <c r="A312" s="1" t="n">
        <v>37561</v>
      </c>
      <c r="B312" s="2" t="n">
        <v>1.75</v>
      </c>
      <c r="C312" s="2" t="n">
        <v>3.25</v>
      </c>
      <c r="D312" s="9" t="s">
        <v>18</v>
      </c>
    </row>
    <row r="313" customFormat="false" ht="12.75" hidden="false" customHeight="false" outlineLevel="0" collapsed="false">
      <c r="A313" s="1" t="n">
        <v>37562</v>
      </c>
      <c r="B313" s="2" t="n">
        <v>1.75</v>
      </c>
      <c r="C313" s="2" t="n">
        <v>3.25</v>
      </c>
      <c r="D313" s="9" t="s">
        <v>18</v>
      </c>
    </row>
    <row r="314" customFormat="false" ht="12.75" hidden="false" customHeight="false" outlineLevel="0" collapsed="false">
      <c r="A314" s="1" t="n">
        <v>37563</v>
      </c>
      <c r="B314" s="2" t="n">
        <v>1.75</v>
      </c>
      <c r="C314" s="2" t="n">
        <v>3.25</v>
      </c>
      <c r="D314" s="9" t="s">
        <v>18</v>
      </c>
    </row>
    <row r="315" customFormat="false" ht="12.75" hidden="false" customHeight="false" outlineLevel="0" collapsed="false">
      <c r="A315" s="1" t="n">
        <v>37564</v>
      </c>
      <c r="B315" s="2" t="n">
        <v>1.75</v>
      </c>
      <c r="C315" s="2" t="n">
        <v>3.25</v>
      </c>
      <c r="D315" s="9" t="s">
        <v>18</v>
      </c>
    </row>
    <row r="316" customFormat="false" ht="12.75" hidden="false" customHeight="false" outlineLevel="0" collapsed="false">
      <c r="A316" s="1" t="n">
        <v>37565</v>
      </c>
      <c r="B316" s="2" t="n">
        <v>1.75</v>
      </c>
      <c r="C316" s="2" t="n">
        <v>3.25</v>
      </c>
      <c r="D316" s="9" t="s">
        <v>18</v>
      </c>
    </row>
    <row r="317" customFormat="false" ht="12.75" hidden="false" customHeight="false" outlineLevel="0" collapsed="false">
      <c r="A317" s="1" t="n">
        <v>37566</v>
      </c>
      <c r="B317" s="2" t="n">
        <v>1.25</v>
      </c>
      <c r="C317" s="2" t="n">
        <v>3.25</v>
      </c>
      <c r="D317" s="9" t="s">
        <v>18</v>
      </c>
    </row>
    <row r="318" customFormat="false" ht="12.75" hidden="false" customHeight="false" outlineLevel="0" collapsed="false">
      <c r="A318" s="1" t="n">
        <v>37567</v>
      </c>
      <c r="B318" s="2" t="n">
        <v>1.25</v>
      </c>
      <c r="C318" s="2" t="n">
        <v>3.25</v>
      </c>
      <c r="D318" s="9" t="s">
        <v>18</v>
      </c>
    </row>
    <row r="319" customFormat="false" ht="12.75" hidden="false" customHeight="false" outlineLevel="0" collapsed="false">
      <c r="A319" s="1" t="n">
        <v>37568</v>
      </c>
      <c r="B319" s="2" t="n">
        <v>1.25</v>
      </c>
      <c r="C319" s="2" t="n">
        <v>3.25</v>
      </c>
      <c r="D319" s="9" t="s">
        <v>18</v>
      </c>
    </row>
    <row r="320" customFormat="false" ht="12.75" hidden="false" customHeight="false" outlineLevel="0" collapsed="false">
      <c r="A320" s="1" t="n">
        <v>37569</v>
      </c>
      <c r="B320" s="2" t="n">
        <v>1.25</v>
      </c>
      <c r="C320" s="2" t="n">
        <v>3.25</v>
      </c>
      <c r="D320" s="9" t="s">
        <v>18</v>
      </c>
    </row>
    <row r="321" customFormat="false" ht="12.75" hidden="false" customHeight="false" outlineLevel="0" collapsed="false">
      <c r="A321" s="1" t="n">
        <v>37570</v>
      </c>
      <c r="B321" s="2" t="n">
        <v>1.25</v>
      </c>
      <c r="C321" s="2" t="n">
        <v>3.25</v>
      </c>
      <c r="D321" s="9" t="s">
        <v>18</v>
      </c>
    </row>
    <row r="322" customFormat="false" ht="12.75" hidden="false" customHeight="false" outlineLevel="0" collapsed="false">
      <c r="A322" s="1" t="n">
        <v>37571</v>
      </c>
      <c r="B322" s="2" t="n">
        <v>1.25</v>
      </c>
      <c r="C322" s="2" t="n">
        <v>3.25</v>
      </c>
      <c r="D322" s="9" t="s">
        <v>18</v>
      </c>
    </row>
    <row r="323" customFormat="false" ht="12.75" hidden="false" customHeight="false" outlineLevel="0" collapsed="false">
      <c r="A323" s="1" t="n">
        <v>37572</v>
      </c>
      <c r="B323" s="2" t="n">
        <v>1.25</v>
      </c>
      <c r="C323" s="2" t="n">
        <v>3.25</v>
      </c>
      <c r="D323" s="9" t="s">
        <v>18</v>
      </c>
    </row>
    <row r="324" customFormat="false" ht="12.75" hidden="false" customHeight="false" outlineLevel="0" collapsed="false">
      <c r="A324" s="1" t="n">
        <v>37573</v>
      </c>
      <c r="B324" s="2" t="n">
        <v>1.25</v>
      </c>
      <c r="C324" s="2" t="n">
        <v>3.25</v>
      </c>
      <c r="D324" s="9" t="s">
        <v>18</v>
      </c>
    </row>
    <row r="325" customFormat="false" ht="12.75" hidden="false" customHeight="false" outlineLevel="0" collapsed="false">
      <c r="A325" s="1" t="n">
        <v>37574</v>
      </c>
      <c r="B325" s="2" t="n">
        <v>1.25</v>
      </c>
      <c r="C325" s="2" t="n">
        <v>3.25</v>
      </c>
      <c r="D325" s="9" t="s">
        <v>18</v>
      </c>
    </row>
    <row r="326" customFormat="false" ht="12.75" hidden="false" customHeight="false" outlineLevel="0" collapsed="false">
      <c r="A326" s="1" t="n">
        <v>37575</v>
      </c>
      <c r="B326" s="2" t="n">
        <v>1.25</v>
      </c>
      <c r="C326" s="2" t="n">
        <v>3.25</v>
      </c>
      <c r="D326" s="9" t="s">
        <v>18</v>
      </c>
    </row>
    <row r="327" customFormat="false" ht="12.75" hidden="false" customHeight="false" outlineLevel="0" collapsed="false">
      <c r="A327" s="1" t="n">
        <v>37576</v>
      </c>
      <c r="B327" s="2" t="n">
        <v>1.25</v>
      </c>
      <c r="C327" s="2" t="n">
        <v>3.25</v>
      </c>
      <c r="D327" s="9" t="s">
        <v>18</v>
      </c>
    </row>
    <row r="328" customFormat="false" ht="12.75" hidden="false" customHeight="false" outlineLevel="0" collapsed="false">
      <c r="A328" s="1" t="n">
        <v>37577</v>
      </c>
      <c r="B328" s="2" t="n">
        <v>1.25</v>
      </c>
      <c r="C328" s="2" t="n">
        <v>3.25</v>
      </c>
      <c r="D328" s="9" t="s">
        <v>18</v>
      </c>
    </row>
    <row r="329" customFormat="false" ht="12.75" hidden="false" customHeight="false" outlineLevel="0" collapsed="false">
      <c r="A329" s="1" t="n">
        <v>37578</v>
      </c>
      <c r="B329" s="2" t="n">
        <v>1.25</v>
      </c>
      <c r="C329" s="2" t="n">
        <v>3.25</v>
      </c>
      <c r="D329" s="9" t="s">
        <v>18</v>
      </c>
    </row>
    <row r="330" customFormat="false" ht="12.75" hidden="false" customHeight="false" outlineLevel="0" collapsed="false">
      <c r="A330" s="1" t="n">
        <v>37579</v>
      </c>
      <c r="B330" s="2" t="n">
        <v>1.25</v>
      </c>
      <c r="C330" s="2" t="n">
        <v>3.25</v>
      </c>
      <c r="D330" s="9" t="s">
        <v>18</v>
      </c>
    </row>
    <row r="331" customFormat="false" ht="12.75" hidden="false" customHeight="false" outlineLevel="0" collapsed="false">
      <c r="A331" s="1" t="n">
        <v>37580</v>
      </c>
      <c r="B331" s="2" t="n">
        <v>1.25</v>
      </c>
      <c r="C331" s="2" t="n">
        <v>3.25</v>
      </c>
      <c r="D331" s="9" t="s">
        <v>18</v>
      </c>
    </row>
    <row r="332" customFormat="false" ht="12.75" hidden="false" customHeight="false" outlineLevel="0" collapsed="false">
      <c r="A332" s="1" t="n">
        <v>37581</v>
      </c>
      <c r="B332" s="2" t="n">
        <v>1.25</v>
      </c>
      <c r="C332" s="2" t="n">
        <v>3.25</v>
      </c>
      <c r="D332" s="9" t="s">
        <v>18</v>
      </c>
    </row>
    <row r="333" customFormat="false" ht="12.75" hidden="false" customHeight="false" outlineLevel="0" collapsed="false">
      <c r="A333" s="1" t="n">
        <v>37582</v>
      </c>
      <c r="B333" s="2" t="n">
        <v>1.25</v>
      </c>
      <c r="C333" s="2" t="n">
        <v>3.25</v>
      </c>
      <c r="D333" s="9" t="s">
        <v>18</v>
      </c>
    </row>
    <row r="334" customFormat="false" ht="12.75" hidden="false" customHeight="false" outlineLevel="0" collapsed="false">
      <c r="A334" s="1" t="n">
        <v>37583</v>
      </c>
      <c r="B334" s="2" t="n">
        <v>1.25</v>
      </c>
      <c r="C334" s="2" t="n">
        <v>3.25</v>
      </c>
      <c r="D334" s="9" t="s">
        <v>18</v>
      </c>
    </row>
    <row r="335" customFormat="false" ht="12.75" hidden="false" customHeight="false" outlineLevel="0" collapsed="false">
      <c r="A335" s="1" t="n">
        <v>37584</v>
      </c>
      <c r="B335" s="2" t="n">
        <v>1.25</v>
      </c>
      <c r="C335" s="2" t="n">
        <v>3.25</v>
      </c>
      <c r="D335" s="9" t="s">
        <v>18</v>
      </c>
    </row>
    <row r="336" customFormat="false" ht="12.75" hidden="false" customHeight="false" outlineLevel="0" collapsed="false">
      <c r="A336" s="1" t="n">
        <v>37585</v>
      </c>
      <c r="B336" s="2" t="n">
        <v>1.25</v>
      </c>
      <c r="C336" s="2" t="n">
        <v>3.25</v>
      </c>
      <c r="D336" s="9" t="s">
        <v>18</v>
      </c>
    </row>
    <row r="337" customFormat="false" ht="12.75" hidden="false" customHeight="false" outlineLevel="0" collapsed="false">
      <c r="A337" s="1" t="n">
        <v>37586</v>
      </c>
      <c r="B337" s="2" t="n">
        <v>1.25</v>
      </c>
      <c r="C337" s="2" t="n">
        <v>3.25</v>
      </c>
      <c r="D337" s="9" t="s">
        <v>18</v>
      </c>
    </row>
    <row r="338" customFormat="false" ht="12.75" hidden="false" customHeight="false" outlineLevel="0" collapsed="false">
      <c r="A338" s="1" t="n">
        <v>37587</v>
      </c>
      <c r="B338" s="2" t="n">
        <v>1.25</v>
      </c>
      <c r="C338" s="2" t="n">
        <v>3.25</v>
      </c>
      <c r="D338" s="9" t="s">
        <v>18</v>
      </c>
    </row>
    <row r="339" customFormat="false" ht="12.75" hidden="false" customHeight="false" outlineLevel="0" collapsed="false">
      <c r="A339" s="1" t="n">
        <v>37588</v>
      </c>
      <c r="B339" s="2" t="n">
        <v>1.25</v>
      </c>
      <c r="C339" s="2" t="n">
        <v>3.25</v>
      </c>
      <c r="D339" s="9" t="s">
        <v>18</v>
      </c>
    </row>
    <row r="340" customFormat="false" ht="12.75" hidden="false" customHeight="false" outlineLevel="0" collapsed="false">
      <c r="A340" s="1" t="n">
        <v>37589</v>
      </c>
      <c r="B340" s="2" t="n">
        <v>1.25</v>
      </c>
      <c r="C340" s="2" t="n">
        <v>3.25</v>
      </c>
      <c r="D340" s="9" t="s">
        <v>18</v>
      </c>
    </row>
    <row r="341" customFormat="false" ht="12.75" hidden="false" customHeight="false" outlineLevel="0" collapsed="false">
      <c r="A341" s="1" t="n">
        <v>37590</v>
      </c>
      <c r="B341" s="2" t="n">
        <v>1.25</v>
      </c>
      <c r="C341" s="2" t="n">
        <v>3.25</v>
      </c>
      <c r="D341" s="9" t="s">
        <v>18</v>
      </c>
    </row>
    <row r="342" customFormat="false" ht="12.75" hidden="false" customHeight="false" outlineLevel="0" collapsed="false">
      <c r="A342" s="1" t="n">
        <v>37591</v>
      </c>
      <c r="B342" s="2" t="n">
        <v>1.25</v>
      </c>
      <c r="C342" s="2" t="n">
        <v>3.25</v>
      </c>
      <c r="D342" s="9" t="s">
        <v>19</v>
      </c>
    </row>
    <row r="343" customFormat="false" ht="12.75" hidden="false" customHeight="false" outlineLevel="0" collapsed="false">
      <c r="A343" s="1" t="n">
        <v>37592</v>
      </c>
      <c r="B343" s="2" t="n">
        <v>1.25</v>
      </c>
      <c r="C343" s="2" t="n">
        <v>3.25</v>
      </c>
      <c r="D343" s="9" t="s">
        <v>19</v>
      </c>
    </row>
    <row r="344" customFormat="false" ht="12.75" hidden="false" customHeight="false" outlineLevel="0" collapsed="false">
      <c r="A344" s="1" t="n">
        <v>37593</v>
      </c>
      <c r="B344" s="2" t="n">
        <v>1.25</v>
      </c>
      <c r="C344" s="2" t="n">
        <v>3.25</v>
      </c>
      <c r="D344" s="9" t="s">
        <v>19</v>
      </c>
    </row>
    <row r="345" customFormat="false" ht="12.75" hidden="false" customHeight="false" outlineLevel="0" collapsed="false">
      <c r="A345" s="1" t="n">
        <v>37594</v>
      </c>
      <c r="B345" s="2" t="n">
        <v>1.25</v>
      </c>
      <c r="C345" s="2" t="n">
        <v>3.25</v>
      </c>
      <c r="D345" s="9" t="s">
        <v>19</v>
      </c>
    </row>
    <row r="346" customFormat="false" ht="12.75" hidden="false" customHeight="false" outlineLevel="0" collapsed="false">
      <c r="A346" s="1" t="n">
        <v>37595</v>
      </c>
      <c r="B346" s="2" t="n">
        <v>1.25</v>
      </c>
      <c r="C346" s="2" t="n">
        <v>2.75</v>
      </c>
      <c r="D346" s="9" t="s">
        <v>19</v>
      </c>
    </row>
    <row r="347" customFormat="false" ht="12.75" hidden="false" customHeight="false" outlineLevel="0" collapsed="false">
      <c r="A347" s="1" t="n">
        <v>37596</v>
      </c>
      <c r="B347" s="2" t="n">
        <v>1.25</v>
      </c>
      <c r="C347" s="2" t="n">
        <v>2.75</v>
      </c>
      <c r="D347" s="9" t="s">
        <v>19</v>
      </c>
    </row>
    <row r="348" customFormat="false" ht="12.75" hidden="false" customHeight="false" outlineLevel="0" collapsed="false">
      <c r="A348" s="1" t="n">
        <v>37597</v>
      </c>
      <c r="B348" s="2" t="n">
        <v>1.25</v>
      </c>
      <c r="C348" s="2" t="n">
        <v>2.75</v>
      </c>
      <c r="D348" s="9" t="s">
        <v>19</v>
      </c>
    </row>
    <row r="349" customFormat="false" ht="12.75" hidden="false" customHeight="false" outlineLevel="0" collapsed="false">
      <c r="A349" s="1" t="n">
        <v>37598</v>
      </c>
      <c r="B349" s="2" t="n">
        <v>1.25</v>
      </c>
      <c r="C349" s="2" t="n">
        <v>2.75</v>
      </c>
      <c r="D349" s="9" t="s">
        <v>19</v>
      </c>
    </row>
    <row r="350" customFormat="false" ht="12.75" hidden="false" customHeight="false" outlineLevel="0" collapsed="false">
      <c r="A350" s="1" t="n">
        <v>37599</v>
      </c>
      <c r="B350" s="2" t="n">
        <v>1.25</v>
      </c>
      <c r="C350" s="2" t="n">
        <v>2.75</v>
      </c>
      <c r="D350" s="9" t="s">
        <v>19</v>
      </c>
    </row>
    <row r="351" customFormat="false" ht="12.75" hidden="false" customHeight="false" outlineLevel="0" collapsed="false">
      <c r="A351" s="1" t="n">
        <v>37600</v>
      </c>
      <c r="B351" s="2" t="n">
        <v>1.25</v>
      </c>
      <c r="C351" s="2" t="n">
        <v>2.75</v>
      </c>
      <c r="D351" s="9" t="s">
        <v>19</v>
      </c>
    </row>
    <row r="352" customFormat="false" ht="12.75" hidden="false" customHeight="false" outlineLevel="0" collapsed="false">
      <c r="A352" s="1" t="n">
        <v>37601</v>
      </c>
      <c r="B352" s="2" t="n">
        <v>1.25</v>
      </c>
      <c r="C352" s="2" t="n">
        <v>2.75</v>
      </c>
      <c r="D352" s="9" t="s">
        <v>19</v>
      </c>
    </row>
    <row r="353" customFormat="false" ht="12.75" hidden="false" customHeight="false" outlineLevel="0" collapsed="false">
      <c r="A353" s="1" t="n">
        <v>37602</v>
      </c>
      <c r="B353" s="2" t="n">
        <v>1.25</v>
      </c>
      <c r="C353" s="2" t="n">
        <v>2.75</v>
      </c>
      <c r="D353" s="9" t="s">
        <v>19</v>
      </c>
    </row>
    <row r="354" customFormat="false" ht="12.75" hidden="false" customHeight="false" outlineLevel="0" collapsed="false">
      <c r="A354" s="1" t="n">
        <v>37603</v>
      </c>
      <c r="B354" s="2" t="n">
        <v>1.25</v>
      </c>
      <c r="C354" s="2" t="n">
        <v>2.75</v>
      </c>
      <c r="D354" s="9" t="s">
        <v>19</v>
      </c>
    </row>
    <row r="355" customFormat="false" ht="12.75" hidden="false" customHeight="false" outlineLevel="0" collapsed="false">
      <c r="A355" s="1" t="n">
        <v>37604</v>
      </c>
      <c r="B355" s="2" t="n">
        <v>1.25</v>
      </c>
      <c r="C355" s="2" t="n">
        <v>2.75</v>
      </c>
      <c r="D355" s="9" t="s">
        <v>19</v>
      </c>
    </row>
    <row r="356" customFormat="false" ht="12.75" hidden="false" customHeight="false" outlineLevel="0" collapsed="false">
      <c r="A356" s="1" t="n">
        <v>37605</v>
      </c>
      <c r="B356" s="2" t="n">
        <v>1.25</v>
      </c>
      <c r="C356" s="2" t="n">
        <v>2.75</v>
      </c>
      <c r="D356" s="9" t="s">
        <v>19</v>
      </c>
    </row>
    <row r="357" customFormat="false" ht="12.75" hidden="false" customHeight="false" outlineLevel="0" collapsed="false">
      <c r="A357" s="1" t="n">
        <v>37606</v>
      </c>
      <c r="B357" s="2" t="n">
        <v>1.25</v>
      </c>
      <c r="C357" s="2" t="n">
        <v>2.75</v>
      </c>
      <c r="D357" s="9" t="s">
        <v>19</v>
      </c>
    </row>
    <row r="358" customFormat="false" ht="12.75" hidden="false" customHeight="false" outlineLevel="0" collapsed="false">
      <c r="A358" s="1" t="n">
        <v>37607</v>
      </c>
      <c r="B358" s="2" t="n">
        <v>1.25</v>
      </c>
      <c r="C358" s="2" t="n">
        <v>2.75</v>
      </c>
      <c r="D358" s="9" t="s">
        <v>19</v>
      </c>
    </row>
    <row r="359" customFormat="false" ht="12.75" hidden="false" customHeight="false" outlineLevel="0" collapsed="false">
      <c r="A359" s="1" t="n">
        <v>37608</v>
      </c>
      <c r="B359" s="2" t="n">
        <v>1.25</v>
      </c>
      <c r="C359" s="2" t="n">
        <v>2.75</v>
      </c>
      <c r="D359" s="9" t="s">
        <v>19</v>
      </c>
    </row>
    <row r="360" customFormat="false" ht="12.75" hidden="false" customHeight="false" outlineLevel="0" collapsed="false">
      <c r="A360" s="1" t="n">
        <v>37609</v>
      </c>
      <c r="B360" s="2" t="n">
        <v>1.25</v>
      </c>
      <c r="C360" s="2" t="n">
        <v>2.75</v>
      </c>
      <c r="D360" s="9" t="s">
        <v>19</v>
      </c>
    </row>
    <row r="361" customFormat="false" ht="12.75" hidden="false" customHeight="false" outlineLevel="0" collapsed="false">
      <c r="A361" s="1" t="n">
        <v>37610</v>
      </c>
      <c r="B361" s="2" t="n">
        <v>1.25</v>
      </c>
      <c r="C361" s="2" t="n">
        <v>2.75</v>
      </c>
      <c r="D361" s="9" t="s">
        <v>19</v>
      </c>
    </row>
    <row r="362" customFormat="false" ht="12.75" hidden="false" customHeight="false" outlineLevel="0" collapsed="false">
      <c r="A362" s="1" t="n">
        <v>37611</v>
      </c>
      <c r="B362" s="2" t="n">
        <v>1.25</v>
      </c>
      <c r="C362" s="2" t="n">
        <v>2.75</v>
      </c>
      <c r="D362" s="9" t="s">
        <v>19</v>
      </c>
    </row>
    <row r="363" customFormat="false" ht="12.75" hidden="false" customHeight="false" outlineLevel="0" collapsed="false">
      <c r="A363" s="1" t="n">
        <v>37612</v>
      </c>
      <c r="B363" s="2" t="n">
        <v>1.25</v>
      </c>
      <c r="C363" s="2" t="n">
        <v>2.75</v>
      </c>
      <c r="D363" s="9" t="s">
        <v>19</v>
      </c>
    </row>
    <row r="364" customFormat="false" ht="12.75" hidden="false" customHeight="false" outlineLevel="0" collapsed="false">
      <c r="A364" s="1" t="n">
        <v>37613</v>
      </c>
      <c r="B364" s="2" t="n">
        <v>1.25</v>
      </c>
      <c r="C364" s="2" t="n">
        <v>2.75</v>
      </c>
      <c r="D364" s="9" t="s">
        <v>19</v>
      </c>
    </row>
    <row r="365" customFormat="false" ht="12.75" hidden="false" customHeight="false" outlineLevel="0" collapsed="false">
      <c r="A365" s="1" t="n">
        <v>37614</v>
      </c>
      <c r="B365" s="2" t="n">
        <v>1.25</v>
      </c>
      <c r="C365" s="2" t="n">
        <v>2.75</v>
      </c>
      <c r="D365" s="9" t="s">
        <v>19</v>
      </c>
    </row>
    <row r="366" customFormat="false" ht="12.75" hidden="false" customHeight="false" outlineLevel="0" collapsed="false">
      <c r="A366" s="1" t="n">
        <v>37615</v>
      </c>
      <c r="B366" s="2" t="n">
        <v>1.25</v>
      </c>
      <c r="C366" s="2" t="n">
        <v>2.75</v>
      </c>
      <c r="D366" s="9" t="s">
        <v>19</v>
      </c>
    </row>
    <row r="367" customFormat="false" ht="12.75" hidden="false" customHeight="false" outlineLevel="0" collapsed="false">
      <c r="A367" s="1" t="n">
        <v>37616</v>
      </c>
      <c r="B367" s="2" t="n">
        <v>1.25</v>
      </c>
      <c r="C367" s="2" t="n">
        <v>2.75</v>
      </c>
      <c r="D367" s="9" t="s">
        <v>19</v>
      </c>
    </row>
    <row r="368" customFormat="false" ht="12.75" hidden="false" customHeight="false" outlineLevel="0" collapsed="false">
      <c r="A368" s="1" t="n">
        <v>37617</v>
      </c>
      <c r="B368" s="2" t="n">
        <v>1.25</v>
      </c>
      <c r="C368" s="2" t="n">
        <v>2.75</v>
      </c>
      <c r="D368" s="9" t="s">
        <v>19</v>
      </c>
    </row>
    <row r="369" customFormat="false" ht="12.75" hidden="false" customHeight="false" outlineLevel="0" collapsed="false">
      <c r="A369" s="1" t="n">
        <v>37618</v>
      </c>
      <c r="B369" s="2" t="n">
        <v>1.25</v>
      </c>
      <c r="C369" s="2" t="n">
        <v>2.75</v>
      </c>
      <c r="D369" s="9" t="s">
        <v>19</v>
      </c>
    </row>
    <row r="370" customFormat="false" ht="12.75" hidden="false" customHeight="false" outlineLevel="0" collapsed="false">
      <c r="A370" s="1" t="n">
        <v>37619</v>
      </c>
      <c r="B370" s="2" t="n">
        <v>1.25</v>
      </c>
      <c r="C370" s="2" t="n">
        <v>2.75</v>
      </c>
      <c r="D370" s="9" t="s">
        <v>19</v>
      </c>
    </row>
    <row r="371" customFormat="false" ht="12.75" hidden="false" customHeight="false" outlineLevel="0" collapsed="false">
      <c r="A371" s="1" t="n">
        <v>37620</v>
      </c>
      <c r="B371" s="2" t="n">
        <v>1.25</v>
      </c>
      <c r="C371" s="2" t="n">
        <v>2.75</v>
      </c>
      <c r="D371" s="9" t="s">
        <v>19</v>
      </c>
    </row>
    <row r="372" customFormat="false" ht="12.75" hidden="false" customHeight="false" outlineLevel="0" collapsed="false">
      <c r="A372" s="1" t="n">
        <v>37621</v>
      </c>
      <c r="B372" s="2" t="n">
        <v>1.25</v>
      </c>
      <c r="C372" s="2" t="n">
        <v>2.75</v>
      </c>
      <c r="D372" s="9" t="s">
        <v>19</v>
      </c>
    </row>
    <row r="373" customFormat="false" ht="12.75" hidden="false" customHeight="false" outlineLevel="0" collapsed="false">
      <c r="A373" s="1" t="n">
        <v>37622</v>
      </c>
      <c r="B373" s="2" t="n">
        <v>1.25</v>
      </c>
      <c r="C373" s="2" t="n">
        <v>2.75</v>
      </c>
      <c r="D373" s="9" t="s">
        <v>20</v>
      </c>
    </row>
    <row r="374" customFormat="false" ht="12.75" hidden="false" customHeight="false" outlineLevel="0" collapsed="false">
      <c r="A374" s="1" t="n">
        <v>37623</v>
      </c>
      <c r="B374" s="2" t="n">
        <v>1.25</v>
      </c>
      <c r="C374" s="2" t="n">
        <v>2.75</v>
      </c>
      <c r="D374" s="9" t="s">
        <v>20</v>
      </c>
    </row>
    <row r="375" customFormat="false" ht="12.75" hidden="false" customHeight="false" outlineLevel="0" collapsed="false">
      <c r="A375" s="1" t="n">
        <v>37624</v>
      </c>
      <c r="B375" s="2" t="n">
        <v>1.25</v>
      </c>
      <c r="C375" s="2" t="n">
        <v>2.75</v>
      </c>
      <c r="D375" s="9" t="s">
        <v>20</v>
      </c>
    </row>
    <row r="376" customFormat="false" ht="12.75" hidden="false" customHeight="false" outlineLevel="0" collapsed="false">
      <c r="A376" s="1" t="n">
        <v>37625</v>
      </c>
      <c r="B376" s="2" t="n">
        <v>1.25</v>
      </c>
      <c r="C376" s="2" t="n">
        <v>2.75</v>
      </c>
      <c r="D376" s="9" t="s">
        <v>20</v>
      </c>
    </row>
    <row r="377" customFormat="false" ht="12.75" hidden="false" customHeight="false" outlineLevel="0" collapsed="false">
      <c r="A377" s="1" t="n">
        <v>37626</v>
      </c>
      <c r="B377" s="2" t="n">
        <v>1.25</v>
      </c>
      <c r="C377" s="2" t="n">
        <v>2.75</v>
      </c>
      <c r="D377" s="9" t="s">
        <v>20</v>
      </c>
    </row>
    <row r="378" customFormat="false" ht="12.75" hidden="false" customHeight="false" outlineLevel="0" collapsed="false">
      <c r="A378" s="1" t="n">
        <v>37627</v>
      </c>
      <c r="B378" s="2" t="n">
        <v>1.25</v>
      </c>
      <c r="C378" s="2" t="n">
        <v>2.75</v>
      </c>
      <c r="D378" s="9" t="s">
        <v>20</v>
      </c>
    </row>
    <row r="379" customFormat="false" ht="12.75" hidden="false" customHeight="false" outlineLevel="0" collapsed="false">
      <c r="A379" s="1" t="n">
        <v>37628</v>
      </c>
      <c r="B379" s="2" t="n">
        <v>1.25</v>
      </c>
      <c r="C379" s="2" t="n">
        <v>2.75</v>
      </c>
      <c r="D379" s="9" t="s">
        <v>20</v>
      </c>
    </row>
    <row r="380" customFormat="false" ht="12.75" hidden="false" customHeight="false" outlineLevel="0" collapsed="false">
      <c r="A380" s="1" t="n">
        <v>37629</v>
      </c>
      <c r="B380" s="2" t="n">
        <v>1.25</v>
      </c>
      <c r="C380" s="2" t="n">
        <v>2.75</v>
      </c>
      <c r="D380" s="9" t="s">
        <v>20</v>
      </c>
    </row>
    <row r="381" customFormat="false" ht="12.75" hidden="false" customHeight="false" outlineLevel="0" collapsed="false">
      <c r="A381" s="1" t="n">
        <v>37630</v>
      </c>
      <c r="B381" s="2" t="n">
        <v>1.25</v>
      </c>
      <c r="C381" s="2" t="n">
        <v>2.75</v>
      </c>
      <c r="D381" s="9" t="s">
        <v>20</v>
      </c>
    </row>
    <row r="382" customFormat="false" ht="12.75" hidden="false" customHeight="false" outlineLevel="0" collapsed="false">
      <c r="A382" s="1" t="n">
        <v>37631</v>
      </c>
      <c r="B382" s="2" t="n">
        <v>1.25</v>
      </c>
      <c r="C382" s="2" t="n">
        <v>2.75</v>
      </c>
      <c r="D382" s="9" t="s">
        <v>20</v>
      </c>
    </row>
    <row r="383" customFormat="false" ht="12.75" hidden="false" customHeight="false" outlineLevel="0" collapsed="false">
      <c r="A383" s="1" t="n">
        <v>37632</v>
      </c>
      <c r="B383" s="2" t="n">
        <v>1.25</v>
      </c>
      <c r="C383" s="2" t="n">
        <v>2.75</v>
      </c>
      <c r="D383" s="9" t="s">
        <v>20</v>
      </c>
    </row>
    <row r="384" customFormat="false" ht="12.75" hidden="false" customHeight="false" outlineLevel="0" collapsed="false">
      <c r="A384" s="1" t="n">
        <v>37633</v>
      </c>
      <c r="B384" s="2" t="n">
        <v>1.25</v>
      </c>
      <c r="C384" s="2" t="n">
        <v>2.75</v>
      </c>
      <c r="D384" s="9" t="s">
        <v>20</v>
      </c>
    </row>
    <row r="385" customFormat="false" ht="12.75" hidden="false" customHeight="false" outlineLevel="0" collapsed="false">
      <c r="A385" s="1" t="n">
        <v>37634</v>
      </c>
      <c r="B385" s="2" t="n">
        <v>1.25</v>
      </c>
      <c r="C385" s="2" t="n">
        <v>2.75</v>
      </c>
      <c r="D385" s="9" t="s">
        <v>20</v>
      </c>
    </row>
    <row r="386" customFormat="false" ht="12.75" hidden="false" customHeight="false" outlineLevel="0" collapsed="false">
      <c r="A386" s="1" t="n">
        <v>37635</v>
      </c>
      <c r="B386" s="2" t="n">
        <v>1.25</v>
      </c>
      <c r="C386" s="2" t="n">
        <v>2.75</v>
      </c>
      <c r="D386" s="9" t="s">
        <v>20</v>
      </c>
    </row>
    <row r="387" customFormat="false" ht="12.75" hidden="false" customHeight="false" outlineLevel="0" collapsed="false">
      <c r="A387" s="1" t="n">
        <v>37636</v>
      </c>
      <c r="B387" s="2" t="n">
        <v>1.25</v>
      </c>
      <c r="C387" s="2" t="n">
        <v>2.75</v>
      </c>
      <c r="D387" s="9" t="s">
        <v>20</v>
      </c>
    </row>
    <row r="388" customFormat="false" ht="12.75" hidden="false" customHeight="false" outlineLevel="0" collapsed="false">
      <c r="A388" s="1" t="n">
        <v>37637</v>
      </c>
      <c r="B388" s="2" t="n">
        <v>1.25</v>
      </c>
      <c r="C388" s="2" t="n">
        <v>2.75</v>
      </c>
      <c r="D388" s="9" t="s">
        <v>20</v>
      </c>
    </row>
    <row r="389" customFormat="false" ht="12.75" hidden="false" customHeight="false" outlineLevel="0" collapsed="false">
      <c r="A389" s="1" t="n">
        <v>37638</v>
      </c>
      <c r="B389" s="2" t="n">
        <v>1.25</v>
      </c>
      <c r="C389" s="2" t="n">
        <v>2.75</v>
      </c>
      <c r="D389" s="9" t="s">
        <v>20</v>
      </c>
    </row>
    <row r="390" customFormat="false" ht="12.75" hidden="false" customHeight="false" outlineLevel="0" collapsed="false">
      <c r="A390" s="1" t="n">
        <v>37639</v>
      </c>
      <c r="B390" s="2" t="n">
        <v>1.25</v>
      </c>
      <c r="C390" s="2" t="n">
        <v>2.75</v>
      </c>
      <c r="D390" s="9" t="s">
        <v>20</v>
      </c>
    </row>
    <row r="391" customFormat="false" ht="12.75" hidden="false" customHeight="false" outlineLevel="0" collapsed="false">
      <c r="A391" s="1" t="n">
        <v>37640</v>
      </c>
      <c r="B391" s="2" t="n">
        <v>1.25</v>
      </c>
      <c r="C391" s="2" t="n">
        <v>2.75</v>
      </c>
      <c r="D391" s="9" t="s">
        <v>20</v>
      </c>
    </row>
    <row r="392" customFormat="false" ht="12.75" hidden="false" customHeight="false" outlineLevel="0" collapsed="false">
      <c r="A392" s="1" t="n">
        <v>37641</v>
      </c>
      <c r="B392" s="2" t="n">
        <v>1.25</v>
      </c>
      <c r="C392" s="2" t="n">
        <v>2.75</v>
      </c>
      <c r="D392" s="9" t="s">
        <v>20</v>
      </c>
    </row>
    <row r="393" customFormat="false" ht="12.75" hidden="false" customHeight="false" outlineLevel="0" collapsed="false">
      <c r="A393" s="1" t="n">
        <v>37642</v>
      </c>
      <c r="B393" s="2" t="n">
        <v>1.25</v>
      </c>
      <c r="C393" s="2" t="n">
        <v>2.75</v>
      </c>
      <c r="D393" s="9" t="s">
        <v>20</v>
      </c>
    </row>
    <row r="394" customFormat="false" ht="12.75" hidden="false" customHeight="false" outlineLevel="0" collapsed="false">
      <c r="A394" s="1" t="n">
        <v>37643</v>
      </c>
      <c r="B394" s="2" t="n">
        <v>1.25</v>
      </c>
      <c r="C394" s="2" t="n">
        <v>2.75</v>
      </c>
      <c r="D394" s="9" t="s">
        <v>20</v>
      </c>
    </row>
    <row r="395" customFormat="false" ht="12.75" hidden="false" customHeight="false" outlineLevel="0" collapsed="false">
      <c r="A395" s="1" t="n">
        <v>37644</v>
      </c>
      <c r="B395" s="2" t="n">
        <v>1.25</v>
      </c>
      <c r="C395" s="2" t="n">
        <v>2.75</v>
      </c>
      <c r="D395" s="9" t="s">
        <v>20</v>
      </c>
    </row>
    <row r="396" customFormat="false" ht="12.75" hidden="false" customHeight="false" outlineLevel="0" collapsed="false">
      <c r="A396" s="1" t="n">
        <v>37645</v>
      </c>
      <c r="B396" s="2" t="n">
        <v>1.25</v>
      </c>
      <c r="C396" s="2" t="n">
        <v>2.75</v>
      </c>
      <c r="D396" s="9" t="s">
        <v>20</v>
      </c>
    </row>
    <row r="397" customFormat="false" ht="12.75" hidden="false" customHeight="false" outlineLevel="0" collapsed="false">
      <c r="A397" s="1" t="n">
        <v>37646</v>
      </c>
      <c r="B397" s="2" t="n">
        <v>1.25</v>
      </c>
      <c r="C397" s="2" t="n">
        <v>2.75</v>
      </c>
      <c r="D397" s="9" t="s">
        <v>20</v>
      </c>
    </row>
    <row r="398" customFormat="false" ht="12.75" hidden="false" customHeight="false" outlineLevel="0" collapsed="false">
      <c r="A398" s="1" t="n">
        <v>37647</v>
      </c>
      <c r="B398" s="2" t="n">
        <v>1.25</v>
      </c>
      <c r="C398" s="2" t="n">
        <v>2.75</v>
      </c>
      <c r="D398" s="9" t="s">
        <v>20</v>
      </c>
    </row>
    <row r="399" customFormat="false" ht="12.75" hidden="false" customHeight="false" outlineLevel="0" collapsed="false">
      <c r="A399" s="1" t="n">
        <v>37648</v>
      </c>
      <c r="B399" s="2" t="n">
        <v>1.25</v>
      </c>
      <c r="C399" s="2" t="n">
        <v>2.75</v>
      </c>
      <c r="D399" s="9" t="s">
        <v>20</v>
      </c>
    </row>
    <row r="400" customFormat="false" ht="12.75" hidden="false" customHeight="false" outlineLevel="0" collapsed="false">
      <c r="A400" s="1" t="n">
        <v>37649</v>
      </c>
      <c r="B400" s="2" t="n">
        <v>1.25</v>
      </c>
      <c r="C400" s="2" t="n">
        <v>2.75</v>
      </c>
      <c r="D400" s="9" t="s">
        <v>20</v>
      </c>
    </row>
    <row r="401" customFormat="false" ht="12.75" hidden="false" customHeight="false" outlineLevel="0" collapsed="false">
      <c r="A401" s="1" t="n">
        <v>37650</v>
      </c>
      <c r="B401" s="2" t="n">
        <v>1.25</v>
      </c>
      <c r="C401" s="2" t="n">
        <v>2.75</v>
      </c>
      <c r="D401" s="9" t="s">
        <v>20</v>
      </c>
    </row>
    <row r="402" customFormat="false" ht="12.75" hidden="false" customHeight="false" outlineLevel="0" collapsed="false">
      <c r="A402" s="1" t="n">
        <v>37651</v>
      </c>
      <c r="B402" s="2" t="n">
        <v>1.25</v>
      </c>
      <c r="C402" s="2" t="n">
        <v>2.75</v>
      </c>
      <c r="D402" s="9" t="s">
        <v>20</v>
      </c>
    </row>
    <row r="403" customFormat="false" ht="12.75" hidden="false" customHeight="false" outlineLevel="0" collapsed="false">
      <c r="A403" s="1" t="n">
        <v>37652</v>
      </c>
      <c r="B403" s="2" t="n">
        <v>1.25</v>
      </c>
      <c r="C403" s="2" t="n">
        <v>2.75</v>
      </c>
      <c r="D403" s="9" t="s">
        <v>20</v>
      </c>
    </row>
    <row r="404" customFormat="false" ht="12.75" hidden="false" customHeight="false" outlineLevel="0" collapsed="false">
      <c r="A404" s="1" t="n">
        <v>37653</v>
      </c>
      <c r="B404" s="2" t="n">
        <v>1.25</v>
      </c>
      <c r="C404" s="2" t="n">
        <v>2.75</v>
      </c>
      <c r="D404" s="9" t="s">
        <v>21</v>
      </c>
    </row>
    <row r="405" customFormat="false" ht="12.75" hidden="false" customHeight="false" outlineLevel="0" collapsed="false">
      <c r="A405" s="1" t="n">
        <v>37654</v>
      </c>
      <c r="B405" s="2" t="n">
        <v>1.25</v>
      </c>
      <c r="C405" s="2" t="n">
        <v>2.75</v>
      </c>
      <c r="D405" s="9" t="s">
        <v>21</v>
      </c>
    </row>
    <row r="406" customFormat="false" ht="12.75" hidden="false" customHeight="false" outlineLevel="0" collapsed="false">
      <c r="A406" s="1" t="n">
        <v>37655</v>
      </c>
      <c r="B406" s="2" t="n">
        <v>1.25</v>
      </c>
      <c r="C406" s="2" t="n">
        <v>2.75</v>
      </c>
      <c r="D406" s="9" t="s">
        <v>21</v>
      </c>
    </row>
    <row r="407" customFormat="false" ht="12.75" hidden="false" customHeight="false" outlineLevel="0" collapsed="false">
      <c r="A407" s="1" t="n">
        <v>37656</v>
      </c>
      <c r="B407" s="2" t="n">
        <v>1.25</v>
      </c>
      <c r="C407" s="2" t="n">
        <v>2.75</v>
      </c>
      <c r="D407" s="9" t="s">
        <v>21</v>
      </c>
    </row>
    <row r="408" customFormat="false" ht="12.75" hidden="false" customHeight="false" outlineLevel="0" collapsed="false">
      <c r="A408" s="1" t="n">
        <v>37657</v>
      </c>
      <c r="B408" s="2" t="n">
        <v>1.25</v>
      </c>
      <c r="C408" s="2" t="n">
        <v>2.75</v>
      </c>
      <c r="D408" s="9" t="s">
        <v>21</v>
      </c>
    </row>
    <row r="409" customFormat="false" ht="12.75" hidden="false" customHeight="false" outlineLevel="0" collapsed="false">
      <c r="A409" s="1" t="n">
        <v>37658</v>
      </c>
      <c r="B409" s="2" t="n">
        <v>1.25</v>
      </c>
      <c r="C409" s="2" t="n">
        <v>2.75</v>
      </c>
      <c r="D409" s="9" t="s">
        <v>21</v>
      </c>
    </row>
    <row r="410" customFormat="false" ht="12.75" hidden="false" customHeight="false" outlineLevel="0" collapsed="false">
      <c r="A410" s="1" t="n">
        <v>37659</v>
      </c>
      <c r="B410" s="2" t="n">
        <v>1.25</v>
      </c>
      <c r="C410" s="2" t="n">
        <v>2.75</v>
      </c>
      <c r="D410" s="9" t="s">
        <v>21</v>
      </c>
    </row>
    <row r="411" customFormat="false" ht="12.75" hidden="false" customHeight="false" outlineLevel="0" collapsed="false">
      <c r="A411" s="1" t="n">
        <v>37660</v>
      </c>
      <c r="B411" s="2" t="n">
        <v>1.25</v>
      </c>
      <c r="C411" s="2" t="n">
        <v>2.75</v>
      </c>
      <c r="D411" s="9" t="s">
        <v>21</v>
      </c>
    </row>
    <row r="412" customFormat="false" ht="12.75" hidden="false" customHeight="false" outlineLevel="0" collapsed="false">
      <c r="A412" s="1" t="n">
        <v>37661</v>
      </c>
      <c r="B412" s="2" t="n">
        <v>1.25</v>
      </c>
      <c r="C412" s="2" t="n">
        <v>2.75</v>
      </c>
      <c r="D412" s="9" t="s">
        <v>21</v>
      </c>
    </row>
    <row r="413" customFormat="false" ht="12.75" hidden="false" customHeight="false" outlineLevel="0" collapsed="false">
      <c r="A413" s="1" t="n">
        <v>37662</v>
      </c>
      <c r="B413" s="2" t="n">
        <v>1.25</v>
      </c>
      <c r="C413" s="2" t="n">
        <v>2.75</v>
      </c>
      <c r="D413" s="9" t="s">
        <v>21</v>
      </c>
    </row>
    <row r="414" customFormat="false" ht="12.75" hidden="false" customHeight="false" outlineLevel="0" collapsed="false">
      <c r="A414" s="1" t="n">
        <v>37663</v>
      </c>
      <c r="B414" s="2" t="n">
        <v>1.25</v>
      </c>
      <c r="C414" s="2" t="n">
        <v>2.75</v>
      </c>
      <c r="D414" s="9" t="s">
        <v>21</v>
      </c>
    </row>
    <row r="415" customFormat="false" ht="12.75" hidden="false" customHeight="false" outlineLevel="0" collapsed="false">
      <c r="A415" s="1" t="n">
        <v>37664</v>
      </c>
      <c r="B415" s="2" t="n">
        <v>1.25</v>
      </c>
      <c r="C415" s="2" t="n">
        <v>2.75</v>
      </c>
      <c r="D415" s="9" t="s">
        <v>21</v>
      </c>
    </row>
    <row r="416" customFormat="false" ht="12.75" hidden="false" customHeight="false" outlineLevel="0" collapsed="false">
      <c r="A416" s="1" t="n">
        <v>37665</v>
      </c>
      <c r="B416" s="2" t="n">
        <v>1.25</v>
      </c>
      <c r="C416" s="2" t="n">
        <v>2.75</v>
      </c>
      <c r="D416" s="9" t="s">
        <v>21</v>
      </c>
    </row>
    <row r="417" customFormat="false" ht="12.75" hidden="false" customHeight="false" outlineLevel="0" collapsed="false">
      <c r="A417" s="1" t="n">
        <v>37666</v>
      </c>
      <c r="B417" s="2" t="n">
        <v>1.25</v>
      </c>
      <c r="C417" s="2" t="n">
        <v>2.75</v>
      </c>
      <c r="D417" s="9" t="s">
        <v>21</v>
      </c>
    </row>
    <row r="418" customFormat="false" ht="12.75" hidden="false" customHeight="false" outlineLevel="0" collapsed="false">
      <c r="A418" s="1" t="n">
        <v>37667</v>
      </c>
      <c r="B418" s="2" t="n">
        <v>1.25</v>
      </c>
      <c r="C418" s="2" t="n">
        <v>2.75</v>
      </c>
      <c r="D418" s="9" t="s">
        <v>21</v>
      </c>
    </row>
    <row r="419" customFormat="false" ht="12.75" hidden="false" customHeight="false" outlineLevel="0" collapsed="false">
      <c r="A419" s="1" t="n">
        <v>37668</v>
      </c>
      <c r="B419" s="2" t="n">
        <v>1.25</v>
      </c>
      <c r="C419" s="2" t="n">
        <v>2.75</v>
      </c>
      <c r="D419" s="9" t="s">
        <v>21</v>
      </c>
    </row>
    <row r="420" customFormat="false" ht="12.75" hidden="false" customHeight="false" outlineLevel="0" collapsed="false">
      <c r="A420" s="1" t="n">
        <v>37669</v>
      </c>
      <c r="B420" s="2" t="n">
        <v>1.25</v>
      </c>
      <c r="C420" s="2" t="n">
        <v>2.75</v>
      </c>
      <c r="D420" s="9" t="s">
        <v>21</v>
      </c>
    </row>
    <row r="421" customFormat="false" ht="12.75" hidden="false" customHeight="false" outlineLevel="0" collapsed="false">
      <c r="A421" s="1" t="n">
        <v>37670</v>
      </c>
      <c r="B421" s="2" t="n">
        <v>1.25</v>
      </c>
      <c r="C421" s="2" t="n">
        <v>2.75</v>
      </c>
      <c r="D421" s="9" t="s">
        <v>21</v>
      </c>
    </row>
    <row r="422" customFormat="false" ht="12.75" hidden="false" customHeight="false" outlineLevel="0" collapsed="false">
      <c r="A422" s="1" t="n">
        <v>37671</v>
      </c>
      <c r="B422" s="2" t="n">
        <v>1.25</v>
      </c>
      <c r="C422" s="2" t="n">
        <v>2.75</v>
      </c>
      <c r="D422" s="9" t="s">
        <v>21</v>
      </c>
    </row>
    <row r="423" customFormat="false" ht="12.75" hidden="false" customHeight="false" outlineLevel="0" collapsed="false">
      <c r="A423" s="1" t="n">
        <v>37672</v>
      </c>
      <c r="B423" s="2" t="n">
        <v>1.25</v>
      </c>
      <c r="C423" s="2" t="n">
        <v>2.75</v>
      </c>
      <c r="D423" s="9" t="s">
        <v>21</v>
      </c>
    </row>
    <row r="424" customFormat="false" ht="12.75" hidden="false" customHeight="false" outlineLevel="0" collapsed="false">
      <c r="A424" s="1" t="n">
        <v>37673</v>
      </c>
      <c r="B424" s="2" t="n">
        <v>1.25</v>
      </c>
      <c r="C424" s="2" t="n">
        <v>2.75</v>
      </c>
      <c r="D424" s="9" t="s">
        <v>21</v>
      </c>
    </row>
    <row r="425" customFormat="false" ht="12.75" hidden="false" customHeight="false" outlineLevel="0" collapsed="false">
      <c r="A425" s="1" t="n">
        <v>37674</v>
      </c>
      <c r="B425" s="2" t="n">
        <v>1.25</v>
      </c>
      <c r="C425" s="2" t="n">
        <v>2.75</v>
      </c>
      <c r="D425" s="9" t="s">
        <v>21</v>
      </c>
    </row>
    <row r="426" customFormat="false" ht="12.75" hidden="false" customHeight="false" outlineLevel="0" collapsed="false">
      <c r="A426" s="1" t="n">
        <v>37675</v>
      </c>
      <c r="B426" s="2" t="n">
        <v>1.25</v>
      </c>
      <c r="C426" s="2" t="n">
        <v>2.75</v>
      </c>
      <c r="D426" s="9" t="s">
        <v>21</v>
      </c>
    </row>
    <row r="427" customFormat="false" ht="12.75" hidden="false" customHeight="false" outlineLevel="0" collapsed="false">
      <c r="A427" s="1" t="n">
        <v>37676</v>
      </c>
      <c r="B427" s="2" t="n">
        <v>1.25</v>
      </c>
      <c r="C427" s="2" t="n">
        <v>2.75</v>
      </c>
      <c r="D427" s="9" t="s">
        <v>21</v>
      </c>
    </row>
    <row r="428" customFormat="false" ht="12.75" hidden="false" customHeight="false" outlineLevel="0" collapsed="false">
      <c r="A428" s="1" t="n">
        <v>37677</v>
      </c>
      <c r="B428" s="2" t="n">
        <v>1.25</v>
      </c>
      <c r="C428" s="2" t="n">
        <v>2.75</v>
      </c>
      <c r="D428" s="9" t="s">
        <v>21</v>
      </c>
    </row>
    <row r="429" customFormat="false" ht="12.75" hidden="false" customHeight="false" outlineLevel="0" collapsed="false">
      <c r="A429" s="1" t="n">
        <v>37678</v>
      </c>
      <c r="B429" s="2" t="n">
        <v>1.25</v>
      </c>
      <c r="C429" s="2" t="n">
        <v>2.75</v>
      </c>
      <c r="D429" s="9" t="s">
        <v>21</v>
      </c>
    </row>
    <row r="430" customFormat="false" ht="12.75" hidden="false" customHeight="false" outlineLevel="0" collapsed="false">
      <c r="A430" s="1" t="n">
        <v>37679</v>
      </c>
      <c r="B430" s="2" t="n">
        <v>1.25</v>
      </c>
      <c r="C430" s="2" t="n">
        <v>2.75</v>
      </c>
      <c r="D430" s="9" t="s">
        <v>21</v>
      </c>
    </row>
    <row r="431" customFormat="false" ht="12.75" hidden="false" customHeight="false" outlineLevel="0" collapsed="false">
      <c r="A431" s="1" t="n">
        <v>37680</v>
      </c>
      <c r="B431" s="2" t="n">
        <v>1.25</v>
      </c>
      <c r="C431" s="2" t="n">
        <v>2.75</v>
      </c>
      <c r="D431" s="9" t="s">
        <v>21</v>
      </c>
    </row>
    <row r="432" customFormat="false" ht="12.75" hidden="false" customHeight="false" outlineLevel="0" collapsed="false">
      <c r="A432" s="1" t="n">
        <v>37681</v>
      </c>
      <c r="B432" s="2" t="n">
        <v>1.25</v>
      </c>
      <c r="C432" s="2" t="n">
        <v>2.75</v>
      </c>
      <c r="D432" s="9" t="s">
        <v>22</v>
      </c>
    </row>
    <row r="433" customFormat="false" ht="12.75" hidden="false" customHeight="false" outlineLevel="0" collapsed="false">
      <c r="A433" s="1" t="n">
        <v>37682</v>
      </c>
      <c r="B433" s="2" t="n">
        <v>1.25</v>
      </c>
      <c r="C433" s="2" t="n">
        <v>2.75</v>
      </c>
      <c r="D433" s="9" t="s">
        <v>22</v>
      </c>
    </row>
    <row r="434" customFormat="false" ht="12.75" hidden="false" customHeight="false" outlineLevel="0" collapsed="false">
      <c r="A434" s="1" t="n">
        <v>37683</v>
      </c>
      <c r="B434" s="2" t="n">
        <v>1.25</v>
      </c>
      <c r="C434" s="2" t="n">
        <v>2.75</v>
      </c>
      <c r="D434" s="9" t="s">
        <v>22</v>
      </c>
    </row>
    <row r="435" customFormat="false" ht="12.75" hidden="false" customHeight="false" outlineLevel="0" collapsed="false">
      <c r="A435" s="1" t="n">
        <v>37684</v>
      </c>
      <c r="B435" s="2" t="n">
        <v>1.25</v>
      </c>
      <c r="C435" s="2" t="n">
        <v>2.75</v>
      </c>
      <c r="D435" s="9" t="s">
        <v>22</v>
      </c>
    </row>
    <row r="436" customFormat="false" ht="12.75" hidden="false" customHeight="false" outlineLevel="0" collapsed="false">
      <c r="A436" s="1" t="n">
        <v>37685</v>
      </c>
      <c r="B436" s="2" t="n">
        <v>1.25</v>
      </c>
      <c r="C436" s="2" t="n">
        <v>2.75</v>
      </c>
      <c r="D436" s="9" t="s">
        <v>22</v>
      </c>
    </row>
    <row r="437" customFormat="false" ht="12.75" hidden="false" customHeight="false" outlineLevel="0" collapsed="false">
      <c r="A437" s="1" t="n">
        <v>37686</v>
      </c>
      <c r="B437" s="2" t="n">
        <v>1.25</v>
      </c>
      <c r="C437" s="2" t="n">
        <v>2.5</v>
      </c>
      <c r="D437" s="9" t="s">
        <v>22</v>
      </c>
    </row>
    <row r="438" customFormat="false" ht="12.75" hidden="false" customHeight="false" outlineLevel="0" collapsed="false">
      <c r="A438" s="1" t="n">
        <v>37687</v>
      </c>
      <c r="B438" s="2" t="n">
        <v>1.25</v>
      </c>
      <c r="C438" s="2" t="n">
        <v>2.5</v>
      </c>
      <c r="D438" s="9" t="s">
        <v>22</v>
      </c>
    </row>
    <row r="439" customFormat="false" ht="12.75" hidden="false" customHeight="false" outlineLevel="0" collapsed="false">
      <c r="A439" s="1" t="n">
        <v>37688</v>
      </c>
      <c r="B439" s="2" t="n">
        <v>1.25</v>
      </c>
      <c r="C439" s="2" t="n">
        <v>2.5</v>
      </c>
      <c r="D439" s="9" t="s">
        <v>22</v>
      </c>
    </row>
    <row r="440" customFormat="false" ht="12.75" hidden="false" customHeight="false" outlineLevel="0" collapsed="false">
      <c r="A440" s="1" t="n">
        <v>37689</v>
      </c>
      <c r="B440" s="2" t="n">
        <v>1.25</v>
      </c>
      <c r="C440" s="2" t="n">
        <v>2.5</v>
      </c>
      <c r="D440" s="9" t="s">
        <v>22</v>
      </c>
    </row>
    <row r="441" customFormat="false" ht="12.75" hidden="false" customHeight="false" outlineLevel="0" collapsed="false">
      <c r="A441" s="1" t="n">
        <v>37690</v>
      </c>
      <c r="B441" s="2" t="n">
        <v>1.25</v>
      </c>
      <c r="C441" s="2" t="n">
        <v>2.5</v>
      </c>
      <c r="D441" s="9" t="s">
        <v>22</v>
      </c>
    </row>
    <row r="442" customFormat="false" ht="12.75" hidden="false" customHeight="false" outlineLevel="0" collapsed="false">
      <c r="A442" s="1" t="n">
        <v>37691</v>
      </c>
      <c r="B442" s="2" t="n">
        <v>1.25</v>
      </c>
      <c r="C442" s="2" t="n">
        <v>2.5</v>
      </c>
      <c r="D442" s="9" t="s">
        <v>22</v>
      </c>
    </row>
    <row r="443" customFormat="false" ht="12.75" hidden="false" customHeight="false" outlineLevel="0" collapsed="false">
      <c r="A443" s="1" t="n">
        <v>37692</v>
      </c>
      <c r="B443" s="2" t="n">
        <v>1.25</v>
      </c>
      <c r="C443" s="2" t="n">
        <v>2.5</v>
      </c>
      <c r="D443" s="9" t="s">
        <v>22</v>
      </c>
    </row>
    <row r="444" customFormat="false" ht="12.75" hidden="false" customHeight="false" outlineLevel="0" collapsed="false">
      <c r="A444" s="1" t="n">
        <v>37693</v>
      </c>
      <c r="B444" s="2" t="n">
        <v>1.25</v>
      </c>
      <c r="C444" s="2" t="n">
        <v>2.5</v>
      </c>
      <c r="D444" s="9" t="s">
        <v>22</v>
      </c>
    </row>
    <row r="445" customFormat="false" ht="12.75" hidden="false" customHeight="false" outlineLevel="0" collapsed="false">
      <c r="A445" s="1" t="n">
        <v>37694</v>
      </c>
      <c r="B445" s="2" t="n">
        <v>1.25</v>
      </c>
      <c r="C445" s="2" t="n">
        <v>2.5</v>
      </c>
      <c r="D445" s="9" t="s">
        <v>22</v>
      </c>
    </row>
    <row r="446" customFormat="false" ht="12.75" hidden="false" customHeight="false" outlineLevel="0" collapsed="false">
      <c r="A446" s="1" t="n">
        <v>37695</v>
      </c>
      <c r="B446" s="2" t="n">
        <v>1.25</v>
      </c>
      <c r="C446" s="2" t="n">
        <v>2.5</v>
      </c>
      <c r="D446" s="9" t="s">
        <v>22</v>
      </c>
    </row>
    <row r="447" customFormat="false" ht="12.75" hidden="false" customHeight="false" outlineLevel="0" collapsed="false">
      <c r="A447" s="1" t="n">
        <v>37696</v>
      </c>
      <c r="B447" s="2" t="n">
        <v>1.25</v>
      </c>
      <c r="C447" s="2" t="n">
        <v>2.5</v>
      </c>
      <c r="D447" s="9" t="s">
        <v>22</v>
      </c>
    </row>
    <row r="448" customFormat="false" ht="12.75" hidden="false" customHeight="false" outlineLevel="0" collapsed="false">
      <c r="A448" s="1" t="n">
        <v>37697</v>
      </c>
      <c r="B448" s="2" t="n">
        <v>1.25</v>
      </c>
      <c r="C448" s="2" t="n">
        <v>2.5</v>
      </c>
      <c r="D448" s="9" t="s">
        <v>22</v>
      </c>
    </row>
    <row r="449" customFormat="false" ht="12.75" hidden="false" customHeight="false" outlineLevel="0" collapsed="false">
      <c r="A449" s="1" t="n">
        <v>37698</v>
      </c>
      <c r="B449" s="2" t="n">
        <v>1.25</v>
      </c>
      <c r="C449" s="2" t="n">
        <v>2.5</v>
      </c>
      <c r="D449" s="9" t="s">
        <v>22</v>
      </c>
    </row>
    <row r="450" customFormat="false" ht="12.75" hidden="false" customHeight="false" outlineLevel="0" collapsed="false">
      <c r="A450" s="1" t="n">
        <v>37699</v>
      </c>
      <c r="B450" s="2" t="n">
        <v>1.25</v>
      </c>
      <c r="C450" s="2" t="n">
        <v>2.5</v>
      </c>
      <c r="D450" s="9" t="s">
        <v>22</v>
      </c>
    </row>
    <row r="451" customFormat="false" ht="12.75" hidden="false" customHeight="false" outlineLevel="0" collapsed="false">
      <c r="A451" s="1" t="n">
        <v>37700</v>
      </c>
      <c r="B451" s="2" t="n">
        <v>1.25</v>
      </c>
      <c r="C451" s="2" t="n">
        <v>2.5</v>
      </c>
      <c r="D451" s="9" t="s">
        <v>22</v>
      </c>
    </row>
    <row r="452" customFormat="false" ht="12.75" hidden="false" customHeight="false" outlineLevel="0" collapsed="false">
      <c r="A452" s="1" t="n">
        <v>37701</v>
      </c>
      <c r="B452" s="2" t="n">
        <v>1.25</v>
      </c>
      <c r="C452" s="2" t="n">
        <v>2.5</v>
      </c>
      <c r="D452" s="9" t="s">
        <v>22</v>
      </c>
    </row>
    <row r="453" customFormat="false" ht="12.75" hidden="false" customHeight="false" outlineLevel="0" collapsed="false">
      <c r="A453" s="1" t="n">
        <v>37702</v>
      </c>
      <c r="B453" s="2" t="n">
        <v>1.25</v>
      </c>
      <c r="C453" s="2" t="n">
        <v>2.5</v>
      </c>
      <c r="D453" s="9" t="s">
        <v>22</v>
      </c>
    </row>
    <row r="454" customFormat="false" ht="12.75" hidden="false" customHeight="false" outlineLevel="0" collapsed="false">
      <c r="A454" s="1" t="n">
        <v>37703</v>
      </c>
      <c r="B454" s="2" t="n">
        <v>1.25</v>
      </c>
      <c r="C454" s="2" t="n">
        <v>2.5</v>
      </c>
      <c r="D454" s="9" t="s">
        <v>22</v>
      </c>
    </row>
    <row r="455" customFormat="false" ht="12.75" hidden="false" customHeight="false" outlineLevel="0" collapsed="false">
      <c r="A455" s="1" t="n">
        <v>37704</v>
      </c>
      <c r="B455" s="2" t="n">
        <v>1.25</v>
      </c>
      <c r="C455" s="2" t="n">
        <v>2.5</v>
      </c>
      <c r="D455" s="9" t="s">
        <v>22</v>
      </c>
    </row>
    <row r="456" customFormat="false" ht="12.75" hidden="false" customHeight="false" outlineLevel="0" collapsed="false">
      <c r="A456" s="1" t="n">
        <v>37705</v>
      </c>
      <c r="B456" s="2" t="n">
        <v>1.25</v>
      </c>
      <c r="C456" s="2" t="n">
        <v>2.5</v>
      </c>
      <c r="D456" s="9" t="s">
        <v>22</v>
      </c>
    </row>
    <row r="457" customFormat="false" ht="12.75" hidden="false" customHeight="false" outlineLevel="0" collapsed="false">
      <c r="A457" s="1" t="n">
        <v>37706</v>
      </c>
      <c r="B457" s="2" t="n">
        <v>1.25</v>
      </c>
      <c r="C457" s="2" t="n">
        <v>2.5</v>
      </c>
      <c r="D457" s="9" t="s">
        <v>22</v>
      </c>
    </row>
    <row r="458" customFormat="false" ht="12.75" hidden="false" customHeight="false" outlineLevel="0" collapsed="false">
      <c r="A458" s="1" t="n">
        <v>37707</v>
      </c>
      <c r="B458" s="2" t="n">
        <v>1.25</v>
      </c>
      <c r="C458" s="2" t="n">
        <v>2.5</v>
      </c>
      <c r="D458" s="9" t="s">
        <v>22</v>
      </c>
    </row>
    <row r="459" customFormat="false" ht="12.75" hidden="false" customHeight="false" outlineLevel="0" collapsed="false">
      <c r="A459" s="1" t="n">
        <v>37708</v>
      </c>
      <c r="B459" s="2" t="n">
        <v>1.25</v>
      </c>
      <c r="C459" s="2" t="n">
        <v>2.5</v>
      </c>
      <c r="D459" s="9" t="s">
        <v>22</v>
      </c>
    </row>
    <row r="460" customFormat="false" ht="12.75" hidden="false" customHeight="false" outlineLevel="0" collapsed="false">
      <c r="A460" s="1" t="n">
        <v>37709</v>
      </c>
      <c r="B460" s="2" t="n">
        <v>1.25</v>
      </c>
      <c r="C460" s="2" t="n">
        <v>2.5</v>
      </c>
      <c r="D460" s="9" t="s">
        <v>22</v>
      </c>
    </row>
    <row r="461" customFormat="false" ht="12.75" hidden="false" customHeight="false" outlineLevel="0" collapsed="false">
      <c r="A461" s="1" t="n">
        <v>37710</v>
      </c>
      <c r="B461" s="2" t="n">
        <v>1.25</v>
      </c>
      <c r="C461" s="2" t="n">
        <v>2.5</v>
      </c>
      <c r="D461" s="9" t="s">
        <v>22</v>
      </c>
    </row>
    <row r="462" customFormat="false" ht="12.75" hidden="false" customHeight="false" outlineLevel="0" collapsed="false">
      <c r="A462" s="1" t="n">
        <v>37711</v>
      </c>
      <c r="B462" s="2" t="n">
        <v>1.25</v>
      </c>
      <c r="C462" s="2" t="n">
        <v>2.5</v>
      </c>
      <c r="D462" s="9" t="s">
        <v>22</v>
      </c>
    </row>
    <row r="463" customFormat="false" ht="12.75" hidden="false" customHeight="false" outlineLevel="0" collapsed="false">
      <c r="A463" s="1" t="n">
        <v>37712</v>
      </c>
      <c r="B463" s="2" t="n">
        <v>1.25</v>
      </c>
      <c r="C463" s="2" t="n">
        <v>2.5</v>
      </c>
      <c r="D463" s="9" t="s">
        <v>23</v>
      </c>
    </row>
    <row r="464" customFormat="false" ht="12.75" hidden="false" customHeight="false" outlineLevel="0" collapsed="false">
      <c r="A464" s="1" t="n">
        <v>37713</v>
      </c>
      <c r="B464" s="2" t="n">
        <v>1.25</v>
      </c>
      <c r="C464" s="2" t="n">
        <v>2.5</v>
      </c>
      <c r="D464" s="9" t="s">
        <v>23</v>
      </c>
    </row>
    <row r="465" customFormat="false" ht="12.75" hidden="false" customHeight="false" outlineLevel="0" collapsed="false">
      <c r="A465" s="1" t="n">
        <v>37714</v>
      </c>
      <c r="B465" s="2" t="n">
        <v>1.25</v>
      </c>
      <c r="C465" s="2" t="n">
        <v>2.5</v>
      </c>
      <c r="D465" s="9" t="s">
        <v>23</v>
      </c>
    </row>
    <row r="466" customFormat="false" ht="12.75" hidden="false" customHeight="false" outlineLevel="0" collapsed="false">
      <c r="A466" s="1" t="n">
        <v>37715</v>
      </c>
      <c r="B466" s="2" t="n">
        <v>1.25</v>
      </c>
      <c r="C466" s="2" t="n">
        <v>2.5</v>
      </c>
      <c r="D466" s="9" t="s">
        <v>23</v>
      </c>
    </row>
    <row r="467" customFormat="false" ht="12.75" hidden="false" customHeight="false" outlineLevel="0" collapsed="false">
      <c r="A467" s="1" t="n">
        <v>37716</v>
      </c>
      <c r="B467" s="2" t="n">
        <v>1.25</v>
      </c>
      <c r="C467" s="2" t="n">
        <v>2.5</v>
      </c>
      <c r="D467" s="9" t="s">
        <v>23</v>
      </c>
    </row>
    <row r="468" customFormat="false" ht="12.75" hidden="false" customHeight="false" outlineLevel="0" collapsed="false">
      <c r="A468" s="1" t="n">
        <v>37717</v>
      </c>
      <c r="B468" s="2" t="n">
        <v>1.25</v>
      </c>
      <c r="C468" s="2" t="n">
        <v>2.5</v>
      </c>
      <c r="D468" s="9" t="s">
        <v>23</v>
      </c>
    </row>
    <row r="469" customFormat="false" ht="12.75" hidden="false" customHeight="false" outlineLevel="0" collapsed="false">
      <c r="A469" s="1" t="n">
        <v>37718</v>
      </c>
      <c r="B469" s="2" t="n">
        <v>1.25</v>
      </c>
      <c r="C469" s="2" t="n">
        <v>2.5</v>
      </c>
      <c r="D469" s="9" t="s">
        <v>23</v>
      </c>
    </row>
    <row r="470" customFormat="false" ht="12.75" hidden="false" customHeight="false" outlineLevel="0" collapsed="false">
      <c r="A470" s="1" t="n">
        <v>37719</v>
      </c>
      <c r="B470" s="2" t="n">
        <v>1.25</v>
      </c>
      <c r="C470" s="2" t="n">
        <v>2.5</v>
      </c>
      <c r="D470" s="9" t="s">
        <v>23</v>
      </c>
    </row>
    <row r="471" customFormat="false" ht="12.75" hidden="false" customHeight="false" outlineLevel="0" collapsed="false">
      <c r="A471" s="1" t="n">
        <v>37720</v>
      </c>
      <c r="B471" s="2" t="n">
        <v>1.25</v>
      </c>
      <c r="C471" s="2" t="n">
        <v>2.5</v>
      </c>
      <c r="D471" s="9" t="s">
        <v>23</v>
      </c>
    </row>
    <row r="472" customFormat="false" ht="12.75" hidden="false" customHeight="false" outlineLevel="0" collapsed="false">
      <c r="A472" s="1" t="n">
        <v>37721</v>
      </c>
      <c r="B472" s="2" t="n">
        <v>1.25</v>
      </c>
      <c r="C472" s="2" t="n">
        <v>2.5</v>
      </c>
      <c r="D472" s="9" t="s">
        <v>23</v>
      </c>
    </row>
    <row r="473" customFormat="false" ht="12.75" hidden="false" customHeight="false" outlineLevel="0" collapsed="false">
      <c r="A473" s="1" t="n">
        <v>37722</v>
      </c>
      <c r="B473" s="2" t="n">
        <v>1.25</v>
      </c>
      <c r="C473" s="2" t="n">
        <v>2.5</v>
      </c>
      <c r="D473" s="9" t="s">
        <v>23</v>
      </c>
    </row>
    <row r="474" customFormat="false" ht="12.75" hidden="false" customHeight="false" outlineLevel="0" collapsed="false">
      <c r="A474" s="1" t="n">
        <v>37723</v>
      </c>
      <c r="B474" s="2" t="n">
        <v>1.25</v>
      </c>
      <c r="C474" s="2" t="n">
        <v>2.5</v>
      </c>
      <c r="D474" s="9" t="s">
        <v>23</v>
      </c>
    </row>
    <row r="475" customFormat="false" ht="12.75" hidden="false" customHeight="false" outlineLevel="0" collapsed="false">
      <c r="A475" s="1" t="n">
        <v>37724</v>
      </c>
      <c r="B475" s="2" t="n">
        <v>1.25</v>
      </c>
      <c r="C475" s="2" t="n">
        <v>2.5</v>
      </c>
      <c r="D475" s="9" t="s">
        <v>23</v>
      </c>
    </row>
    <row r="476" customFormat="false" ht="12.75" hidden="false" customHeight="false" outlineLevel="0" collapsed="false">
      <c r="A476" s="1" t="n">
        <v>37725</v>
      </c>
      <c r="B476" s="2" t="n">
        <v>1.25</v>
      </c>
      <c r="C476" s="2" t="n">
        <v>2.5</v>
      </c>
      <c r="D476" s="9" t="s">
        <v>23</v>
      </c>
    </row>
    <row r="477" customFormat="false" ht="12.75" hidden="false" customHeight="false" outlineLevel="0" collapsed="false">
      <c r="A477" s="1" t="n">
        <v>37726</v>
      </c>
      <c r="B477" s="2" t="n">
        <v>1.25</v>
      </c>
      <c r="C477" s="2" t="n">
        <v>2.5</v>
      </c>
      <c r="D477" s="9" t="s">
        <v>23</v>
      </c>
    </row>
    <row r="478" customFormat="false" ht="12.75" hidden="false" customHeight="false" outlineLevel="0" collapsed="false">
      <c r="A478" s="1" t="n">
        <v>37727</v>
      </c>
      <c r="B478" s="2" t="n">
        <v>1.25</v>
      </c>
      <c r="C478" s="2" t="n">
        <v>2.5</v>
      </c>
      <c r="D478" s="9" t="s">
        <v>23</v>
      </c>
    </row>
    <row r="479" customFormat="false" ht="12.75" hidden="false" customHeight="false" outlineLevel="0" collapsed="false">
      <c r="A479" s="1" t="n">
        <v>37728</v>
      </c>
      <c r="B479" s="2" t="n">
        <v>1.25</v>
      </c>
      <c r="C479" s="2" t="n">
        <v>2.5</v>
      </c>
      <c r="D479" s="9" t="s">
        <v>23</v>
      </c>
    </row>
    <row r="480" customFormat="false" ht="12.75" hidden="false" customHeight="false" outlineLevel="0" collapsed="false">
      <c r="A480" s="1" t="n">
        <v>37729</v>
      </c>
      <c r="B480" s="2" t="n">
        <v>1.25</v>
      </c>
      <c r="C480" s="2" t="n">
        <v>2.5</v>
      </c>
      <c r="D480" s="9" t="s">
        <v>23</v>
      </c>
    </row>
    <row r="481" customFormat="false" ht="12.75" hidden="false" customHeight="false" outlineLevel="0" collapsed="false">
      <c r="A481" s="1" t="n">
        <v>37730</v>
      </c>
      <c r="B481" s="2" t="n">
        <v>1.25</v>
      </c>
      <c r="C481" s="2" t="n">
        <v>2.5</v>
      </c>
      <c r="D481" s="9" t="s">
        <v>23</v>
      </c>
    </row>
    <row r="482" customFormat="false" ht="12.75" hidden="false" customHeight="false" outlineLevel="0" collapsed="false">
      <c r="A482" s="1" t="n">
        <v>37731</v>
      </c>
      <c r="B482" s="2" t="n">
        <v>1.25</v>
      </c>
      <c r="C482" s="2" t="n">
        <v>2.5</v>
      </c>
      <c r="D482" s="9" t="s">
        <v>23</v>
      </c>
    </row>
    <row r="483" customFormat="false" ht="12.75" hidden="false" customHeight="false" outlineLevel="0" collapsed="false">
      <c r="A483" s="1" t="n">
        <v>37732</v>
      </c>
      <c r="B483" s="2" t="n">
        <v>1.25</v>
      </c>
      <c r="C483" s="2" t="n">
        <v>2.5</v>
      </c>
      <c r="D483" s="9" t="s">
        <v>23</v>
      </c>
    </row>
    <row r="484" customFormat="false" ht="12.75" hidden="false" customHeight="false" outlineLevel="0" collapsed="false">
      <c r="A484" s="1" t="n">
        <v>37733</v>
      </c>
      <c r="B484" s="2" t="n">
        <v>1.25</v>
      </c>
      <c r="C484" s="2" t="n">
        <v>2.5</v>
      </c>
      <c r="D484" s="9" t="s">
        <v>23</v>
      </c>
    </row>
    <row r="485" customFormat="false" ht="12.75" hidden="false" customHeight="false" outlineLevel="0" collapsed="false">
      <c r="A485" s="1" t="n">
        <v>37734</v>
      </c>
      <c r="B485" s="2" t="n">
        <v>1.25</v>
      </c>
      <c r="C485" s="2" t="n">
        <v>2.5</v>
      </c>
      <c r="D485" s="9" t="s">
        <v>23</v>
      </c>
    </row>
    <row r="486" customFormat="false" ht="12.75" hidden="false" customHeight="false" outlineLevel="0" collapsed="false">
      <c r="A486" s="1" t="n">
        <v>37735</v>
      </c>
      <c r="B486" s="2" t="n">
        <v>1.25</v>
      </c>
      <c r="C486" s="2" t="n">
        <v>2.5</v>
      </c>
      <c r="D486" s="9" t="s">
        <v>23</v>
      </c>
    </row>
    <row r="487" customFormat="false" ht="12.75" hidden="false" customHeight="false" outlineLevel="0" collapsed="false">
      <c r="A487" s="1" t="n">
        <v>37736</v>
      </c>
      <c r="B487" s="2" t="n">
        <v>1.25</v>
      </c>
      <c r="C487" s="2" t="n">
        <v>2.5</v>
      </c>
      <c r="D487" s="9" t="s">
        <v>23</v>
      </c>
    </row>
    <row r="488" customFormat="false" ht="12.75" hidden="false" customHeight="false" outlineLevel="0" collapsed="false">
      <c r="A488" s="1" t="n">
        <v>37737</v>
      </c>
      <c r="B488" s="2" t="n">
        <v>1.25</v>
      </c>
      <c r="C488" s="2" t="n">
        <v>2.5</v>
      </c>
      <c r="D488" s="9" t="s">
        <v>23</v>
      </c>
    </row>
    <row r="489" customFormat="false" ht="12.75" hidden="false" customHeight="false" outlineLevel="0" collapsed="false">
      <c r="A489" s="1" t="n">
        <v>37738</v>
      </c>
      <c r="B489" s="2" t="n">
        <v>1.25</v>
      </c>
      <c r="C489" s="2" t="n">
        <v>2.5</v>
      </c>
      <c r="D489" s="9" t="s">
        <v>23</v>
      </c>
    </row>
    <row r="490" customFormat="false" ht="12.75" hidden="false" customHeight="false" outlineLevel="0" collapsed="false">
      <c r="A490" s="1" t="n">
        <v>37739</v>
      </c>
      <c r="B490" s="2" t="n">
        <v>1.25</v>
      </c>
      <c r="C490" s="2" t="n">
        <v>2.5</v>
      </c>
      <c r="D490" s="9" t="s">
        <v>23</v>
      </c>
    </row>
    <row r="491" customFormat="false" ht="12.75" hidden="false" customHeight="false" outlineLevel="0" collapsed="false">
      <c r="A491" s="1" t="n">
        <v>37740</v>
      </c>
      <c r="B491" s="2" t="n">
        <v>1.25</v>
      </c>
      <c r="C491" s="2" t="n">
        <v>2.5</v>
      </c>
      <c r="D491" s="9" t="s">
        <v>23</v>
      </c>
    </row>
    <row r="492" customFormat="false" ht="12.75" hidden="false" customHeight="false" outlineLevel="0" collapsed="false">
      <c r="A492" s="1" t="n">
        <v>37741</v>
      </c>
      <c r="B492" s="2" t="n">
        <v>1.25</v>
      </c>
      <c r="C492" s="2" t="n">
        <v>2.5</v>
      </c>
      <c r="D492" s="9" t="s">
        <v>23</v>
      </c>
    </row>
    <row r="493" customFormat="false" ht="12.75" hidden="false" customHeight="false" outlineLevel="0" collapsed="false">
      <c r="A493" s="1" t="n">
        <v>37742</v>
      </c>
      <c r="B493" s="2" t="n">
        <v>1.25</v>
      </c>
      <c r="C493" s="2" t="n">
        <v>2.5</v>
      </c>
      <c r="D493" s="9" t="s">
        <v>24</v>
      </c>
    </row>
    <row r="494" customFormat="false" ht="12.75" hidden="false" customHeight="false" outlineLevel="0" collapsed="false">
      <c r="A494" s="1" t="n">
        <v>37743</v>
      </c>
      <c r="B494" s="2" t="n">
        <v>1.25</v>
      </c>
      <c r="C494" s="2" t="n">
        <v>2.5</v>
      </c>
      <c r="D494" s="9" t="s">
        <v>24</v>
      </c>
    </row>
    <row r="495" customFormat="false" ht="12.75" hidden="false" customHeight="false" outlineLevel="0" collapsed="false">
      <c r="A495" s="1" t="n">
        <v>37744</v>
      </c>
      <c r="B495" s="2" t="n">
        <v>1.25</v>
      </c>
      <c r="C495" s="2" t="n">
        <v>2.5</v>
      </c>
      <c r="D495" s="9" t="s">
        <v>24</v>
      </c>
    </row>
    <row r="496" customFormat="false" ht="12.75" hidden="false" customHeight="false" outlineLevel="0" collapsed="false">
      <c r="A496" s="1" t="n">
        <v>37745</v>
      </c>
      <c r="B496" s="2" t="n">
        <v>1.25</v>
      </c>
      <c r="C496" s="2" t="n">
        <v>2.5</v>
      </c>
      <c r="D496" s="9" t="s">
        <v>24</v>
      </c>
    </row>
    <row r="497" customFormat="false" ht="12.75" hidden="false" customHeight="false" outlineLevel="0" collapsed="false">
      <c r="A497" s="1" t="n">
        <v>37746</v>
      </c>
      <c r="B497" s="2" t="n">
        <v>1.25</v>
      </c>
      <c r="C497" s="2" t="n">
        <v>2.5</v>
      </c>
      <c r="D497" s="9" t="s">
        <v>24</v>
      </c>
    </row>
    <row r="498" customFormat="false" ht="12.75" hidden="false" customHeight="false" outlineLevel="0" collapsed="false">
      <c r="A498" s="1" t="n">
        <v>37747</v>
      </c>
      <c r="B498" s="2" t="n">
        <v>1.25</v>
      </c>
      <c r="C498" s="2" t="n">
        <v>2.5</v>
      </c>
      <c r="D498" s="9" t="s">
        <v>24</v>
      </c>
    </row>
    <row r="499" customFormat="false" ht="12.75" hidden="false" customHeight="false" outlineLevel="0" collapsed="false">
      <c r="A499" s="1" t="n">
        <v>37748</v>
      </c>
      <c r="B499" s="2" t="n">
        <v>1.25</v>
      </c>
      <c r="C499" s="2" t="n">
        <v>2.5</v>
      </c>
      <c r="D499" s="9" t="s">
        <v>24</v>
      </c>
    </row>
    <row r="500" customFormat="false" ht="12.75" hidden="false" customHeight="false" outlineLevel="0" collapsed="false">
      <c r="A500" s="1" t="n">
        <v>37749</v>
      </c>
      <c r="B500" s="2" t="n">
        <v>1.25</v>
      </c>
      <c r="C500" s="2" t="n">
        <v>2.5</v>
      </c>
      <c r="D500" s="9" t="s">
        <v>24</v>
      </c>
    </row>
    <row r="501" customFormat="false" ht="12.75" hidden="false" customHeight="false" outlineLevel="0" collapsed="false">
      <c r="A501" s="1" t="n">
        <v>37750</v>
      </c>
      <c r="B501" s="2" t="n">
        <v>1.25</v>
      </c>
      <c r="C501" s="2" t="n">
        <v>2.5</v>
      </c>
      <c r="D501" s="9" t="s">
        <v>24</v>
      </c>
    </row>
    <row r="502" customFormat="false" ht="12.75" hidden="false" customHeight="false" outlineLevel="0" collapsed="false">
      <c r="A502" s="1" t="n">
        <v>37751</v>
      </c>
      <c r="B502" s="2" t="n">
        <v>1.25</v>
      </c>
      <c r="C502" s="2" t="n">
        <v>2.5</v>
      </c>
      <c r="D502" s="9" t="s">
        <v>24</v>
      </c>
    </row>
    <row r="503" customFormat="false" ht="12.75" hidden="false" customHeight="false" outlineLevel="0" collapsed="false">
      <c r="A503" s="1" t="n">
        <v>37752</v>
      </c>
      <c r="B503" s="2" t="n">
        <v>1.25</v>
      </c>
      <c r="C503" s="2" t="n">
        <v>2.5</v>
      </c>
      <c r="D503" s="9" t="s">
        <v>24</v>
      </c>
    </row>
    <row r="504" customFormat="false" ht="12.75" hidden="false" customHeight="false" outlineLevel="0" collapsed="false">
      <c r="A504" s="1" t="n">
        <v>37753</v>
      </c>
      <c r="B504" s="2" t="n">
        <v>1.25</v>
      </c>
      <c r="C504" s="2" t="n">
        <v>2.5</v>
      </c>
      <c r="D504" s="9" t="s">
        <v>24</v>
      </c>
    </row>
    <row r="505" customFormat="false" ht="12.75" hidden="false" customHeight="false" outlineLevel="0" collapsed="false">
      <c r="A505" s="1" t="n">
        <v>37754</v>
      </c>
      <c r="B505" s="2" t="n">
        <v>1.25</v>
      </c>
      <c r="C505" s="2" t="n">
        <v>2.5</v>
      </c>
      <c r="D505" s="9" t="s">
        <v>24</v>
      </c>
    </row>
    <row r="506" customFormat="false" ht="12.75" hidden="false" customHeight="false" outlineLevel="0" collapsed="false">
      <c r="A506" s="1" t="n">
        <v>37755</v>
      </c>
      <c r="B506" s="2" t="n">
        <v>1.25</v>
      </c>
      <c r="C506" s="2" t="n">
        <v>2.5</v>
      </c>
      <c r="D506" s="9" t="s">
        <v>24</v>
      </c>
    </row>
    <row r="507" customFormat="false" ht="12.75" hidden="false" customHeight="false" outlineLevel="0" collapsed="false">
      <c r="A507" s="1" t="n">
        <v>37756</v>
      </c>
      <c r="B507" s="2" t="n">
        <v>1.25</v>
      </c>
      <c r="C507" s="2" t="n">
        <v>2.5</v>
      </c>
      <c r="D507" s="9" t="s">
        <v>24</v>
      </c>
    </row>
    <row r="508" customFormat="false" ht="12.75" hidden="false" customHeight="false" outlineLevel="0" collapsed="false">
      <c r="A508" s="1" t="n">
        <v>37757</v>
      </c>
      <c r="B508" s="2" t="n">
        <v>1.25</v>
      </c>
      <c r="C508" s="2" t="n">
        <v>2.5</v>
      </c>
      <c r="D508" s="9" t="s">
        <v>24</v>
      </c>
    </row>
    <row r="509" customFormat="false" ht="12.75" hidden="false" customHeight="false" outlineLevel="0" collapsed="false">
      <c r="A509" s="1" t="n">
        <v>37758</v>
      </c>
      <c r="B509" s="2" t="n">
        <v>1.25</v>
      </c>
      <c r="C509" s="2" t="n">
        <v>2.5</v>
      </c>
      <c r="D509" s="9" t="s">
        <v>24</v>
      </c>
    </row>
    <row r="510" customFormat="false" ht="12.75" hidden="false" customHeight="false" outlineLevel="0" collapsed="false">
      <c r="A510" s="1" t="n">
        <v>37759</v>
      </c>
      <c r="B510" s="2" t="n">
        <v>1.25</v>
      </c>
      <c r="C510" s="2" t="n">
        <v>2.5</v>
      </c>
      <c r="D510" s="9" t="s">
        <v>24</v>
      </c>
    </row>
    <row r="511" customFormat="false" ht="12.75" hidden="false" customHeight="false" outlineLevel="0" collapsed="false">
      <c r="A511" s="1" t="n">
        <v>37760</v>
      </c>
      <c r="B511" s="2" t="n">
        <v>1.25</v>
      </c>
      <c r="C511" s="2" t="n">
        <v>2.5</v>
      </c>
      <c r="D511" s="9" t="s">
        <v>24</v>
      </c>
    </row>
    <row r="512" customFormat="false" ht="12.75" hidden="false" customHeight="false" outlineLevel="0" collapsed="false">
      <c r="A512" s="1" t="n">
        <v>37761</v>
      </c>
      <c r="B512" s="2" t="n">
        <v>1.25</v>
      </c>
      <c r="C512" s="2" t="n">
        <v>2.5</v>
      </c>
      <c r="D512" s="9" t="s">
        <v>24</v>
      </c>
    </row>
    <row r="513" customFormat="false" ht="12.75" hidden="false" customHeight="false" outlineLevel="0" collapsed="false">
      <c r="A513" s="1" t="n">
        <v>37762</v>
      </c>
      <c r="B513" s="2" t="n">
        <v>1.25</v>
      </c>
      <c r="C513" s="2" t="n">
        <v>2.5</v>
      </c>
      <c r="D513" s="9" t="s">
        <v>24</v>
      </c>
    </row>
    <row r="514" customFormat="false" ht="12.75" hidden="false" customHeight="false" outlineLevel="0" collapsed="false">
      <c r="A514" s="1" t="n">
        <v>37763</v>
      </c>
      <c r="B514" s="2" t="n">
        <v>1.25</v>
      </c>
      <c r="C514" s="2" t="n">
        <v>2.5</v>
      </c>
      <c r="D514" s="9" t="s">
        <v>24</v>
      </c>
    </row>
    <row r="515" customFormat="false" ht="12.75" hidden="false" customHeight="false" outlineLevel="0" collapsed="false">
      <c r="A515" s="1" t="n">
        <v>37764</v>
      </c>
      <c r="B515" s="2" t="n">
        <v>1.25</v>
      </c>
      <c r="C515" s="2" t="n">
        <v>2.5</v>
      </c>
      <c r="D515" s="9" t="s">
        <v>24</v>
      </c>
    </row>
    <row r="516" customFormat="false" ht="12.75" hidden="false" customHeight="false" outlineLevel="0" collapsed="false">
      <c r="A516" s="1" t="n">
        <v>37765</v>
      </c>
      <c r="B516" s="2" t="n">
        <v>1.25</v>
      </c>
      <c r="C516" s="2" t="n">
        <v>2.5</v>
      </c>
      <c r="D516" s="9" t="s">
        <v>24</v>
      </c>
    </row>
    <row r="517" customFormat="false" ht="12.75" hidden="false" customHeight="false" outlineLevel="0" collapsed="false">
      <c r="A517" s="1" t="n">
        <v>37766</v>
      </c>
      <c r="B517" s="2" t="n">
        <v>1.25</v>
      </c>
      <c r="C517" s="2" t="n">
        <v>2.5</v>
      </c>
      <c r="D517" s="9" t="s">
        <v>24</v>
      </c>
    </row>
    <row r="518" customFormat="false" ht="12.75" hidden="false" customHeight="false" outlineLevel="0" collapsed="false">
      <c r="A518" s="1" t="n">
        <v>37767</v>
      </c>
      <c r="B518" s="2" t="n">
        <v>1.25</v>
      </c>
      <c r="C518" s="2" t="n">
        <v>2.5</v>
      </c>
      <c r="D518" s="9" t="s">
        <v>24</v>
      </c>
    </row>
    <row r="519" customFormat="false" ht="12.75" hidden="false" customHeight="false" outlineLevel="0" collapsed="false">
      <c r="A519" s="1" t="n">
        <v>37768</v>
      </c>
      <c r="B519" s="2" t="n">
        <v>1.25</v>
      </c>
      <c r="C519" s="2" t="n">
        <v>2.5</v>
      </c>
      <c r="D519" s="9" t="s">
        <v>24</v>
      </c>
    </row>
    <row r="520" customFormat="false" ht="12.75" hidden="false" customHeight="false" outlineLevel="0" collapsed="false">
      <c r="A520" s="1" t="n">
        <v>37769</v>
      </c>
      <c r="B520" s="2" t="n">
        <v>1.25</v>
      </c>
      <c r="C520" s="2" t="n">
        <v>2.5</v>
      </c>
      <c r="D520" s="9" t="s">
        <v>24</v>
      </c>
    </row>
    <row r="521" customFormat="false" ht="12.75" hidden="false" customHeight="false" outlineLevel="0" collapsed="false">
      <c r="A521" s="1" t="n">
        <v>37770</v>
      </c>
      <c r="B521" s="2" t="n">
        <v>1.25</v>
      </c>
      <c r="C521" s="2" t="n">
        <v>2.5</v>
      </c>
      <c r="D521" s="9" t="s">
        <v>24</v>
      </c>
    </row>
    <row r="522" customFormat="false" ht="12.75" hidden="false" customHeight="false" outlineLevel="0" collapsed="false">
      <c r="A522" s="1" t="n">
        <v>37771</v>
      </c>
      <c r="B522" s="2" t="n">
        <v>1.25</v>
      </c>
      <c r="C522" s="2" t="n">
        <v>2.5</v>
      </c>
      <c r="D522" s="9" t="s">
        <v>24</v>
      </c>
    </row>
    <row r="523" customFormat="false" ht="12.75" hidden="false" customHeight="false" outlineLevel="0" collapsed="false">
      <c r="A523" s="1" t="n">
        <v>37772</v>
      </c>
      <c r="B523" s="2" t="n">
        <v>1.25</v>
      </c>
      <c r="C523" s="2" t="n">
        <v>2.5</v>
      </c>
      <c r="D523" s="9" t="s">
        <v>24</v>
      </c>
    </row>
    <row r="524" customFormat="false" ht="12.75" hidden="false" customHeight="false" outlineLevel="0" collapsed="false">
      <c r="A524" s="1" t="n">
        <v>37773</v>
      </c>
      <c r="B524" s="2" t="n">
        <v>1.25</v>
      </c>
      <c r="C524" s="2" t="n">
        <v>2.5</v>
      </c>
      <c r="D524" s="9" t="s">
        <v>25</v>
      </c>
    </row>
    <row r="525" customFormat="false" ht="12.75" hidden="false" customHeight="false" outlineLevel="0" collapsed="false">
      <c r="A525" s="1" t="n">
        <v>37774</v>
      </c>
      <c r="B525" s="2" t="n">
        <v>1.25</v>
      </c>
      <c r="C525" s="2" t="n">
        <v>2.5</v>
      </c>
      <c r="D525" s="9" t="s">
        <v>25</v>
      </c>
    </row>
    <row r="526" customFormat="false" ht="12.75" hidden="false" customHeight="false" outlineLevel="0" collapsed="false">
      <c r="A526" s="1" t="n">
        <v>37775</v>
      </c>
      <c r="B526" s="2" t="n">
        <v>1.25</v>
      </c>
      <c r="C526" s="2" t="n">
        <v>2.5</v>
      </c>
      <c r="D526" s="9" t="s">
        <v>25</v>
      </c>
    </row>
    <row r="527" customFormat="false" ht="12.75" hidden="false" customHeight="false" outlineLevel="0" collapsed="false">
      <c r="A527" s="1" t="n">
        <v>37776</v>
      </c>
      <c r="B527" s="2" t="n">
        <v>1.25</v>
      </c>
      <c r="C527" s="2" t="n">
        <v>2.5</v>
      </c>
      <c r="D527" s="9" t="s">
        <v>25</v>
      </c>
    </row>
    <row r="528" customFormat="false" ht="12.75" hidden="false" customHeight="false" outlineLevel="0" collapsed="false">
      <c r="A528" s="1" t="n">
        <v>37777</v>
      </c>
      <c r="B528" s="2" t="n">
        <v>1.25</v>
      </c>
      <c r="C528" s="2" t="n">
        <v>2</v>
      </c>
      <c r="D528" s="9" t="s">
        <v>25</v>
      </c>
    </row>
    <row r="529" customFormat="false" ht="12.75" hidden="false" customHeight="false" outlineLevel="0" collapsed="false">
      <c r="A529" s="1" t="n">
        <v>37778</v>
      </c>
      <c r="B529" s="2" t="n">
        <v>1.25</v>
      </c>
      <c r="C529" s="2" t="n">
        <v>2</v>
      </c>
      <c r="D529" s="9" t="s">
        <v>25</v>
      </c>
    </row>
    <row r="530" customFormat="false" ht="12.75" hidden="false" customHeight="false" outlineLevel="0" collapsed="false">
      <c r="A530" s="1" t="n">
        <v>37779</v>
      </c>
      <c r="B530" s="2" t="n">
        <v>1.25</v>
      </c>
      <c r="C530" s="2" t="n">
        <v>2</v>
      </c>
      <c r="D530" s="9" t="s">
        <v>25</v>
      </c>
    </row>
    <row r="531" customFormat="false" ht="12.75" hidden="false" customHeight="false" outlineLevel="0" collapsed="false">
      <c r="A531" s="1" t="n">
        <v>37780</v>
      </c>
      <c r="B531" s="2" t="n">
        <v>1.25</v>
      </c>
      <c r="C531" s="2" t="n">
        <v>2</v>
      </c>
      <c r="D531" s="9" t="s">
        <v>25</v>
      </c>
    </row>
    <row r="532" customFormat="false" ht="12.75" hidden="false" customHeight="false" outlineLevel="0" collapsed="false">
      <c r="A532" s="1" t="n">
        <v>37781</v>
      </c>
      <c r="B532" s="2" t="n">
        <v>1.25</v>
      </c>
      <c r="C532" s="2" t="n">
        <v>2</v>
      </c>
      <c r="D532" s="9" t="s">
        <v>25</v>
      </c>
    </row>
    <row r="533" customFormat="false" ht="12.75" hidden="false" customHeight="false" outlineLevel="0" collapsed="false">
      <c r="A533" s="1" t="n">
        <v>37782</v>
      </c>
      <c r="B533" s="2" t="n">
        <v>1.25</v>
      </c>
      <c r="C533" s="2" t="n">
        <v>2</v>
      </c>
      <c r="D533" s="9" t="s">
        <v>25</v>
      </c>
    </row>
    <row r="534" customFormat="false" ht="12.75" hidden="false" customHeight="false" outlineLevel="0" collapsed="false">
      <c r="A534" s="1" t="n">
        <v>37783</v>
      </c>
      <c r="B534" s="2" t="n">
        <v>1.25</v>
      </c>
      <c r="C534" s="2" t="n">
        <v>2</v>
      </c>
      <c r="D534" s="9" t="s">
        <v>25</v>
      </c>
    </row>
    <row r="535" customFormat="false" ht="12.75" hidden="false" customHeight="false" outlineLevel="0" collapsed="false">
      <c r="A535" s="1" t="n">
        <v>37784</v>
      </c>
      <c r="B535" s="2" t="n">
        <v>1.25</v>
      </c>
      <c r="C535" s="2" t="n">
        <v>2</v>
      </c>
      <c r="D535" s="9" t="s">
        <v>25</v>
      </c>
    </row>
    <row r="536" customFormat="false" ht="12.75" hidden="false" customHeight="false" outlineLevel="0" collapsed="false">
      <c r="A536" s="1" t="n">
        <v>37785</v>
      </c>
      <c r="B536" s="2" t="n">
        <v>1.25</v>
      </c>
      <c r="C536" s="2" t="n">
        <v>2</v>
      </c>
      <c r="D536" s="9" t="s">
        <v>25</v>
      </c>
    </row>
    <row r="537" customFormat="false" ht="12.75" hidden="false" customHeight="false" outlineLevel="0" collapsed="false">
      <c r="A537" s="1" t="n">
        <v>37786</v>
      </c>
      <c r="B537" s="2" t="n">
        <v>1.25</v>
      </c>
      <c r="C537" s="2" t="n">
        <v>2</v>
      </c>
      <c r="D537" s="9" t="s">
        <v>25</v>
      </c>
    </row>
    <row r="538" customFormat="false" ht="12.75" hidden="false" customHeight="false" outlineLevel="0" collapsed="false">
      <c r="A538" s="1" t="n">
        <v>37787</v>
      </c>
      <c r="B538" s="2" t="n">
        <v>1.25</v>
      </c>
      <c r="C538" s="2" t="n">
        <v>2</v>
      </c>
      <c r="D538" s="9" t="s">
        <v>25</v>
      </c>
    </row>
    <row r="539" customFormat="false" ht="12.75" hidden="false" customHeight="false" outlineLevel="0" collapsed="false">
      <c r="A539" s="1" t="n">
        <v>37788</v>
      </c>
      <c r="B539" s="2" t="n">
        <v>1.25</v>
      </c>
      <c r="C539" s="2" t="n">
        <v>2</v>
      </c>
      <c r="D539" s="9" t="s">
        <v>25</v>
      </c>
    </row>
    <row r="540" customFormat="false" ht="12.75" hidden="false" customHeight="false" outlineLevel="0" collapsed="false">
      <c r="A540" s="1" t="n">
        <v>37789</v>
      </c>
      <c r="B540" s="2" t="n">
        <v>1.25</v>
      </c>
      <c r="C540" s="2" t="n">
        <v>2</v>
      </c>
      <c r="D540" s="9" t="s">
        <v>25</v>
      </c>
    </row>
    <row r="541" customFormat="false" ht="12.75" hidden="false" customHeight="false" outlineLevel="0" collapsed="false">
      <c r="A541" s="1" t="n">
        <v>37790</v>
      </c>
      <c r="B541" s="2" t="n">
        <v>1.25</v>
      </c>
      <c r="C541" s="2" t="n">
        <v>2</v>
      </c>
      <c r="D541" s="9" t="s">
        <v>25</v>
      </c>
    </row>
    <row r="542" customFormat="false" ht="12.75" hidden="false" customHeight="false" outlineLevel="0" collapsed="false">
      <c r="A542" s="1" t="n">
        <v>37791</v>
      </c>
      <c r="B542" s="2" t="n">
        <v>1.25</v>
      </c>
      <c r="C542" s="2" t="n">
        <v>2</v>
      </c>
      <c r="D542" s="9" t="s">
        <v>25</v>
      </c>
    </row>
    <row r="543" customFormat="false" ht="12.75" hidden="false" customHeight="false" outlineLevel="0" collapsed="false">
      <c r="A543" s="1" t="n">
        <v>37792</v>
      </c>
      <c r="B543" s="2" t="n">
        <v>1.25</v>
      </c>
      <c r="C543" s="2" t="n">
        <v>2</v>
      </c>
      <c r="D543" s="9" t="s">
        <v>25</v>
      </c>
    </row>
    <row r="544" customFormat="false" ht="12.75" hidden="false" customHeight="false" outlineLevel="0" collapsed="false">
      <c r="A544" s="1" t="n">
        <v>37793</v>
      </c>
      <c r="B544" s="2" t="n">
        <v>1.25</v>
      </c>
      <c r="C544" s="2" t="n">
        <v>2</v>
      </c>
      <c r="D544" s="9" t="s">
        <v>25</v>
      </c>
    </row>
    <row r="545" customFormat="false" ht="12.75" hidden="false" customHeight="false" outlineLevel="0" collapsed="false">
      <c r="A545" s="1" t="n">
        <v>37794</v>
      </c>
      <c r="B545" s="2" t="n">
        <v>1.25</v>
      </c>
      <c r="C545" s="2" t="n">
        <v>2</v>
      </c>
      <c r="D545" s="9" t="s">
        <v>25</v>
      </c>
    </row>
    <row r="546" customFormat="false" ht="12.75" hidden="false" customHeight="false" outlineLevel="0" collapsed="false">
      <c r="A546" s="1" t="n">
        <v>37795</v>
      </c>
      <c r="B546" s="2" t="n">
        <v>1.25</v>
      </c>
      <c r="C546" s="2" t="n">
        <v>2</v>
      </c>
      <c r="D546" s="9" t="s">
        <v>25</v>
      </c>
    </row>
    <row r="547" customFormat="false" ht="12.75" hidden="false" customHeight="false" outlineLevel="0" collapsed="false">
      <c r="A547" s="1" t="n">
        <v>37796</v>
      </c>
      <c r="B547" s="2" t="n">
        <v>1.25</v>
      </c>
      <c r="C547" s="2" t="n">
        <v>2</v>
      </c>
      <c r="D547" s="9" t="s">
        <v>25</v>
      </c>
    </row>
    <row r="548" customFormat="false" ht="12.75" hidden="false" customHeight="false" outlineLevel="0" collapsed="false">
      <c r="A548" s="1" t="n">
        <v>37797</v>
      </c>
      <c r="B548" s="2" t="n">
        <v>1.25</v>
      </c>
      <c r="C548" s="2" t="n">
        <v>2</v>
      </c>
      <c r="D548" s="9" t="s">
        <v>25</v>
      </c>
    </row>
    <row r="549" customFormat="false" ht="12.75" hidden="false" customHeight="false" outlineLevel="0" collapsed="false">
      <c r="A549" s="1" t="n">
        <v>37798</v>
      </c>
      <c r="B549" s="2" t="n">
        <v>1</v>
      </c>
      <c r="C549" s="2" t="n">
        <v>2</v>
      </c>
      <c r="D549" s="9" t="s">
        <v>25</v>
      </c>
    </row>
    <row r="550" customFormat="false" ht="12.75" hidden="false" customHeight="false" outlineLevel="0" collapsed="false">
      <c r="A550" s="1" t="n">
        <v>37799</v>
      </c>
      <c r="B550" s="2" t="n">
        <v>1</v>
      </c>
      <c r="C550" s="2" t="n">
        <v>2</v>
      </c>
      <c r="D550" s="9" t="s">
        <v>25</v>
      </c>
    </row>
    <row r="551" customFormat="false" ht="12.75" hidden="false" customHeight="false" outlineLevel="0" collapsed="false">
      <c r="A551" s="1" t="n">
        <v>37800</v>
      </c>
      <c r="B551" s="2" t="n">
        <v>1</v>
      </c>
      <c r="C551" s="2" t="n">
        <v>2</v>
      </c>
      <c r="D551" s="9" t="s">
        <v>25</v>
      </c>
    </row>
    <row r="552" customFormat="false" ht="12.75" hidden="false" customHeight="false" outlineLevel="0" collapsed="false">
      <c r="A552" s="1" t="n">
        <v>37801</v>
      </c>
      <c r="B552" s="2" t="n">
        <v>1</v>
      </c>
      <c r="C552" s="2" t="n">
        <v>2</v>
      </c>
      <c r="D552" s="9" t="s">
        <v>25</v>
      </c>
    </row>
    <row r="553" customFormat="false" ht="12.75" hidden="false" customHeight="false" outlineLevel="0" collapsed="false">
      <c r="A553" s="1" t="n">
        <v>37802</v>
      </c>
      <c r="B553" s="2" t="n">
        <v>1</v>
      </c>
      <c r="C553" s="2" t="n">
        <v>2</v>
      </c>
      <c r="D553" s="9" t="s">
        <v>25</v>
      </c>
    </row>
    <row r="554" customFormat="false" ht="12.75" hidden="false" customHeight="false" outlineLevel="0" collapsed="false">
      <c r="A554" s="1" t="n">
        <v>37803</v>
      </c>
      <c r="B554" s="2" t="n">
        <v>1</v>
      </c>
      <c r="C554" s="2" t="n">
        <v>2</v>
      </c>
      <c r="D554" s="9" t="s">
        <v>26</v>
      </c>
    </row>
    <row r="555" customFormat="false" ht="12.75" hidden="false" customHeight="false" outlineLevel="0" collapsed="false">
      <c r="A555" s="1" t="n">
        <v>37804</v>
      </c>
      <c r="B555" s="2" t="n">
        <v>1</v>
      </c>
      <c r="C555" s="2" t="n">
        <v>2</v>
      </c>
      <c r="D555" s="9" t="s">
        <v>26</v>
      </c>
    </row>
    <row r="556" customFormat="false" ht="12.75" hidden="false" customHeight="false" outlineLevel="0" collapsed="false">
      <c r="A556" s="1" t="n">
        <v>37805</v>
      </c>
      <c r="B556" s="2" t="n">
        <v>1</v>
      </c>
      <c r="C556" s="2" t="n">
        <v>2</v>
      </c>
      <c r="D556" s="9" t="s">
        <v>26</v>
      </c>
    </row>
    <row r="557" customFormat="false" ht="12.75" hidden="false" customHeight="false" outlineLevel="0" collapsed="false">
      <c r="A557" s="1" t="n">
        <v>37806</v>
      </c>
      <c r="B557" s="2" t="n">
        <v>1</v>
      </c>
      <c r="C557" s="2" t="n">
        <v>2</v>
      </c>
      <c r="D557" s="9" t="s">
        <v>26</v>
      </c>
    </row>
    <row r="558" customFormat="false" ht="12.75" hidden="false" customHeight="false" outlineLevel="0" collapsed="false">
      <c r="A558" s="1" t="n">
        <v>37807</v>
      </c>
      <c r="B558" s="2" t="n">
        <v>1</v>
      </c>
      <c r="C558" s="2" t="n">
        <v>2</v>
      </c>
      <c r="D558" s="9" t="s">
        <v>26</v>
      </c>
    </row>
    <row r="559" customFormat="false" ht="12.75" hidden="false" customHeight="false" outlineLevel="0" collapsed="false">
      <c r="A559" s="1" t="n">
        <v>37808</v>
      </c>
      <c r="B559" s="2" t="n">
        <v>1</v>
      </c>
      <c r="C559" s="2" t="n">
        <v>2</v>
      </c>
      <c r="D559" s="9" t="s">
        <v>26</v>
      </c>
    </row>
    <row r="560" customFormat="false" ht="12.75" hidden="false" customHeight="false" outlineLevel="0" collapsed="false">
      <c r="A560" s="1" t="n">
        <v>37809</v>
      </c>
      <c r="B560" s="2" t="n">
        <v>1</v>
      </c>
      <c r="C560" s="2" t="n">
        <v>2</v>
      </c>
      <c r="D560" s="9" t="s">
        <v>26</v>
      </c>
    </row>
    <row r="561" customFormat="false" ht="12.75" hidden="false" customHeight="false" outlineLevel="0" collapsed="false">
      <c r="A561" s="1" t="n">
        <v>37810</v>
      </c>
      <c r="B561" s="2" t="n">
        <v>1</v>
      </c>
      <c r="C561" s="2" t="n">
        <v>2</v>
      </c>
      <c r="D561" s="9" t="s">
        <v>26</v>
      </c>
    </row>
    <row r="562" customFormat="false" ht="12.75" hidden="false" customHeight="false" outlineLevel="0" collapsed="false">
      <c r="A562" s="1" t="n">
        <v>37811</v>
      </c>
      <c r="B562" s="2" t="n">
        <v>1</v>
      </c>
      <c r="C562" s="2" t="n">
        <v>2</v>
      </c>
      <c r="D562" s="9" t="s">
        <v>26</v>
      </c>
    </row>
    <row r="563" customFormat="false" ht="12.75" hidden="false" customHeight="false" outlineLevel="0" collapsed="false">
      <c r="A563" s="1" t="n">
        <v>37812</v>
      </c>
      <c r="B563" s="2" t="n">
        <v>1</v>
      </c>
      <c r="C563" s="2" t="n">
        <v>2</v>
      </c>
      <c r="D563" s="9" t="s">
        <v>26</v>
      </c>
    </row>
    <row r="564" customFormat="false" ht="12.75" hidden="false" customHeight="false" outlineLevel="0" collapsed="false">
      <c r="A564" s="1" t="n">
        <v>37813</v>
      </c>
      <c r="B564" s="2" t="n">
        <v>1</v>
      </c>
      <c r="C564" s="2" t="n">
        <v>2</v>
      </c>
      <c r="D564" s="9" t="s">
        <v>26</v>
      </c>
    </row>
    <row r="565" customFormat="false" ht="12.75" hidden="false" customHeight="false" outlineLevel="0" collapsed="false">
      <c r="A565" s="1" t="n">
        <v>37814</v>
      </c>
      <c r="B565" s="2" t="n">
        <v>1</v>
      </c>
      <c r="C565" s="2" t="n">
        <v>2</v>
      </c>
      <c r="D565" s="9" t="s">
        <v>26</v>
      </c>
    </row>
    <row r="566" customFormat="false" ht="12.75" hidden="false" customHeight="false" outlineLevel="0" collapsed="false">
      <c r="A566" s="1" t="n">
        <v>37815</v>
      </c>
      <c r="B566" s="2" t="n">
        <v>1</v>
      </c>
      <c r="C566" s="2" t="n">
        <v>2</v>
      </c>
      <c r="D566" s="9" t="s">
        <v>26</v>
      </c>
    </row>
    <row r="567" customFormat="false" ht="12.75" hidden="false" customHeight="false" outlineLevel="0" collapsed="false">
      <c r="A567" s="1" t="n">
        <v>37816</v>
      </c>
      <c r="B567" s="2" t="n">
        <v>1</v>
      </c>
      <c r="C567" s="2" t="n">
        <v>2</v>
      </c>
      <c r="D567" s="9" t="s">
        <v>26</v>
      </c>
    </row>
    <row r="568" customFormat="false" ht="12.75" hidden="false" customHeight="false" outlineLevel="0" collapsed="false">
      <c r="A568" s="1" t="n">
        <v>37817</v>
      </c>
      <c r="B568" s="2" t="n">
        <v>1</v>
      </c>
      <c r="C568" s="2" t="n">
        <v>2</v>
      </c>
      <c r="D568" s="9" t="s">
        <v>26</v>
      </c>
    </row>
    <row r="569" customFormat="false" ht="12.75" hidden="false" customHeight="false" outlineLevel="0" collapsed="false">
      <c r="A569" s="1" t="n">
        <v>37818</v>
      </c>
      <c r="B569" s="2" t="n">
        <v>1</v>
      </c>
      <c r="C569" s="2" t="n">
        <v>2</v>
      </c>
      <c r="D569" s="9" t="s">
        <v>26</v>
      </c>
    </row>
    <row r="570" customFormat="false" ht="12.75" hidden="false" customHeight="false" outlineLevel="0" collapsed="false">
      <c r="A570" s="1" t="n">
        <v>37819</v>
      </c>
      <c r="B570" s="2" t="n">
        <v>1</v>
      </c>
      <c r="C570" s="2" t="n">
        <v>2</v>
      </c>
      <c r="D570" s="9" t="s">
        <v>26</v>
      </c>
    </row>
    <row r="571" customFormat="false" ht="12.75" hidden="false" customHeight="false" outlineLevel="0" collapsed="false">
      <c r="A571" s="1" t="n">
        <v>37820</v>
      </c>
      <c r="B571" s="2" t="n">
        <v>1</v>
      </c>
      <c r="C571" s="2" t="n">
        <v>2</v>
      </c>
      <c r="D571" s="9" t="s">
        <v>26</v>
      </c>
    </row>
    <row r="572" customFormat="false" ht="12.75" hidden="false" customHeight="false" outlineLevel="0" collapsed="false">
      <c r="A572" s="1" t="n">
        <v>37821</v>
      </c>
      <c r="B572" s="2" t="n">
        <v>1</v>
      </c>
      <c r="C572" s="2" t="n">
        <v>2</v>
      </c>
      <c r="D572" s="9" t="s">
        <v>26</v>
      </c>
    </row>
    <row r="573" customFormat="false" ht="12.75" hidden="false" customHeight="false" outlineLevel="0" collapsed="false">
      <c r="A573" s="1" t="n">
        <v>37822</v>
      </c>
      <c r="B573" s="2" t="n">
        <v>1</v>
      </c>
      <c r="C573" s="2" t="n">
        <v>2</v>
      </c>
      <c r="D573" s="9" t="s">
        <v>26</v>
      </c>
    </row>
    <row r="574" customFormat="false" ht="12.75" hidden="false" customHeight="false" outlineLevel="0" collapsed="false">
      <c r="A574" s="1" t="n">
        <v>37823</v>
      </c>
      <c r="B574" s="2" t="n">
        <v>1</v>
      </c>
      <c r="C574" s="2" t="n">
        <v>2</v>
      </c>
      <c r="D574" s="9" t="s">
        <v>26</v>
      </c>
    </row>
    <row r="575" customFormat="false" ht="12.75" hidden="false" customHeight="false" outlineLevel="0" collapsed="false">
      <c r="A575" s="1" t="n">
        <v>37824</v>
      </c>
      <c r="B575" s="2" t="n">
        <v>1</v>
      </c>
      <c r="C575" s="2" t="n">
        <v>2</v>
      </c>
      <c r="D575" s="9" t="s">
        <v>26</v>
      </c>
    </row>
    <row r="576" customFormat="false" ht="12.75" hidden="false" customHeight="false" outlineLevel="0" collapsed="false">
      <c r="A576" s="1" t="n">
        <v>37825</v>
      </c>
      <c r="B576" s="2" t="n">
        <v>1</v>
      </c>
      <c r="C576" s="2" t="n">
        <v>2</v>
      </c>
      <c r="D576" s="9" t="s">
        <v>26</v>
      </c>
    </row>
    <row r="577" customFormat="false" ht="12.75" hidden="false" customHeight="false" outlineLevel="0" collapsed="false">
      <c r="A577" s="1" t="n">
        <v>37826</v>
      </c>
      <c r="B577" s="2" t="n">
        <v>1</v>
      </c>
      <c r="C577" s="2" t="n">
        <v>2</v>
      </c>
      <c r="D577" s="9" t="s">
        <v>26</v>
      </c>
    </row>
    <row r="578" customFormat="false" ht="12.75" hidden="false" customHeight="false" outlineLevel="0" collapsed="false">
      <c r="A578" s="1" t="n">
        <v>37827</v>
      </c>
      <c r="B578" s="2" t="n">
        <v>1</v>
      </c>
      <c r="C578" s="2" t="n">
        <v>2</v>
      </c>
      <c r="D578" s="9" t="s">
        <v>26</v>
      </c>
    </row>
    <row r="579" customFormat="false" ht="12.75" hidden="false" customHeight="false" outlineLevel="0" collapsed="false">
      <c r="A579" s="1" t="n">
        <v>37828</v>
      </c>
      <c r="B579" s="2" t="n">
        <v>1</v>
      </c>
      <c r="C579" s="2" t="n">
        <v>2</v>
      </c>
      <c r="D579" s="9" t="s">
        <v>26</v>
      </c>
    </row>
    <row r="580" customFormat="false" ht="12.75" hidden="false" customHeight="false" outlineLevel="0" collapsed="false">
      <c r="A580" s="1" t="n">
        <v>37829</v>
      </c>
      <c r="B580" s="2" t="n">
        <v>1</v>
      </c>
      <c r="C580" s="2" t="n">
        <v>2</v>
      </c>
      <c r="D580" s="9" t="s">
        <v>26</v>
      </c>
    </row>
    <row r="581" customFormat="false" ht="12.75" hidden="false" customHeight="false" outlineLevel="0" collapsed="false">
      <c r="A581" s="1" t="n">
        <v>37830</v>
      </c>
      <c r="B581" s="2" t="n">
        <v>1</v>
      </c>
      <c r="C581" s="2" t="n">
        <v>2</v>
      </c>
      <c r="D581" s="9" t="s">
        <v>26</v>
      </c>
    </row>
    <row r="582" customFormat="false" ht="12.75" hidden="false" customHeight="false" outlineLevel="0" collapsed="false">
      <c r="A582" s="1" t="n">
        <v>37831</v>
      </c>
      <c r="B582" s="2" t="n">
        <v>1</v>
      </c>
      <c r="C582" s="2" t="n">
        <v>2</v>
      </c>
      <c r="D582" s="9" t="s">
        <v>26</v>
      </c>
    </row>
    <row r="583" customFormat="false" ht="12.75" hidden="false" customHeight="false" outlineLevel="0" collapsed="false">
      <c r="A583" s="1" t="n">
        <v>37832</v>
      </c>
      <c r="B583" s="2" t="n">
        <v>1</v>
      </c>
      <c r="C583" s="2" t="n">
        <v>2</v>
      </c>
      <c r="D583" s="9" t="s">
        <v>26</v>
      </c>
    </row>
    <row r="584" customFormat="false" ht="12.75" hidden="false" customHeight="false" outlineLevel="0" collapsed="false">
      <c r="A584" s="1" t="n">
        <v>37833</v>
      </c>
      <c r="B584" s="2" t="n">
        <v>1</v>
      </c>
      <c r="C584" s="2" t="n">
        <v>2</v>
      </c>
      <c r="D584" s="9" t="s">
        <v>26</v>
      </c>
    </row>
    <row r="585" customFormat="false" ht="12.75" hidden="false" customHeight="false" outlineLevel="0" collapsed="false">
      <c r="A585" s="1" t="n">
        <v>37834</v>
      </c>
      <c r="B585" s="2" t="n">
        <v>1</v>
      </c>
      <c r="C585" s="2" t="n">
        <v>2</v>
      </c>
      <c r="D585" s="9" t="s">
        <v>27</v>
      </c>
    </row>
    <row r="586" customFormat="false" ht="12.75" hidden="false" customHeight="false" outlineLevel="0" collapsed="false">
      <c r="A586" s="1" t="n">
        <v>37835</v>
      </c>
      <c r="B586" s="2" t="n">
        <v>1</v>
      </c>
      <c r="C586" s="2" t="n">
        <v>2</v>
      </c>
      <c r="D586" s="9" t="s">
        <v>27</v>
      </c>
    </row>
    <row r="587" customFormat="false" ht="12.75" hidden="false" customHeight="false" outlineLevel="0" collapsed="false">
      <c r="A587" s="1" t="n">
        <v>37836</v>
      </c>
      <c r="B587" s="2" t="n">
        <v>1</v>
      </c>
      <c r="C587" s="2" t="n">
        <v>2</v>
      </c>
      <c r="D587" s="9" t="s">
        <v>27</v>
      </c>
    </row>
    <row r="588" customFormat="false" ht="12.75" hidden="false" customHeight="false" outlineLevel="0" collapsed="false">
      <c r="A588" s="1" t="n">
        <v>37837</v>
      </c>
      <c r="B588" s="2" t="n">
        <v>1</v>
      </c>
      <c r="C588" s="2" t="n">
        <v>2</v>
      </c>
      <c r="D588" s="9" t="s">
        <v>27</v>
      </c>
    </row>
    <row r="589" customFormat="false" ht="12.75" hidden="false" customHeight="false" outlineLevel="0" collapsed="false">
      <c r="A589" s="1" t="n">
        <v>37838</v>
      </c>
      <c r="B589" s="2" t="n">
        <v>1</v>
      </c>
      <c r="C589" s="2" t="n">
        <v>2</v>
      </c>
      <c r="D589" s="9" t="s">
        <v>27</v>
      </c>
    </row>
    <row r="590" customFormat="false" ht="12.75" hidden="false" customHeight="false" outlineLevel="0" collapsed="false">
      <c r="A590" s="1" t="n">
        <v>37839</v>
      </c>
      <c r="B590" s="2" t="n">
        <v>1</v>
      </c>
      <c r="C590" s="2" t="n">
        <v>2</v>
      </c>
      <c r="D590" s="9" t="s">
        <v>27</v>
      </c>
    </row>
    <row r="591" customFormat="false" ht="12.75" hidden="false" customHeight="false" outlineLevel="0" collapsed="false">
      <c r="A591" s="1" t="n">
        <v>37840</v>
      </c>
      <c r="B591" s="2" t="n">
        <v>1</v>
      </c>
      <c r="C591" s="2" t="n">
        <v>2</v>
      </c>
      <c r="D591" s="9" t="s">
        <v>27</v>
      </c>
    </row>
    <row r="592" customFormat="false" ht="12.75" hidden="false" customHeight="false" outlineLevel="0" collapsed="false">
      <c r="A592" s="1" t="n">
        <v>37841</v>
      </c>
      <c r="B592" s="2" t="n">
        <v>1</v>
      </c>
      <c r="C592" s="2" t="n">
        <v>2</v>
      </c>
      <c r="D592" s="9" t="s">
        <v>27</v>
      </c>
    </row>
    <row r="593" customFormat="false" ht="12.75" hidden="false" customHeight="false" outlineLevel="0" collapsed="false">
      <c r="A593" s="1" t="n">
        <v>37842</v>
      </c>
      <c r="B593" s="2" t="n">
        <v>1</v>
      </c>
      <c r="C593" s="2" t="n">
        <v>2</v>
      </c>
      <c r="D593" s="9" t="s">
        <v>27</v>
      </c>
    </row>
    <row r="594" customFormat="false" ht="12.75" hidden="false" customHeight="false" outlineLevel="0" collapsed="false">
      <c r="A594" s="1" t="n">
        <v>37843</v>
      </c>
      <c r="B594" s="2" t="n">
        <v>1</v>
      </c>
      <c r="C594" s="2" t="n">
        <v>2</v>
      </c>
      <c r="D594" s="9" t="s">
        <v>27</v>
      </c>
    </row>
    <row r="595" customFormat="false" ht="12.75" hidden="false" customHeight="false" outlineLevel="0" collapsed="false">
      <c r="A595" s="1" t="n">
        <v>37844</v>
      </c>
      <c r="B595" s="2" t="n">
        <v>1</v>
      </c>
      <c r="C595" s="2" t="n">
        <v>2</v>
      </c>
      <c r="D595" s="9" t="s">
        <v>27</v>
      </c>
    </row>
    <row r="596" customFormat="false" ht="12.75" hidden="false" customHeight="false" outlineLevel="0" collapsed="false">
      <c r="A596" s="1" t="n">
        <v>37845</v>
      </c>
      <c r="B596" s="2" t="n">
        <v>1</v>
      </c>
      <c r="C596" s="2" t="n">
        <v>2</v>
      </c>
      <c r="D596" s="9" t="s">
        <v>27</v>
      </c>
    </row>
    <row r="597" customFormat="false" ht="12.75" hidden="false" customHeight="false" outlineLevel="0" collapsed="false">
      <c r="A597" s="1" t="n">
        <v>37846</v>
      </c>
      <c r="B597" s="2" t="n">
        <v>1</v>
      </c>
      <c r="C597" s="2" t="n">
        <v>2</v>
      </c>
      <c r="D597" s="9" t="s">
        <v>27</v>
      </c>
    </row>
    <row r="598" customFormat="false" ht="12.75" hidden="false" customHeight="false" outlineLevel="0" collapsed="false">
      <c r="A598" s="1" t="n">
        <v>37847</v>
      </c>
      <c r="B598" s="2" t="n">
        <v>1</v>
      </c>
      <c r="C598" s="2" t="n">
        <v>2</v>
      </c>
      <c r="D598" s="9" t="s">
        <v>27</v>
      </c>
    </row>
    <row r="599" customFormat="false" ht="12.75" hidden="false" customHeight="false" outlineLevel="0" collapsed="false">
      <c r="A599" s="1" t="n">
        <v>37848</v>
      </c>
      <c r="B599" s="2" t="n">
        <v>1</v>
      </c>
      <c r="C599" s="2" t="n">
        <v>2</v>
      </c>
      <c r="D599" s="9" t="s">
        <v>27</v>
      </c>
    </row>
    <row r="600" customFormat="false" ht="12.75" hidden="false" customHeight="false" outlineLevel="0" collapsed="false">
      <c r="A600" s="1" t="n">
        <v>37849</v>
      </c>
      <c r="B600" s="2" t="n">
        <v>1</v>
      </c>
      <c r="C600" s="2" t="n">
        <v>2</v>
      </c>
      <c r="D600" s="9" t="s">
        <v>27</v>
      </c>
    </row>
    <row r="601" customFormat="false" ht="12.75" hidden="false" customHeight="false" outlineLevel="0" collapsed="false">
      <c r="A601" s="1" t="n">
        <v>37850</v>
      </c>
      <c r="B601" s="2" t="n">
        <v>1</v>
      </c>
      <c r="C601" s="2" t="n">
        <v>2</v>
      </c>
      <c r="D601" s="9" t="s">
        <v>27</v>
      </c>
    </row>
    <row r="602" customFormat="false" ht="12.75" hidden="false" customHeight="false" outlineLevel="0" collapsed="false">
      <c r="A602" s="1" t="n">
        <v>37851</v>
      </c>
      <c r="B602" s="2" t="n">
        <v>1</v>
      </c>
      <c r="C602" s="2" t="n">
        <v>2</v>
      </c>
      <c r="D602" s="9" t="s">
        <v>27</v>
      </c>
    </row>
    <row r="603" customFormat="false" ht="12.75" hidden="false" customHeight="false" outlineLevel="0" collapsed="false">
      <c r="A603" s="1" t="n">
        <v>37852</v>
      </c>
      <c r="B603" s="2" t="n">
        <v>1</v>
      </c>
      <c r="C603" s="2" t="n">
        <v>2</v>
      </c>
      <c r="D603" s="9" t="s">
        <v>27</v>
      </c>
    </row>
    <row r="604" customFormat="false" ht="12.75" hidden="false" customHeight="false" outlineLevel="0" collapsed="false">
      <c r="A604" s="1" t="n">
        <v>37853</v>
      </c>
      <c r="B604" s="2" t="n">
        <v>1</v>
      </c>
      <c r="C604" s="2" t="n">
        <v>2</v>
      </c>
      <c r="D604" s="9" t="s">
        <v>27</v>
      </c>
    </row>
    <row r="605" customFormat="false" ht="12.75" hidden="false" customHeight="false" outlineLevel="0" collapsed="false">
      <c r="A605" s="1" t="n">
        <v>37854</v>
      </c>
      <c r="B605" s="2" t="n">
        <v>1</v>
      </c>
      <c r="C605" s="2" t="n">
        <v>2</v>
      </c>
      <c r="D605" s="9" t="s">
        <v>27</v>
      </c>
    </row>
    <row r="606" customFormat="false" ht="12.75" hidden="false" customHeight="false" outlineLevel="0" collapsed="false">
      <c r="A606" s="1" t="n">
        <v>37855</v>
      </c>
      <c r="B606" s="2" t="n">
        <v>1</v>
      </c>
      <c r="C606" s="2" t="n">
        <v>2</v>
      </c>
      <c r="D606" s="9" t="s">
        <v>27</v>
      </c>
    </row>
    <row r="607" customFormat="false" ht="12.75" hidden="false" customHeight="false" outlineLevel="0" collapsed="false">
      <c r="A607" s="1" t="n">
        <v>37856</v>
      </c>
      <c r="B607" s="2" t="n">
        <v>1</v>
      </c>
      <c r="C607" s="2" t="n">
        <v>2</v>
      </c>
      <c r="D607" s="9" t="s">
        <v>27</v>
      </c>
    </row>
    <row r="608" customFormat="false" ht="12.75" hidden="false" customHeight="false" outlineLevel="0" collapsed="false">
      <c r="A608" s="1" t="n">
        <v>37857</v>
      </c>
      <c r="B608" s="2" t="n">
        <v>1</v>
      </c>
      <c r="C608" s="2" t="n">
        <v>2</v>
      </c>
      <c r="D608" s="9" t="s">
        <v>27</v>
      </c>
    </row>
    <row r="609" customFormat="false" ht="12.75" hidden="false" customHeight="false" outlineLevel="0" collapsed="false">
      <c r="A609" s="1" t="n">
        <v>37858</v>
      </c>
      <c r="B609" s="2" t="n">
        <v>1</v>
      </c>
      <c r="C609" s="2" t="n">
        <v>2</v>
      </c>
      <c r="D609" s="9" t="s">
        <v>27</v>
      </c>
    </row>
    <row r="610" customFormat="false" ht="12.75" hidden="false" customHeight="false" outlineLevel="0" collapsed="false">
      <c r="A610" s="1" t="n">
        <v>37859</v>
      </c>
      <c r="B610" s="2" t="n">
        <v>1</v>
      </c>
      <c r="C610" s="2" t="n">
        <v>2</v>
      </c>
      <c r="D610" s="9" t="s">
        <v>27</v>
      </c>
    </row>
    <row r="611" customFormat="false" ht="12.75" hidden="false" customHeight="false" outlineLevel="0" collapsed="false">
      <c r="A611" s="1" t="n">
        <v>37860</v>
      </c>
      <c r="B611" s="2" t="n">
        <v>1</v>
      </c>
      <c r="C611" s="2" t="n">
        <v>2</v>
      </c>
      <c r="D611" s="9" t="s">
        <v>27</v>
      </c>
    </row>
    <row r="612" customFormat="false" ht="12.75" hidden="false" customHeight="false" outlineLevel="0" collapsed="false">
      <c r="A612" s="1" t="n">
        <v>37861</v>
      </c>
      <c r="B612" s="2" t="n">
        <v>1</v>
      </c>
      <c r="C612" s="2" t="n">
        <v>2</v>
      </c>
      <c r="D612" s="9" t="s">
        <v>27</v>
      </c>
    </row>
    <row r="613" customFormat="false" ht="12.75" hidden="false" customHeight="false" outlineLevel="0" collapsed="false">
      <c r="A613" s="1" t="n">
        <v>37862</v>
      </c>
      <c r="B613" s="2" t="n">
        <v>1</v>
      </c>
      <c r="C613" s="2" t="n">
        <v>2</v>
      </c>
      <c r="D613" s="9" t="s">
        <v>27</v>
      </c>
    </row>
    <row r="614" customFormat="false" ht="12.75" hidden="false" customHeight="false" outlineLevel="0" collapsed="false">
      <c r="A614" s="1" t="n">
        <v>37863</v>
      </c>
      <c r="B614" s="2" t="n">
        <v>1</v>
      </c>
      <c r="C614" s="2" t="n">
        <v>2</v>
      </c>
      <c r="D614" s="9" t="s">
        <v>27</v>
      </c>
    </row>
    <row r="615" customFormat="false" ht="12.75" hidden="false" customHeight="false" outlineLevel="0" collapsed="false">
      <c r="A615" s="1" t="n">
        <v>37864</v>
      </c>
      <c r="B615" s="2" t="n">
        <v>1</v>
      </c>
      <c r="C615" s="2" t="n">
        <v>2</v>
      </c>
      <c r="D615" s="9" t="s">
        <v>27</v>
      </c>
    </row>
    <row r="616" customFormat="false" ht="12.75" hidden="false" customHeight="false" outlineLevel="0" collapsed="false">
      <c r="A616" s="1" t="n">
        <v>37865</v>
      </c>
      <c r="B616" s="2" t="n">
        <v>1</v>
      </c>
      <c r="C616" s="2" t="n">
        <v>2</v>
      </c>
      <c r="D616" s="9" t="s">
        <v>28</v>
      </c>
    </row>
    <row r="617" customFormat="false" ht="12.75" hidden="false" customHeight="false" outlineLevel="0" collapsed="false">
      <c r="A617" s="1" t="n">
        <v>37866</v>
      </c>
      <c r="B617" s="2" t="n">
        <v>1</v>
      </c>
      <c r="C617" s="2" t="n">
        <v>2</v>
      </c>
      <c r="D617" s="9" t="s">
        <v>28</v>
      </c>
    </row>
    <row r="618" customFormat="false" ht="12.75" hidden="false" customHeight="false" outlineLevel="0" collapsed="false">
      <c r="A618" s="1" t="n">
        <v>37867</v>
      </c>
      <c r="B618" s="2" t="n">
        <v>1</v>
      </c>
      <c r="C618" s="2" t="n">
        <v>2</v>
      </c>
      <c r="D618" s="9" t="s">
        <v>28</v>
      </c>
    </row>
    <row r="619" customFormat="false" ht="12.75" hidden="false" customHeight="false" outlineLevel="0" collapsed="false">
      <c r="A619" s="1" t="n">
        <v>37868</v>
      </c>
      <c r="B619" s="2" t="n">
        <v>1</v>
      </c>
      <c r="C619" s="2" t="n">
        <v>2</v>
      </c>
      <c r="D619" s="9" t="s">
        <v>28</v>
      </c>
    </row>
    <row r="620" customFormat="false" ht="12.75" hidden="false" customHeight="false" outlineLevel="0" collapsed="false">
      <c r="A620" s="1" t="n">
        <v>37869</v>
      </c>
      <c r="B620" s="2" t="n">
        <v>1</v>
      </c>
      <c r="C620" s="2" t="n">
        <v>2</v>
      </c>
      <c r="D620" s="9" t="s">
        <v>28</v>
      </c>
    </row>
    <row r="621" customFormat="false" ht="12.75" hidden="false" customHeight="false" outlineLevel="0" collapsed="false">
      <c r="A621" s="1" t="n">
        <v>37870</v>
      </c>
      <c r="B621" s="2" t="n">
        <v>1</v>
      </c>
      <c r="C621" s="2" t="n">
        <v>2</v>
      </c>
      <c r="D621" s="9" t="s">
        <v>28</v>
      </c>
    </row>
    <row r="622" customFormat="false" ht="12.75" hidden="false" customHeight="false" outlineLevel="0" collapsed="false">
      <c r="A622" s="1" t="n">
        <v>37871</v>
      </c>
      <c r="B622" s="2" t="n">
        <v>1</v>
      </c>
      <c r="C622" s="2" t="n">
        <v>2</v>
      </c>
      <c r="D622" s="9" t="s">
        <v>28</v>
      </c>
    </row>
    <row r="623" customFormat="false" ht="12.75" hidden="false" customHeight="false" outlineLevel="0" collapsed="false">
      <c r="A623" s="1" t="n">
        <v>37872</v>
      </c>
      <c r="B623" s="2" t="n">
        <v>1</v>
      </c>
      <c r="C623" s="2" t="n">
        <v>2</v>
      </c>
      <c r="D623" s="9" t="s">
        <v>28</v>
      </c>
    </row>
    <row r="624" customFormat="false" ht="12.75" hidden="false" customHeight="false" outlineLevel="0" collapsed="false">
      <c r="A624" s="1" t="n">
        <v>37873</v>
      </c>
      <c r="B624" s="2" t="n">
        <v>1</v>
      </c>
      <c r="C624" s="2" t="n">
        <v>2</v>
      </c>
      <c r="D624" s="9" t="s">
        <v>28</v>
      </c>
    </row>
    <row r="625" customFormat="false" ht="12.75" hidden="false" customHeight="false" outlineLevel="0" collapsed="false">
      <c r="A625" s="1" t="n">
        <v>37874</v>
      </c>
      <c r="B625" s="2" t="n">
        <v>1</v>
      </c>
      <c r="C625" s="2" t="n">
        <v>2</v>
      </c>
      <c r="D625" s="9" t="s">
        <v>28</v>
      </c>
    </row>
    <row r="626" customFormat="false" ht="12.75" hidden="false" customHeight="false" outlineLevel="0" collapsed="false">
      <c r="A626" s="1" t="n">
        <v>37875</v>
      </c>
      <c r="B626" s="2" t="n">
        <v>1</v>
      </c>
      <c r="C626" s="2" t="n">
        <v>2</v>
      </c>
      <c r="D626" s="9" t="s">
        <v>28</v>
      </c>
    </row>
    <row r="627" customFormat="false" ht="12.75" hidden="false" customHeight="false" outlineLevel="0" collapsed="false">
      <c r="A627" s="1" t="n">
        <v>37876</v>
      </c>
      <c r="B627" s="2" t="n">
        <v>1</v>
      </c>
      <c r="C627" s="2" t="n">
        <v>2</v>
      </c>
      <c r="D627" s="9" t="s">
        <v>28</v>
      </c>
    </row>
    <row r="628" customFormat="false" ht="12.75" hidden="false" customHeight="false" outlineLevel="0" collapsed="false">
      <c r="A628" s="1" t="n">
        <v>37877</v>
      </c>
      <c r="B628" s="2" t="n">
        <v>1</v>
      </c>
      <c r="C628" s="2" t="n">
        <v>2</v>
      </c>
      <c r="D628" s="9" t="s">
        <v>28</v>
      </c>
    </row>
    <row r="629" customFormat="false" ht="12.75" hidden="false" customHeight="false" outlineLevel="0" collapsed="false">
      <c r="A629" s="1" t="n">
        <v>37878</v>
      </c>
      <c r="B629" s="2" t="n">
        <v>1</v>
      </c>
      <c r="C629" s="2" t="n">
        <v>2</v>
      </c>
      <c r="D629" s="9" t="s">
        <v>28</v>
      </c>
    </row>
    <row r="630" customFormat="false" ht="12.75" hidden="false" customHeight="false" outlineLevel="0" collapsed="false">
      <c r="A630" s="1" t="n">
        <v>37879</v>
      </c>
      <c r="B630" s="2" t="n">
        <v>1</v>
      </c>
      <c r="C630" s="2" t="n">
        <v>2</v>
      </c>
      <c r="D630" s="9" t="s">
        <v>28</v>
      </c>
    </row>
    <row r="631" customFormat="false" ht="12.75" hidden="false" customHeight="false" outlineLevel="0" collapsed="false">
      <c r="A631" s="1" t="n">
        <v>37880</v>
      </c>
      <c r="B631" s="2" t="n">
        <v>1</v>
      </c>
      <c r="C631" s="2" t="n">
        <v>2</v>
      </c>
      <c r="D631" s="9" t="s">
        <v>28</v>
      </c>
    </row>
    <row r="632" customFormat="false" ht="12.75" hidden="false" customHeight="false" outlineLevel="0" collapsed="false">
      <c r="A632" s="1" t="n">
        <v>37881</v>
      </c>
      <c r="B632" s="2" t="n">
        <v>1</v>
      </c>
      <c r="C632" s="2" t="n">
        <v>2</v>
      </c>
      <c r="D632" s="9" t="s">
        <v>28</v>
      </c>
    </row>
    <row r="633" customFormat="false" ht="12.75" hidden="false" customHeight="false" outlineLevel="0" collapsed="false">
      <c r="A633" s="1" t="n">
        <v>37882</v>
      </c>
      <c r="B633" s="2" t="n">
        <v>1</v>
      </c>
      <c r="C633" s="2" t="n">
        <v>2</v>
      </c>
      <c r="D633" s="9" t="s">
        <v>28</v>
      </c>
    </row>
    <row r="634" customFormat="false" ht="12.75" hidden="false" customHeight="false" outlineLevel="0" collapsed="false">
      <c r="A634" s="1" t="n">
        <v>37883</v>
      </c>
      <c r="B634" s="2" t="n">
        <v>1</v>
      </c>
      <c r="C634" s="2" t="n">
        <v>2</v>
      </c>
      <c r="D634" s="9" t="s">
        <v>28</v>
      </c>
    </row>
    <row r="635" customFormat="false" ht="12.75" hidden="false" customHeight="false" outlineLevel="0" collapsed="false">
      <c r="A635" s="1" t="n">
        <v>37884</v>
      </c>
      <c r="B635" s="2" t="n">
        <v>1</v>
      </c>
      <c r="C635" s="2" t="n">
        <v>2</v>
      </c>
      <c r="D635" s="9" t="s">
        <v>28</v>
      </c>
    </row>
    <row r="636" customFormat="false" ht="12.75" hidden="false" customHeight="false" outlineLevel="0" collapsed="false">
      <c r="A636" s="1" t="n">
        <v>37885</v>
      </c>
      <c r="B636" s="2" t="n">
        <v>1</v>
      </c>
      <c r="C636" s="2" t="n">
        <v>2</v>
      </c>
      <c r="D636" s="9" t="s">
        <v>28</v>
      </c>
    </row>
    <row r="637" customFormat="false" ht="12.75" hidden="false" customHeight="false" outlineLevel="0" collapsed="false">
      <c r="A637" s="1" t="n">
        <v>37886</v>
      </c>
      <c r="B637" s="2" t="n">
        <v>1</v>
      </c>
      <c r="C637" s="2" t="n">
        <v>2</v>
      </c>
      <c r="D637" s="9" t="s">
        <v>28</v>
      </c>
    </row>
    <row r="638" customFormat="false" ht="12.75" hidden="false" customHeight="false" outlineLevel="0" collapsed="false">
      <c r="A638" s="1" t="n">
        <v>37887</v>
      </c>
      <c r="B638" s="2" t="n">
        <v>1</v>
      </c>
      <c r="C638" s="2" t="n">
        <v>2</v>
      </c>
      <c r="D638" s="9" t="s">
        <v>28</v>
      </c>
    </row>
    <row r="639" customFormat="false" ht="12.75" hidden="false" customHeight="false" outlineLevel="0" collapsed="false">
      <c r="A639" s="1" t="n">
        <v>37888</v>
      </c>
      <c r="B639" s="2" t="n">
        <v>1</v>
      </c>
      <c r="C639" s="2" t="n">
        <v>2</v>
      </c>
      <c r="D639" s="9" t="s">
        <v>28</v>
      </c>
    </row>
    <row r="640" customFormat="false" ht="12.75" hidden="false" customHeight="false" outlineLevel="0" collapsed="false">
      <c r="A640" s="1" t="n">
        <v>37889</v>
      </c>
      <c r="B640" s="2" t="n">
        <v>1</v>
      </c>
      <c r="C640" s="2" t="n">
        <v>2</v>
      </c>
      <c r="D640" s="9" t="s">
        <v>28</v>
      </c>
    </row>
    <row r="641" customFormat="false" ht="12.75" hidden="false" customHeight="false" outlineLevel="0" collapsed="false">
      <c r="A641" s="1" t="n">
        <v>37890</v>
      </c>
      <c r="B641" s="2" t="n">
        <v>1</v>
      </c>
      <c r="C641" s="2" t="n">
        <v>2</v>
      </c>
      <c r="D641" s="9" t="s">
        <v>28</v>
      </c>
    </row>
    <row r="642" customFormat="false" ht="12.75" hidden="false" customHeight="false" outlineLevel="0" collapsed="false">
      <c r="A642" s="1" t="n">
        <v>37891</v>
      </c>
      <c r="B642" s="2" t="n">
        <v>1</v>
      </c>
      <c r="C642" s="2" t="n">
        <v>2</v>
      </c>
      <c r="D642" s="9" t="s">
        <v>28</v>
      </c>
    </row>
    <row r="643" customFormat="false" ht="12.75" hidden="false" customHeight="false" outlineLevel="0" collapsed="false">
      <c r="A643" s="1" t="n">
        <v>37892</v>
      </c>
      <c r="B643" s="2" t="n">
        <v>1</v>
      </c>
      <c r="C643" s="2" t="n">
        <v>2</v>
      </c>
      <c r="D643" s="9" t="s">
        <v>28</v>
      </c>
    </row>
    <row r="644" customFormat="false" ht="12.75" hidden="false" customHeight="false" outlineLevel="0" collapsed="false">
      <c r="A644" s="1" t="n">
        <v>37893</v>
      </c>
      <c r="B644" s="2" t="n">
        <v>1</v>
      </c>
      <c r="C644" s="2" t="n">
        <v>2</v>
      </c>
      <c r="D644" s="9" t="s">
        <v>28</v>
      </c>
    </row>
    <row r="645" customFormat="false" ht="12.75" hidden="false" customHeight="false" outlineLevel="0" collapsed="false">
      <c r="A645" s="1" t="n">
        <v>37894</v>
      </c>
      <c r="B645" s="2" t="n">
        <v>1</v>
      </c>
      <c r="C645" s="2" t="n">
        <v>2</v>
      </c>
      <c r="D645" s="9" t="s">
        <v>28</v>
      </c>
    </row>
    <row r="646" customFormat="false" ht="12.75" hidden="false" customHeight="false" outlineLevel="0" collapsed="false">
      <c r="A646" s="1" t="n">
        <v>37895</v>
      </c>
      <c r="B646" s="2" t="n">
        <v>1</v>
      </c>
      <c r="C646" s="2" t="n">
        <v>2</v>
      </c>
      <c r="D646" s="9" t="s">
        <v>29</v>
      </c>
    </row>
    <row r="647" customFormat="false" ht="12.75" hidden="false" customHeight="false" outlineLevel="0" collapsed="false">
      <c r="A647" s="1" t="n">
        <v>37896</v>
      </c>
      <c r="B647" s="2" t="n">
        <v>1</v>
      </c>
      <c r="C647" s="2" t="n">
        <v>2</v>
      </c>
      <c r="D647" s="9" t="s">
        <v>29</v>
      </c>
    </row>
    <row r="648" customFormat="false" ht="12.75" hidden="false" customHeight="false" outlineLevel="0" collapsed="false">
      <c r="A648" s="1" t="n">
        <v>37897</v>
      </c>
      <c r="B648" s="2" t="n">
        <v>1</v>
      </c>
      <c r="C648" s="2" t="n">
        <v>2</v>
      </c>
      <c r="D648" s="9" t="s">
        <v>29</v>
      </c>
    </row>
    <row r="649" customFormat="false" ht="12.75" hidden="false" customHeight="false" outlineLevel="0" collapsed="false">
      <c r="A649" s="1" t="n">
        <v>37898</v>
      </c>
      <c r="B649" s="2" t="n">
        <v>1</v>
      </c>
      <c r="C649" s="2" t="n">
        <v>2</v>
      </c>
      <c r="D649" s="9" t="s">
        <v>29</v>
      </c>
    </row>
    <row r="650" customFormat="false" ht="12.75" hidden="false" customHeight="false" outlineLevel="0" collapsed="false">
      <c r="A650" s="1" t="n">
        <v>37899</v>
      </c>
      <c r="B650" s="2" t="n">
        <v>1</v>
      </c>
      <c r="C650" s="2" t="n">
        <v>2</v>
      </c>
      <c r="D650" s="9" t="s">
        <v>29</v>
      </c>
    </row>
    <row r="651" customFormat="false" ht="12.75" hidden="false" customHeight="false" outlineLevel="0" collapsed="false">
      <c r="A651" s="1" t="n">
        <v>37900</v>
      </c>
      <c r="B651" s="2" t="n">
        <v>1</v>
      </c>
      <c r="C651" s="2" t="n">
        <v>2</v>
      </c>
      <c r="D651" s="9" t="s">
        <v>29</v>
      </c>
    </row>
    <row r="652" customFormat="false" ht="12.75" hidden="false" customHeight="false" outlineLevel="0" collapsed="false">
      <c r="A652" s="1" t="n">
        <v>37901</v>
      </c>
      <c r="B652" s="2" t="n">
        <v>1</v>
      </c>
      <c r="C652" s="2" t="n">
        <v>2</v>
      </c>
      <c r="D652" s="9" t="s">
        <v>29</v>
      </c>
    </row>
    <row r="653" customFormat="false" ht="12.75" hidden="false" customHeight="false" outlineLevel="0" collapsed="false">
      <c r="A653" s="1" t="n">
        <v>37902</v>
      </c>
      <c r="B653" s="2" t="n">
        <v>1</v>
      </c>
      <c r="C653" s="2" t="n">
        <v>2</v>
      </c>
      <c r="D653" s="9" t="s">
        <v>29</v>
      </c>
    </row>
    <row r="654" customFormat="false" ht="12.75" hidden="false" customHeight="false" outlineLevel="0" collapsed="false">
      <c r="A654" s="1" t="n">
        <v>37903</v>
      </c>
      <c r="B654" s="2" t="n">
        <v>1</v>
      </c>
      <c r="C654" s="2" t="n">
        <v>2</v>
      </c>
      <c r="D654" s="9" t="s">
        <v>29</v>
      </c>
    </row>
    <row r="655" customFormat="false" ht="12.75" hidden="false" customHeight="false" outlineLevel="0" collapsed="false">
      <c r="A655" s="1" t="n">
        <v>37904</v>
      </c>
      <c r="B655" s="2" t="n">
        <v>1</v>
      </c>
      <c r="C655" s="2" t="n">
        <v>2</v>
      </c>
      <c r="D655" s="9" t="s">
        <v>29</v>
      </c>
    </row>
    <row r="656" customFormat="false" ht="12.75" hidden="false" customHeight="false" outlineLevel="0" collapsed="false">
      <c r="A656" s="1" t="n">
        <v>37905</v>
      </c>
      <c r="B656" s="2" t="n">
        <v>1</v>
      </c>
      <c r="C656" s="2" t="n">
        <v>2</v>
      </c>
      <c r="D656" s="9" t="s">
        <v>29</v>
      </c>
    </row>
    <row r="657" customFormat="false" ht="12.75" hidden="false" customHeight="false" outlineLevel="0" collapsed="false">
      <c r="A657" s="1" t="n">
        <v>37906</v>
      </c>
      <c r="B657" s="2" t="n">
        <v>1</v>
      </c>
      <c r="C657" s="2" t="n">
        <v>2</v>
      </c>
      <c r="D657" s="9" t="s">
        <v>29</v>
      </c>
    </row>
    <row r="658" customFormat="false" ht="12.75" hidden="false" customHeight="false" outlineLevel="0" collapsed="false">
      <c r="A658" s="1" t="n">
        <v>37907</v>
      </c>
      <c r="B658" s="2" t="n">
        <v>1</v>
      </c>
      <c r="C658" s="2" t="n">
        <v>2</v>
      </c>
      <c r="D658" s="9" t="s">
        <v>29</v>
      </c>
    </row>
    <row r="659" customFormat="false" ht="12.75" hidden="false" customHeight="false" outlineLevel="0" collapsed="false">
      <c r="A659" s="1" t="n">
        <v>37908</v>
      </c>
      <c r="B659" s="2" t="n">
        <v>1</v>
      </c>
      <c r="C659" s="2" t="n">
        <v>2</v>
      </c>
      <c r="D659" s="9" t="s">
        <v>29</v>
      </c>
    </row>
    <row r="660" customFormat="false" ht="12.75" hidden="false" customHeight="false" outlineLevel="0" collapsed="false">
      <c r="A660" s="1" t="n">
        <v>37909</v>
      </c>
      <c r="B660" s="2" t="n">
        <v>1</v>
      </c>
      <c r="C660" s="2" t="n">
        <v>2</v>
      </c>
      <c r="D660" s="9" t="s">
        <v>29</v>
      </c>
    </row>
    <row r="661" customFormat="false" ht="12.75" hidden="false" customHeight="false" outlineLevel="0" collapsed="false">
      <c r="A661" s="1" t="n">
        <v>37910</v>
      </c>
      <c r="B661" s="2" t="n">
        <v>1</v>
      </c>
      <c r="C661" s="2" t="n">
        <v>2</v>
      </c>
      <c r="D661" s="9" t="s">
        <v>29</v>
      </c>
    </row>
    <row r="662" customFormat="false" ht="12.75" hidden="false" customHeight="false" outlineLevel="0" collapsed="false">
      <c r="A662" s="1" t="n">
        <v>37911</v>
      </c>
      <c r="B662" s="2" t="n">
        <v>1</v>
      </c>
      <c r="C662" s="2" t="n">
        <v>2</v>
      </c>
      <c r="D662" s="9" t="s">
        <v>29</v>
      </c>
    </row>
    <row r="663" customFormat="false" ht="12.75" hidden="false" customHeight="false" outlineLevel="0" collapsed="false">
      <c r="A663" s="1" t="n">
        <v>37912</v>
      </c>
      <c r="B663" s="2" t="n">
        <v>1</v>
      </c>
      <c r="C663" s="2" t="n">
        <v>2</v>
      </c>
      <c r="D663" s="9" t="s">
        <v>29</v>
      </c>
    </row>
    <row r="664" customFormat="false" ht="12.75" hidden="false" customHeight="false" outlineLevel="0" collapsed="false">
      <c r="A664" s="1" t="n">
        <v>37913</v>
      </c>
      <c r="B664" s="2" t="n">
        <v>1</v>
      </c>
      <c r="C664" s="2" t="n">
        <v>2</v>
      </c>
      <c r="D664" s="9" t="s">
        <v>29</v>
      </c>
    </row>
    <row r="665" customFormat="false" ht="12.75" hidden="false" customHeight="false" outlineLevel="0" collapsed="false">
      <c r="A665" s="1" t="n">
        <v>37914</v>
      </c>
      <c r="B665" s="2" t="n">
        <v>1</v>
      </c>
      <c r="C665" s="2" t="n">
        <v>2</v>
      </c>
      <c r="D665" s="9" t="s">
        <v>29</v>
      </c>
    </row>
    <row r="666" customFormat="false" ht="12.75" hidden="false" customHeight="false" outlineLevel="0" collapsed="false">
      <c r="A666" s="1" t="n">
        <v>37915</v>
      </c>
      <c r="B666" s="2" t="n">
        <v>1</v>
      </c>
      <c r="C666" s="2" t="n">
        <v>2</v>
      </c>
      <c r="D666" s="9" t="s">
        <v>29</v>
      </c>
    </row>
    <row r="667" customFormat="false" ht="12.75" hidden="false" customHeight="false" outlineLevel="0" collapsed="false">
      <c r="A667" s="1" t="n">
        <v>37916</v>
      </c>
      <c r="B667" s="2" t="n">
        <v>1</v>
      </c>
      <c r="C667" s="2" t="n">
        <v>2</v>
      </c>
      <c r="D667" s="9" t="s">
        <v>29</v>
      </c>
    </row>
    <row r="668" customFormat="false" ht="12.75" hidden="false" customHeight="false" outlineLevel="0" collapsed="false">
      <c r="A668" s="1" t="n">
        <v>37917</v>
      </c>
      <c r="B668" s="2" t="n">
        <v>1</v>
      </c>
      <c r="C668" s="2" t="n">
        <v>2</v>
      </c>
      <c r="D668" s="9" t="s">
        <v>29</v>
      </c>
    </row>
    <row r="669" customFormat="false" ht="12.75" hidden="false" customHeight="false" outlineLevel="0" collapsed="false">
      <c r="A669" s="1" t="n">
        <v>37918</v>
      </c>
      <c r="B669" s="2" t="n">
        <v>1</v>
      </c>
      <c r="C669" s="2" t="n">
        <v>2</v>
      </c>
      <c r="D669" s="9" t="s">
        <v>29</v>
      </c>
    </row>
    <row r="670" customFormat="false" ht="12.75" hidden="false" customHeight="false" outlineLevel="0" collapsed="false">
      <c r="A670" s="1" t="n">
        <v>37919</v>
      </c>
      <c r="B670" s="2" t="n">
        <v>1</v>
      </c>
      <c r="C670" s="2" t="n">
        <v>2</v>
      </c>
      <c r="D670" s="9" t="s">
        <v>29</v>
      </c>
    </row>
    <row r="671" customFormat="false" ht="12.75" hidden="false" customHeight="false" outlineLevel="0" collapsed="false">
      <c r="A671" s="1" t="n">
        <v>37920</v>
      </c>
      <c r="B671" s="2" t="n">
        <v>1</v>
      </c>
      <c r="C671" s="2" t="n">
        <v>2</v>
      </c>
      <c r="D671" s="9" t="s">
        <v>29</v>
      </c>
    </row>
    <row r="672" customFormat="false" ht="12.75" hidden="false" customHeight="false" outlineLevel="0" collapsed="false">
      <c r="A672" s="1" t="n">
        <v>37921</v>
      </c>
      <c r="B672" s="2" t="n">
        <v>1</v>
      </c>
      <c r="C672" s="2" t="n">
        <v>2</v>
      </c>
      <c r="D672" s="9" t="s">
        <v>29</v>
      </c>
    </row>
    <row r="673" customFormat="false" ht="12.75" hidden="false" customHeight="false" outlineLevel="0" collapsed="false">
      <c r="A673" s="1" t="n">
        <v>37922</v>
      </c>
      <c r="B673" s="2" t="n">
        <v>1</v>
      </c>
      <c r="C673" s="2" t="n">
        <v>2</v>
      </c>
      <c r="D673" s="9" t="s">
        <v>29</v>
      </c>
    </row>
    <row r="674" customFormat="false" ht="12.75" hidden="false" customHeight="false" outlineLevel="0" collapsed="false">
      <c r="A674" s="1" t="n">
        <v>37923</v>
      </c>
      <c r="B674" s="2" t="n">
        <v>1</v>
      </c>
      <c r="C674" s="2" t="n">
        <v>2</v>
      </c>
      <c r="D674" s="9" t="s">
        <v>29</v>
      </c>
    </row>
    <row r="675" customFormat="false" ht="12.75" hidden="false" customHeight="false" outlineLevel="0" collapsed="false">
      <c r="A675" s="1" t="n">
        <v>37924</v>
      </c>
      <c r="B675" s="2" t="n">
        <v>1</v>
      </c>
      <c r="C675" s="2" t="n">
        <v>2</v>
      </c>
      <c r="D675" s="9" t="s">
        <v>29</v>
      </c>
    </row>
    <row r="676" customFormat="false" ht="12.75" hidden="false" customHeight="false" outlineLevel="0" collapsed="false">
      <c r="A676" s="1" t="n">
        <v>37925</v>
      </c>
      <c r="B676" s="2" t="n">
        <v>1</v>
      </c>
      <c r="C676" s="2" t="n">
        <v>2</v>
      </c>
      <c r="D676" s="9" t="s">
        <v>29</v>
      </c>
    </row>
    <row r="677" customFormat="false" ht="12.75" hidden="false" customHeight="false" outlineLevel="0" collapsed="false">
      <c r="A677" s="1" t="n">
        <v>37926</v>
      </c>
      <c r="B677" s="2" t="n">
        <v>1</v>
      </c>
      <c r="C677" s="2" t="n">
        <v>2</v>
      </c>
      <c r="D677" s="9" t="s">
        <v>30</v>
      </c>
    </row>
    <row r="678" customFormat="false" ht="12.75" hidden="false" customHeight="false" outlineLevel="0" collapsed="false">
      <c r="A678" s="1" t="n">
        <v>37927</v>
      </c>
      <c r="B678" s="2" t="n">
        <v>1</v>
      </c>
      <c r="C678" s="2" t="n">
        <v>2</v>
      </c>
      <c r="D678" s="9" t="s">
        <v>30</v>
      </c>
    </row>
    <row r="679" customFormat="false" ht="12.75" hidden="false" customHeight="false" outlineLevel="0" collapsed="false">
      <c r="A679" s="1" t="n">
        <v>37928</v>
      </c>
      <c r="B679" s="2" t="n">
        <v>1</v>
      </c>
      <c r="C679" s="2" t="n">
        <v>2</v>
      </c>
      <c r="D679" s="9" t="s">
        <v>30</v>
      </c>
    </row>
    <row r="680" customFormat="false" ht="12.75" hidden="false" customHeight="false" outlineLevel="0" collapsed="false">
      <c r="A680" s="1" t="n">
        <v>37929</v>
      </c>
      <c r="B680" s="2" t="n">
        <v>1</v>
      </c>
      <c r="C680" s="2" t="n">
        <v>2</v>
      </c>
      <c r="D680" s="9" t="s">
        <v>30</v>
      </c>
    </row>
    <row r="681" customFormat="false" ht="12.75" hidden="false" customHeight="false" outlineLevel="0" collapsed="false">
      <c r="A681" s="1" t="n">
        <v>37930</v>
      </c>
      <c r="B681" s="2" t="n">
        <v>1</v>
      </c>
      <c r="C681" s="2" t="n">
        <v>2</v>
      </c>
      <c r="D681" s="9" t="s">
        <v>30</v>
      </c>
    </row>
    <row r="682" customFormat="false" ht="12.75" hidden="false" customHeight="false" outlineLevel="0" collapsed="false">
      <c r="A682" s="1" t="n">
        <v>37931</v>
      </c>
      <c r="B682" s="2" t="n">
        <v>1</v>
      </c>
      <c r="C682" s="2" t="n">
        <v>2</v>
      </c>
      <c r="D682" s="9" t="s">
        <v>30</v>
      </c>
    </row>
    <row r="683" customFormat="false" ht="12.75" hidden="false" customHeight="false" outlineLevel="0" collapsed="false">
      <c r="A683" s="1" t="n">
        <v>37932</v>
      </c>
      <c r="B683" s="2" t="n">
        <v>1</v>
      </c>
      <c r="C683" s="2" t="n">
        <v>2</v>
      </c>
      <c r="D683" s="9" t="s">
        <v>30</v>
      </c>
    </row>
    <row r="684" customFormat="false" ht="12.75" hidden="false" customHeight="false" outlineLevel="0" collapsed="false">
      <c r="A684" s="1" t="n">
        <v>37933</v>
      </c>
      <c r="B684" s="2" t="n">
        <v>1</v>
      </c>
      <c r="C684" s="2" t="n">
        <v>2</v>
      </c>
      <c r="D684" s="9" t="s">
        <v>30</v>
      </c>
    </row>
    <row r="685" customFormat="false" ht="12.75" hidden="false" customHeight="false" outlineLevel="0" collapsed="false">
      <c r="A685" s="1" t="n">
        <v>37934</v>
      </c>
      <c r="B685" s="2" t="n">
        <v>1</v>
      </c>
      <c r="C685" s="2" t="n">
        <v>2</v>
      </c>
      <c r="D685" s="9" t="s">
        <v>30</v>
      </c>
    </row>
    <row r="686" customFormat="false" ht="12.75" hidden="false" customHeight="false" outlineLevel="0" collapsed="false">
      <c r="A686" s="1" t="n">
        <v>37935</v>
      </c>
      <c r="B686" s="2" t="n">
        <v>1</v>
      </c>
      <c r="C686" s="2" t="n">
        <v>2</v>
      </c>
      <c r="D686" s="9" t="s">
        <v>30</v>
      </c>
    </row>
    <row r="687" customFormat="false" ht="12.75" hidden="false" customHeight="false" outlineLevel="0" collapsed="false">
      <c r="A687" s="1" t="n">
        <v>37936</v>
      </c>
      <c r="B687" s="2" t="n">
        <v>1</v>
      </c>
      <c r="C687" s="2" t="n">
        <v>2</v>
      </c>
      <c r="D687" s="9" t="s">
        <v>30</v>
      </c>
    </row>
    <row r="688" customFormat="false" ht="12.75" hidden="false" customHeight="false" outlineLevel="0" collapsed="false">
      <c r="A688" s="1" t="n">
        <v>37937</v>
      </c>
      <c r="B688" s="2" t="n">
        <v>1</v>
      </c>
      <c r="C688" s="2" t="n">
        <v>2</v>
      </c>
      <c r="D688" s="9" t="s">
        <v>30</v>
      </c>
    </row>
    <row r="689" customFormat="false" ht="12.75" hidden="false" customHeight="false" outlineLevel="0" collapsed="false">
      <c r="A689" s="1" t="n">
        <v>37938</v>
      </c>
      <c r="B689" s="2" t="n">
        <v>1</v>
      </c>
      <c r="C689" s="2" t="n">
        <v>2</v>
      </c>
      <c r="D689" s="9" t="s">
        <v>30</v>
      </c>
    </row>
    <row r="690" customFormat="false" ht="12.75" hidden="false" customHeight="false" outlineLevel="0" collapsed="false">
      <c r="A690" s="1" t="n">
        <v>37939</v>
      </c>
      <c r="B690" s="2" t="n">
        <v>1</v>
      </c>
      <c r="C690" s="2" t="n">
        <v>2</v>
      </c>
      <c r="D690" s="9" t="s">
        <v>30</v>
      </c>
    </row>
    <row r="691" customFormat="false" ht="12.75" hidden="false" customHeight="false" outlineLevel="0" collapsed="false">
      <c r="A691" s="1" t="n">
        <v>37940</v>
      </c>
      <c r="B691" s="2" t="n">
        <v>1</v>
      </c>
      <c r="C691" s="2" t="n">
        <v>2</v>
      </c>
      <c r="D691" s="9" t="s">
        <v>30</v>
      </c>
    </row>
    <row r="692" customFormat="false" ht="12.75" hidden="false" customHeight="false" outlineLevel="0" collapsed="false">
      <c r="A692" s="1" t="n">
        <v>37941</v>
      </c>
      <c r="B692" s="2" t="n">
        <v>1</v>
      </c>
      <c r="C692" s="2" t="n">
        <v>2</v>
      </c>
      <c r="D692" s="9" t="s">
        <v>30</v>
      </c>
    </row>
    <row r="693" customFormat="false" ht="12.75" hidden="false" customHeight="false" outlineLevel="0" collapsed="false">
      <c r="A693" s="1" t="n">
        <v>37942</v>
      </c>
      <c r="B693" s="2" t="n">
        <v>1</v>
      </c>
      <c r="C693" s="2" t="n">
        <v>2</v>
      </c>
      <c r="D693" s="9" t="s">
        <v>30</v>
      </c>
    </row>
    <row r="694" customFormat="false" ht="12.75" hidden="false" customHeight="false" outlineLevel="0" collapsed="false">
      <c r="A694" s="1" t="n">
        <v>37943</v>
      </c>
      <c r="B694" s="2" t="n">
        <v>1</v>
      </c>
      <c r="C694" s="2" t="n">
        <v>2</v>
      </c>
      <c r="D694" s="9" t="s">
        <v>30</v>
      </c>
    </row>
    <row r="695" customFormat="false" ht="12.75" hidden="false" customHeight="false" outlineLevel="0" collapsed="false">
      <c r="A695" s="1" t="n">
        <v>37944</v>
      </c>
      <c r="B695" s="2" t="n">
        <v>1</v>
      </c>
      <c r="C695" s="2" t="n">
        <v>2</v>
      </c>
      <c r="D695" s="9" t="s">
        <v>30</v>
      </c>
    </row>
    <row r="696" customFormat="false" ht="12.75" hidden="false" customHeight="false" outlineLevel="0" collapsed="false">
      <c r="A696" s="1" t="n">
        <v>37945</v>
      </c>
      <c r="B696" s="2" t="n">
        <v>1</v>
      </c>
      <c r="C696" s="2" t="n">
        <v>2</v>
      </c>
      <c r="D696" s="9" t="s">
        <v>30</v>
      </c>
    </row>
    <row r="697" customFormat="false" ht="12.75" hidden="false" customHeight="false" outlineLevel="0" collapsed="false">
      <c r="A697" s="1" t="n">
        <v>37946</v>
      </c>
      <c r="B697" s="2" t="n">
        <v>1</v>
      </c>
      <c r="C697" s="2" t="n">
        <v>2</v>
      </c>
      <c r="D697" s="9" t="s">
        <v>30</v>
      </c>
    </row>
    <row r="698" customFormat="false" ht="12.75" hidden="false" customHeight="false" outlineLevel="0" collapsed="false">
      <c r="A698" s="1" t="n">
        <v>37947</v>
      </c>
      <c r="B698" s="2" t="n">
        <v>1</v>
      </c>
      <c r="C698" s="2" t="n">
        <v>2</v>
      </c>
      <c r="D698" s="9" t="s">
        <v>30</v>
      </c>
    </row>
    <row r="699" customFormat="false" ht="12.75" hidden="false" customHeight="false" outlineLevel="0" collapsed="false">
      <c r="A699" s="1" t="n">
        <v>37948</v>
      </c>
      <c r="B699" s="2" t="n">
        <v>1</v>
      </c>
      <c r="C699" s="2" t="n">
        <v>2</v>
      </c>
      <c r="D699" s="9" t="s">
        <v>30</v>
      </c>
    </row>
    <row r="700" customFormat="false" ht="12.75" hidden="false" customHeight="false" outlineLevel="0" collapsed="false">
      <c r="A700" s="1" t="n">
        <v>37949</v>
      </c>
      <c r="B700" s="2" t="n">
        <v>1</v>
      </c>
      <c r="C700" s="2" t="n">
        <v>2</v>
      </c>
      <c r="D700" s="9" t="s">
        <v>30</v>
      </c>
    </row>
    <row r="701" customFormat="false" ht="12.75" hidden="false" customHeight="false" outlineLevel="0" collapsed="false">
      <c r="A701" s="1" t="n">
        <v>37950</v>
      </c>
      <c r="B701" s="2" t="n">
        <v>1</v>
      </c>
      <c r="C701" s="2" t="n">
        <v>2</v>
      </c>
      <c r="D701" s="9" t="s">
        <v>30</v>
      </c>
    </row>
    <row r="702" customFormat="false" ht="12.75" hidden="false" customHeight="false" outlineLevel="0" collapsed="false">
      <c r="A702" s="1" t="n">
        <v>37951</v>
      </c>
      <c r="B702" s="2" t="n">
        <v>1</v>
      </c>
      <c r="C702" s="2" t="n">
        <v>2</v>
      </c>
      <c r="D702" s="9" t="s">
        <v>30</v>
      </c>
    </row>
    <row r="703" customFormat="false" ht="12.75" hidden="false" customHeight="false" outlineLevel="0" collapsed="false">
      <c r="A703" s="1" t="n">
        <v>37952</v>
      </c>
      <c r="B703" s="2" t="n">
        <v>1</v>
      </c>
      <c r="C703" s="2" t="n">
        <v>2</v>
      </c>
      <c r="D703" s="9" t="s">
        <v>30</v>
      </c>
    </row>
    <row r="704" customFormat="false" ht="12.75" hidden="false" customHeight="false" outlineLevel="0" collapsed="false">
      <c r="A704" s="1" t="n">
        <v>37953</v>
      </c>
      <c r="B704" s="2" t="n">
        <v>1</v>
      </c>
      <c r="C704" s="2" t="n">
        <v>2</v>
      </c>
      <c r="D704" s="9" t="s">
        <v>30</v>
      </c>
    </row>
    <row r="705" customFormat="false" ht="12.75" hidden="false" customHeight="false" outlineLevel="0" collapsed="false">
      <c r="A705" s="1" t="n">
        <v>37954</v>
      </c>
      <c r="B705" s="2" t="n">
        <v>1</v>
      </c>
      <c r="C705" s="2" t="n">
        <v>2</v>
      </c>
      <c r="D705" s="9" t="s">
        <v>30</v>
      </c>
    </row>
    <row r="706" customFormat="false" ht="12.75" hidden="false" customHeight="false" outlineLevel="0" collapsed="false">
      <c r="A706" s="1" t="n">
        <v>37955</v>
      </c>
      <c r="B706" s="2" t="n">
        <v>1</v>
      </c>
      <c r="C706" s="2" t="n">
        <v>2</v>
      </c>
      <c r="D706" s="9" t="s">
        <v>30</v>
      </c>
    </row>
    <row r="707" customFormat="false" ht="12.75" hidden="false" customHeight="false" outlineLevel="0" collapsed="false">
      <c r="A707" s="1" t="n">
        <v>37956</v>
      </c>
      <c r="B707" s="2" t="n">
        <v>1</v>
      </c>
      <c r="C707" s="2" t="n">
        <v>2</v>
      </c>
      <c r="D707" s="9" t="s">
        <v>31</v>
      </c>
    </row>
    <row r="708" customFormat="false" ht="12.75" hidden="false" customHeight="false" outlineLevel="0" collapsed="false">
      <c r="A708" s="1" t="n">
        <v>37957</v>
      </c>
      <c r="B708" s="2" t="n">
        <v>1</v>
      </c>
      <c r="C708" s="2" t="n">
        <v>2</v>
      </c>
      <c r="D708" s="9" t="s">
        <v>31</v>
      </c>
    </row>
    <row r="709" customFormat="false" ht="12.75" hidden="false" customHeight="false" outlineLevel="0" collapsed="false">
      <c r="A709" s="1" t="n">
        <v>37958</v>
      </c>
      <c r="B709" s="2" t="n">
        <v>1</v>
      </c>
      <c r="C709" s="2" t="n">
        <v>2</v>
      </c>
      <c r="D709" s="9" t="s">
        <v>31</v>
      </c>
    </row>
    <row r="710" customFormat="false" ht="12.75" hidden="false" customHeight="false" outlineLevel="0" collapsed="false">
      <c r="A710" s="1" t="n">
        <v>37959</v>
      </c>
      <c r="B710" s="2" t="n">
        <v>1</v>
      </c>
      <c r="C710" s="2" t="n">
        <v>2</v>
      </c>
      <c r="D710" s="9" t="s">
        <v>31</v>
      </c>
    </row>
    <row r="711" customFormat="false" ht="12.75" hidden="false" customHeight="false" outlineLevel="0" collapsed="false">
      <c r="A711" s="1" t="n">
        <v>37960</v>
      </c>
      <c r="B711" s="2" t="n">
        <v>1</v>
      </c>
      <c r="C711" s="2" t="n">
        <v>2</v>
      </c>
      <c r="D711" s="9" t="s">
        <v>31</v>
      </c>
    </row>
    <row r="712" customFormat="false" ht="12.75" hidden="false" customHeight="false" outlineLevel="0" collapsed="false">
      <c r="A712" s="1" t="n">
        <v>37961</v>
      </c>
      <c r="B712" s="2" t="n">
        <v>1</v>
      </c>
      <c r="C712" s="2" t="n">
        <v>2</v>
      </c>
      <c r="D712" s="9" t="s">
        <v>31</v>
      </c>
    </row>
    <row r="713" customFormat="false" ht="12.75" hidden="false" customHeight="false" outlineLevel="0" collapsed="false">
      <c r="A713" s="1" t="n">
        <v>37962</v>
      </c>
      <c r="B713" s="2" t="n">
        <v>1</v>
      </c>
      <c r="C713" s="2" t="n">
        <v>2</v>
      </c>
      <c r="D713" s="9" t="s">
        <v>31</v>
      </c>
    </row>
    <row r="714" customFormat="false" ht="12.75" hidden="false" customHeight="false" outlineLevel="0" collapsed="false">
      <c r="A714" s="1" t="n">
        <v>37963</v>
      </c>
      <c r="B714" s="2" t="n">
        <v>1</v>
      </c>
      <c r="C714" s="2" t="n">
        <v>2</v>
      </c>
      <c r="D714" s="9" t="s">
        <v>31</v>
      </c>
    </row>
    <row r="715" customFormat="false" ht="12.75" hidden="false" customHeight="false" outlineLevel="0" collapsed="false">
      <c r="A715" s="1" t="n">
        <v>37964</v>
      </c>
      <c r="B715" s="2" t="n">
        <v>1</v>
      </c>
      <c r="C715" s="2" t="n">
        <v>2</v>
      </c>
      <c r="D715" s="9" t="s">
        <v>31</v>
      </c>
    </row>
    <row r="716" customFormat="false" ht="12.75" hidden="false" customHeight="false" outlineLevel="0" collapsed="false">
      <c r="A716" s="1" t="n">
        <v>37965</v>
      </c>
      <c r="B716" s="2" t="n">
        <v>1</v>
      </c>
      <c r="C716" s="2" t="n">
        <v>2</v>
      </c>
      <c r="D716" s="9" t="s">
        <v>31</v>
      </c>
    </row>
    <row r="717" customFormat="false" ht="12.75" hidden="false" customHeight="false" outlineLevel="0" collapsed="false">
      <c r="A717" s="1" t="n">
        <v>37966</v>
      </c>
      <c r="B717" s="2" t="n">
        <v>1</v>
      </c>
      <c r="C717" s="2" t="n">
        <v>2</v>
      </c>
      <c r="D717" s="9" t="s">
        <v>31</v>
      </c>
    </row>
    <row r="718" customFormat="false" ht="12.75" hidden="false" customHeight="false" outlineLevel="0" collapsed="false">
      <c r="A718" s="1" t="n">
        <v>37967</v>
      </c>
      <c r="B718" s="2" t="n">
        <v>1</v>
      </c>
      <c r="C718" s="2" t="n">
        <v>2</v>
      </c>
      <c r="D718" s="9" t="s">
        <v>31</v>
      </c>
    </row>
    <row r="719" customFormat="false" ht="12.75" hidden="false" customHeight="false" outlineLevel="0" collapsed="false">
      <c r="A719" s="1" t="n">
        <v>37968</v>
      </c>
      <c r="B719" s="2" t="n">
        <v>1</v>
      </c>
      <c r="C719" s="2" t="n">
        <v>2</v>
      </c>
      <c r="D719" s="9" t="s">
        <v>31</v>
      </c>
    </row>
    <row r="720" customFormat="false" ht="12.75" hidden="false" customHeight="false" outlineLevel="0" collapsed="false">
      <c r="A720" s="1" t="n">
        <v>37969</v>
      </c>
      <c r="B720" s="2" t="n">
        <v>1</v>
      </c>
      <c r="C720" s="2" t="n">
        <v>2</v>
      </c>
      <c r="D720" s="9" t="s">
        <v>31</v>
      </c>
    </row>
    <row r="721" customFormat="false" ht="12.75" hidden="false" customHeight="false" outlineLevel="0" collapsed="false">
      <c r="A721" s="1" t="n">
        <v>37970</v>
      </c>
      <c r="B721" s="2" t="n">
        <v>1</v>
      </c>
      <c r="C721" s="2" t="n">
        <v>2</v>
      </c>
      <c r="D721" s="9" t="s">
        <v>31</v>
      </c>
    </row>
    <row r="722" customFormat="false" ht="12.75" hidden="false" customHeight="false" outlineLevel="0" collapsed="false">
      <c r="A722" s="1" t="n">
        <v>37971</v>
      </c>
      <c r="B722" s="2" t="n">
        <v>1</v>
      </c>
      <c r="C722" s="2" t="n">
        <v>2</v>
      </c>
      <c r="D722" s="9" t="s">
        <v>31</v>
      </c>
    </row>
    <row r="723" customFormat="false" ht="12.75" hidden="false" customHeight="false" outlineLevel="0" collapsed="false">
      <c r="A723" s="1" t="n">
        <v>37972</v>
      </c>
      <c r="B723" s="2" t="n">
        <v>1</v>
      </c>
      <c r="C723" s="2" t="n">
        <v>2</v>
      </c>
      <c r="D723" s="9" t="s">
        <v>31</v>
      </c>
    </row>
    <row r="724" customFormat="false" ht="12.75" hidden="false" customHeight="false" outlineLevel="0" collapsed="false">
      <c r="A724" s="1" t="n">
        <v>37973</v>
      </c>
      <c r="B724" s="2" t="n">
        <v>1</v>
      </c>
      <c r="C724" s="2" t="n">
        <v>2</v>
      </c>
      <c r="D724" s="9" t="s">
        <v>31</v>
      </c>
    </row>
    <row r="725" customFormat="false" ht="12.75" hidden="false" customHeight="false" outlineLevel="0" collapsed="false">
      <c r="A725" s="1" t="n">
        <v>37974</v>
      </c>
      <c r="B725" s="2" t="n">
        <v>1</v>
      </c>
      <c r="C725" s="2" t="n">
        <v>2</v>
      </c>
      <c r="D725" s="9" t="s">
        <v>31</v>
      </c>
    </row>
    <row r="726" customFormat="false" ht="12.75" hidden="false" customHeight="false" outlineLevel="0" collapsed="false">
      <c r="A726" s="1" t="n">
        <v>37975</v>
      </c>
      <c r="B726" s="2" t="n">
        <v>1</v>
      </c>
      <c r="C726" s="2" t="n">
        <v>2</v>
      </c>
      <c r="D726" s="9" t="s">
        <v>31</v>
      </c>
    </row>
    <row r="727" customFormat="false" ht="12.75" hidden="false" customHeight="false" outlineLevel="0" collapsed="false">
      <c r="A727" s="1" t="n">
        <v>37976</v>
      </c>
      <c r="B727" s="2" t="n">
        <v>1</v>
      </c>
      <c r="C727" s="2" t="n">
        <v>2</v>
      </c>
      <c r="D727" s="9" t="s">
        <v>31</v>
      </c>
    </row>
    <row r="728" customFormat="false" ht="12.75" hidden="false" customHeight="false" outlineLevel="0" collapsed="false">
      <c r="A728" s="1" t="n">
        <v>37977</v>
      </c>
      <c r="B728" s="2" t="n">
        <v>1</v>
      </c>
      <c r="C728" s="2" t="n">
        <v>2</v>
      </c>
      <c r="D728" s="9" t="s">
        <v>31</v>
      </c>
    </row>
    <row r="729" customFormat="false" ht="12.75" hidden="false" customHeight="false" outlineLevel="0" collapsed="false">
      <c r="A729" s="1" t="n">
        <v>37978</v>
      </c>
      <c r="B729" s="2" t="n">
        <v>1</v>
      </c>
      <c r="C729" s="2" t="n">
        <v>2</v>
      </c>
      <c r="D729" s="9" t="s">
        <v>31</v>
      </c>
    </row>
    <row r="730" customFormat="false" ht="12.75" hidden="false" customHeight="false" outlineLevel="0" collapsed="false">
      <c r="A730" s="1" t="n">
        <v>37979</v>
      </c>
      <c r="B730" s="2" t="n">
        <v>1</v>
      </c>
      <c r="C730" s="2" t="n">
        <v>2</v>
      </c>
      <c r="D730" s="9" t="s">
        <v>31</v>
      </c>
    </row>
    <row r="731" customFormat="false" ht="12.75" hidden="false" customHeight="false" outlineLevel="0" collapsed="false">
      <c r="A731" s="1" t="n">
        <v>37980</v>
      </c>
      <c r="B731" s="2" t="n">
        <v>1</v>
      </c>
      <c r="C731" s="2" t="n">
        <v>2</v>
      </c>
      <c r="D731" s="9" t="s">
        <v>31</v>
      </c>
    </row>
    <row r="732" customFormat="false" ht="12.75" hidden="false" customHeight="false" outlineLevel="0" collapsed="false">
      <c r="A732" s="1" t="n">
        <v>37981</v>
      </c>
      <c r="B732" s="2" t="n">
        <v>1</v>
      </c>
      <c r="C732" s="2" t="n">
        <v>2</v>
      </c>
      <c r="D732" s="9" t="s">
        <v>31</v>
      </c>
    </row>
    <row r="733" customFormat="false" ht="12.75" hidden="false" customHeight="false" outlineLevel="0" collapsed="false">
      <c r="A733" s="1" t="n">
        <v>37982</v>
      </c>
      <c r="B733" s="2" t="n">
        <v>1</v>
      </c>
      <c r="C733" s="2" t="n">
        <v>2</v>
      </c>
      <c r="D733" s="9" t="s">
        <v>31</v>
      </c>
    </row>
    <row r="734" customFormat="false" ht="12.75" hidden="false" customHeight="false" outlineLevel="0" collapsed="false">
      <c r="A734" s="1" t="n">
        <v>37983</v>
      </c>
      <c r="B734" s="2" t="n">
        <v>1</v>
      </c>
      <c r="C734" s="2" t="n">
        <v>2</v>
      </c>
      <c r="D734" s="9" t="s">
        <v>31</v>
      </c>
    </row>
    <row r="735" customFormat="false" ht="12.75" hidden="false" customHeight="false" outlineLevel="0" collapsed="false">
      <c r="A735" s="1" t="n">
        <v>37984</v>
      </c>
      <c r="B735" s="2" t="n">
        <v>1</v>
      </c>
      <c r="C735" s="2" t="n">
        <v>2</v>
      </c>
      <c r="D735" s="9" t="s">
        <v>31</v>
      </c>
    </row>
    <row r="736" customFormat="false" ht="12.75" hidden="false" customHeight="false" outlineLevel="0" collapsed="false">
      <c r="A736" s="1" t="n">
        <v>37985</v>
      </c>
      <c r="B736" s="2" t="n">
        <v>1</v>
      </c>
      <c r="C736" s="2" t="n">
        <v>2</v>
      </c>
      <c r="D736" s="9" t="s">
        <v>31</v>
      </c>
    </row>
    <row r="737" customFormat="false" ht="12.75" hidden="false" customHeight="false" outlineLevel="0" collapsed="false">
      <c r="A737" s="1" t="n">
        <v>37986</v>
      </c>
      <c r="B737" s="2" t="n">
        <v>1</v>
      </c>
      <c r="C737" s="2" t="n">
        <v>2</v>
      </c>
      <c r="D737" s="9" t="s">
        <v>31</v>
      </c>
    </row>
    <row r="738" customFormat="false" ht="12.75" hidden="false" customHeight="false" outlineLevel="0" collapsed="false">
      <c r="A738" s="1" t="n">
        <v>37987</v>
      </c>
      <c r="B738" s="2" t="n">
        <v>1</v>
      </c>
      <c r="C738" s="2" t="n">
        <v>2</v>
      </c>
      <c r="D738" s="9" t="s">
        <v>32</v>
      </c>
    </row>
    <row r="739" customFormat="false" ht="12.75" hidden="false" customHeight="false" outlineLevel="0" collapsed="false">
      <c r="A739" s="1" t="n">
        <v>37988</v>
      </c>
      <c r="B739" s="2" t="n">
        <v>1</v>
      </c>
      <c r="C739" s="2" t="n">
        <v>2</v>
      </c>
      <c r="D739" s="9" t="s">
        <v>32</v>
      </c>
    </row>
    <row r="740" customFormat="false" ht="12.75" hidden="false" customHeight="false" outlineLevel="0" collapsed="false">
      <c r="A740" s="1" t="n">
        <v>37989</v>
      </c>
      <c r="B740" s="2" t="n">
        <v>1</v>
      </c>
      <c r="C740" s="2" t="n">
        <v>2</v>
      </c>
      <c r="D740" s="9" t="s">
        <v>32</v>
      </c>
    </row>
    <row r="741" customFormat="false" ht="12.75" hidden="false" customHeight="false" outlineLevel="0" collapsed="false">
      <c r="A741" s="1" t="n">
        <v>37990</v>
      </c>
      <c r="B741" s="2" t="n">
        <v>1</v>
      </c>
      <c r="C741" s="2" t="n">
        <v>2</v>
      </c>
      <c r="D741" s="9" t="s">
        <v>32</v>
      </c>
    </row>
    <row r="742" customFormat="false" ht="12.75" hidden="false" customHeight="false" outlineLevel="0" collapsed="false">
      <c r="A742" s="1" t="n">
        <v>37991</v>
      </c>
      <c r="B742" s="2" t="n">
        <v>1</v>
      </c>
      <c r="C742" s="2" t="n">
        <v>2</v>
      </c>
      <c r="D742" s="9" t="s">
        <v>32</v>
      </c>
    </row>
    <row r="743" customFormat="false" ht="12.75" hidden="false" customHeight="false" outlineLevel="0" collapsed="false">
      <c r="A743" s="1" t="n">
        <v>37992</v>
      </c>
      <c r="B743" s="2" t="n">
        <v>1</v>
      </c>
      <c r="C743" s="2" t="n">
        <v>2</v>
      </c>
      <c r="D743" s="9" t="s">
        <v>32</v>
      </c>
    </row>
    <row r="744" customFormat="false" ht="12.75" hidden="false" customHeight="false" outlineLevel="0" collapsed="false">
      <c r="A744" s="1" t="n">
        <v>37993</v>
      </c>
      <c r="B744" s="2" t="n">
        <v>1</v>
      </c>
      <c r="C744" s="2" t="n">
        <v>2</v>
      </c>
      <c r="D744" s="9" t="s">
        <v>32</v>
      </c>
    </row>
    <row r="745" customFormat="false" ht="12.75" hidden="false" customHeight="false" outlineLevel="0" collapsed="false">
      <c r="A745" s="1" t="n">
        <v>37994</v>
      </c>
      <c r="B745" s="2" t="n">
        <v>1</v>
      </c>
      <c r="C745" s="2" t="n">
        <v>2</v>
      </c>
      <c r="D745" s="9" t="s">
        <v>32</v>
      </c>
    </row>
    <row r="746" customFormat="false" ht="12.75" hidden="false" customHeight="false" outlineLevel="0" collapsed="false">
      <c r="A746" s="1" t="n">
        <v>37995</v>
      </c>
      <c r="B746" s="2" t="n">
        <v>1</v>
      </c>
      <c r="C746" s="2" t="n">
        <v>2</v>
      </c>
      <c r="D746" s="9" t="s">
        <v>32</v>
      </c>
    </row>
    <row r="747" customFormat="false" ht="12.75" hidden="false" customHeight="false" outlineLevel="0" collapsed="false">
      <c r="A747" s="1" t="n">
        <v>37996</v>
      </c>
      <c r="B747" s="2" t="n">
        <v>1</v>
      </c>
      <c r="C747" s="2" t="n">
        <v>2</v>
      </c>
      <c r="D747" s="9" t="s">
        <v>32</v>
      </c>
    </row>
    <row r="748" customFormat="false" ht="12.75" hidden="false" customHeight="false" outlineLevel="0" collapsed="false">
      <c r="A748" s="1" t="n">
        <v>37997</v>
      </c>
      <c r="B748" s="2" t="n">
        <v>1</v>
      </c>
      <c r="C748" s="2" t="n">
        <v>2</v>
      </c>
      <c r="D748" s="9" t="s">
        <v>32</v>
      </c>
    </row>
    <row r="749" customFormat="false" ht="12.75" hidden="false" customHeight="false" outlineLevel="0" collapsed="false">
      <c r="A749" s="1" t="n">
        <v>37998</v>
      </c>
      <c r="B749" s="2" t="n">
        <v>1</v>
      </c>
      <c r="C749" s="2" t="n">
        <v>2</v>
      </c>
      <c r="D749" s="9" t="s">
        <v>32</v>
      </c>
    </row>
    <row r="750" customFormat="false" ht="12.75" hidden="false" customHeight="false" outlineLevel="0" collapsed="false">
      <c r="A750" s="1" t="n">
        <v>37999</v>
      </c>
      <c r="B750" s="2" t="n">
        <v>1</v>
      </c>
      <c r="C750" s="2" t="n">
        <v>2</v>
      </c>
      <c r="D750" s="9" t="s">
        <v>32</v>
      </c>
    </row>
    <row r="751" customFormat="false" ht="12.75" hidden="false" customHeight="false" outlineLevel="0" collapsed="false">
      <c r="A751" s="1" t="n">
        <v>38000</v>
      </c>
      <c r="B751" s="2" t="n">
        <v>1</v>
      </c>
      <c r="C751" s="2" t="n">
        <v>2</v>
      </c>
      <c r="D751" s="9" t="s">
        <v>32</v>
      </c>
    </row>
    <row r="752" customFormat="false" ht="12.75" hidden="false" customHeight="false" outlineLevel="0" collapsed="false">
      <c r="A752" s="1" t="n">
        <v>38001</v>
      </c>
      <c r="B752" s="2" t="n">
        <v>1</v>
      </c>
      <c r="C752" s="2" t="n">
        <v>2</v>
      </c>
      <c r="D752" s="9" t="s">
        <v>32</v>
      </c>
    </row>
    <row r="753" customFormat="false" ht="12.75" hidden="false" customHeight="false" outlineLevel="0" collapsed="false">
      <c r="A753" s="1" t="n">
        <v>38002</v>
      </c>
      <c r="B753" s="2" t="n">
        <v>1</v>
      </c>
      <c r="C753" s="2" t="n">
        <v>2</v>
      </c>
      <c r="D753" s="9" t="s">
        <v>32</v>
      </c>
    </row>
    <row r="754" customFormat="false" ht="12.75" hidden="false" customHeight="false" outlineLevel="0" collapsed="false">
      <c r="A754" s="1" t="n">
        <v>38003</v>
      </c>
      <c r="B754" s="2" t="n">
        <v>1</v>
      </c>
      <c r="C754" s="2" t="n">
        <v>2</v>
      </c>
      <c r="D754" s="9" t="s">
        <v>32</v>
      </c>
    </row>
    <row r="755" customFormat="false" ht="12.75" hidden="false" customHeight="false" outlineLevel="0" collapsed="false">
      <c r="A755" s="1" t="n">
        <v>38004</v>
      </c>
      <c r="B755" s="2" t="n">
        <v>1</v>
      </c>
      <c r="C755" s="2" t="n">
        <v>2</v>
      </c>
      <c r="D755" s="9" t="s">
        <v>32</v>
      </c>
    </row>
    <row r="756" customFormat="false" ht="12.75" hidden="false" customHeight="false" outlineLevel="0" collapsed="false">
      <c r="A756" s="1" t="n">
        <v>38005</v>
      </c>
      <c r="B756" s="2" t="n">
        <v>1</v>
      </c>
      <c r="C756" s="2" t="n">
        <v>2</v>
      </c>
      <c r="D756" s="9" t="s">
        <v>32</v>
      </c>
    </row>
    <row r="757" customFormat="false" ht="12.75" hidden="false" customHeight="false" outlineLevel="0" collapsed="false">
      <c r="A757" s="1" t="n">
        <v>38006</v>
      </c>
      <c r="B757" s="2" t="n">
        <v>1</v>
      </c>
      <c r="C757" s="2" t="n">
        <v>2</v>
      </c>
      <c r="D757" s="9" t="s">
        <v>32</v>
      </c>
    </row>
    <row r="758" customFormat="false" ht="12.75" hidden="false" customHeight="false" outlineLevel="0" collapsed="false">
      <c r="A758" s="1" t="n">
        <v>38007</v>
      </c>
      <c r="B758" s="2" t="n">
        <v>1</v>
      </c>
      <c r="C758" s="2" t="n">
        <v>2</v>
      </c>
      <c r="D758" s="9" t="s">
        <v>32</v>
      </c>
    </row>
    <row r="759" customFormat="false" ht="12.75" hidden="false" customHeight="false" outlineLevel="0" collapsed="false">
      <c r="A759" s="1" t="n">
        <v>38008</v>
      </c>
      <c r="B759" s="2" t="n">
        <v>1</v>
      </c>
      <c r="C759" s="2" t="n">
        <v>2</v>
      </c>
      <c r="D759" s="9" t="s">
        <v>32</v>
      </c>
    </row>
    <row r="760" customFormat="false" ht="12.75" hidden="false" customHeight="false" outlineLevel="0" collapsed="false">
      <c r="A760" s="1" t="n">
        <v>38009</v>
      </c>
      <c r="B760" s="2" t="n">
        <v>1</v>
      </c>
      <c r="C760" s="2" t="n">
        <v>2</v>
      </c>
      <c r="D760" s="9" t="s">
        <v>32</v>
      </c>
    </row>
    <row r="761" customFormat="false" ht="12.75" hidden="false" customHeight="false" outlineLevel="0" collapsed="false">
      <c r="A761" s="1" t="n">
        <v>38012</v>
      </c>
      <c r="B761" s="2" t="n">
        <v>1</v>
      </c>
      <c r="C761" s="2" t="n">
        <v>2</v>
      </c>
      <c r="D761" s="9" t="s">
        <v>32</v>
      </c>
    </row>
    <row r="762" customFormat="false" ht="12.75" hidden="false" customHeight="false" outlineLevel="0" collapsed="false">
      <c r="A762" s="1" t="n">
        <v>38013</v>
      </c>
      <c r="B762" s="2" t="n">
        <v>1</v>
      </c>
      <c r="C762" s="2" t="n">
        <v>2</v>
      </c>
      <c r="D762" s="9" t="s">
        <v>32</v>
      </c>
    </row>
    <row r="763" customFormat="false" ht="12.75" hidden="false" customHeight="false" outlineLevel="0" collapsed="false">
      <c r="A763" s="1" t="n">
        <v>38014</v>
      </c>
      <c r="B763" s="2" t="n">
        <v>1</v>
      </c>
      <c r="C763" s="2" t="n">
        <v>2</v>
      </c>
      <c r="D763" s="9" t="s">
        <v>32</v>
      </c>
    </row>
    <row r="764" customFormat="false" ht="12.75" hidden="false" customHeight="false" outlineLevel="0" collapsed="false">
      <c r="A764" s="1" t="n">
        <v>38015</v>
      </c>
      <c r="B764" s="2" t="n">
        <v>1</v>
      </c>
      <c r="C764" s="2" t="n">
        <v>2</v>
      </c>
      <c r="D764" s="9" t="s">
        <v>32</v>
      </c>
    </row>
    <row r="765" customFormat="false" ht="12.75" hidden="false" customHeight="false" outlineLevel="0" collapsed="false">
      <c r="A765" s="1" t="n">
        <v>38016</v>
      </c>
      <c r="B765" s="2" t="n">
        <v>1</v>
      </c>
      <c r="C765" s="2" t="n">
        <v>2</v>
      </c>
      <c r="D765" s="9" t="s">
        <v>32</v>
      </c>
    </row>
    <row r="766" customFormat="false" ht="12.75" hidden="false" customHeight="false" outlineLevel="0" collapsed="false">
      <c r="A766" s="1" t="n">
        <v>38019</v>
      </c>
      <c r="B766" s="2" t="n">
        <v>1</v>
      </c>
      <c r="C766" s="2" t="n">
        <v>2</v>
      </c>
      <c r="D766" s="9" t="s">
        <v>33</v>
      </c>
    </row>
    <row r="767" customFormat="false" ht="12.75" hidden="false" customHeight="false" outlineLevel="0" collapsed="false">
      <c r="A767" s="1" t="n">
        <v>38020</v>
      </c>
      <c r="B767" s="2" t="n">
        <v>1</v>
      </c>
      <c r="C767" s="2" t="n">
        <v>2</v>
      </c>
      <c r="D767" s="9" t="s">
        <v>33</v>
      </c>
    </row>
    <row r="768" customFormat="false" ht="12.75" hidden="false" customHeight="false" outlineLevel="0" collapsed="false">
      <c r="A768" s="1" t="n">
        <v>38021</v>
      </c>
      <c r="B768" s="2" t="n">
        <v>1</v>
      </c>
      <c r="C768" s="2" t="n">
        <v>2</v>
      </c>
      <c r="D768" s="9" t="s">
        <v>33</v>
      </c>
    </row>
    <row r="769" customFormat="false" ht="12.75" hidden="false" customHeight="false" outlineLevel="0" collapsed="false">
      <c r="A769" s="1" t="n">
        <v>38022</v>
      </c>
      <c r="B769" s="2" t="n">
        <v>1</v>
      </c>
      <c r="C769" s="2" t="n">
        <v>2</v>
      </c>
      <c r="D769" s="9" t="s">
        <v>33</v>
      </c>
    </row>
    <row r="770" customFormat="false" ht="12.75" hidden="false" customHeight="false" outlineLevel="0" collapsed="false">
      <c r="A770" s="1" t="n">
        <v>38023</v>
      </c>
      <c r="B770" s="2" t="n">
        <v>1</v>
      </c>
      <c r="C770" s="2" t="n">
        <v>2</v>
      </c>
      <c r="D770" s="9" t="s">
        <v>33</v>
      </c>
    </row>
    <row r="771" customFormat="false" ht="12.75" hidden="false" customHeight="false" outlineLevel="0" collapsed="false">
      <c r="A771" s="1" t="n">
        <v>38026</v>
      </c>
      <c r="B771" s="2" t="n">
        <v>1</v>
      </c>
      <c r="C771" s="2" t="n">
        <v>2</v>
      </c>
      <c r="D771" s="9" t="s">
        <v>33</v>
      </c>
    </row>
    <row r="772" customFormat="false" ht="12.75" hidden="false" customHeight="false" outlineLevel="0" collapsed="false">
      <c r="A772" s="1" t="n">
        <v>38027</v>
      </c>
      <c r="B772" s="2" t="n">
        <v>1</v>
      </c>
      <c r="C772" s="2" t="n">
        <v>2</v>
      </c>
      <c r="D772" s="9" t="s">
        <v>33</v>
      </c>
    </row>
    <row r="773" customFormat="false" ht="12.75" hidden="false" customHeight="false" outlineLevel="0" collapsed="false">
      <c r="A773" s="1" t="n">
        <v>38028</v>
      </c>
      <c r="B773" s="2" t="n">
        <v>1</v>
      </c>
      <c r="C773" s="2" t="n">
        <v>2</v>
      </c>
      <c r="D773" s="9" t="s">
        <v>33</v>
      </c>
    </row>
    <row r="774" customFormat="false" ht="12.75" hidden="false" customHeight="false" outlineLevel="0" collapsed="false">
      <c r="A774" s="1" t="n">
        <v>38029</v>
      </c>
      <c r="B774" s="2" t="n">
        <v>1</v>
      </c>
      <c r="C774" s="2" t="n">
        <v>2</v>
      </c>
      <c r="D774" s="9" t="s">
        <v>33</v>
      </c>
    </row>
    <row r="775" customFormat="false" ht="12.75" hidden="false" customHeight="false" outlineLevel="0" collapsed="false">
      <c r="A775" s="1" t="n">
        <v>38030</v>
      </c>
      <c r="B775" s="2" t="n">
        <v>1</v>
      </c>
      <c r="C775" s="2" t="n">
        <v>2</v>
      </c>
      <c r="D775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11.7"/>
    <col collapsed="false" customWidth="false" hidden="false" outlineLevel="0" max="257" min="2" style="66" width="7.99"/>
  </cols>
  <sheetData>
    <row r="1" customFormat="false" ht="12.75" hidden="false" customHeight="false" outlineLevel="0" collapsed="false">
      <c r="A1" s="3" t="s">
        <v>0</v>
      </c>
      <c r="B1" s="66" t="s">
        <v>92</v>
      </c>
    </row>
    <row r="2" customFormat="false" ht="12.75" hidden="false" customHeight="false" outlineLevel="0" collapsed="false">
      <c r="A2" s="3"/>
      <c r="B2" s="66" t="s">
        <v>93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66" t="n">
        <v>2008</v>
      </c>
      <c r="C5" s="66" t="n">
        <v>2010</v>
      </c>
    </row>
    <row r="6" customFormat="false" ht="12.75" hidden="false" customHeight="false" outlineLevel="0" collapsed="false">
      <c r="A6" s="67"/>
      <c r="B6" s="66" t="n">
        <v>2008</v>
      </c>
      <c r="C6" s="66" t="n">
        <v>2010</v>
      </c>
    </row>
    <row r="7" customFormat="false" ht="12.75" hidden="false" customHeight="false" outlineLevel="0" collapsed="false">
      <c r="A7" s="65" t="n">
        <v>36892</v>
      </c>
      <c r="B7" s="66" t="n">
        <v>1.64577719795336</v>
      </c>
      <c r="C7" s="66" t="n">
        <v>1.32114544302722</v>
      </c>
      <c r="D7" s="9" t="s">
        <v>94</v>
      </c>
    </row>
    <row r="8" customFormat="false" ht="12.75" hidden="false" customHeight="false" outlineLevel="0" collapsed="false">
      <c r="A8" s="65" t="n">
        <v>36923</v>
      </c>
      <c r="B8" s="66" t="n">
        <v>2.17929179640218</v>
      </c>
      <c r="C8" s="66" t="n">
        <v>1.93910272530138</v>
      </c>
      <c r="D8" s="9" t="s">
        <v>95</v>
      </c>
    </row>
    <row r="9" customFormat="false" ht="12.75" hidden="false" customHeight="false" outlineLevel="0" collapsed="false">
      <c r="A9" s="65" t="n">
        <v>36951</v>
      </c>
      <c r="B9" s="66" t="n">
        <v>2.04958693577123</v>
      </c>
      <c r="C9" s="66" t="n">
        <v>1.59118395926568</v>
      </c>
      <c r="D9" s="9" t="s">
        <v>96</v>
      </c>
    </row>
    <row r="10" customFormat="false" ht="12.75" hidden="false" customHeight="false" outlineLevel="0" collapsed="false">
      <c r="A10" s="65" t="n">
        <v>36982</v>
      </c>
      <c r="B10" s="66" t="n">
        <v>1.82548481918958</v>
      </c>
      <c r="C10" s="66" t="n">
        <v>1.4081926737063</v>
      </c>
      <c r="D10" s="9" t="s">
        <v>97</v>
      </c>
    </row>
    <row r="11" customFormat="false" ht="12.75" hidden="false" customHeight="false" outlineLevel="0" collapsed="false">
      <c r="A11" s="65" t="n">
        <v>37012</v>
      </c>
      <c r="B11" s="66" t="n">
        <v>1.50251340645231</v>
      </c>
      <c r="C11" s="66" t="n">
        <v>1.25714970693371</v>
      </c>
      <c r="D11" s="9" t="s">
        <v>98</v>
      </c>
    </row>
    <row r="12" customFormat="false" ht="12.75" hidden="false" customHeight="false" outlineLevel="0" collapsed="false">
      <c r="A12" s="65" t="n">
        <v>37043</v>
      </c>
      <c r="B12" s="66" t="n">
        <v>1.2223271187257</v>
      </c>
      <c r="C12" s="66" t="n">
        <v>0.955048083621574</v>
      </c>
      <c r="D12" s="9" t="s">
        <v>99</v>
      </c>
    </row>
    <row r="13" customFormat="false" ht="12.75" hidden="false" customHeight="false" outlineLevel="0" collapsed="false">
      <c r="A13" s="65" t="n">
        <v>37073</v>
      </c>
      <c r="B13" s="66" t="n">
        <v>1.36453096140764</v>
      </c>
      <c r="C13" s="66" t="n">
        <v>1.13715605503225</v>
      </c>
      <c r="D13" s="9" t="s">
        <v>100</v>
      </c>
    </row>
    <row r="14" customFormat="false" ht="12.75" hidden="false" customHeight="false" outlineLevel="0" collapsed="false">
      <c r="A14" s="65" t="n">
        <v>37104</v>
      </c>
      <c r="B14" s="66" t="n">
        <v>1.49999950644468</v>
      </c>
      <c r="C14" s="66" t="n">
        <v>1.25142732399691</v>
      </c>
      <c r="D14" s="9" t="s">
        <v>101</v>
      </c>
    </row>
    <row r="15" customFormat="false" ht="12.75" hidden="false" customHeight="false" outlineLevel="0" collapsed="false">
      <c r="A15" s="65" t="n">
        <v>37135</v>
      </c>
      <c r="B15" s="66" t="n">
        <v>1.38280129810798</v>
      </c>
      <c r="C15" s="66" t="n">
        <v>1.22652282288073</v>
      </c>
      <c r="D15" s="9" t="s">
        <v>102</v>
      </c>
    </row>
    <row r="16" customFormat="false" ht="12.75" hidden="false" customHeight="false" outlineLevel="0" collapsed="false">
      <c r="A16" s="65" t="n">
        <v>37165</v>
      </c>
      <c r="B16" s="66" t="n">
        <v>1.73219247672424</v>
      </c>
      <c r="C16" s="66" t="n">
        <v>1.87420536898927</v>
      </c>
      <c r="D16" s="9" t="s">
        <v>103</v>
      </c>
    </row>
    <row r="17" customFormat="false" ht="12.75" hidden="false" customHeight="false" outlineLevel="0" collapsed="false">
      <c r="A17" s="65" t="n">
        <v>37196</v>
      </c>
      <c r="B17" s="66" t="n">
        <v>1.28666193843993</v>
      </c>
      <c r="C17" s="66" t="n">
        <v>1.09190866623929</v>
      </c>
      <c r="D17" s="9" t="s">
        <v>104</v>
      </c>
    </row>
    <row r="18" customFormat="false" ht="12.75" hidden="false" customHeight="false" outlineLevel="0" collapsed="false">
      <c r="A18" s="65" t="n">
        <v>37226</v>
      </c>
      <c r="B18" s="66" t="n">
        <v>0.775199522277363</v>
      </c>
      <c r="C18" s="66" t="n">
        <v>0.478186449249199</v>
      </c>
      <c r="D18" s="9" t="s">
        <v>105</v>
      </c>
    </row>
    <row r="19" customFormat="false" ht="12.75" hidden="false" customHeight="false" outlineLevel="0" collapsed="false">
      <c r="A19" s="65" t="n">
        <v>37257</v>
      </c>
      <c r="B19" s="66" t="n">
        <v>0.64564859162238</v>
      </c>
      <c r="C19" s="66" t="n">
        <v>0.414975020269627</v>
      </c>
      <c r="D19" s="9" t="s">
        <v>8</v>
      </c>
    </row>
    <row r="20" customFormat="false" ht="12.75" hidden="false" customHeight="false" outlineLevel="0" collapsed="false">
      <c r="A20" s="65" t="n">
        <v>37288</v>
      </c>
      <c r="B20" s="66" t="n">
        <v>0.784529106551644</v>
      </c>
      <c r="C20" s="66" t="n">
        <v>0.527713235162791</v>
      </c>
      <c r="D20" s="9" t="s">
        <v>9</v>
      </c>
    </row>
    <row r="21" customFormat="false" ht="12.75" hidden="false" customHeight="false" outlineLevel="0" collapsed="false">
      <c r="A21" s="65" t="n">
        <v>37316</v>
      </c>
      <c r="B21" s="66" t="n">
        <v>0.680260246643252</v>
      </c>
      <c r="C21" s="66" t="n">
        <v>0.478014088745392</v>
      </c>
      <c r="D21" s="9" t="s">
        <v>10</v>
      </c>
    </row>
    <row r="22" customFormat="false" ht="12.75" hidden="false" customHeight="false" outlineLevel="0" collapsed="false">
      <c r="A22" s="65" t="n">
        <v>37347</v>
      </c>
      <c r="B22" s="66" t="n">
        <v>0.503333081302895</v>
      </c>
      <c r="C22" s="66" t="n">
        <v>0.248546845277041</v>
      </c>
      <c r="D22" s="9" t="s">
        <v>11</v>
      </c>
    </row>
    <row r="23" customFormat="false" ht="12.75" hidden="false" customHeight="false" outlineLevel="0" collapsed="false">
      <c r="A23" s="65" t="n">
        <v>37377</v>
      </c>
      <c r="B23" s="66" t="n">
        <v>0.556720867767605</v>
      </c>
      <c r="C23" s="66" t="n">
        <v>0.234382311050078</v>
      </c>
      <c r="D23" s="9" t="s">
        <v>12</v>
      </c>
    </row>
    <row r="24" customFormat="false" ht="12.75" hidden="false" customHeight="false" outlineLevel="0" collapsed="false">
      <c r="A24" s="65" t="n">
        <v>37408</v>
      </c>
      <c r="B24" s="66" t="n">
        <v>1.17343398904627</v>
      </c>
      <c r="C24" s="66" t="n">
        <v>0.715167645935055</v>
      </c>
      <c r="D24" s="9" t="s">
        <v>13</v>
      </c>
    </row>
    <row r="25" customFormat="false" ht="12.75" hidden="false" customHeight="false" outlineLevel="0" collapsed="false">
      <c r="A25" s="65" t="n">
        <v>37438</v>
      </c>
      <c r="B25" s="66" t="n">
        <v>1.17770066231688</v>
      </c>
      <c r="C25" s="66" t="n">
        <v>0.643010075417328</v>
      </c>
      <c r="D25" s="9" t="s">
        <v>14</v>
      </c>
    </row>
    <row r="26" customFormat="false" ht="12.75" hidden="false" customHeight="false" outlineLevel="0" collapsed="false">
      <c r="A26" s="65" t="n">
        <v>37469</v>
      </c>
      <c r="B26" s="66" t="n">
        <v>1.10278927194286</v>
      </c>
      <c r="C26" s="66" t="n">
        <v>0.638411618115163</v>
      </c>
      <c r="D26" s="9" t="s">
        <v>15</v>
      </c>
    </row>
    <row r="27" customFormat="false" ht="12.75" hidden="false" customHeight="false" outlineLevel="0" collapsed="false">
      <c r="A27" s="65" t="n">
        <v>37500</v>
      </c>
      <c r="B27" s="66" t="n">
        <v>1.21133218518634</v>
      </c>
      <c r="C27" s="66" t="n">
        <v>0.803826799620982</v>
      </c>
      <c r="D27" s="9" t="s">
        <v>16</v>
      </c>
    </row>
    <row r="28" customFormat="false" ht="12.75" hidden="false" customHeight="false" outlineLevel="0" collapsed="false">
      <c r="A28" s="65" t="n">
        <v>37530</v>
      </c>
      <c r="B28" s="66" t="n">
        <v>0.956571639225191</v>
      </c>
      <c r="C28" s="66" t="n">
        <v>0.502256373990953</v>
      </c>
      <c r="D28" s="9" t="s">
        <v>17</v>
      </c>
    </row>
    <row r="29" customFormat="false" ht="12.75" hidden="false" customHeight="false" outlineLevel="0" collapsed="false">
      <c r="A29" s="65" t="n">
        <v>37561</v>
      </c>
      <c r="B29" s="66" t="n">
        <v>0.910104889573665</v>
      </c>
      <c r="C29" s="66" t="n">
        <v>0.487944324134783</v>
      </c>
      <c r="D29" s="9" t="s">
        <v>18</v>
      </c>
    </row>
    <row r="30" customFormat="false" ht="12.75" hidden="false" customHeight="false" outlineLevel="0" collapsed="false">
      <c r="A30" s="65" t="n">
        <v>37591</v>
      </c>
      <c r="B30" s="66" t="n">
        <v>1.08522736639963</v>
      </c>
      <c r="C30" s="66" t="n">
        <v>0.63876828226818</v>
      </c>
      <c r="D30" s="9" t="s">
        <v>19</v>
      </c>
    </row>
    <row r="31" customFormat="false" ht="12.75" hidden="false" customHeight="false" outlineLevel="0" collapsed="false">
      <c r="A31" s="65" t="n">
        <v>37622</v>
      </c>
      <c r="B31" s="66" t="n">
        <v>1.25611116535103</v>
      </c>
      <c r="C31" s="66" t="n">
        <v>0.814494536748818</v>
      </c>
      <c r="D31" s="9" t="s">
        <v>20</v>
      </c>
    </row>
    <row r="32" customFormat="false" ht="12.75" hidden="false" customHeight="false" outlineLevel="0" collapsed="false">
      <c r="A32" s="65" t="n">
        <v>37653</v>
      </c>
      <c r="B32" s="66" t="n">
        <v>1.60000062400483</v>
      </c>
      <c r="C32" s="66" t="n">
        <v>1.05418873418793</v>
      </c>
      <c r="D32" s="9" t="s">
        <v>21</v>
      </c>
    </row>
    <row r="33" customFormat="false" ht="12.75" hidden="false" customHeight="false" outlineLevel="0" collapsed="false">
      <c r="A33" s="65" t="n">
        <v>37681</v>
      </c>
      <c r="B33" s="66" t="n">
        <v>1.63075136122877</v>
      </c>
      <c r="C33" s="66" t="n">
        <v>1.04927050180469</v>
      </c>
      <c r="D33" s="9" t="s">
        <v>22</v>
      </c>
    </row>
    <row r="34" customFormat="false" ht="12.75" hidden="false" customHeight="false" outlineLevel="0" collapsed="false">
      <c r="A34" s="65" t="n">
        <v>37712</v>
      </c>
      <c r="B34" s="66" t="n">
        <v>1.48236380454652</v>
      </c>
      <c r="C34" s="66" t="n">
        <v>0.948195738604061</v>
      </c>
      <c r="D34" s="9" t="s">
        <v>23</v>
      </c>
    </row>
    <row r="35" customFormat="false" ht="12.75" hidden="false" customHeight="false" outlineLevel="0" collapsed="false">
      <c r="A35" s="65" t="n">
        <v>37742</v>
      </c>
      <c r="B35" s="66" t="n">
        <v>1.56892185251033</v>
      </c>
      <c r="C35" s="66" t="n">
        <v>1.03001576056644</v>
      </c>
      <c r="D35" s="9" t="s">
        <v>24</v>
      </c>
    </row>
    <row r="36" customFormat="false" ht="12.75" hidden="false" customHeight="false" outlineLevel="0" collapsed="false">
      <c r="A36" s="65" t="n">
        <v>37773</v>
      </c>
      <c r="B36" s="66" t="n">
        <v>1.65269986351502</v>
      </c>
      <c r="C36" s="66" t="n">
        <v>0.956921727801891</v>
      </c>
      <c r="D36" s="9" t="s">
        <v>25</v>
      </c>
    </row>
    <row r="37" customFormat="false" ht="12.75" hidden="false" customHeight="false" outlineLevel="0" collapsed="false">
      <c r="A37" s="65" t="n">
        <v>37803</v>
      </c>
      <c r="B37" s="66" t="e">
        <f aca="false">NA()</f>
        <v>#N/A</v>
      </c>
      <c r="C37" s="66" t="n">
        <v>0.969069570201945</v>
      </c>
      <c r="D37" s="9" t="s">
        <v>26</v>
      </c>
    </row>
    <row r="38" customFormat="false" ht="12.75" hidden="false" customHeight="false" outlineLevel="0" collapsed="false">
      <c r="A38" s="65" t="n">
        <v>37834</v>
      </c>
      <c r="B38" s="66" t="n">
        <v>2.13690994191317</v>
      </c>
      <c r="C38" s="66" t="n">
        <v>1.19245314277492</v>
      </c>
      <c r="D38" s="9" t="s">
        <v>27</v>
      </c>
    </row>
    <row r="39" customFormat="false" ht="12.75" hidden="false" customHeight="false" outlineLevel="0" collapsed="false">
      <c r="A39" s="65" t="n">
        <v>37865</v>
      </c>
      <c r="B39" s="66" t="n">
        <v>2.0741765705022</v>
      </c>
      <c r="C39" s="66" t="n">
        <v>1.28807923763471</v>
      </c>
      <c r="D39" s="9" t="s">
        <v>28</v>
      </c>
    </row>
    <row r="40" customFormat="false" ht="12.75" hidden="false" customHeight="false" outlineLevel="0" collapsed="false">
      <c r="A40" s="65" t="n">
        <v>37895</v>
      </c>
      <c r="B40" s="66" t="n">
        <v>1.96935676818307</v>
      </c>
      <c r="C40" s="66" t="n">
        <v>1.17953655929855</v>
      </c>
      <c r="D40" s="9" t="s">
        <v>29</v>
      </c>
    </row>
    <row r="41" customFormat="false" ht="12.75" hidden="false" customHeight="false" outlineLevel="0" collapsed="false">
      <c r="A41" s="65" t="n">
        <v>37926</v>
      </c>
      <c r="B41" s="66" t="n">
        <v>2.27708180125555</v>
      </c>
      <c r="C41" s="66" t="n">
        <v>1.25883910370371</v>
      </c>
      <c r="D41" s="9" t="s">
        <v>30</v>
      </c>
    </row>
    <row r="42" customFormat="false" ht="12.75" hidden="false" customHeight="false" outlineLevel="0" collapsed="false">
      <c r="A42" s="65" t="n">
        <v>37956</v>
      </c>
      <c r="B42" s="66" t="n">
        <v>2.59540283359322</v>
      </c>
      <c r="C42" s="66" t="n">
        <v>1.35045376931211</v>
      </c>
      <c r="D42" s="9" t="s">
        <v>31</v>
      </c>
    </row>
    <row r="43" customFormat="false" ht="12.75" hidden="false" customHeight="false" outlineLevel="0" collapsed="false">
      <c r="A43" s="65" t="n">
        <v>37987</v>
      </c>
      <c r="B43" s="66" t="n">
        <v>3.07518591423126</v>
      </c>
      <c r="C43" s="66" t="n">
        <v>1.5345004561206</v>
      </c>
      <c r="D43" s="9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15.75" hidden="false" customHeight="false" outlineLevel="0" collapsed="false">
      <c r="B1" s="3" t="s">
        <v>0</v>
      </c>
      <c r="C1" s="27" t="s">
        <v>106</v>
      </c>
    </row>
    <row r="2" customFormat="false" ht="15.75" hidden="false" customHeight="false" outlineLevel="0" collapsed="false">
      <c r="B2" s="3"/>
      <c r="C2" s="27" t="s">
        <v>107</v>
      </c>
    </row>
    <row r="3" customFormat="false" ht="12.75" hidden="false" customHeight="false" outlineLevel="0" collapsed="false">
      <c r="B3" s="3" t="s">
        <v>3</v>
      </c>
      <c r="C3" s="0" t="s">
        <v>108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3" t="s">
        <v>4</v>
      </c>
      <c r="B5" s="0" t="s">
        <v>109</v>
      </c>
      <c r="C5" s="0" t="s">
        <v>110</v>
      </c>
      <c r="D5" s="0" t="s">
        <v>111</v>
      </c>
    </row>
    <row r="6" customFormat="false" ht="12.75" hidden="false" customHeight="false" outlineLevel="0" collapsed="false">
      <c r="B6" s="0" t="s">
        <v>112</v>
      </c>
      <c r="C6" s="0" t="s">
        <v>113</v>
      </c>
      <c r="D6" s="0" t="s">
        <v>114</v>
      </c>
    </row>
    <row r="7" customFormat="false" ht="12.75" hidden="false" customHeight="false" outlineLevel="0" collapsed="false">
      <c r="A7" s="0" t="n">
        <v>2007</v>
      </c>
      <c r="B7" s="0" t="n">
        <v>50</v>
      </c>
      <c r="C7" s="68" t="n">
        <v>0</v>
      </c>
      <c r="D7" s="68" t="n">
        <v>0</v>
      </c>
    </row>
    <row r="8" customFormat="false" ht="12.75" hidden="false" customHeight="false" outlineLevel="0" collapsed="false">
      <c r="A8" s="0" t="n">
        <v>2008</v>
      </c>
      <c r="B8" s="0" t="n">
        <v>42.3076923076923</v>
      </c>
      <c r="C8" s="68" t="n">
        <v>14.2857142857143</v>
      </c>
      <c r="D8" s="68" t="n">
        <v>0</v>
      </c>
    </row>
    <row r="9" customFormat="false" ht="12.75" hidden="false" customHeight="false" outlineLevel="0" collapsed="false">
      <c r="A9" s="0" t="n">
        <v>2009</v>
      </c>
      <c r="B9" s="0" t="n">
        <v>7.69230769230769</v>
      </c>
      <c r="C9" s="68" t="n">
        <v>85.7142857142857</v>
      </c>
      <c r="D9" s="68" t="n">
        <v>80</v>
      </c>
    </row>
    <row r="10" customFormat="false" ht="12.75" hidden="false" customHeight="false" outlineLevel="0" collapsed="false">
      <c r="A10" s="0" t="n">
        <v>2010</v>
      </c>
      <c r="B10" s="0" t="n">
        <v>0</v>
      </c>
      <c r="C10" s="68" t="n">
        <v>0</v>
      </c>
      <c r="D10" s="6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0" t="s">
        <v>115</v>
      </c>
    </row>
    <row r="2" customFormat="false" ht="12.75" hidden="false" customHeight="false" outlineLevel="0" collapsed="false">
      <c r="A2" s="3"/>
      <c r="B2" s="0" t="s">
        <v>116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0" t="s">
        <v>117</v>
      </c>
    </row>
    <row r="6" customFormat="false" ht="12.75" hidden="false" customHeight="false" outlineLevel="0" collapsed="false">
      <c r="B6" s="0" t="s">
        <v>118</v>
      </c>
    </row>
    <row r="7" customFormat="false" ht="12.75" hidden="false" customHeight="false" outlineLevel="0" collapsed="false">
      <c r="A7" s="69" t="n">
        <v>35065</v>
      </c>
      <c r="B7" s="0" t="n">
        <v>92.4581969012003</v>
      </c>
      <c r="C7" s="9" t="s">
        <v>119</v>
      </c>
    </row>
    <row r="8" customFormat="false" ht="12.75" hidden="false" customHeight="false" outlineLevel="0" collapsed="false">
      <c r="A8" s="69" t="n">
        <v>35096</v>
      </c>
      <c r="B8" s="0" t="n">
        <v>92.7477777461297</v>
      </c>
      <c r="C8" s="9" t="s">
        <v>120</v>
      </c>
    </row>
    <row r="9" customFormat="false" ht="12.75" hidden="false" customHeight="false" outlineLevel="0" collapsed="false">
      <c r="A9" s="69" t="n">
        <v>35125</v>
      </c>
      <c r="B9" s="0" t="n">
        <v>93.6332813623842</v>
      </c>
      <c r="C9" s="9" t="s">
        <v>121</v>
      </c>
    </row>
    <row r="10" customFormat="false" ht="12.75" hidden="false" customHeight="false" outlineLevel="0" collapsed="false">
      <c r="A10" s="69" t="n">
        <v>35156</v>
      </c>
      <c r="B10" s="0" t="n">
        <v>94.367860205351</v>
      </c>
      <c r="C10" s="9" t="s">
        <v>122</v>
      </c>
    </row>
    <row r="11" customFormat="false" ht="12.75" hidden="false" customHeight="false" outlineLevel="0" collapsed="false">
      <c r="A11" s="69" t="n">
        <v>35186</v>
      </c>
      <c r="B11" s="0" t="n">
        <v>95.3421544953568</v>
      </c>
      <c r="C11" s="9" t="s">
        <v>123</v>
      </c>
    </row>
    <row r="12" customFormat="false" ht="12.75" hidden="false" customHeight="false" outlineLevel="0" collapsed="false">
      <c r="A12" s="69" t="n">
        <v>35217</v>
      </c>
      <c r="B12" s="0" t="n">
        <v>95.0984504007363</v>
      </c>
      <c r="C12" s="9" t="s">
        <v>124</v>
      </c>
    </row>
    <row r="13" customFormat="false" ht="12.75" hidden="false" customHeight="false" outlineLevel="0" collapsed="false">
      <c r="A13" s="69" t="n">
        <v>35247</v>
      </c>
      <c r="B13" s="0" t="n">
        <v>94.175888461976</v>
      </c>
      <c r="C13" s="9" t="s">
        <v>125</v>
      </c>
    </row>
    <row r="14" customFormat="false" ht="12.75" hidden="false" customHeight="false" outlineLevel="0" collapsed="false">
      <c r="A14" s="69" t="n">
        <v>35278</v>
      </c>
      <c r="B14" s="0" t="n">
        <v>92.9050802572148</v>
      </c>
      <c r="C14" s="9" t="s">
        <v>126</v>
      </c>
    </row>
    <row r="15" customFormat="false" ht="12.75" hidden="false" customHeight="false" outlineLevel="0" collapsed="false">
      <c r="A15" s="69" t="n">
        <v>35309</v>
      </c>
      <c r="B15" s="0" t="n">
        <v>93.4559339664638</v>
      </c>
      <c r="C15" s="9" t="s">
        <v>127</v>
      </c>
    </row>
    <row r="16" customFormat="false" ht="12.75" hidden="false" customHeight="false" outlineLevel="0" collapsed="false">
      <c r="A16" s="69" t="n">
        <v>35339</v>
      </c>
      <c r="B16" s="0" t="n">
        <v>94.1385535713576</v>
      </c>
      <c r="C16" s="9" t="s">
        <v>128</v>
      </c>
    </row>
    <row r="17" customFormat="false" ht="12.75" hidden="false" customHeight="false" outlineLevel="0" collapsed="false">
      <c r="A17" s="69" t="n">
        <v>35370</v>
      </c>
      <c r="B17" s="0" t="n">
        <v>93.5390897720177</v>
      </c>
      <c r="C17" s="9" t="s">
        <v>129</v>
      </c>
    </row>
    <row r="18" customFormat="false" ht="12.75" hidden="false" customHeight="false" outlineLevel="0" collapsed="false">
      <c r="A18" s="69" t="n">
        <v>35400</v>
      </c>
      <c r="B18" s="0" t="n">
        <v>93.6631733998796</v>
      </c>
      <c r="C18" s="9" t="s">
        <v>130</v>
      </c>
    </row>
    <row r="19" customFormat="false" ht="12.75" hidden="false" customHeight="false" outlineLevel="0" collapsed="false">
      <c r="A19" s="69" t="n">
        <v>35431</v>
      </c>
      <c r="B19" s="0" t="n">
        <v>96.1361616021457</v>
      </c>
      <c r="C19" s="9" t="s">
        <v>131</v>
      </c>
    </row>
    <row r="20" customFormat="false" ht="12.75" hidden="false" customHeight="false" outlineLevel="0" collapsed="false">
      <c r="A20" s="69" t="n">
        <v>35462</v>
      </c>
      <c r="B20" s="0" t="n">
        <v>97.5984230256281</v>
      </c>
      <c r="C20" s="9" t="s">
        <v>132</v>
      </c>
    </row>
    <row r="21" customFormat="false" ht="12.75" hidden="false" customHeight="false" outlineLevel="0" collapsed="false">
      <c r="A21" s="69" t="n">
        <v>35490</v>
      </c>
      <c r="B21" s="0" t="n">
        <v>98.6091912230856</v>
      </c>
      <c r="C21" s="9" t="s">
        <v>133</v>
      </c>
    </row>
    <row r="22" customFormat="false" ht="12.75" hidden="false" customHeight="false" outlineLevel="0" collapsed="false">
      <c r="A22" s="69" t="n">
        <v>35521</v>
      </c>
      <c r="B22" s="0" t="n">
        <v>99.0415442373743</v>
      </c>
      <c r="C22" s="9" t="s">
        <v>134</v>
      </c>
    </row>
    <row r="23" customFormat="false" ht="12.75" hidden="false" customHeight="false" outlineLevel="0" collapsed="false">
      <c r="A23" s="69" t="n">
        <v>35551</v>
      </c>
      <c r="B23" s="0" t="n">
        <v>98.5857279328964</v>
      </c>
      <c r="C23" s="9" t="s">
        <v>135</v>
      </c>
    </row>
    <row r="24" customFormat="false" ht="12.75" hidden="false" customHeight="false" outlineLevel="0" collapsed="false">
      <c r="A24" s="69" t="n">
        <v>35582</v>
      </c>
      <c r="B24" s="0" t="n">
        <v>99.2894100856585</v>
      </c>
      <c r="C24" s="9" t="s">
        <v>136</v>
      </c>
    </row>
    <row r="25" customFormat="false" ht="12.75" hidden="false" customHeight="false" outlineLevel="0" collapsed="false">
      <c r="A25" s="69" t="n">
        <v>35612</v>
      </c>
      <c r="B25" s="0" t="n">
        <v>97.943434704612</v>
      </c>
      <c r="C25" s="9" t="s">
        <v>137</v>
      </c>
    </row>
    <row r="26" customFormat="false" ht="12.75" hidden="false" customHeight="false" outlineLevel="0" collapsed="false">
      <c r="A26" s="69" t="n">
        <v>35643</v>
      </c>
      <c r="B26" s="0" t="n">
        <v>97.608621898548</v>
      </c>
      <c r="C26" s="9" t="s">
        <v>138</v>
      </c>
    </row>
    <row r="27" customFormat="false" ht="12.75" hidden="false" customHeight="false" outlineLevel="0" collapsed="false">
      <c r="A27" s="69" t="n">
        <v>35674</v>
      </c>
      <c r="B27" s="0" t="n">
        <v>97.5766774930688</v>
      </c>
      <c r="C27" s="9" t="s">
        <v>139</v>
      </c>
    </row>
    <row r="28" customFormat="false" ht="12.75" hidden="false" customHeight="false" outlineLevel="0" collapsed="false">
      <c r="A28" s="69" t="n">
        <v>35704</v>
      </c>
      <c r="B28" s="0" t="n">
        <v>97.1478350018804</v>
      </c>
      <c r="C28" s="9" t="s">
        <v>140</v>
      </c>
    </row>
    <row r="29" customFormat="false" ht="12.75" hidden="false" customHeight="false" outlineLevel="0" collapsed="false">
      <c r="A29" s="69" t="n">
        <v>35735</v>
      </c>
      <c r="B29" s="0" t="n">
        <v>96.9524989433448</v>
      </c>
      <c r="C29" s="9" t="s">
        <v>141</v>
      </c>
    </row>
    <row r="30" customFormat="false" ht="12.75" hidden="false" customHeight="false" outlineLevel="0" collapsed="false">
      <c r="A30" s="69" t="n">
        <v>35765</v>
      </c>
      <c r="B30" s="0" t="n">
        <v>97.6781123769782</v>
      </c>
      <c r="C30" s="9" t="s">
        <v>142</v>
      </c>
    </row>
    <row r="31" customFormat="false" ht="12.75" hidden="false" customHeight="false" outlineLevel="0" collapsed="false">
      <c r="A31" s="69" t="n">
        <v>35796</v>
      </c>
      <c r="B31" s="0" t="n">
        <v>100.053532016045</v>
      </c>
      <c r="C31" s="9" t="s">
        <v>143</v>
      </c>
    </row>
    <row r="32" customFormat="false" ht="12.75" hidden="false" customHeight="false" outlineLevel="0" collapsed="false">
      <c r="A32" s="69" t="n">
        <v>35827</v>
      </c>
      <c r="B32" s="0" t="n">
        <v>100.491406912821</v>
      </c>
      <c r="C32" s="9" t="s">
        <v>144</v>
      </c>
    </row>
    <row r="33" customFormat="false" ht="12.75" hidden="false" customHeight="false" outlineLevel="0" collapsed="false">
      <c r="A33" s="69" t="n">
        <v>35855</v>
      </c>
      <c r="B33" s="0" t="n">
        <v>100.783933318065</v>
      </c>
      <c r="C33" s="9" t="s">
        <v>145</v>
      </c>
    </row>
    <row r="34" customFormat="false" ht="12.75" hidden="false" customHeight="false" outlineLevel="0" collapsed="false">
      <c r="A34" s="69" t="n">
        <v>35886</v>
      </c>
      <c r="B34" s="0" t="n">
        <v>100.650564048514</v>
      </c>
      <c r="C34" s="9" t="s">
        <v>146</v>
      </c>
    </row>
    <row r="35" customFormat="false" ht="12.75" hidden="false" customHeight="false" outlineLevel="0" collapsed="false">
      <c r="A35" s="69" t="n">
        <v>35916</v>
      </c>
      <c r="B35" s="0" t="n">
        <v>100.367550640856</v>
      </c>
      <c r="C35" s="9" t="s">
        <v>147</v>
      </c>
    </row>
    <row r="36" customFormat="false" ht="12.75" hidden="false" customHeight="false" outlineLevel="0" collapsed="false">
      <c r="A36" s="69" t="n">
        <v>35947</v>
      </c>
      <c r="B36" s="0" t="n">
        <v>99.2778614539971</v>
      </c>
      <c r="C36" s="9" t="s">
        <v>148</v>
      </c>
    </row>
    <row r="37" customFormat="false" ht="12.75" hidden="false" customHeight="false" outlineLevel="0" collapsed="false">
      <c r="A37" s="69" t="n">
        <v>35977</v>
      </c>
      <c r="B37" s="0" t="n">
        <v>98.4061716120813</v>
      </c>
      <c r="C37" s="9" t="s">
        <v>149</v>
      </c>
    </row>
    <row r="38" customFormat="false" ht="12.75" hidden="false" customHeight="false" outlineLevel="0" collapsed="false">
      <c r="A38" s="69" t="n">
        <v>36008</v>
      </c>
      <c r="B38" s="0" t="n">
        <v>96.2390835251572</v>
      </c>
      <c r="C38" s="9" t="s">
        <v>150</v>
      </c>
    </row>
    <row r="39" customFormat="false" ht="12.75" hidden="false" customHeight="false" outlineLevel="0" collapsed="false">
      <c r="A39" s="69" t="n">
        <v>36039</v>
      </c>
      <c r="B39" s="0" t="n">
        <v>92.9586640025169</v>
      </c>
      <c r="C39" s="9" t="s">
        <v>151</v>
      </c>
    </row>
    <row r="40" customFormat="false" ht="12.75" hidden="false" customHeight="false" outlineLevel="0" collapsed="false">
      <c r="A40" s="69" t="n">
        <v>36069</v>
      </c>
      <c r="B40" s="0" t="n">
        <v>92.2724167738083</v>
      </c>
      <c r="C40" s="9" t="s">
        <v>152</v>
      </c>
    </row>
    <row r="41" customFormat="false" ht="12.75" hidden="false" customHeight="false" outlineLevel="0" collapsed="false">
      <c r="A41" s="69" t="n">
        <v>36100</v>
      </c>
      <c r="B41" s="0" t="n">
        <v>93.7543099540352</v>
      </c>
      <c r="C41" s="9" t="s">
        <v>153</v>
      </c>
    </row>
    <row r="42" customFormat="false" ht="12.75" hidden="false" customHeight="false" outlineLevel="0" collapsed="false">
      <c r="A42" s="69" t="n">
        <v>36130</v>
      </c>
      <c r="B42" s="0" t="n">
        <v>93.5484953385823</v>
      </c>
      <c r="C42" s="9" t="s">
        <v>154</v>
      </c>
    </row>
    <row r="43" customFormat="false" ht="12.75" hidden="false" customHeight="false" outlineLevel="0" collapsed="false">
      <c r="A43" s="69" t="n">
        <v>36161</v>
      </c>
      <c r="B43" s="0" t="n">
        <v>97.1471201277213</v>
      </c>
      <c r="C43" s="9" t="s">
        <v>155</v>
      </c>
    </row>
    <row r="44" customFormat="false" ht="12.75" hidden="false" customHeight="false" outlineLevel="0" collapsed="false">
      <c r="A44" s="69" t="n">
        <v>36192</v>
      </c>
      <c r="B44" s="0" t="n">
        <v>98.2879653240482</v>
      </c>
      <c r="C44" s="9" t="s">
        <v>156</v>
      </c>
    </row>
    <row r="45" customFormat="false" ht="12.75" hidden="false" customHeight="false" outlineLevel="0" collapsed="false">
      <c r="A45" s="69" t="n">
        <v>36220</v>
      </c>
      <c r="B45" s="0" t="n">
        <v>97.5379688291073</v>
      </c>
      <c r="C45" s="9" t="s">
        <v>157</v>
      </c>
    </row>
    <row r="46" customFormat="false" ht="12.75" hidden="false" customHeight="false" outlineLevel="0" collapsed="false">
      <c r="A46" s="69" t="n">
        <v>36251</v>
      </c>
      <c r="B46" s="0" t="n">
        <v>98.6856023851402</v>
      </c>
      <c r="C46" s="9" t="s">
        <v>158</v>
      </c>
    </row>
    <row r="47" customFormat="false" ht="12.75" hidden="false" customHeight="false" outlineLevel="0" collapsed="false">
      <c r="A47" s="69" t="n">
        <v>36281</v>
      </c>
      <c r="B47" s="0" t="n">
        <v>100.032897521722</v>
      </c>
      <c r="C47" s="9" t="s">
        <v>159</v>
      </c>
    </row>
    <row r="48" customFormat="false" ht="12.75" hidden="false" customHeight="false" outlineLevel="0" collapsed="false">
      <c r="A48" s="69" t="n">
        <v>36312</v>
      </c>
      <c r="B48" s="0" t="n">
        <v>100.381367487835</v>
      </c>
      <c r="C48" s="9" t="s">
        <v>160</v>
      </c>
    </row>
    <row r="49" customFormat="false" ht="12.75" hidden="false" customHeight="false" outlineLevel="0" collapsed="false">
      <c r="A49" s="69" t="n">
        <v>36342</v>
      </c>
      <c r="B49" s="0" t="n">
        <v>100.373021862469</v>
      </c>
      <c r="C49" s="9" t="s">
        <v>161</v>
      </c>
    </row>
    <row r="50" customFormat="false" ht="12.75" hidden="false" customHeight="false" outlineLevel="0" collapsed="false">
      <c r="A50" s="69" t="n">
        <v>36373</v>
      </c>
      <c r="B50" s="0" t="n">
        <v>99.5796921292829</v>
      </c>
      <c r="C50" s="9" t="s">
        <v>162</v>
      </c>
    </row>
    <row r="51" customFormat="false" ht="12.75" hidden="false" customHeight="false" outlineLevel="0" collapsed="false">
      <c r="A51" s="69" t="n">
        <v>36404</v>
      </c>
      <c r="B51" s="0" t="n">
        <v>98.8687117065506</v>
      </c>
      <c r="C51" s="9" t="s">
        <v>163</v>
      </c>
    </row>
    <row r="52" customFormat="false" ht="12.75" hidden="false" customHeight="false" outlineLevel="0" collapsed="false">
      <c r="A52" s="69" t="n">
        <v>36434</v>
      </c>
      <c r="B52" s="0" t="n">
        <v>98.6056969936475</v>
      </c>
      <c r="C52" s="9" t="s">
        <v>164</v>
      </c>
    </row>
    <row r="53" customFormat="false" ht="12.75" hidden="false" customHeight="false" outlineLevel="0" collapsed="false">
      <c r="A53" s="69" t="n">
        <v>36465</v>
      </c>
      <c r="B53" s="0" t="n">
        <v>99.3764376689655</v>
      </c>
      <c r="C53" s="9" t="s">
        <v>165</v>
      </c>
    </row>
    <row r="54" customFormat="false" ht="12.75" hidden="false" customHeight="false" outlineLevel="0" collapsed="false">
      <c r="A54" s="69" t="n">
        <v>36495</v>
      </c>
      <c r="B54" s="0" t="n">
        <v>99.5916164915903</v>
      </c>
      <c r="C54" s="9" t="s">
        <v>166</v>
      </c>
    </row>
    <row r="55" customFormat="false" ht="12.75" hidden="false" customHeight="false" outlineLevel="0" collapsed="false">
      <c r="A55" s="69" t="n">
        <v>36526</v>
      </c>
      <c r="B55" s="0" t="n">
        <v>100.764450825278</v>
      </c>
      <c r="C55" s="9" t="s">
        <v>167</v>
      </c>
    </row>
    <row r="56" customFormat="false" ht="12.75" hidden="false" customHeight="false" outlineLevel="0" collapsed="false">
      <c r="A56" s="69" t="n">
        <v>36557</v>
      </c>
      <c r="B56" s="0" t="n">
        <v>100.769973385068</v>
      </c>
      <c r="C56" s="9" t="s">
        <v>168</v>
      </c>
    </row>
    <row r="57" customFormat="false" ht="12.75" hidden="false" customHeight="false" outlineLevel="0" collapsed="false">
      <c r="A57" s="69" t="n">
        <v>36586</v>
      </c>
      <c r="B57" s="0" t="n">
        <v>100.477425204998</v>
      </c>
      <c r="C57" s="9" t="s">
        <v>169</v>
      </c>
      <c r="G57" s="70"/>
      <c r="I57" s="71"/>
      <c r="K57" s="70"/>
      <c r="M57" s="70"/>
      <c r="O57" s="72"/>
    </row>
    <row r="58" customFormat="false" ht="12.75" hidden="false" customHeight="false" outlineLevel="0" collapsed="false">
      <c r="A58" s="69" t="n">
        <v>36617</v>
      </c>
      <c r="B58" s="0" t="n">
        <v>100.02353932871</v>
      </c>
      <c r="C58" s="9" t="s">
        <v>170</v>
      </c>
    </row>
    <row r="59" customFormat="false" ht="12.75" hidden="false" customHeight="false" outlineLevel="0" collapsed="false">
      <c r="A59" s="69" t="n">
        <v>36647</v>
      </c>
      <c r="B59" s="0" t="n">
        <v>99.5156311529525</v>
      </c>
      <c r="C59" s="9" t="s">
        <v>171</v>
      </c>
    </row>
    <row r="60" customFormat="false" ht="12.75" hidden="false" customHeight="false" outlineLevel="0" collapsed="false">
      <c r="A60" s="69" t="n">
        <v>36678</v>
      </c>
      <c r="B60" s="0" t="n">
        <v>100.137385168085</v>
      </c>
      <c r="C60" s="9" t="s">
        <v>172</v>
      </c>
    </row>
    <row r="61" customFormat="false" ht="12.75" hidden="false" customHeight="false" outlineLevel="0" collapsed="false">
      <c r="A61" s="69" t="n">
        <v>36708</v>
      </c>
      <c r="B61" s="0" t="n">
        <v>100.759821094645</v>
      </c>
      <c r="C61" s="9" t="s">
        <v>173</v>
      </c>
    </row>
    <row r="62" customFormat="false" ht="12.75" hidden="false" customHeight="false" outlineLevel="0" collapsed="false">
      <c r="A62" s="69" t="n">
        <v>36739</v>
      </c>
      <c r="B62" s="0" t="n">
        <v>99.916608112097</v>
      </c>
      <c r="C62" s="9" t="s">
        <v>174</v>
      </c>
    </row>
    <row r="63" customFormat="false" ht="12.75" hidden="false" customHeight="false" outlineLevel="0" collapsed="false">
      <c r="A63" s="69" t="n">
        <v>36770</v>
      </c>
      <c r="B63" s="0" t="n">
        <v>99.415611143967</v>
      </c>
      <c r="C63" s="9" t="s">
        <v>175</v>
      </c>
    </row>
    <row r="64" customFormat="false" ht="12.75" hidden="false" customHeight="false" outlineLevel="0" collapsed="false">
      <c r="A64" s="69" t="n">
        <v>36800</v>
      </c>
      <c r="B64" s="0" t="n">
        <v>99.2981730890844</v>
      </c>
      <c r="C64" s="9" t="s">
        <v>176</v>
      </c>
    </row>
    <row r="65" customFormat="false" ht="12.75" hidden="false" customHeight="false" outlineLevel="0" collapsed="false">
      <c r="A65" s="69" t="n">
        <v>36831</v>
      </c>
      <c r="B65" s="0" t="n">
        <v>98.9336522754818</v>
      </c>
      <c r="C65" s="9" t="s">
        <v>177</v>
      </c>
    </row>
    <row r="66" customFormat="false" ht="12.75" hidden="false" customHeight="false" outlineLevel="0" collapsed="false">
      <c r="A66" s="69" t="n">
        <v>36861</v>
      </c>
      <c r="B66" s="0" t="n">
        <v>99.6095668593044</v>
      </c>
      <c r="C66" s="9" t="s">
        <v>178</v>
      </c>
    </row>
    <row r="67" customFormat="false" ht="12.75" hidden="false" customHeight="false" outlineLevel="0" collapsed="false">
      <c r="A67" s="69" t="n">
        <v>36892</v>
      </c>
      <c r="B67" s="0" t="n">
        <v>102.397408234325</v>
      </c>
      <c r="C67" s="9" t="s">
        <v>94</v>
      </c>
    </row>
    <row r="68" customFormat="false" ht="12.75" hidden="false" customHeight="false" outlineLevel="0" collapsed="false">
      <c r="A68" s="69" t="n">
        <v>36923</v>
      </c>
      <c r="B68" s="0" t="n">
        <v>102.857289299562</v>
      </c>
      <c r="C68" s="9" t="s">
        <v>95</v>
      </c>
    </row>
    <row r="69" customFormat="false" ht="12.75" hidden="false" customHeight="false" outlineLevel="0" collapsed="false">
      <c r="A69" s="69" t="n">
        <v>36951</v>
      </c>
      <c r="B69" s="0" t="n">
        <v>103.232839365375</v>
      </c>
      <c r="C69" s="9" t="s">
        <v>96</v>
      </c>
    </row>
    <row r="70" customFormat="false" ht="12.75" hidden="false" customHeight="false" outlineLevel="0" collapsed="false">
      <c r="A70" s="69" t="n">
        <v>36982</v>
      </c>
      <c r="B70" s="0" t="n">
        <v>102.558455473288</v>
      </c>
      <c r="C70" s="9" t="s">
        <v>97</v>
      </c>
    </row>
    <row r="71" customFormat="false" ht="12.75" hidden="false" customHeight="false" outlineLevel="0" collapsed="false">
      <c r="A71" s="69" t="n">
        <v>37012</v>
      </c>
      <c r="B71" s="0" t="n">
        <v>105.861994452345</v>
      </c>
      <c r="C71" s="9" t="s">
        <v>98</v>
      </c>
    </row>
    <row r="72" customFormat="false" ht="12.75" hidden="false" customHeight="false" outlineLevel="0" collapsed="false">
      <c r="A72" s="69" t="n">
        <v>37043</v>
      </c>
      <c r="B72" s="0" t="n">
        <v>109.985739518681</v>
      </c>
      <c r="C72" s="9" t="s">
        <v>99</v>
      </c>
    </row>
    <row r="73" customFormat="false" ht="12.75" hidden="false" customHeight="false" outlineLevel="0" collapsed="false">
      <c r="A73" s="69" t="n">
        <v>37073</v>
      </c>
      <c r="B73" s="0" t="n">
        <v>109.92558962101</v>
      </c>
      <c r="C73" s="9" t="s">
        <v>100</v>
      </c>
    </row>
    <row r="74" customFormat="false" ht="12.75" hidden="false" customHeight="false" outlineLevel="0" collapsed="false">
      <c r="A74" s="69" t="n">
        <v>37104</v>
      </c>
      <c r="B74" s="0" t="n">
        <v>109.908142408793</v>
      </c>
      <c r="C74" s="9" t="s">
        <v>101</v>
      </c>
    </row>
    <row r="75" customFormat="false" ht="12.75" hidden="false" customHeight="false" outlineLevel="0" collapsed="false">
      <c r="A75" s="69" t="n">
        <v>37135</v>
      </c>
      <c r="B75" s="0" t="n">
        <v>108.63769637151</v>
      </c>
      <c r="C75" s="9" t="s">
        <v>102</v>
      </c>
    </row>
    <row r="76" customFormat="false" ht="12.75" hidden="false" customHeight="false" outlineLevel="0" collapsed="false">
      <c r="A76" s="69" t="n">
        <v>37165</v>
      </c>
      <c r="B76" s="0" t="n">
        <v>108.954634796535</v>
      </c>
      <c r="C76" s="9" t="s">
        <v>103</v>
      </c>
    </row>
    <row r="77" customFormat="false" ht="12.75" hidden="false" customHeight="false" outlineLevel="0" collapsed="false">
      <c r="A77" s="69" t="n">
        <v>37196</v>
      </c>
      <c r="B77" s="0" t="n">
        <v>110.384909149827</v>
      </c>
      <c r="C77" s="9" t="s">
        <v>104</v>
      </c>
    </row>
    <row r="78" customFormat="false" ht="12.75" hidden="false" customHeight="false" outlineLevel="0" collapsed="false">
      <c r="A78" s="69" t="n">
        <v>37226</v>
      </c>
      <c r="B78" s="0" t="n">
        <v>111.693430939274</v>
      </c>
      <c r="C78" s="9" t="s">
        <v>105</v>
      </c>
    </row>
    <row r="79" customFormat="false" ht="12.75" hidden="false" customHeight="false" outlineLevel="0" collapsed="false">
      <c r="A79" s="69" t="n">
        <v>37257</v>
      </c>
      <c r="B79" s="0" t="n">
        <v>114.386137150824</v>
      </c>
      <c r="C79" s="9" t="s">
        <v>8</v>
      </c>
    </row>
    <row r="80" customFormat="false" ht="12.75" hidden="false" customHeight="false" outlineLevel="0" collapsed="false">
      <c r="A80" s="69" t="n">
        <v>37288</v>
      </c>
      <c r="B80" s="0" t="n">
        <v>115.103159802277</v>
      </c>
      <c r="C80" s="9" t="s">
        <v>9</v>
      </c>
    </row>
    <row r="81" customFormat="false" ht="12.75" hidden="false" customHeight="false" outlineLevel="0" collapsed="false">
      <c r="A81" s="69" t="n">
        <v>37316</v>
      </c>
      <c r="B81" s="0" t="n">
        <v>114.978847419993</v>
      </c>
      <c r="C81" s="9" t="s">
        <v>10</v>
      </c>
    </row>
    <row r="82" customFormat="false" ht="12.75" hidden="false" customHeight="false" outlineLevel="0" collapsed="false">
      <c r="A82" s="69" t="n">
        <v>37347</v>
      </c>
      <c r="B82" s="0" t="n">
        <v>116.903396399256</v>
      </c>
      <c r="C82" s="9" t="s">
        <v>11</v>
      </c>
    </row>
    <row r="83" customFormat="false" ht="12.75" hidden="false" customHeight="false" outlineLevel="0" collapsed="false">
      <c r="A83" s="69" t="n">
        <v>37377</v>
      </c>
      <c r="B83" s="0" t="n">
        <v>117.513809713897</v>
      </c>
      <c r="C83" s="9" t="s">
        <v>12</v>
      </c>
    </row>
    <row r="84" customFormat="false" ht="12.75" hidden="false" customHeight="false" outlineLevel="0" collapsed="false">
      <c r="A84" s="69" t="n">
        <v>37408</v>
      </c>
      <c r="B84" s="0" t="n">
        <v>118.638000272981</v>
      </c>
      <c r="C84" s="9" t="s">
        <v>13</v>
      </c>
    </row>
    <row r="85" customFormat="false" ht="12.75" hidden="false" customHeight="false" outlineLevel="0" collapsed="false">
      <c r="A85" s="69" t="n">
        <v>37438</v>
      </c>
      <c r="B85" s="0" t="n">
        <v>117.376945818573</v>
      </c>
      <c r="C85" s="9" t="s">
        <v>14</v>
      </c>
    </row>
    <row r="86" customFormat="false" ht="12.75" hidden="false" customHeight="false" outlineLevel="0" collapsed="false">
      <c r="A86" s="69" t="n">
        <v>37469</v>
      </c>
      <c r="B86" s="0" t="n">
        <v>117.452694289425</v>
      </c>
      <c r="C86" s="9" t="s">
        <v>15</v>
      </c>
    </row>
    <row r="87" customFormat="false" ht="12.75" hidden="false" customHeight="false" outlineLevel="0" collapsed="false">
      <c r="A87" s="69" t="n">
        <v>37500</v>
      </c>
      <c r="B87" s="0" t="n">
        <v>118.544385721121</v>
      </c>
      <c r="C87" s="9" t="s">
        <v>16</v>
      </c>
    </row>
    <row r="88" customFormat="false" ht="12.75" hidden="false" customHeight="false" outlineLevel="0" collapsed="false">
      <c r="A88" s="69" t="n">
        <v>37530</v>
      </c>
      <c r="B88" s="0" t="n">
        <v>119.380371904596</v>
      </c>
      <c r="C88" s="9" t="s">
        <v>17</v>
      </c>
    </row>
    <row r="89" customFormat="false" ht="12.75" hidden="false" customHeight="false" outlineLevel="0" collapsed="false">
      <c r="A89" s="69" t="n">
        <v>37561</v>
      </c>
      <c r="B89" s="0" t="n">
        <v>122.145875252738</v>
      </c>
      <c r="C89" s="9" t="s">
        <v>18</v>
      </c>
    </row>
    <row r="90" customFormat="false" ht="12.75" hidden="false" customHeight="false" outlineLevel="0" collapsed="false">
      <c r="A90" s="69" t="n">
        <v>37591</v>
      </c>
      <c r="B90" s="0" t="n">
        <v>123.311099968796</v>
      </c>
      <c r="C90" s="9" t="s">
        <v>19</v>
      </c>
    </row>
    <row r="91" customFormat="false" ht="12.75" hidden="false" customHeight="false" outlineLevel="0" collapsed="false">
      <c r="A91" s="69" t="n">
        <v>37622</v>
      </c>
      <c r="B91" s="0" t="n">
        <v>123.589394558199</v>
      </c>
      <c r="C91" s="9" t="s">
        <v>20</v>
      </c>
    </row>
    <row r="92" customFormat="false" ht="12.75" hidden="false" customHeight="false" outlineLevel="0" collapsed="false">
      <c r="A92" s="69" t="n">
        <v>37653</v>
      </c>
      <c r="B92" s="0" t="n">
        <v>122.090555325691</v>
      </c>
      <c r="C92" s="9" t="s">
        <v>21</v>
      </c>
    </row>
    <row r="93" customFormat="false" ht="12.75" hidden="false" customHeight="false" outlineLevel="0" collapsed="false">
      <c r="A93" s="69" t="n">
        <v>37681</v>
      </c>
      <c r="B93" s="0" t="n">
        <v>122.618524204256</v>
      </c>
      <c r="C93" s="9" t="s">
        <v>22</v>
      </c>
    </row>
    <row r="94" customFormat="false" ht="12.75" hidden="false" customHeight="false" outlineLevel="0" collapsed="false">
      <c r="A94" s="69" t="n">
        <v>37712</v>
      </c>
      <c r="B94" s="0" t="n">
        <v>122.85809759798</v>
      </c>
      <c r="C94" s="9" t="s">
        <v>23</v>
      </c>
    </row>
    <row r="95" customFormat="false" ht="12.75" hidden="false" customHeight="false" outlineLevel="0" collapsed="false">
      <c r="A95" s="69" t="n">
        <v>37742</v>
      </c>
      <c r="B95" s="0" t="n">
        <v>124.327287765871</v>
      </c>
      <c r="C95" s="9" t="s">
        <v>24</v>
      </c>
    </row>
    <row r="96" customFormat="false" ht="12.75" hidden="false" customHeight="false" outlineLevel="0" collapsed="false">
      <c r="A96" s="69" t="n">
        <v>37773</v>
      </c>
      <c r="B96" s="0" t="n">
        <v>118.104432246434</v>
      </c>
      <c r="C96" s="9" t="s">
        <v>25</v>
      </c>
    </row>
    <row r="97" customFormat="false" ht="12.75" hidden="false" customHeight="false" outlineLevel="0" collapsed="false">
      <c r="A97" s="69" t="n">
        <v>37803</v>
      </c>
      <c r="B97" s="0" t="n">
        <v>115.86991603648</v>
      </c>
      <c r="C97" s="9" t="s">
        <v>26</v>
      </c>
    </row>
    <row r="98" customFormat="false" ht="12.75" hidden="false" customHeight="false" outlineLevel="0" collapsed="false">
      <c r="A98" s="69" t="n">
        <v>37834</v>
      </c>
      <c r="B98" s="0" t="n">
        <v>116.967325865743</v>
      </c>
      <c r="C98" s="9" t="s">
        <v>27</v>
      </c>
    </row>
    <row r="99" customFormat="false" ht="12.75" hidden="false" customHeight="false" outlineLevel="0" collapsed="false">
      <c r="A99" s="69" t="n">
        <v>37865</v>
      </c>
      <c r="B99" s="0" t="n">
        <v>119.027196489182</v>
      </c>
      <c r="C99" s="9" t="s">
        <v>28</v>
      </c>
    </row>
    <row r="100" customFormat="false" ht="12.75" hidden="false" customHeight="false" outlineLevel="0" collapsed="false">
      <c r="A100" s="69" t="n">
        <v>37895</v>
      </c>
      <c r="B100" s="0" t="n">
        <v>120.878585210536</v>
      </c>
      <c r="C100" s="9" t="s">
        <v>29</v>
      </c>
    </row>
    <row r="101" customFormat="false" ht="12.75" hidden="false" customHeight="false" outlineLevel="0" collapsed="false">
      <c r="A101" s="69" t="n">
        <v>37926</v>
      </c>
      <c r="B101" s="0" t="n">
        <v>119.558931389051</v>
      </c>
      <c r="C101" s="9" t="s">
        <v>30</v>
      </c>
    </row>
    <row r="102" customFormat="false" ht="12.75" hidden="false" customHeight="false" outlineLevel="0" collapsed="false">
      <c r="A102" s="69" t="n">
        <v>37956</v>
      </c>
      <c r="B102" s="0" t="n">
        <v>117.839330581502</v>
      </c>
      <c r="C102" s="9" t="s">
        <v>31</v>
      </c>
    </row>
    <row r="103" customFormat="false" ht="12.75" hidden="false" customHeight="false" outlineLevel="0" collapsed="false">
      <c r="A103" s="69" t="n">
        <v>37987</v>
      </c>
      <c r="B103" s="0" t="e">
        <f aca="false">NA()</f>
        <v>#N/A</v>
      </c>
      <c r="C103" s="9" t="s">
        <v>32</v>
      </c>
    </row>
    <row r="104" customFormat="false" ht="12.75" hidden="false" customHeight="false" outlineLevel="0" collapsed="false">
      <c r="A104" s="69" t="n">
        <v>38018</v>
      </c>
      <c r="B104" s="0" t="e">
        <f aca="false">NA()</f>
        <v>#N/A</v>
      </c>
      <c r="C104" s="9" t="s">
        <v>33</v>
      </c>
    </row>
    <row r="105" customFormat="false" ht="12.75" hidden="false" customHeight="false" outlineLevel="0" collapsed="false">
      <c r="A105" s="69" t="n">
        <v>38047</v>
      </c>
      <c r="B105" s="0" t="e">
        <f aca="false">NA()</f>
        <v>#N/A</v>
      </c>
      <c r="C105" s="9" t="s">
        <v>179</v>
      </c>
    </row>
    <row r="106" customFormat="false" ht="12.75" hidden="false" customHeight="false" outlineLevel="0" collapsed="false">
      <c r="A106" s="69" t="n">
        <v>38078</v>
      </c>
      <c r="B106" s="0" t="e">
        <f aca="false">NA()</f>
        <v>#N/A</v>
      </c>
      <c r="C106" s="9" t="s">
        <v>180</v>
      </c>
    </row>
    <row r="107" customFormat="false" ht="12.75" hidden="false" customHeight="false" outlineLevel="0" collapsed="false">
      <c r="A107" s="69" t="n">
        <v>38108</v>
      </c>
      <c r="B107" s="0" t="e">
        <f aca="false">NA()</f>
        <v>#N/A</v>
      </c>
      <c r="C107" s="9" t="s">
        <v>181</v>
      </c>
    </row>
    <row r="108" customFormat="false" ht="12.75" hidden="false" customHeight="false" outlineLevel="0" collapsed="false">
      <c r="A108" s="69" t="n">
        <v>38139</v>
      </c>
      <c r="B108" s="0" t="e">
        <f aca="false">NA()</f>
        <v>#N/A</v>
      </c>
      <c r="C108" s="9" t="s">
        <v>182</v>
      </c>
    </row>
    <row r="109" customFormat="false" ht="12.75" hidden="false" customHeight="false" outlineLevel="0" collapsed="false">
      <c r="A109" s="69" t="n">
        <v>38169</v>
      </c>
      <c r="B109" s="0" t="e">
        <f aca="false">NA()</f>
        <v>#N/A</v>
      </c>
      <c r="C109" s="9" t="s">
        <v>183</v>
      </c>
    </row>
    <row r="110" customFormat="false" ht="12.75" hidden="false" customHeight="false" outlineLevel="0" collapsed="false">
      <c r="A110" s="69" t="n">
        <v>38200</v>
      </c>
      <c r="B110" s="0" t="e">
        <f aca="false">NA()</f>
        <v>#N/A</v>
      </c>
      <c r="C110" s="9" t="s">
        <v>184</v>
      </c>
    </row>
    <row r="111" customFormat="false" ht="12.75" hidden="false" customHeight="false" outlineLevel="0" collapsed="false">
      <c r="A111" s="69" t="n">
        <v>38231</v>
      </c>
      <c r="B111" s="0" t="e">
        <f aca="false">NA()</f>
        <v>#N/A</v>
      </c>
      <c r="C111" s="9" t="s">
        <v>185</v>
      </c>
    </row>
    <row r="112" customFormat="false" ht="12.75" hidden="false" customHeight="false" outlineLevel="0" collapsed="false">
      <c r="A112" s="69" t="n">
        <v>38261</v>
      </c>
      <c r="B112" s="0" t="e">
        <f aca="false">NA()</f>
        <v>#N/A</v>
      </c>
      <c r="C112" s="9" t="s">
        <v>186</v>
      </c>
    </row>
    <row r="113" customFormat="false" ht="12.75" hidden="false" customHeight="false" outlineLevel="0" collapsed="false">
      <c r="A113" s="69" t="n">
        <v>38292</v>
      </c>
      <c r="B113" s="0" t="e">
        <f aca="false">NA()</f>
        <v>#N/A</v>
      </c>
      <c r="C113" s="9" t="s">
        <v>187</v>
      </c>
    </row>
    <row r="114" customFormat="false" ht="12.75" hidden="false" customHeight="false" outlineLevel="0" collapsed="false">
      <c r="A114" s="69" t="n">
        <v>38322</v>
      </c>
      <c r="B114" s="0" t="n">
        <v>123.580221348776</v>
      </c>
      <c r="C114" s="9" t="s">
        <v>74</v>
      </c>
    </row>
    <row r="115" customFormat="false" ht="12.75" hidden="false" customHeight="false" outlineLevel="0" collapsed="false">
      <c r="A11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0</v>
      </c>
      <c r="B2" s="0" t="s">
        <v>188</v>
      </c>
    </row>
    <row r="3" customFormat="false" ht="12.75" hidden="false" customHeight="false" outlineLevel="0" collapsed="false">
      <c r="A3" s="3"/>
      <c r="B3" s="0" t="s">
        <v>189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  <c r="B6" s="0" t="s">
        <v>190</v>
      </c>
      <c r="C6" s="0" t="s">
        <v>191</v>
      </c>
    </row>
    <row r="7" customFormat="false" ht="12.75" hidden="false" customHeight="false" outlineLevel="0" collapsed="false">
      <c r="B7" s="0" t="s">
        <v>192</v>
      </c>
      <c r="C7" s="0" t="s">
        <v>193</v>
      </c>
    </row>
    <row r="8" customFormat="false" ht="12.75" hidden="false" customHeight="false" outlineLevel="0" collapsed="false">
      <c r="A8" s="69" t="n">
        <v>35065</v>
      </c>
      <c r="B8" s="73" t="n">
        <v>6.8871092740894</v>
      </c>
      <c r="C8" s="74" t="n">
        <v>0.310318076027905</v>
      </c>
      <c r="D8" s="9" t="s">
        <v>119</v>
      </c>
    </row>
    <row r="9" customFormat="false" ht="12.75" hidden="false" customHeight="false" outlineLevel="0" collapsed="false">
      <c r="A9" s="69" t="n">
        <v>35096</v>
      </c>
      <c r="B9" s="73" t="n">
        <v>4.46269619436681</v>
      </c>
      <c r="C9" s="74" t="n">
        <v>-1.3834762275916</v>
      </c>
      <c r="D9" s="9" t="s">
        <v>120</v>
      </c>
    </row>
    <row r="10" customFormat="false" ht="12.75" hidden="false" customHeight="false" outlineLevel="0" collapsed="false">
      <c r="A10" s="69" t="n">
        <v>35125</v>
      </c>
      <c r="B10" s="73" t="n">
        <v>2.99340471092076</v>
      </c>
      <c r="C10" s="74" t="n">
        <v>-0.274681528662413</v>
      </c>
      <c r="D10" s="9" t="s">
        <v>121</v>
      </c>
    </row>
    <row r="11" customFormat="false" ht="12.75" hidden="false" customHeight="false" outlineLevel="0" collapsed="false">
      <c r="A11" s="69" t="n">
        <v>35156</v>
      </c>
      <c r="B11" s="73" t="n">
        <v>1.85172711698125</v>
      </c>
      <c r="C11" s="74" t="n">
        <v>-0.15273311897106</v>
      </c>
      <c r="D11" s="9" t="s">
        <v>122</v>
      </c>
    </row>
    <row r="12" customFormat="false" ht="12.75" hidden="false" customHeight="false" outlineLevel="0" collapsed="false">
      <c r="A12" s="69" t="n">
        <v>35186</v>
      </c>
      <c r="B12" s="73" t="n">
        <v>3.40350877192983</v>
      </c>
      <c r="C12" s="74" t="n">
        <v>0.804412160344348</v>
      </c>
      <c r="D12" s="9" t="s">
        <v>123</v>
      </c>
    </row>
    <row r="13" customFormat="false" ht="12.75" hidden="false" customHeight="false" outlineLevel="0" collapsed="false">
      <c r="A13" s="69" t="n">
        <v>35217</v>
      </c>
      <c r="B13" s="73" t="n">
        <v>4.21315917459877</v>
      </c>
      <c r="C13" s="74" t="n">
        <v>1.12864077669903</v>
      </c>
      <c r="D13" s="9" t="s">
        <v>124</v>
      </c>
    </row>
    <row r="14" customFormat="false" ht="12.75" hidden="false" customHeight="false" outlineLevel="0" collapsed="false">
      <c r="A14" s="69" t="n">
        <v>35247</v>
      </c>
      <c r="B14" s="73" t="n">
        <v>4.02371171545941</v>
      </c>
      <c r="C14" s="74" t="n">
        <v>1.65040650406505</v>
      </c>
      <c r="D14" s="9" t="s">
        <v>125</v>
      </c>
    </row>
    <row r="15" customFormat="false" ht="12.75" hidden="false" customHeight="false" outlineLevel="0" collapsed="false">
      <c r="A15" s="69" t="n">
        <v>35278</v>
      </c>
      <c r="B15" s="73" t="n">
        <v>3.99310690124939</v>
      </c>
      <c r="C15" s="74" t="n">
        <v>0.931651749389739</v>
      </c>
      <c r="D15" s="9" t="s">
        <v>126</v>
      </c>
    </row>
    <row r="16" customFormat="false" ht="12.75" hidden="false" customHeight="false" outlineLevel="0" collapsed="false">
      <c r="A16" s="69" t="n">
        <v>35309</v>
      </c>
      <c r="B16" s="73" t="n">
        <v>3.59560731309962</v>
      </c>
      <c r="C16" s="74" t="n">
        <v>0.355973813420629</v>
      </c>
      <c r="D16" s="9" t="s">
        <v>127</v>
      </c>
    </row>
    <row r="17" customFormat="false" ht="12.75" hidden="false" customHeight="false" outlineLevel="0" collapsed="false">
      <c r="A17" s="69" t="n">
        <v>35339</v>
      </c>
      <c r="B17" s="73" t="n">
        <v>3.79539062647465</v>
      </c>
      <c r="C17" s="74" t="n">
        <v>1.44214876033058</v>
      </c>
      <c r="D17" s="9" t="s">
        <v>128</v>
      </c>
    </row>
    <row r="18" customFormat="false" ht="12.75" hidden="false" customHeight="false" outlineLevel="0" collapsed="false">
      <c r="A18" s="69" t="n">
        <v>35370</v>
      </c>
      <c r="B18" s="73" t="n">
        <v>3.12098946507398</v>
      </c>
      <c r="C18" s="74" t="n">
        <v>1.47099639189565</v>
      </c>
      <c r="D18" s="9" t="s">
        <v>129</v>
      </c>
    </row>
    <row r="19" customFormat="false" ht="12.75" hidden="false" customHeight="false" outlineLevel="0" collapsed="false">
      <c r="A19" s="69" t="n">
        <v>35400</v>
      </c>
      <c r="B19" s="73" t="n">
        <v>3.11820159535896</v>
      </c>
      <c r="C19" s="74" t="n">
        <v>1.55258764607682</v>
      </c>
      <c r="D19" s="9" t="s">
        <v>130</v>
      </c>
    </row>
    <row r="20" customFormat="false" ht="12.75" hidden="false" customHeight="false" outlineLevel="0" collapsed="false">
      <c r="A20" s="69" t="n">
        <v>35431</v>
      </c>
      <c r="B20" s="73" t="n">
        <v>2.34839057110885</v>
      </c>
      <c r="C20" s="74" t="n">
        <v>1.28961411692499</v>
      </c>
      <c r="D20" s="9" t="s">
        <v>131</v>
      </c>
    </row>
    <row r="21" customFormat="false" ht="12.75" hidden="false" customHeight="false" outlineLevel="0" collapsed="false">
      <c r="A21" s="69" t="n">
        <v>35462</v>
      </c>
      <c r="B21" s="73" t="n">
        <v>3.14523028661058</v>
      </c>
      <c r="C21" s="74" t="n">
        <v>1.48113075196408</v>
      </c>
      <c r="D21" s="9" t="s">
        <v>132</v>
      </c>
    </row>
    <row r="22" customFormat="false" ht="12.75" hidden="false" customHeight="false" outlineLevel="0" collapsed="false">
      <c r="A22" s="69" t="n">
        <v>35490</v>
      </c>
      <c r="B22" s="73" t="n">
        <v>3.11397844445496</v>
      </c>
      <c r="C22" s="74" t="n">
        <v>1.3748747348685</v>
      </c>
      <c r="D22" s="9" t="s">
        <v>133</v>
      </c>
    </row>
    <row r="23" customFormat="false" ht="12.75" hidden="false" customHeight="false" outlineLevel="0" collapsed="false">
      <c r="A23" s="69" t="n">
        <v>35521</v>
      </c>
      <c r="B23" s="73" t="n">
        <v>3.61266215465501</v>
      </c>
      <c r="C23" s="74" t="n">
        <v>1.71342429352548</v>
      </c>
      <c r="D23" s="9" t="s">
        <v>134</v>
      </c>
    </row>
    <row r="24" customFormat="false" ht="12.75" hidden="false" customHeight="false" outlineLevel="0" collapsed="false">
      <c r="A24" s="69" t="n">
        <v>35551</v>
      </c>
      <c r="B24" s="73" t="n">
        <v>3.93786493589168</v>
      </c>
      <c r="C24" s="74" t="n">
        <v>2.47998926798729</v>
      </c>
      <c r="D24" s="9" t="s">
        <v>135</v>
      </c>
    </row>
    <row r="25" customFormat="false" ht="12.75" hidden="false" customHeight="false" outlineLevel="0" collapsed="false">
      <c r="A25" s="69" t="n">
        <v>35582</v>
      </c>
      <c r="B25" s="73" t="n">
        <v>4.03318232893284</v>
      </c>
      <c r="C25" s="74" t="n">
        <v>1.46628154210293</v>
      </c>
      <c r="D25" s="9" t="s">
        <v>136</v>
      </c>
    </row>
    <row r="26" customFormat="false" ht="12.75" hidden="false" customHeight="false" outlineLevel="0" collapsed="false">
      <c r="A26" s="69" t="n">
        <v>35612</v>
      </c>
      <c r="B26" s="73" t="n">
        <v>3.71250756331576</v>
      </c>
      <c r="C26" s="74" t="n">
        <v>1.5961049957663</v>
      </c>
      <c r="D26" s="9" t="s">
        <v>137</v>
      </c>
    </row>
    <row r="27" customFormat="false" ht="12.75" hidden="false" customHeight="false" outlineLevel="0" collapsed="false">
      <c r="A27" s="69" t="n">
        <v>35643</v>
      </c>
      <c r="B27" s="73" t="n">
        <v>4.16224014418407</v>
      </c>
      <c r="C27" s="74" t="n">
        <v>1.68765133171913</v>
      </c>
      <c r="D27" s="9" t="s">
        <v>138</v>
      </c>
    </row>
    <row r="28" customFormat="false" ht="12.75" hidden="false" customHeight="false" outlineLevel="0" collapsed="false">
      <c r="A28" s="69" t="n">
        <v>35674</v>
      </c>
      <c r="B28" s="73" t="n">
        <v>4.09884281581485</v>
      </c>
      <c r="C28" s="74" t="n">
        <v>1.66553653161554</v>
      </c>
      <c r="D28" s="9" t="s">
        <v>139</v>
      </c>
    </row>
    <row r="29" customFormat="false" ht="12.75" hidden="false" customHeight="false" outlineLevel="0" collapsed="false">
      <c r="A29" s="69" t="n">
        <v>35704</v>
      </c>
      <c r="B29" s="73" t="n">
        <v>4.1874201728664</v>
      </c>
      <c r="C29" s="74" t="n">
        <v>1.48863539824375</v>
      </c>
      <c r="D29" s="9" t="s">
        <v>140</v>
      </c>
    </row>
    <row r="30" customFormat="false" ht="12.75" hidden="false" customHeight="false" outlineLevel="0" collapsed="false">
      <c r="A30" s="69" t="n">
        <v>35735</v>
      </c>
      <c r="B30" s="73" t="n">
        <v>4.72351240031548</v>
      </c>
      <c r="C30" s="74" t="n">
        <v>1.12549716510113</v>
      </c>
      <c r="D30" s="9" t="s">
        <v>141</v>
      </c>
    </row>
    <row r="31" customFormat="false" ht="12.75" hidden="false" customHeight="false" outlineLevel="0" collapsed="false">
      <c r="A31" s="69" t="n">
        <v>35765</v>
      </c>
      <c r="B31" s="73" t="n">
        <v>4.52447869683335</v>
      </c>
      <c r="C31" s="74" t="n">
        <v>0.759202515662572</v>
      </c>
      <c r="D31" s="9" t="s">
        <v>142</v>
      </c>
    </row>
    <row r="32" customFormat="false" ht="12.75" hidden="false" customHeight="false" outlineLevel="0" collapsed="false">
      <c r="A32" s="69" t="n">
        <v>35796</v>
      </c>
      <c r="B32" s="73" t="n">
        <v>5.15092318356545</v>
      </c>
      <c r="C32" s="74" t="n">
        <v>1.29053406014399</v>
      </c>
      <c r="D32" s="9" t="s">
        <v>143</v>
      </c>
    </row>
    <row r="33" customFormat="false" ht="12.75" hidden="false" customHeight="false" outlineLevel="0" collapsed="false">
      <c r="A33" s="69" t="n">
        <v>35827</v>
      </c>
      <c r="B33" s="73" t="n">
        <v>4.93568309953893</v>
      </c>
      <c r="C33" s="74" t="n">
        <v>1.75945692084365</v>
      </c>
      <c r="D33" s="9" t="s">
        <v>144</v>
      </c>
    </row>
    <row r="34" customFormat="false" ht="12.75" hidden="false" customHeight="false" outlineLevel="0" collapsed="false">
      <c r="A34" s="69" t="n">
        <v>35855</v>
      </c>
      <c r="B34" s="73" t="n">
        <v>4.79449548627589</v>
      </c>
      <c r="C34" s="74" t="n">
        <v>2.24558964787467</v>
      </c>
      <c r="D34" s="9" t="s">
        <v>145</v>
      </c>
    </row>
    <row r="35" customFormat="false" ht="12.75" hidden="false" customHeight="false" outlineLevel="0" collapsed="false">
      <c r="A35" s="69" t="n">
        <v>35886</v>
      </c>
      <c r="B35" s="73" t="n">
        <v>3.90456998761977</v>
      </c>
      <c r="C35" s="74" t="n">
        <v>1.71487705119993</v>
      </c>
      <c r="D35" s="9" t="s">
        <v>146</v>
      </c>
    </row>
    <row r="36" customFormat="false" ht="12.75" hidden="false" customHeight="false" outlineLevel="0" collapsed="false">
      <c r="A36" s="69" t="n">
        <v>35916</v>
      </c>
      <c r="B36" s="73" t="n">
        <v>3.87198664550021</v>
      </c>
      <c r="C36" s="74" t="n">
        <v>1.47198480531814</v>
      </c>
      <c r="D36" s="9" t="s">
        <v>147</v>
      </c>
    </row>
    <row r="37" customFormat="false" ht="12.75" hidden="false" customHeight="false" outlineLevel="0" collapsed="false">
      <c r="A37" s="69" t="n">
        <v>35947</v>
      </c>
      <c r="B37" s="73" t="n">
        <v>3.92996037231592</v>
      </c>
      <c r="C37" s="74" t="n">
        <v>2.87532475114576</v>
      </c>
      <c r="D37" s="9" t="s">
        <v>148</v>
      </c>
    </row>
    <row r="38" customFormat="false" ht="12.75" hidden="false" customHeight="false" outlineLevel="0" collapsed="false">
      <c r="A38" s="69" t="n">
        <v>35977</v>
      </c>
      <c r="B38" s="73" t="n">
        <v>3.6354181130432</v>
      </c>
      <c r="C38" s="74" t="n">
        <v>2.34386312540487</v>
      </c>
      <c r="D38" s="9" t="s">
        <v>149</v>
      </c>
    </row>
    <row r="39" customFormat="false" ht="12.75" hidden="false" customHeight="false" outlineLevel="0" collapsed="false">
      <c r="A39" s="69" t="n">
        <v>36008</v>
      </c>
      <c r="B39" s="73" t="n">
        <v>3.95796052920312</v>
      </c>
      <c r="C39" s="74" t="n">
        <v>2.46187747906568</v>
      </c>
      <c r="D39" s="9" t="s">
        <v>150</v>
      </c>
    </row>
    <row r="40" customFormat="false" ht="12.75" hidden="false" customHeight="false" outlineLevel="0" collapsed="false">
      <c r="A40" s="69" t="n">
        <v>36039</v>
      </c>
      <c r="B40" s="73" t="n">
        <v>5.88557230863482</v>
      </c>
      <c r="C40" s="74" t="n">
        <v>4.71105223193371</v>
      </c>
      <c r="D40" s="9" t="s">
        <v>151</v>
      </c>
    </row>
    <row r="41" customFormat="false" ht="12.75" hidden="false" customHeight="false" outlineLevel="0" collapsed="false">
      <c r="A41" s="69" t="n">
        <v>36069</v>
      </c>
      <c r="B41" s="73" t="n">
        <v>6.86593099691897</v>
      </c>
      <c r="C41" s="74" t="n">
        <v>5.33742175174308</v>
      </c>
      <c r="D41" s="9" t="s">
        <v>152</v>
      </c>
    </row>
    <row r="42" customFormat="false" ht="12.75" hidden="false" customHeight="false" outlineLevel="0" collapsed="false">
      <c r="A42" s="69" t="n">
        <v>36100</v>
      </c>
      <c r="B42" s="73" t="n">
        <v>6.34174373709258</v>
      </c>
      <c r="C42" s="74" t="n">
        <v>5.63054674355583</v>
      </c>
      <c r="D42" s="9" t="s">
        <v>153</v>
      </c>
    </row>
    <row r="43" customFormat="false" ht="12.75" hidden="false" customHeight="false" outlineLevel="0" collapsed="false">
      <c r="A43" s="69" t="n">
        <v>36130</v>
      </c>
      <c r="B43" s="73" t="n">
        <v>6.91617067795727</v>
      </c>
      <c r="C43" s="74" t="n">
        <v>5.78782109921625</v>
      </c>
      <c r="D43" s="9" t="s">
        <v>154</v>
      </c>
    </row>
    <row r="44" customFormat="false" ht="12.75" hidden="false" customHeight="false" outlineLevel="0" collapsed="false">
      <c r="A44" s="69" t="n">
        <v>36161</v>
      </c>
      <c r="B44" s="73" t="n">
        <v>5.76284403669725</v>
      </c>
      <c r="C44" s="74" t="n">
        <v>4.98269738639467</v>
      </c>
      <c r="D44" s="9" t="s">
        <v>155</v>
      </c>
    </row>
    <row r="45" customFormat="false" ht="12.75" hidden="false" customHeight="false" outlineLevel="0" collapsed="false">
      <c r="A45" s="69" t="n">
        <v>36192</v>
      </c>
      <c r="B45" s="73" t="n">
        <v>5.26049470766186</v>
      </c>
      <c r="C45" s="74" t="n">
        <v>5.01518830891887</v>
      </c>
      <c r="D45" s="9" t="s">
        <v>156</v>
      </c>
    </row>
    <row r="46" customFormat="false" ht="12.75" hidden="false" customHeight="false" outlineLevel="0" collapsed="false">
      <c r="A46" s="69" t="n">
        <v>36220</v>
      </c>
      <c r="B46" s="73" t="n">
        <v>5.68311159208095</v>
      </c>
      <c r="C46" s="74" t="n">
        <v>5.50928891736067</v>
      </c>
      <c r="D46" s="9" t="s">
        <v>157</v>
      </c>
    </row>
    <row r="47" customFormat="false" ht="12.75" hidden="false" customHeight="false" outlineLevel="0" collapsed="false">
      <c r="A47" s="69" t="n">
        <v>36251</v>
      </c>
      <c r="B47" s="73" t="n">
        <v>5.58953033268101</v>
      </c>
      <c r="C47" s="74" t="n">
        <v>5.17787524366471</v>
      </c>
      <c r="D47" s="9" t="s">
        <v>158</v>
      </c>
    </row>
    <row r="48" customFormat="false" ht="12.75" hidden="false" customHeight="false" outlineLevel="0" collapsed="false">
      <c r="A48" s="69" t="n">
        <v>36281</v>
      </c>
      <c r="B48" s="73" t="n">
        <v>5.34890606321758</v>
      </c>
      <c r="C48" s="74" t="n">
        <v>5.44857667584939</v>
      </c>
      <c r="D48" s="9" t="s">
        <v>159</v>
      </c>
    </row>
    <row r="49" customFormat="false" ht="12.75" hidden="false" customHeight="false" outlineLevel="0" collapsed="false">
      <c r="A49" s="69" t="n">
        <v>36312</v>
      </c>
      <c r="B49" s="73" t="n">
        <v>5.54701544672354</v>
      </c>
      <c r="C49" s="74" t="n">
        <v>5.23337694480788</v>
      </c>
      <c r="D49" s="9" t="s">
        <v>160</v>
      </c>
    </row>
    <row r="50" customFormat="false" ht="12.75" hidden="false" customHeight="false" outlineLevel="0" collapsed="false">
      <c r="A50" s="69" t="n">
        <v>36342</v>
      </c>
      <c r="B50" s="73" t="n">
        <v>5.47318431179891</v>
      </c>
      <c r="C50" s="74" t="n">
        <v>4.09655690101338</v>
      </c>
      <c r="D50" s="9" t="s">
        <v>161</v>
      </c>
    </row>
    <row r="51" customFormat="false" ht="12.75" hidden="false" customHeight="false" outlineLevel="0" collapsed="false">
      <c r="A51" s="69" t="n">
        <v>36373</v>
      </c>
      <c r="B51" s="73" t="n">
        <v>5.1459448610935</v>
      </c>
      <c r="C51" s="74" t="n">
        <v>3.04327872614179</v>
      </c>
      <c r="D51" s="9" t="s">
        <v>162</v>
      </c>
    </row>
    <row r="52" customFormat="false" ht="12.75" hidden="false" customHeight="false" outlineLevel="0" collapsed="false">
      <c r="A52" s="69" t="n">
        <v>36404</v>
      </c>
      <c r="B52" s="73" t="n">
        <v>4.96395605837561</v>
      </c>
      <c r="C52" s="74" t="n">
        <v>2.94638935943286</v>
      </c>
      <c r="D52" s="9" t="s">
        <v>163</v>
      </c>
    </row>
    <row r="53" customFormat="false" ht="12.75" hidden="false" customHeight="false" outlineLevel="0" collapsed="false">
      <c r="A53" s="69" t="n">
        <v>36434</v>
      </c>
      <c r="B53" s="73" t="n">
        <v>5.22491724998644</v>
      </c>
      <c r="C53" s="74" t="n">
        <v>3.19341414872443</v>
      </c>
      <c r="D53" s="9" t="s">
        <v>164</v>
      </c>
    </row>
    <row r="54" customFormat="false" ht="12.75" hidden="false" customHeight="false" outlineLevel="0" collapsed="false">
      <c r="A54" s="69" t="n">
        <v>36465</v>
      </c>
      <c r="B54" s="73" t="n">
        <v>5.39216272859748</v>
      </c>
      <c r="C54" s="74" t="n">
        <v>2.91937816341288</v>
      </c>
      <c r="D54" s="9" t="s">
        <v>165</v>
      </c>
    </row>
    <row r="55" customFormat="false" ht="12.75" hidden="false" customHeight="false" outlineLevel="0" collapsed="false">
      <c r="A55" s="69" t="n">
        <v>36495</v>
      </c>
      <c r="B55" s="73" t="n">
        <v>5.20638850162736</v>
      </c>
      <c r="C55" s="74" t="n">
        <v>1.71793488037415</v>
      </c>
      <c r="D55" s="9" t="s">
        <v>166</v>
      </c>
    </row>
    <row r="56" customFormat="false" ht="12.75" hidden="false" customHeight="false" outlineLevel="0" collapsed="false">
      <c r="A56" s="69" t="n">
        <v>36526</v>
      </c>
      <c r="B56" s="73" t="n">
        <v>3.76654240447343</v>
      </c>
      <c r="C56" s="74" t="n">
        <v>1.20114524631885</v>
      </c>
      <c r="D56" s="9" t="s">
        <v>167</v>
      </c>
    </row>
    <row r="57" customFormat="false" ht="12.75" hidden="false" customHeight="false" outlineLevel="0" collapsed="false">
      <c r="A57" s="69" t="n">
        <v>36557</v>
      </c>
      <c r="B57" s="73" t="n">
        <v>2.91734895669151</v>
      </c>
      <c r="C57" s="74" t="n">
        <v>0.503033377999218</v>
      </c>
      <c r="D57" s="9" t="s">
        <v>168</v>
      </c>
    </row>
    <row r="58" customFormat="false" ht="12.75" hidden="false" customHeight="false" outlineLevel="0" collapsed="false">
      <c r="A58" s="69" t="n">
        <v>36586</v>
      </c>
      <c r="B58" s="73" t="n">
        <v>2.75684441476676</v>
      </c>
      <c r="C58" s="74" t="n">
        <v>0.545935765430161</v>
      </c>
      <c r="D58" s="9" t="s">
        <v>169</v>
      </c>
      <c r="I58" s="70"/>
      <c r="K58" s="71"/>
      <c r="M58" s="70"/>
      <c r="O58" s="70"/>
      <c r="Q58" s="72"/>
    </row>
    <row r="59" customFormat="false" ht="12.75" hidden="false" customHeight="false" outlineLevel="0" collapsed="false">
      <c r="A59" s="69" t="n">
        <v>36617</v>
      </c>
      <c r="B59" s="73" t="n">
        <v>3.25064116813409</v>
      </c>
      <c r="C59" s="74" t="n">
        <v>1.13253557848474</v>
      </c>
      <c r="D59" s="9" t="s">
        <v>170</v>
      </c>
    </row>
    <row r="60" customFormat="false" ht="12.75" hidden="false" customHeight="false" outlineLevel="0" collapsed="false">
      <c r="A60" s="69" t="n">
        <v>36647</v>
      </c>
      <c r="B60" s="73" t="n">
        <v>3.42280571896061</v>
      </c>
      <c r="C60" s="74" t="n">
        <v>1.43512150389729</v>
      </c>
      <c r="D60" s="9" t="s">
        <v>171</v>
      </c>
    </row>
    <row r="61" customFormat="false" ht="12.75" hidden="false" customHeight="false" outlineLevel="0" collapsed="false">
      <c r="A61" s="69" t="n">
        <v>36678</v>
      </c>
      <c r="B61" s="73" t="n">
        <v>3.58496434287143</v>
      </c>
      <c r="C61" s="74" t="n">
        <v>1.38336126239351</v>
      </c>
      <c r="D61" s="9" t="s">
        <v>172</v>
      </c>
    </row>
    <row r="62" customFormat="false" ht="12.75" hidden="false" customHeight="false" outlineLevel="0" collapsed="false">
      <c r="A62" s="69" t="n">
        <v>36708</v>
      </c>
      <c r="B62" s="73" t="n">
        <v>3.29881473059828</v>
      </c>
      <c r="C62" s="74" t="n">
        <v>0.629299817033702</v>
      </c>
      <c r="D62" s="9" t="s">
        <v>173</v>
      </c>
    </row>
    <row r="63" customFormat="false" ht="12.75" hidden="false" customHeight="false" outlineLevel="0" collapsed="false">
      <c r="A63" s="69" t="n">
        <v>36739</v>
      </c>
      <c r="B63" s="73" t="n">
        <v>2.98355655653155</v>
      </c>
      <c r="C63" s="74" t="n">
        <v>0.523151122851262</v>
      </c>
      <c r="D63" s="9" t="s">
        <v>174</v>
      </c>
    </row>
    <row r="64" customFormat="false" ht="12.75" hidden="false" customHeight="false" outlineLevel="0" collapsed="false">
      <c r="A64" s="69" t="n">
        <v>36770</v>
      </c>
      <c r="B64" s="73" t="n">
        <v>3.12141928721794</v>
      </c>
      <c r="C64" s="74" t="n">
        <v>0.224886909078359</v>
      </c>
      <c r="D64" s="9" t="s">
        <v>175</v>
      </c>
    </row>
    <row r="65" customFormat="false" ht="12.75" hidden="false" customHeight="false" outlineLevel="0" collapsed="false">
      <c r="A65" s="69" t="n">
        <v>36800</v>
      </c>
      <c r="B65" s="73" t="n">
        <v>3.12309865815226</v>
      </c>
      <c r="C65" s="74" t="n">
        <v>0.810830626970471</v>
      </c>
      <c r="D65" s="9" t="s">
        <v>176</v>
      </c>
    </row>
    <row r="66" customFormat="false" ht="12.75" hidden="false" customHeight="false" outlineLevel="0" collapsed="false">
      <c r="A66" s="69" t="n">
        <v>36831</v>
      </c>
      <c r="B66" s="73" t="n">
        <v>3.80916656570645</v>
      </c>
      <c r="C66" s="74" t="n">
        <v>0.994414225851337</v>
      </c>
      <c r="D66" s="9" t="s">
        <v>177</v>
      </c>
    </row>
    <row r="67" customFormat="false" ht="12.75" hidden="false" customHeight="false" outlineLevel="0" collapsed="false">
      <c r="A67" s="69" t="n">
        <v>36861</v>
      </c>
      <c r="B67" s="73" t="n">
        <v>3.82338527883956</v>
      </c>
      <c r="C67" s="74" t="n">
        <v>1.29570838433293</v>
      </c>
      <c r="D67" s="9" t="s">
        <v>178</v>
      </c>
    </row>
    <row r="68" customFormat="false" ht="12.75" hidden="false" customHeight="false" outlineLevel="0" collapsed="false">
      <c r="A68" s="69" t="n">
        <v>36892</v>
      </c>
      <c r="B68" s="73" t="n">
        <v>3.51485106419165</v>
      </c>
      <c r="C68" s="74" t="n">
        <v>0.488265933648657</v>
      </c>
      <c r="D68" s="9" t="s">
        <v>94</v>
      </c>
    </row>
    <row r="69" customFormat="false" ht="12.75" hidden="false" customHeight="false" outlineLevel="0" collapsed="false">
      <c r="A69" s="69" t="n">
        <v>36923</v>
      </c>
      <c r="B69" s="73" t="n">
        <v>2.97491373682739</v>
      </c>
      <c r="C69" s="74" t="n">
        <v>-0.0181093806591814</v>
      </c>
      <c r="D69" s="9" t="s">
        <v>95</v>
      </c>
    </row>
    <row r="70" customFormat="false" ht="12.75" hidden="false" customHeight="false" outlineLevel="0" collapsed="false">
      <c r="A70" s="69" t="n">
        <v>36951</v>
      </c>
      <c r="B70" s="73" t="n">
        <v>3.11778398510243</v>
      </c>
      <c r="C70" s="74" t="n">
        <v>0.252104643794704</v>
      </c>
      <c r="D70" s="9" t="s">
        <v>96</v>
      </c>
    </row>
    <row r="71" customFormat="false" ht="12.75" hidden="false" customHeight="false" outlineLevel="0" collapsed="false">
      <c r="A71" s="69" t="n">
        <v>36982</v>
      </c>
      <c r="B71" s="73" t="n">
        <v>3.01106770833333</v>
      </c>
      <c r="C71" s="74" t="n">
        <v>0.378375928946895</v>
      </c>
      <c r="D71" s="9" t="s">
        <v>97</v>
      </c>
    </row>
    <row r="72" customFormat="false" ht="12.75" hidden="false" customHeight="false" outlineLevel="0" collapsed="false">
      <c r="A72" s="69" t="n">
        <v>37012</v>
      </c>
      <c r="B72" s="73" t="n">
        <v>3.20948099297169</v>
      </c>
      <c r="C72" s="74" t="n">
        <v>-0.331153003356655</v>
      </c>
      <c r="D72" s="9" t="s">
        <v>98</v>
      </c>
    </row>
    <row r="73" customFormat="false" ht="12.75" hidden="false" customHeight="false" outlineLevel="0" collapsed="false">
      <c r="A73" s="69" t="n">
        <v>37043</v>
      </c>
      <c r="B73" s="73" t="n">
        <v>3.35967178763321</v>
      </c>
      <c r="C73" s="74" t="n">
        <v>-0.248868778280542</v>
      </c>
      <c r="D73" s="9" t="s">
        <v>99</v>
      </c>
    </row>
    <row r="74" customFormat="false" ht="12.75" hidden="false" customHeight="false" outlineLevel="0" collapsed="false">
      <c r="A74" s="69" t="n">
        <v>37073</v>
      </c>
      <c r="B74" s="73" t="n">
        <v>3.76308748956473</v>
      </c>
      <c r="C74" s="74" t="n">
        <v>0.80133264651634</v>
      </c>
      <c r="D74" s="9" t="s">
        <v>100</v>
      </c>
    </row>
    <row r="75" customFormat="false" ht="12.75" hidden="false" customHeight="false" outlineLevel="0" collapsed="false">
      <c r="A75" s="69" t="n">
        <v>37104</v>
      </c>
      <c r="B75" s="73" t="n">
        <v>4.47229347058924</v>
      </c>
      <c r="C75" s="74" t="n">
        <v>1.48407648637576</v>
      </c>
      <c r="D75" s="9" t="s">
        <v>101</v>
      </c>
    </row>
    <row r="76" customFormat="false" ht="12.75" hidden="false" customHeight="false" outlineLevel="0" collapsed="false">
      <c r="A76" s="69" t="n">
        <v>37135</v>
      </c>
      <c r="B76" s="73" t="n">
        <v>4.67071550578859</v>
      </c>
      <c r="C76" s="74" t="n">
        <v>2.15039822189294</v>
      </c>
      <c r="D76" s="9" t="s">
        <v>102</v>
      </c>
    </row>
    <row r="77" customFormat="false" ht="12.75" hidden="false" customHeight="false" outlineLevel="0" collapsed="false">
      <c r="A77" s="69" t="n">
        <v>37165</v>
      </c>
      <c r="B77" s="73" t="n">
        <v>4.47123833120398</v>
      </c>
      <c r="C77" s="74" t="n">
        <v>2.3395618357039</v>
      </c>
      <c r="D77" s="9" t="s">
        <v>103</v>
      </c>
    </row>
    <row r="78" customFormat="false" ht="12.75" hidden="false" customHeight="false" outlineLevel="0" collapsed="false">
      <c r="A78" s="69" t="n">
        <v>37196</v>
      </c>
      <c r="B78" s="73" t="n">
        <v>4.09546598895485</v>
      </c>
      <c r="C78" s="74" t="n">
        <v>2.3921568627451</v>
      </c>
      <c r="D78" s="9" t="s">
        <v>104</v>
      </c>
    </row>
    <row r="79" customFormat="false" ht="12.75" hidden="false" customHeight="false" outlineLevel="0" collapsed="false">
      <c r="A79" s="69" t="n">
        <v>37226</v>
      </c>
      <c r="B79" s="73" t="n">
        <v>3.62617677751302</v>
      </c>
      <c r="C79" s="74" t="n">
        <v>2.25833452647115</v>
      </c>
      <c r="D79" s="9" t="s">
        <v>105</v>
      </c>
    </row>
    <row r="80" customFormat="false" ht="12.75" hidden="false" customHeight="false" outlineLevel="0" collapsed="false">
      <c r="A80" s="69" t="n">
        <v>37257</v>
      </c>
      <c r="B80" s="73" t="n">
        <v>3.254064616662</v>
      </c>
      <c r="C80" s="74" t="n">
        <v>1.7316220365001</v>
      </c>
      <c r="D80" s="9" t="s">
        <v>8</v>
      </c>
    </row>
    <row r="81" customFormat="false" ht="12.75" hidden="false" customHeight="false" outlineLevel="0" collapsed="false">
      <c r="A81" s="69" t="n">
        <v>37288</v>
      </c>
      <c r="B81" s="73" t="n">
        <v>2.90686715542088</v>
      </c>
      <c r="C81" s="74" t="n">
        <v>1.80555555555555</v>
      </c>
      <c r="D81" s="9" t="s">
        <v>9</v>
      </c>
    </row>
    <row r="82" customFormat="false" ht="12.75" hidden="false" customHeight="false" outlineLevel="0" collapsed="false">
      <c r="A82" s="69" t="n">
        <v>37316</v>
      </c>
      <c r="B82" s="73" t="n">
        <v>3.18139443169441</v>
      </c>
      <c r="C82" s="74" t="n">
        <v>2.22993389990553</v>
      </c>
      <c r="D82" s="9" t="s">
        <v>10</v>
      </c>
    </row>
    <row r="83" customFormat="false" ht="12.75" hidden="false" customHeight="false" outlineLevel="0" collapsed="false">
      <c r="A83" s="69" t="n">
        <v>37347</v>
      </c>
      <c r="B83" s="73" t="n">
        <v>3.16439423001931</v>
      </c>
      <c r="C83" s="74" t="n">
        <v>2.08204299627486</v>
      </c>
      <c r="D83" s="9" t="s">
        <v>11</v>
      </c>
    </row>
    <row r="84" customFormat="false" ht="12.75" hidden="false" customHeight="false" outlineLevel="0" collapsed="false">
      <c r="A84" s="69" t="n">
        <v>37377</v>
      </c>
      <c r="B84" s="73" t="n">
        <v>3.42389777126009</v>
      </c>
      <c r="C84" s="74" t="n">
        <v>3.02308802308802</v>
      </c>
      <c r="D84" s="9" t="s">
        <v>12</v>
      </c>
    </row>
    <row r="85" customFormat="false" ht="12.75" hidden="false" customHeight="false" outlineLevel="0" collapsed="false">
      <c r="A85" s="69" t="n">
        <v>37408</v>
      </c>
      <c r="B85" s="73" t="n">
        <v>3.82945368171022</v>
      </c>
      <c r="C85" s="74" t="n">
        <v>4.27528625954199</v>
      </c>
      <c r="D85" s="9" t="s">
        <v>13</v>
      </c>
    </row>
    <row r="86" customFormat="false" ht="12.75" hidden="false" customHeight="false" outlineLevel="0" collapsed="false">
      <c r="A86" s="69" t="n">
        <v>37438</v>
      </c>
      <c r="B86" s="73" t="n">
        <v>4.65852162856548</v>
      </c>
      <c r="C86" s="74" t="n">
        <v>4.74228946712114</v>
      </c>
      <c r="D86" s="9" t="s">
        <v>14</v>
      </c>
    </row>
    <row r="87" customFormat="false" ht="12.75" hidden="false" customHeight="false" outlineLevel="0" collapsed="false">
      <c r="A87" s="69" t="n">
        <v>37469</v>
      </c>
      <c r="B87" s="73" t="n">
        <v>4.67980530635617</v>
      </c>
      <c r="C87" s="74" t="n">
        <v>4.96028708133973</v>
      </c>
      <c r="D87" s="9" t="s">
        <v>15</v>
      </c>
    </row>
    <row r="88" customFormat="false" ht="12.75" hidden="false" customHeight="false" outlineLevel="0" collapsed="false">
      <c r="A88" s="69" t="n">
        <v>37500</v>
      </c>
      <c r="B88" s="73" t="n">
        <v>4.8112756808409</v>
      </c>
      <c r="C88" s="74" t="n">
        <v>4.86137667304016</v>
      </c>
      <c r="D88" s="9" t="s">
        <v>16</v>
      </c>
    </row>
    <row r="89" customFormat="false" ht="12.75" hidden="false" customHeight="false" outlineLevel="0" collapsed="false">
      <c r="A89" s="69" t="n">
        <v>37530</v>
      </c>
      <c r="B89" s="73" t="n">
        <v>4.70614804648819</v>
      </c>
      <c r="C89" s="74" t="n">
        <v>4.46659155906055</v>
      </c>
      <c r="D89" s="9" t="s">
        <v>17</v>
      </c>
    </row>
    <row r="90" customFormat="false" ht="12.75" hidden="false" customHeight="false" outlineLevel="0" collapsed="false">
      <c r="A90" s="69" t="n">
        <v>37561</v>
      </c>
      <c r="B90" s="73" t="n">
        <v>3.43617245942707</v>
      </c>
      <c r="C90" s="74" t="n">
        <v>3.64312977099235</v>
      </c>
      <c r="D90" s="9" t="s">
        <v>18</v>
      </c>
    </row>
    <row r="91" customFormat="false" ht="12.75" hidden="false" customHeight="false" outlineLevel="0" collapsed="false">
      <c r="A91" s="69" t="n">
        <v>37591</v>
      </c>
      <c r="B91" s="73" t="n">
        <v>2.61631489085756</v>
      </c>
      <c r="C91" s="74" t="n">
        <v>2.76717557251907</v>
      </c>
      <c r="D91" s="9" t="s">
        <v>19</v>
      </c>
    </row>
    <row r="92" customFormat="false" ht="12.75" hidden="false" customHeight="false" outlineLevel="0" collapsed="false">
      <c r="A92" s="69" t="n">
        <v>37622</v>
      </c>
      <c r="B92" s="73" t="n">
        <v>1.7914081724604</v>
      </c>
      <c r="C92" s="74" t="n">
        <v>2.0052965181905</v>
      </c>
      <c r="D92" s="9" t="s">
        <v>20</v>
      </c>
    </row>
    <row r="93" customFormat="false" ht="12.75" hidden="false" customHeight="false" outlineLevel="0" collapsed="false">
      <c r="A93" s="69" t="n">
        <v>37653</v>
      </c>
      <c r="B93" s="73" t="n">
        <v>1.19138391155167</v>
      </c>
      <c r="C93" s="74" t="n">
        <v>1.59808612440193</v>
      </c>
      <c r="D93" s="9" t="s">
        <v>21</v>
      </c>
    </row>
    <row r="94" customFormat="false" ht="12.75" hidden="false" customHeight="false" outlineLevel="0" collapsed="false">
      <c r="A94" s="69" t="n">
        <v>37681</v>
      </c>
      <c r="B94" s="73" t="n">
        <v>1.62217733864658</v>
      </c>
      <c r="C94" s="74" t="n">
        <v>1.60276527038705</v>
      </c>
      <c r="D94" s="9" t="s">
        <v>22</v>
      </c>
    </row>
    <row r="95" customFormat="false" ht="12.75" hidden="false" customHeight="false" outlineLevel="0" collapsed="false">
      <c r="A95" s="69" t="n">
        <v>37712</v>
      </c>
      <c r="B95" s="73" t="n">
        <v>1.84759716637948</v>
      </c>
      <c r="C95" s="74" t="n">
        <v>2.39653512993261</v>
      </c>
      <c r="D95" s="9" t="s">
        <v>23</v>
      </c>
    </row>
    <row r="96" customFormat="false" ht="12.75" hidden="false" customHeight="false" outlineLevel="0" collapsed="false">
      <c r="A96" s="69" t="n">
        <v>37742</v>
      </c>
      <c r="B96" s="73" t="n">
        <v>1.96812596006144</v>
      </c>
      <c r="C96" s="74" t="n">
        <v>2.51930501930502</v>
      </c>
      <c r="D96" s="9" t="s">
        <v>24</v>
      </c>
    </row>
    <row r="97" customFormat="false" ht="12.75" hidden="false" customHeight="false" outlineLevel="0" collapsed="false">
      <c r="A97" s="69" t="n">
        <v>37773</v>
      </c>
      <c r="B97" s="73" t="n">
        <v>3.29976019184652</v>
      </c>
      <c r="C97" s="74" t="n">
        <v>3.25023969319271</v>
      </c>
      <c r="D97" s="9" t="s">
        <v>25</v>
      </c>
    </row>
    <row r="98" customFormat="false" ht="12.75" hidden="false" customHeight="false" outlineLevel="0" collapsed="false">
      <c r="A98" s="69" t="n">
        <v>37803</v>
      </c>
      <c r="B98" s="73" t="n">
        <v>4.19693805671222</v>
      </c>
      <c r="C98" s="74" t="n">
        <v>3.80881192641502</v>
      </c>
      <c r="D98" s="9" t="s">
        <v>26</v>
      </c>
    </row>
    <row r="99" customFormat="false" ht="12.75" hidden="false" customHeight="false" outlineLevel="0" collapsed="false">
      <c r="A99" s="69" t="n">
        <v>37834</v>
      </c>
      <c r="B99" s="73" t="n">
        <v>3.69759624532251</v>
      </c>
      <c r="C99" s="74" t="n">
        <v>4.10697230181472</v>
      </c>
      <c r="D99" s="9" t="s">
        <v>27</v>
      </c>
    </row>
    <row r="100" customFormat="false" ht="12.75" hidden="false" customHeight="false" outlineLevel="0" collapsed="false">
      <c r="A100" s="69" t="n">
        <v>37865</v>
      </c>
      <c r="B100" s="73" t="n">
        <v>3.14789494898404</v>
      </c>
      <c r="C100" s="74" t="n">
        <v>3.87774594078318</v>
      </c>
      <c r="D100" s="9" t="s">
        <v>28</v>
      </c>
    </row>
    <row r="101" customFormat="false" ht="12.75" hidden="false" customHeight="false" outlineLevel="0" collapsed="false">
      <c r="A101" s="69" t="n">
        <v>37895</v>
      </c>
      <c r="B101" s="73" t="n">
        <v>3.05381060688112</v>
      </c>
      <c r="C101" s="74" t="n">
        <v>3.66289890598754</v>
      </c>
      <c r="D101" s="9" t="s">
        <v>29</v>
      </c>
    </row>
    <row r="102" customFormat="false" ht="12.75" hidden="false" customHeight="false" outlineLevel="0" collapsed="false">
      <c r="A102" s="69" t="n">
        <v>37926</v>
      </c>
      <c r="B102" s="73" t="n">
        <v>4.1377840909091</v>
      </c>
      <c r="C102" s="74" t="n">
        <v>4.1377840909091</v>
      </c>
      <c r="D102" s="9" t="s">
        <v>30</v>
      </c>
    </row>
    <row r="103" customFormat="false" ht="12.75" hidden="false" customHeight="false" outlineLevel="0" collapsed="false">
      <c r="A103" s="69" t="n">
        <v>37956</v>
      </c>
      <c r="B103" s="73" t="n">
        <v>5.55298013245034</v>
      </c>
      <c r="C103" s="74" t="n">
        <v>5.55298013245034</v>
      </c>
      <c r="D103" s="9" t="s">
        <v>31</v>
      </c>
    </row>
    <row r="104" customFormat="false" ht="12.75" hidden="false" customHeight="false" outlineLevel="0" collapsed="false">
      <c r="A104" s="69" t="n">
        <v>37987</v>
      </c>
      <c r="B104" s="73" t="n">
        <v>5.30388825972066</v>
      </c>
      <c r="D104" s="9" t="s">
        <v>32</v>
      </c>
    </row>
    <row r="105" customFormat="false" ht="12.75" hidden="false" customHeight="false" outlineLevel="0" collapsed="false">
      <c r="A105" s="69" t="n">
        <v>38018</v>
      </c>
      <c r="B105" s="0" t="e">
        <f aca="false">NA()</f>
        <v>#N/A</v>
      </c>
      <c r="D105" s="9" t="s">
        <v>33</v>
      </c>
    </row>
    <row r="106" customFormat="false" ht="12.75" hidden="false" customHeight="false" outlineLevel="0" collapsed="false">
      <c r="A106" s="69" t="n">
        <v>38047</v>
      </c>
      <c r="B106" s="0" t="e">
        <f aca="false">NA()</f>
        <v>#N/A</v>
      </c>
      <c r="D106" s="9" t="s">
        <v>179</v>
      </c>
    </row>
    <row r="107" customFormat="false" ht="12.75" hidden="false" customHeight="false" outlineLevel="0" collapsed="false">
      <c r="A107" s="69" t="n">
        <v>38078</v>
      </c>
      <c r="B107" s="0" t="e">
        <f aca="false">NA()</f>
        <v>#N/A</v>
      </c>
      <c r="D107" s="9" t="s">
        <v>180</v>
      </c>
    </row>
    <row r="108" customFormat="false" ht="12.75" hidden="false" customHeight="false" outlineLevel="0" collapsed="false">
      <c r="A108" s="69" t="n">
        <v>38108</v>
      </c>
      <c r="B108" s="0" t="e">
        <f aca="false">NA()</f>
        <v>#N/A</v>
      </c>
      <c r="D108" s="9" t="s">
        <v>181</v>
      </c>
    </row>
    <row r="109" customFormat="false" ht="12.75" hidden="false" customHeight="false" outlineLevel="0" collapsed="false">
      <c r="A109" s="69" t="n">
        <v>38139</v>
      </c>
      <c r="B109" s="0" t="e">
        <f aca="false">NA()</f>
        <v>#N/A</v>
      </c>
      <c r="D109" s="9" t="s">
        <v>182</v>
      </c>
    </row>
    <row r="110" customFormat="false" ht="12.75" hidden="false" customHeight="false" outlineLevel="0" collapsed="false">
      <c r="A110" s="69" t="n">
        <v>38169</v>
      </c>
      <c r="B110" s="0" t="e">
        <f aca="false">NA()</f>
        <v>#N/A</v>
      </c>
      <c r="D110" s="9" t="s">
        <v>183</v>
      </c>
    </row>
    <row r="111" customFormat="false" ht="12.75" hidden="false" customHeight="false" outlineLevel="0" collapsed="false">
      <c r="A111" s="69" t="n">
        <v>38200</v>
      </c>
      <c r="B111" s="0" t="e">
        <f aca="false">NA()</f>
        <v>#N/A</v>
      </c>
      <c r="D111" s="9" t="s">
        <v>184</v>
      </c>
    </row>
    <row r="112" customFormat="false" ht="12.75" hidden="false" customHeight="false" outlineLevel="0" collapsed="false">
      <c r="A112" s="69" t="n">
        <v>38231</v>
      </c>
      <c r="B112" s="0" t="e">
        <f aca="false">NA()</f>
        <v>#N/A</v>
      </c>
      <c r="D112" s="9" t="s">
        <v>185</v>
      </c>
    </row>
    <row r="113" customFormat="false" ht="12.75" hidden="false" customHeight="false" outlineLevel="0" collapsed="false">
      <c r="A113" s="69" t="n">
        <v>38261</v>
      </c>
      <c r="B113" s="0" t="e">
        <f aca="false">NA()</f>
        <v>#N/A</v>
      </c>
      <c r="D113" s="9" t="s">
        <v>186</v>
      </c>
    </row>
    <row r="114" customFormat="false" ht="12.75" hidden="false" customHeight="false" outlineLevel="0" collapsed="false">
      <c r="A114" s="69" t="n">
        <v>38292</v>
      </c>
      <c r="B114" s="0" t="e">
        <f aca="false">NA()</f>
        <v>#N/A</v>
      </c>
      <c r="D114" s="9" t="s">
        <v>187</v>
      </c>
    </row>
    <row r="115" customFormat="false" ht="12.75" hidden="false" customHeight="false" outlineLevel="0" collapsed="false">
      <c r="A115" s="69" t="n">
        <v>38322</v>
      </c>
      <c r="B115" s="0" t="e">
        <f aca="false">NA()</f>
        <v>#N/A</v>
      </c>
      <c r="D115" s="9" t="s">
        <v>74</v>
      </c>
    </row>
    <row r="116" customFormat="false" ht="12.75" hidden="false" customHeight="false" outlineLevel="0" collapsed="false">
      <c r="A116" s="69" t="n">
        <v>38353</v>
      </c>
      <c r="B116" s="73" t="n">
        <v>5.94</v>
      </c>
      <c r="D116" s="9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2" width="9.28"/>
    <col collapsed="false" customWidth="true" hidden="false" outlineLevel="0" max="3" min="3" style="2" width="11.56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/>
    </row>
    <row r="2" customFormat="false" ht="15.75" hidden="false" customHeight="false" outlineLevel="0" collapsed="false">
      <c r="A2" s="3" t="s">
        <v>0</v>
      </c>
      <c r="B2" s="10" t="s">
        <v>34</v>
      </c>
    </row>
    <row r="3" customFormat="false" ht="15.75" hidden="false" customHeight="false" outlineLevel="0" collapsed="false">
      <c r="B3" s="10" t="s">
        <v>35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D5" s="8"/>
    </row>
    <row r="6" customFormat="false" ht="12.75" hidden="false" customHeight="false" outlineLevel="0" collapsed="false">
      <c r="A6" s="3" t="s">
        <v>4</v>
      </c>
      <c r="D6" s="11"/>
    </row>
    <row r="8" customFormat="false" ht="12.75" hidden="false" customHeight="false" outlineLevel="0" collapsed="false">
      <c r="B8" s="2" t="s">
        <v>36</v>
      </c>
      <c r="C8" s="2" t="s">
        <v>37</v>
      </c>
      <c r="D8" s="2" t="s">
        <v>38</v>
      </c>
      <c r="E8" s="2" t="s">
        <v>39</v>
      </c>
    </row>
    <row r="9" customFormat="false" ht="12.75" hidden="false" customHeight="false" outlineLevel="0" collapsed="false">
      <c r="B9" s="2" t="s">
        <v>36</v>
      </c>
      <c r="C9" s="2" t="s">
        <v>37</v>
      </c>
      <c r="D9" s="2" t="s">
        <v>38</v>
      </c>
      <c r="E9" s="2" t="s">
        <v>39</v>
      </c>
    </row>
    <row r="10" customFormat="false" ht="12.75" hidden="false" customHeight="false" outlineLevel="0" collapsed="false">
      <c r="A10" s="3" t="n">
        <v>37441</v>
      </c>
      <c r="B10" s="12" t="n">
        <v>4.963601</v>
      </c>
      <c r="C10" s="12" t="e">
        <f aca="false">NA()</f>
        <v>#N/A</v>
      </c>
      <c r="D10" s="12" t="n">
        <v>8.07</v>
      </c>
      <c r="E10" s="2" t="n">
        <v>7.747</v>
      </c>
      <c r="F10" s="9" t="s">
        <v>14</v>
      </c>
    </row>
    <row r="11" customFormat="false" ht="12.75" hidden="false" customHeight="false" outlineLevel="0" collapsed="false">
      <c r="A11" s="3" t="n">
        <v>37448</v>
      </c>
      <c r="B11" s="12" t="n">
        <v>4.874261</v>
      </c>
      <c r="C11" s="12" t="n">
        <v>4.638233</v>
      </c>
      <c r="D11" s="12" t="n">
        <v>7.77</v>
      </c>
      <c r="E11" s="2" t="n">
        <v>7.678</v>
      </c>
      <c r="F11" s="9" t="s">
        <v>14</v>
      </c>
    </row>
    <row r="12" customFormat="false" ht="12.75" hidden="false" customHeight="false" outlineLevel="0" collapsed="false">
      <c r="A12" s="3" t="n">
        <v>37455</v>
      </c>
      <c r="B12" s="12" t="n">
        <v>4.875092</v>
      </c>
      <c r="C12" s="12" t="n">
        <v>4.609742</v>
      </c>
      <c r="D12" s="12" t="n">
        <v>7.68</v>
      </c>
      <c r="E12" s="2" t="n">
        <v>7.67</v>
      </c>
      <c r="F12" s="9" t="s">
        <v>14</v>
      </c>
    </row>
    <row r="13" customFormat="false" ht="12.75" hidden="false" customHeight="false" outlineLevel="0" collapsed="false">
      <c r="A13" s="3" t="n">
        <v>37462</v>
      </c>
      <c r="B13" s="12" t="n">
        <v>4.712568</v>
      </c>
      <c r="C13" s="12" t="n">
        <v>4.37611</v>
      </c>
      <c r="D13" s="12" t="n">
        <v>7.62</v>
      </c>
      <c r="E13" s="2" t="n">
        <v>7.607</v>
      </c>
      <c r="F13" s="9" t="s">
        <v>14</v>
      </c>
    </row>
    <row r="14" customFormat="false" ht="12.75" hidden="false" customHeight="false" outlineLevel="0" collapsed="false">
      <c r="A14" s="3" t="n">
        <v>37469</v>
      </c>
      <c r="B14" s="12" t="n">
        <v>4.694165</v>
      </c>
      <c r="C14" s="12" t="n">
        <v>4.393218</v>
      </c>
      <c r="D14" s="12" t="n">
        <v>7.52</v>
      </c>
      <c r="E14" s="2" t="n">
        <v>7.325</v>
      </c>
      <c r="F14" s="9" t="s">
        <v>15</v>
      </c>
    </row>
    <row r="15" customFormat="false" ht="12.75" hidden="false" customHeight="false" outlineLevel="0" collapsed="false">
      <c r="A15" s="3" t="n">
        <v>37476</v>
      </c>
      <c r="B15" s="12" t="n">
        <v>4.586282</v>
      </c>
      <c r="C15" s="12" t="n">
        <v>4.396914</v>
      </c>
      <c r="D15" s="12" t="n">
        <v>7.4</v>
      </c>
      <c r="E15" s="2" t="n">
        <v>7.255</v>
      </c>
      <c r="F15" s="9" t="s">
        <v>15</v>
      </c>
    </row>
    <row r="16" customFormat="false" ht="12.75" hidden="false" customHeight="false" outlineLevel="0" collapsed="false">
      <c r="A16" s="3" t="n">
        <v>37483</v>
      </c>
      <c r="B16" s="12" t="n">
        <v>4.546574</v>
      </c>
      <c r="C16" s="12" t="n">
        <v>4.180711</v>
      </c>
      <c r="D16" s="12" t="n">
        <v>7.48</v>
      </c>
      <c r="E16" s="2" t="e">
        <f aca="false">NA()</f>
        <v>#N/A</v>
      </c>
      <c r="F16" s="9" t="s">
        <v>15</v>
      </c>
    </row>
    <row r="17" customFormat="false" ht="12.75" hidden="false" customHeight="false" outlineLevel="0" collapsed="false">
      <c r="A17" s="3" t="n">
        <v>37490</v>
      </c>
      <c r="B17" s="12" t="n">
        <v>4.678167</v>
      </c>
      <c r="C17" s="12" t="n">
        <v>4.318018</v>
      </c>
      <c r="D17" s="12" t="n">
        <v>7.62</v>
      </c>
      <c r="E17" s="2" t="n">
        <v>7.247</v>
      </c>
      <c r="F17" s="9" t="s">
        <v>15</v>
      </c>
    </row>
    <row r="18" customFormat="false" ht="12.75" hidden="false" customHeight="false" outlineLevel="0" collapsed="false">
      <c r="A18" s="3" t="n">
        <v>37497</v>
      </c>
      <c r="B18" s="12" t="n">
        <v>4.544823</v>
      </c>
      <c r="C18" s="12" t="n">
        <v>4.141672</v>
      </c>
      <c r="D18" s="12" t="n">
        <v>7.48</v>
      </c>
      <c r="E18" s="2" t="n">
        <v>7.206</v>
      </c>
      <c r="F18" s="9" t="s">
        <v>15</v>
      </c>
    </row>
    <row r="19" customFormat="false" ht="12.75" hidden="false" customHeight="false" outlineLevel="0" collapsed="false">
      <c r="A19" s="3" t="n">
        <v>37504</v>
      </c>
      <c r="B19" s="12" t="n">
        <v>4.387972</v>
      </c>
      <c r="C19" s="12" t="n">
        <v>3.930648</v>
      </c>
      <c r="D19" s="12" t="n">
        <v>7.47</v>
      </c>
      <c r="E19" s="2" t="n">
        <v>6.885</v>
      </c>
      <c r="F19" s="9" t="s">
        <v>16</v>
      </c>
    </row>
    <row r="20" customFormat="false" ht="12.75" hidden="false" customHeight="false" outlineLevel="0" collapsed="false">
      <c r="A20" s="3" t="n">
        <v>37511</v>
      </c>
      <c r="B20" s="12" t="n">
        <v>4.445345</v>
      </c>
      <c r="C20" s="12" t="n">
        <v>3.963732</v>
      </c>
      <c r="D20" s="12" t="n">
        <v>7.43</v>
      </c>
      <c r="E20" s="2" t="n">
        <v>6.796</v>
      </c>
      <c r="F20" s="9" t="s">
        <v>16</v>
      </c>
    </row>
    <row r="21" customFormat="false" ht="12.75" hidden="false" customHeight="false" outlineLevel="0" collapsed="false">
      <c r="A21" s="3" t="n">
        <v>37518</v>
      </c>
      <c r="B21" s="12" t="n">
        <v>4.294276</v>
      </c>
      <c r="C21" s="12" t="n">
        <v>3.777523</v>
      </c>
      <c r="D21" s="12" t="n">
        <v>7.28</v>
      </c>
      <c r="E21" s="2" t="n">
        <v>6.649</v>
      </c>
      <c r="F21" s="9" t="s">
        <v>16</v>
      </c>
    </row>
    <row r="22" customFormat="false" ht="12.75" hidden="false" customHeight="false" outlineLevel="0" collapsed="false">
      <c r="A22" s="3" t="n">
        <v>37525</v>
      </c>
      <c r="B22" s="12" t="n">
        <v>4.328886</v>
      </c>
      <c r="C22" s="12" t="n">
        <v>3.77</v>
      </c>
      <c r="D22" s="12" t="n">
        <v>7.25</v>
      </c>
      <c r="E22" s="2" t="n">
        <v>6.558</v>
      </c>
      <c r="F22" s="9" t="s">
        <v>16</v>
      </c>
    </row>
    <row r="23" customFormat="false" ht="12.75" hidden="false" customHeight="false" outlineLevel="0" collapsed="false">
      <c r="A23" s="3" t="n">
        <v>37532</v>
      </c>
      <c r="B23" s="12" t="n">
        <v>4.373685</v>
      </c>
      <c r="C23" s="12" t="n">
        <v>3.685365</v>
      </c>
      <c r="D23" s="12" t="n">
        <v>7.25</v>
      </c>
      <c r="E23" s="2" t="n">
        <v>6.675</v>
      </c>
      <c r="F23" s="9" t="s">
        <v>17</v>
      </c>
    </row>
    <row r="24" customFormat="false" ht="12.75" hidden="false" customHeight="false" outlineLevel="0" collapsed="false">
      <c r="A24" s="3" t="n">
        <v>37539</v>
      </c>
      <c r="B24" s="12" t="n">
        <v>4.295595</v>
      </c>
      <c r="C24" s="12" t="n">
        <v>3.655319</v>
      </c>
      <c r="D24" s="12" t="n">
        <v>7.3</v>
      </c>
      <c r="E24" s="2" t="n">
        <v>6.374</v>
      </c>
      <c r="F24" s="9" t="s">
        <v>17</v>
      </c>
    </row>
    <row r="25" customFormat="false" ht="12.75" hidden="false" customHeight="false" outlineLevel="0" collapsed="false">
      <c r="A25" s="3" t="n">
        <v>37546</v>
      </c>
      <c r="B25" s="12" t="n">
        <v>4.580915</v>
      </c>
      <c r="C25" s="12" t="n">
        <v>4.200163</v>
      </c>
      <c r="D25" s="12" t="n">
        <v>7.365</v>
      </c>
      <c r="E25" s="2" t="n">
        <v>6.407</v>
      </c>
      <c r="F25" s="9" t="s">
        <v>17</v>
      </c>
    </row>
    <row r="26" customFormat="false" ht="12.75" hidden="false" customHeight="false" outlineLevel="0" collapsed="false">
      <c r="A26" s="3" t="n">
        <v>37553</v>
      </c>
      <c r="B26" s="12" t="n">
        <v>4.609543</v>
      </c>
      <c r="C26" s="12" t="n">
        <v>4.11805</v>
      </c>
      <c r="D26" s="12" t="n">
        <v>6.945</v>
      </c>
      <c r="E26" s="2" t="n">
        <v>6.183</v>
      </c>
      <c r="F26" s="9" t="s">
        <v>17</v>
      </c>
    </row>
    <row r="27" customFormat="false" ht="12.75" hidden="false" customHeight="false" outlineLevel="0" collapsed="false">
      <c r="A27" s="3" t="n">
        <v>37560</v>
      </c>
      <c r="B27" s="12" t="n">
        <v>4.473904</v>
      </c>
      <c r="C27" s="12" t="n">
        <v>3.894438</v>
      </c>
      <c r="D27" s="12" t="n">
        <v>6.975</v>
      </c>
      <c r="E27" s="2" t="n">
        <v>6.084</v>
      </c>
      <c r="F27" s="9" t="s">
        <v>17</v>
      </c>
    </row>
    <row r="28" customFormat="false" ht="12.75" hidden="false" customHeight="false" outlineLevel="0" collapsed="false">
      <c r="A28" s="3" t="n">
        <v>37567</v>
      </c>
      <c r="B28" s="12" t="n">
        <v>4.517435</v>
      </c>
      <c r="C28" s="12" t="n">
        <v>3.879</v>
      </c>
      <c r="D28" s="12" t="n">
        <v>6.93</v>
      </c>
      <c r="E28" s="2" t="n">
        <v>6.074</v>
      </c>
      <c r="F28" s="9" t="s">
        <v>18</v>
      </c>
    </row>
    <row r="29" customFormat="false" ht="12.75" hidden="false" customHeight="false" outlineLevel="0" collapsed="false">
      <c r="A29" s="3" t="n">
        <v>37574</v>
      </c>
      <c r="B29" s="12" t="n">
        <v>4.424006</v>
      </c>
      <c r="C29" s="12" t="n">
        <v>4.062299</v>
      </c>
      <c r="D29" s="12" t="n">
        <v>6.83</v>
      </c>
      <c r="E29" s="2" t="n">
        <v>5.975</v>
      </c>
      <c r="F29" s="9" t="s">
        <v>18</v>
      </c>
    </row>
    <row r="30" customFormat="false" ht="12.75" hidden="false" customHeight="false" outlineLevel="0" collapsed="false">
      <c r="A30" s="3" t="n">
        <v>37581</v>
      </c>
      <c r="B30" s="12" t="n">
        <v>4.409139</v>
      </c>
      <c r="C30" s="12" t="n">
        <v>4.154179</v>
      </c>
      <c r="D30" s="12" t="n">
        <v>6.65</v>
      </c>
      <c r="E30" s="2" t="n">
        <v>5.94</v>
      </c>
      <c r="F30" s="9" t="s">
        <v>18</v>
      </c>
    </row>
    <row r="31" customFormat="false" ht="12.75" hidden="false" customHeight="false" outlineLevel="0" collapsed="false">
      <c r="A31" s="3" t="n">
        <v>37588</v>
      </c>
      <c r="B31" s="12" t="n">
        <v>4.475434</v>
      </c>
      <c r="C31" s="12" t="e">
        <f aca="false">NA()</f>
        <v>#N/A</v>
      </c>
      <c r="D31" s="12" t="n">
        <v>6.67</v>
      </c>
      <c r="E31" s="2" t="n">
        <v>6.099</v>
      </c>
      <c r="F31" s="9" t="s">
        <v>18</v>
      </c>
    </row>
    <row r="32" customFormat="false" ht="12.75" hidden="false" customHeight="false" outlineLevel="0" collapsed="false">
      <c r="A32" s="3" t="n">
        <v>37595</v>
      </c>
      <c r="B32" s="12" t="n">
        <v>4.436123</v>
      </c>
      <c r="C32" s="12" t="n">
        <v>4.136976</v>
      </c>
      <c r="D32" s="12" t="n">
        <v>6.56</v>
      </c>
      <c r="E32" s="2" t="n">
        <v>5.771</v>
      </c>
      <c r="F32" s="9" t="s">
        <v>19</v>
      </c>
    </row>
    <row r="33" customFormat="false" ht="12.75" hidden="false" customHeight="false" outlineLevel="0" collapsed="false">
      <c r="A33" s="3" t="n">
        <v>37602</v>
      </c>
      <c r="B33" s="12" t="n">
        <v>4.291349</v>
      </c>
      <c r="C33" s="12" t="n">
        <v>4.011227</v>
      </c>
      <c r="D33" s="12" t="n">
        <v>6.48</v>
      </c>
      <c r="E33" s="2" t="n">
        <v>5.704</v>
      </c>
      <c r="F33" s="9" t="s">
        <v>19</v>
      </c>
    </row>
    <row r="34" customFormat="false" ht="12.75" hidden="false" customHeight="false" outlineLevel="0" collapsed="false">
      <c r="A34" s="3" t="n">
        <v>37609</v>
      </c>
      <c r="B34" s="12" t="n">
        <v>4.277641</v>
      </c>
      <c r="C34" s="12" t="n">
        <v>3.940081</v>
      </c>
      <c r="D34" s="12" t="n">
        <v>6.41</v>
      </c>
      <c r="E34" s="2" t="n">
        <v>5.726</v>
      </c>
      <c r="F34" s="9" t="s">
        <v>19</v>
      </c>
    </row>
    <row r="35" customFormat="false" ht="12.75" hidden="false" customHeight="false" outlineLevel="0" collapsed="false">
      <c r="A35" s="3" t="n">
        <v>37616</v>
      </c>
      <c r="B35" s="12" t="n">
        <v>4.278549</v>
      </c>
      <c r="C35" s="12" t="n">
        <v>3.907373</v>
      </c>
      <c r="D35" s="12" t="n">
        <v>6.42</v>
      </c>
      <c r="E35" s="2" t="e">
        <f aca="false">NA()</f>
        <v>#N/A</v>
      </c>
      <c r="F35" s="9" t="s">
        <v>19</v>
      </c>
    </row>
    <row r="36" customFormat="false" ht="12.75" hidden="false" customHeight="false" outlineLevel="0" collapsed="false">
      <c r="A36" s="3" t="n">
        <v>37623</v>
      </c>
      <c r="B36" s="12" t="n">
        <v>4.300567</v>
      </c>
      <c r="C36" s="12" t="n">
        <v>4.02854</v>
      </c>
      <c r="D36" s="12" t="n">
        <v>6.43</v>
      </c>
      <c r="E36" s="2" t="n">
        <v>5.51</v>
      </c>
      <c r="F36" s="9" t="s">
        <v>20</v>
      </c>
    </row>
    <row r="37" customFormat="false" ht="12.75" hidden="false" customHeight="false" outlineLevel="0" collapsed="false">
      <c r="A37" s="3" t="n">
        <v>37630</v>
      </c>
      <c r="B37" s="12" t="n">
        <v>4.212528</v>
      </c>
      <c r="C37" s="12" t="n">
        <v>4.167242</v>
      </c>
      <c r="D37" s="12" t="n">
        <v>6.33</v>
      </c>
      <c r="E37" s="2" t="n">
        <v>5.676</v>
      </c>
      <c r="F37" s="9" t="s">
        <v>20</v>
      </c>
    </row>
    <row r="38" customFormat="false" ht="12.75" hidden="false" customHeight="false" outlineLevel="0" collapsed="false">
      <c r="A38" s="3" t="n">
        <v>37637</v>
      </c>
      <c r="B38" s="12" t="n">
        <v>4.247656</v>
      </c>
      <c r="C38" s="12" t="n">
        <v>4.079218</v>
      </c>
      <c r="D38" s="12" t="n">
        <v>6</v>
      </c>
      <c r="E38" s="2" t="n">
        <v>5.676</v>
      </c>
      <c r="F38" s="9" t="s">
        <v>20</v>
      </c>
    </row>
    <row r="39" customFormat="false" ht="12.75" hidden="false" customHeight="false" outlineLevel="0" collapsed="false">
      <c r="A39" s="3" t="n">
        <v>37644</v>
      </c>
      <c r="B39" s="12" t="n">
        <v>4.076269</v>
      </c>
      <c r="C39" s="12" t="n">
        <v>3.939402</v>
      </c>
      <c r="D39" s="12" t="n">
        <v>6.52</v>
      </c>
      <c r="E39" s="2" t="n">
        <v>5.686</v>
      </c>
      <c r="F39" s="9" t="s">
        <v>20</v>
      </c>
    </row>
    <row r="40" customFormat="false" ht="12.75" hidden="false" customHeight="false" outlineLevel="0" collapsed="false">
      <c r="A40" s="3" t="n">
        <v>37651</v>
      </c>
      <c r="B40" s="12" t="n">
        <v>4.048624</v>
      </c>
      <c r="C40" s="12" t="n">
        <v>3.964453</v>
      </c>
      <c r="D40" s="12" t="n">
        <v>6.31</v>
      </c>
      <c r="E40" s="2" t="n">
        <v>5.669</v>
      </c>
      <c r="F40" s="9" t="s">
        <v>20</v>
      </c>
    </row>
    <row r="41" customFormat="false" ht="12.75" hidden="false" customHeight="false" outlineLevel="0" collapsed="false">
      <c r="A41" s="3" t="n">
        <v>37658</v>
      </c>
      <c r="B41" s="12" t="n">
        <v>4.018544</v>
      </c>
      <c r="C41" s="12" t="n">
        <v>3.944989</v>
      </c>
      <c r="D41" s="12" t="n">
        <v>6.34</v>
      </c>
      <c r="E41" s="2" t="n">
        <v>5.696</v>
      </c>
      <c r="F41" s="9" t="s">
        <v>21</v>
      </c>
    </row>
    <row r="42" customFormat="false" ht="12.75" hidden="false" customHeight="false" outlineLevel="0" collapsed="false">
      <c r="A42" s="3" t="n">
        <v>37665</v>
      </c>
      <c r="B42" s="12" t="n">
        <v>3.911074</v>
      </c>
      <c r="C42" s="12" t="n">
        <v>3.874963</v>
      </c>
      <c r="D42" s="12" t="n">
        <v>6.28</v>
      </c>
      <c r="E42" s="2" t="n">
        <v>5.693</v>
      </c>
      <c r="F42" s="9" t="s">
        <v>21</v>
      </c>
    </row>
    <row r="43" customFormat="false" ht="12.75" hidden="false" customHeight="false" outlineLevel="0" collapsed="false">
      <c r="A43" s="3" t="n">
        <v>37672</v>
      </c>
      <c r="B43" s="12" t="n">
        <v>3.900366</v>
      </c>
      <c r="C43" s="12" t="n">
        <v>3.846434</v>
      </c>
      <c r="D43" s="12" t="n">
        <v>6.38</v>
      </c>
      <c r="E43" s="2" t="n">
        <v>5.512</v>
      </c>
      <c r="F43" s="9" t="s">
        <v>21</v>
      </c>
    </row>
    <row r="44" customFormat="false" ht="12.75" hidden="false" customHeight="false" outlineLevel="0" collapsed="false">
      <c r="A44" s="3" t="n">
        <v>37679</v>
      </c>
      <c r="B44" s="12" t="n">
        <v>3.876383</v>
      </c>
      <c r="C44" s="12" t="n">
        <v>3.738578</v>
      </c>
      <c r="D44" s="12" t="n">
        <v>6.32</v>
      </c>
      <c r="E44" s="2" t="n">
        <v>5.452</v>
      </c>
      <c r="F44" s="9" t="s">
        <v>21</v>
      </c>
    </row>
    <row r="45" customFormat="false" ht="12.75" hidden="false" customHeight="false" outlineLevel="0" collapsed="false">
      <c r="A45" s="3" t="n">
        <v>37686</v>
      </c>
      <c r="B45" s="12" t="n">
        <v>3.847572</v>
      </c>
      <c r="C45" s="12" t="n">
        <v>3.653891</v>
      </c>
      <c r="D45" s="12" t="n">
        <v>6.36</v>
      </c>
      <c r="E45" s="2" t="n">
        <v>5.41</v>
      </c>
      <c r="F45" s="9" t="s">
        <v>22</v>
      </c>
    </row>
    <row r="46" customFormat="false" ht="12.75" hidden="false" customHeight="false" outlineLevel="0" collapsed="false">
      <c r="A46" s="3" t="n">
        <v>37693</v>
      </c>
      <c r="B46" s="12" t="n">
        <v>3.945219</v>
      </c>
      <c r="C46" s="12" t="n">
        <v>3.750278</v>
      </c>
      <c r="D46" s="12" t="n">
        <v>6.36</v>
      </c>
      <c r="E46" s="2" t="n">
        <v>5.499</v>
      </c>
      <c r="F46" s="9" t="s">
        <v>22</v>
      </c>
    </row>
    <row r="47" customFormat="false" ht="12.75" hidden="false" customHeight="false" outlineLevel="0" collapsed="false">
      <c r="A47" s="3" t="n">
        <v>37700</v>
      </c>
      <c r="B47" s="12" t="n">
        <v>4.154831</v>
      </c>
      <c r="C47" s="12" t="n">
        <v>3.955361</v>
      </c>
      <c r="D47" s="12" t="n">
        <v>6.5</v>
      </c>
      <c r="E47" s="2" t="n">
        <v>5.452</v>
      </c>
      <c r="F47" s="9" t="s">
        <v>22</v>
      </c>
    </row>
    <row r="48" customFormat="false" ht="12.75" hidden="false" customHeight="false" outlineLevel="0" collapsed="false">
      <c r="A48" s="3" t="n">
        <v>37707</v>
      </c>
      <c r="B48" s="12" t="n">
        <v>4.12097</v>
      </c>
      <c r="C48" s="12" t="n">
        <v>3.920716</v>
      </c>
      <c r="D48" s="12" t="n">
        <v>6.49</v>
      </c>
      <c r="E48" s="2" t="n">
        <v>5.518</v>
      </c>
      <c r="F48" s="9" t="s">
        <v>22</v>
      </c>
    </row>
    <row r="49" customFormat="false" ht="12.75" hidden="false" customHeight="false" outlineLevel="0" collapsed="false">
      <c r="A49" s="3" t="n">
        <v>37714</v>
      </c>
      <c r="B49" s="12" t="n">
        <v>4.13644</v>
      </c>
      <c r="C49" s="12" t="n">
        <v>3.913032</v>
      </c>
      <c r="D49" s="12" t="n">
        <v>6.45</v>
      </c>
      <c r="E49" s="2" t="n">
        <v>5.472</v>
      </c>
      <c r="F49" s="9" t="s">
        <v>23</v>
      </c>
    </row>
    <row r="50" customFormat="false" ht="12.75" hidden="false" customHeight="false" outlineLevel="0" collapsed="false">
      <c r="A50" s="3" t="n">
        <v>37721</v>
      </c>
      <c r="B50" s="12" t="n">
        <v>4.132022</v>
      </c>
      <c r="C50" s="12" t="n">
        <v>3.932377</v>
      </c>
      <c r="D50" s="12" t="n">
        <v>6.3</v>
      </c>
      <c r="E50" s="2" t="n">
        <v>5.401</v>
      </c>
      <c r="F50" s="9" t="s">
        <v>23</v>
      </c>
    </row>
    <row r="51" customFormat="false" ht="12.75" hidden="false" customHeight="false" outlineLevel="0" collapsed="false">
      <c r="A51" s="3" t="n">
        <v>37728</v>
      </c>
      <c r="B51" s="12" t="n">
        <v>4.113679</v>
      </c>
      <c r="C51" s="12" t="e">
        <f aca="false">NA()</f>
        <v>#N/A</v>
      </c>
      <c r="D51" s="12" t="n">
        <v>6.28</v>
      </c>
      <c r="E51" s="2" t="n">
        <v>5.457</v>
      </c>
      <c r="F51" s="9" t="s">
        <v>23</v>
      </c>
    </row>
    <row r="52" customFormat="false" ht="12.75" hidden="false" customHeight="false" outlineLevel="0" collapsed="false">
      <c r="A52" s="3" t="n">
        <v>37735</v>
      </c>
      <c r="B52" s="12" t="n">
        <v>4.09447</v>
      </c>
      <c r="C52" s="12" t="n">
        <v>3.920871</v>
      </c>
      <c r="D52" s="12" t="n">
        <v>6.28</v>
      </c>
      <c r="E52" s="2" t="n">
        <v>5.374</v>
      </c>
      <c r="F52" s="9" t="s">
        <v>23</v>
      </c>
    </row>
    <row r="53" customFormat="false" ht="12.75" hidden="false" customHeight="false" outlineLevel="0" collapsed="false">
      <c r="A53" s="3" t="n">
        <v>37742</v>
      </c>
      <c r="B53" s="12" t="n">
        <v>4.042581</v>
      </c>
      <c r="C53" s="12" t="n">
        <v>3.833932</v>
      </c>
      <c r="D53" s="12" t="e">
        <f aca="false">NA()</f>
        <v>#N/A</v>
      </c>
      <c r="E53" s="2" t="e">
        <f aca="false">NA()</f>
        <v>#N/A</v>
      </c>
      <c r="F53" s="9" t="s">
        <v>24</v>
      </c>
    </row>
    <row r="54" customFormat="false" ht="12.75" hidden="false" customHeight="false" outlineLevel="0" collapsed="false">
      <c r="A54" s="3" t="n">
        <v>37749</v>
      </c>
      <c r="B54" s="12" t="n">
        <v>3.913308</v>
      </c>
      <c r="C54" s="12" t="n">
        <v>3.665506</v>
      </c>
      <c r="D54" s="12" t="n">
        <v>6.07</v>
      </c>
      <c r="E54" s="2" t="n">
        <v>5.272</v>
      </c>
      <c r="F54" s="9" t="s">
        <v>24</v>
      </c>
    </row>
    <row r="55" customFormat="false" ht="12.75" hidden="false" customHeight="false" outlineLevel="0" collapsed="false">
      <c r="A55" s="3" t="n">
        <v>37756</v>
      </c>
      <c r="B55" s="12" t="n">
        <v>3.85585</v>
      </c>
      <c r="C55" s="12" t="n">
        <v>3.529697</v>
      </c>
      <c r="D55" s="12" t="n">
        <v>5.95</v>
      </c>
      <c r="E55" s="2" t="n">
        <v>5.265</v>
      </c>
      <c r="F55" s="9" t="s">
        <v>24</v>
      </c>
    </row>
    <row r="56" customFormat="false" ht="12.75" hidden="false" customHeight="false" outlineLevel="0" collapsed="false">
      <c r="A56" s="3" t="n">
        <v>37763</v>
      </c>
      <c r="B56" s="12" t="n">
        <v>3.689342</v>
      </c>
      <c r="C56" s="12" t="n">
        <v>3.315639</v>
      </c>
      <c r="D56" s="12" t="n">
        <v>5.92</v>
      </c>
      <c r="E56" s="2" t="n">
        <v>5.113</v>
      </c>
      <c r="F56" s="9" t="s">
        <v>24</v>
      </c>
    </row>
    <row r="57" customFormat="false" ht="12.75" hidden="false" customHeight="false" outlineLevel="0" collapsed="false">
      <c r="A57" s="3" t="n">
        <v>37770</v>
      </c>
      <c r="B57" s="12" t="n">
        <v>3.688</v>
      </c>
      <c r="C57" s="12" t="n">
        <v>3.333378</v>
      </c>
      <c r="D57" s="12" t="n">
        <v>5.93</v>
      </c>
      <c r="E57" s="2" t="n">
        <v>5.037</v>
      </c>
      <c r="F57" s="9" t="s">
        <v>24</v>
      </c>
    </row>
    <row r="58" customFormat="false" ht="12.75" hidden="false" customHeight="false" outlineLevel="0" collapsed="false">
      <c r="A58" s="3" t="n">
        <v>37777</v>
      </c>
      <c r="B58" s="12" t="n">
        <v>3.597456</v>
      </c>
      <c r="C58" s="12" t="n">
        <v>3.343866</v>
      </c>
      <c r="D58" s="12" t="n">
        <v>6.26</v>
      </c>
      <c r="E58" s="2" t="n">
        <v>5.034</v>
      </c>
      <c r="F58" s="9" t="s">
        <v>25</v>
      </c>
    </row>
    <row r="59" customFormat="false" ht="12.75" hidden="false" customHeight="false" outlineLevel="0" collapsed="false">
      <c r="A59" s="3" t="n">
        <v>37784</v>
      </c>
      <c r="B59" s="12" t="n">
        <v>3.513345</v>
      </c>
      <c r="C59" s="12" t="n">
        <v>3.164774</v>
      </c>
      <c r="D59" s="12" t="n">
        <v>6.11</v>
      </c>
      <c r="E59" s="2" t="n">
        <v>5.126</v>
      </c>
      <c r="F59" s="9" t="s">
        <v>25</v>
      </c>
    </row>
    <row r="60" customFormat="false" ht="12.75" hidden="false" customHeight="false" outlineLevel="0" collapsed="false">
      <c r="A60" s="3" t="n">
        <v>37791</v>
      </c>
      <c r="B60" s="12" t="n">
        <v>3.656091</v>
      </c>
      <c r="C60" s="12" t="n">
        <v>3.341034</v>
      </c>
      <c r="D60" s="12" t="n">
        <v>6.66</v>
      </c>
      <c r="E60" s="2" t="n">
        <v>5.034</v>
      </c>
      <c r="F60" s="9" t="s">
        <v>25</v>
      </c>
    </row>
    <row r="61" customFormat="false" ht="12.75" hidden="false" customHeight="false" outlineLevel="0" collapsed="false">
      <c r="A61" s="3" t="n">
        <v>37798</v>
      </c>
      <c r="B61" s="12" t="n">
        <v>3.792838</v>
      </c>
      <c r="C61" s="12" t="n">
        <v>3.544912</v>
      </c>
      <c r="D61" s="12" t="n">
        <v>6.56</v>
      </c>
      <c r="E61" s="2" t="n">
        <v>5.104</v>
      </c>
      <c r="F61" s="9" t="s">
        <v>25</v>
      </c>
    </row>
    <row r="62" customFormat="false" ht="12.75" hidden="false" customHeight="false" outlineLevel="0" collapsed="false">
      <c r="A62" s="3" t="n">
        <v>37805</v>
      </c>
      <c r="B62" s="12" t="n">
        <v>3.925392</v>
      </c>
      <c r="C62" s="12" t="n">
        <v>3.656246</v>
      </c>
      <c r="D62" s="12" t="n">
        <v>6.61</v>
      </c>
      <c r="E62" s="2" t="n">
        <v>5.17</v>
      </c>
      <c r="F62" s="9" t="s">
        <v>26</v>
      </c>
    </row>
    <row r="63" customFormat="false" ht="12.75" hidden="false" customHeight="false" outlineLevel="0" collapsed="false">
      <c r="A63" s="3" t="n">
        <v>37812</v>
      </c>
      <c r="B63" s="12" t="n">
        <v>3.912177</v>
      </c>
      <c r="C63" s="12" t="n">
        <v>3.664803</v>
      </c>
      <c r="D63" s="12" t="n">
        <v>6.67</v>
      </c>
      <c r="E63" s="2" t="n">
        <v>5.26</v>
      </c>
      <c r="F63" s="9" t="s">
        <v>26</v>
      </c>
    </row>
    <row r="64" customFormat="false" ht="12.75" hidden="false" customHeight="false" outlineLevel="0" collapsed="false">
      <c r="A64" s="3" t="n">
        <v>37819</v>
      </c>
      <c r="B64" s="12" t="n">
        <v>4.066267</v>
      </c>
      <c r="C64" s="12" t="n">
        <v>3.924942</v>
      </c>
      <c r="D64" s="12" t="n">
        <v>6.82</v>
      </c>
      <c r="E64" s="2" t="n">
        <v>5.544</v>
      </c>
      <c r="F64" s="9" t="s">
        <v>26</v>
      </c>
    </row>
    <row r="65" customFormat="false" ht="12.75" hidden="false" customHeight="false" outlineLevel="0" collapsed="false">
      <c r="A65" s="3" t="n">
        <v>37826</v>
      </c>
      <c r="B65" s="12" t="n">
        <v>4.067877</v>
      </c>
      <c r="C65" s="12" t="n">
        <v>4.166824</v>
      </c>
      <c r="D65" s="12" t="n">
        <v>7.01</v>
      </c>
      <c r="E65" s="2" t="n">
        <v>5.63</v>
      </c>
      <c r="F65" s="9" t="s">
        <v>26</v>
      </c>
    </row>
    <row r="66" customFormat="false" ht="12.75" hidden="false" customHeight="false" outlineLevel="0" collapsed="false">
      <c r="A66" s="3" t="n">
        <v>37833</v>
      </c>
      <c r="B66" s="12" t="n">
        <v>4.195594</v>
      </c>
      <c r="C66" s="12" t="n">
        <v>4.409908</v>
      </c>
      <c r="D66" s="12" t="n">
        <v>7.18</v>
      </c>
      <c r="E66" s="2" t="n">
        <v>5.728</v>
      </c>
      <c r="F66" s="9" t="s">
        <v>26</v>
      </c>
    </row>
    <row r="67" customFormat="false" ht="12.75" hidden="false" customHeight="false" outlineLevel="0" collapsed="false">
      <c r="A67" s="3" t="n">
        <v>37840</v>
      </c>
      <c r="B67" s="12" t="n">
        <v>4.101607</v>
      </c>
      <c r="C67" s="12" t="n">
        <v>4.217668</v>
      </c>
      <c r="D67" s="12" t="n">
        <v>7.03</v>
      </c>
      <c r="E67" s="2" t="n">
        <v>5.578</v>
      </c>
      <c r="F67" s="9" t="s">
        <v>27</v>
      </c>
    </row>
    <row r="68" customFormat="false" ht="12.75" hidden="false" customHeight="false" outlineLevel="0" collapsed="false">
      <c r="A68" s="3" t="n">
        <v>37847</v>
      </c>
      <c r="B68" s="12" t="n">
        <v>4.218607</v>
      </c>
      <c r="C68" s="12" t="n">
        <v>4.509455</v>
      </c>
      <c r="D68" s="12" t="n">
        <v>7.1</v>
      </c>
      <c r="E68" s="2" t="n">
        <v>5.647</v>
      </c>
      <c r="F68" s="9" t="s">
        <v>27</v>
      </c>
    </row>
    <row r="69" customFormat="false" ht="12.75" hidden="false" customHeight="false" outlineLevel="0" collapsed="false">
      <c r="A69" s="3" t="n">
        <v>37854</v>
      </c>
      <c r="B69" s="12" t="n">
        <v>4.205036</v>
      </c>
      <c r="C69" s="12" t="n">
        <v>4.478015</v>
      </c>
      <c r="D69" s="12" t="n">
        <v>7.18</v>
      </c>
      <c r="E69" s="2" t="n">
        <v>5.618</v>
      </c>
      <c r="F69" s="9" t="s">
        <v>27</v>
      </c>
    </row>
    <row r="70" customFormat="false" ht="12.75" hidden="false" customHeight="false" outlineLevel="0" collapsed="false">
      <c r="A70" s="3" t="n">
        <v>37861</v>
      </c>
      <c r="B70" s="12" t="n">
        <v>4.174709</v>
      </c>
      <c r="C70" s="12" t="n">
        <v>4.418788</v>
      </c>
      <c r="D70" s="12" t="n">
        <v>7.11</v>
      </c>
      <c r="E70" s="2" t="n">
        <v>5.709</v>
      </c>
      <c r="F70" s="9" t="s">
        <v>27</v>
      </c>
    </row>
    <row r="71" customFormat="false" ht="12.75" hidden="false" customHeight="false" outlineLevel="0" collapsed="false">
      <c r="A71" s="3" t="n">
        <v>37868</v>
      </c>
      <c r="B71" s="12" t="n">
        <v>4.352069</v>
      </c>
      <c r="C71" s="12" t="n">
        <v>4.507798</v>
      </c>
      <c r="D71" s="12" t="n">
        <v>7.21</v>
      </c>
      <c r="E71" s="2" t="n">
        <v>5.94</v>
      </c>
      <c r="F71" s="9" t="s">
        <v>28</v>
      </c>
    </row>
    <row r="72" customFormat="false" ht="12.75" hidden="false" customHeight="false" outlineLevel="0" collapsed="false">
      <c r="A72" s="3" t="n">
        <v>37868</v>
      </c>
      <c r="B72" s="12" t="n">
        <v>4.348136</v>
      </c>
      <c r="C72" s="12" t="n">
        <v>4.507798</v>
      </c>
      <c r="D72" s="12" t="n">
        <v>7.21</v>
      </c>
      <c r="E72" s="2" t="n">
        <v>5.94</v>
      </c>
      <c r="F72" s="9" t="s">
        <v>28</v>
      </c>
    </row>
    <row r="73" customFormat="false" ht="12.75" hidden="false" customHeight="false" outlineLevel="0" collapsed="false">
      <c r="A73" s="3" t="n">
        <v>37875</v>
      </c>
      <c r="B73" s="12" t="n">
        <v>4.273117</v>
      </c>
      <c r="C73" s="12" t="n">
        <v>4.318365</v>
      </c>
      <c r="D73" s="12" t="n">
        <v>7.17</v>
      </c>
      <c r="E73" s="2" t="n">
        <v>5.918</v>
      </c>
      <c r="F73" s="9" t="s">
        <v>28</v>
      </c>
    </row>
    <row r="74" customFormat="false" ht="12.75" hidden="false" customHeight="false" outlineLevel="0" collapsed="false">
      <c r="A74" s="3" t="n">
        <v>37882</v>
      </c>
      <c r="B74" s="12" t="n">
        <v>4.182892</v>
      </c>
      <c r="C74" s="12" t="n">
        <v>4.167569</v>
      </c>
      <c r="D74" s="12" t="n">
        <v>7</v>
      </c>
      <c r="E74" s="2" t="n">
        <v>6.041</v>
      </c>
      <c r="F74" s="9" t="s">
        <v>28</v>
      </c>
    </row>
    <row r="75" customFormat="false" ht="12.75" hidden="false" customHeight="false" outlineLevel="0" collapsed="false">
      <c r="A75" s="3" t="n">
        <v>37889</v>
      </c>
      <c r="B75" s="12" t="n">
        <v>4.086771</v>
      </c>
      <c r="C75" s="12" t="n">
        <v>4.087119</v>
      </c>
      <c r="D75" s="12" t="n">
        <v>6.88</v>
      </c>
      <c r="E75" s="2" t="n">
        <v>5.983</v>
      </c>
      <c r="F75" s="9" t="s">
        <v>28</v>
      </c>
    </row>
    <row r="76" customFormat="false" ht="12.75" hidden="false" customHeight="false" outlineLevel="0" collapsed="false">
      <c r="A76" s="3" t="n">
        <v>37896</v>
      </c>
      <c r="B76" s="12" t="n">
        <v>4.098805</v>
      </c>
      <c r="C76" s="12" t="n">
        <v>3.994819</v>
      </c>
      <c r="D76" s="12" t="n">
        <v>6.94</v>
      </c>
      <c r="E76" s="2" t="n">
        <v>5.958</v>
      </c>
      <c r="F76" s="9" t="s">
        <v>29</v>
      </c>
    </row>
    <row r="77" customFormat="false" ht="12.75" hidden="false" customHeight="false" outlineLevel="0" collapsed="false">
      <c r="A77" s="3" t="n">
        <v>37903</v>
      </c>
      <c r="B77" s="12" t="n">
        <v>4.244696</v>
      </c>
      <c r="C77" s="12" t="n">
        <v>4.295874</v>
      </c>
      <c r="D77" s="12" t="n">
        <v>6.94</v>
      </c>
      <c r="E77" s="2" t="n">
        <v>6.023</v>
      </c>
      <c r="F77" s="9" t="s">
        <v>29</v>
      </c>
    </row>
    <row r="78" customFormat="false" ht="12.75" hidden="false" customHeight="false" outlineLevel="0" collapsed="false">
      <c r="A78" s="3" t="n">
        <v>37910</v>
      </c>
      <c r="B78" s="12" t="n">
        <v>4.32562</v>
      </c>
      <c r="C78" s="12" t="n">
        <v>4.462343</v>
      </c>
      <c r="D78" s="12" t="n">
        <v>7.12</v>
      </c>
      <c r="E78" s="2" t="n">
        <v>6.265</v>
      </c>
      <c r="F78" s="9" t="s">
        <v>29</v>
      </c>
    </row>
    <row r="79" customFormat="false" ht="12.75" hidden="false" customHeight="false" outlineLevel="0" collapsed="false">
      <c r="A79" s="3" t="n">
        <v>37917</v>
      </c>
      <c r="B79" s="12" t="n">
        <v>4.271114</v>
      </c>
      <c r="C79" s="12" t="n">
        <v>4.318699</v>
      </c>
      <c r="D79" s="12" t="e">
        <f aca="false">NA()</f>
        <v>#N/A</v>
      </c>
      <c r="E79" s="2" t="n">
        <v>6.495</v>
      </c>
      <c r="F79" s="9" t="s">
        <v>29</v>
      </c>
    </row>
    <row r="80" customFormat="false" ht="12.75" hidden="false" customHeight="false" outlineLevel="0" collapsed="false">
      <c r="A80" s="3" t="n">
        <v>37924</v>
      </c>
      <c r="B80" s="12" t="n">
        <v>4.351228</v>
      </c>
      <c r="C80" s="12" t="n">
        <v>4.347971</v>
      </c>
      <c r="D80" s="12" t="n">
        <v>7.31</v>
      </c>
      <c r="E80" s="2" t="n">
        <v>6.847</v>
      </c>
      <c r="F80" s="9" t="s">
        <v>29</v>
      </c>
    </row>
    <row r="81" customFormat="false" ht="12.75" hidden="false" customHeight="false" outlineLevel="0" collapsed="false">
      <c r="A81" s="3" t="n">
        <v>37931</v>
      </c>
      <c r="B81" s="12" t="n">
        <v>4.460372</v>
      </c>
      <c r="C81" s="12" t="n">
        <v>4.414497</v>
      </c>
      <c r="D81" s="12" t="n">
        <v>7.42</v>
      </c>
      <c r="E81" s="2" t="n">
        <v>6.681</v>
      </c>
      <c r="F81" s="9" t="s">
        <v>30</v>
      </c>
    </row>
    <row r="82" customFormat="false" ht="12.75" hidden="false" customHeight="false" outlineLevel="0" collapsed="false">
      <c r="A82" s="3" t="n">
        <v>37938</v>
      </c>
      <c r="B82" s="12" t="n">
        <v>4.418962</v>
      </c>
      <c r="C82" s="12" t="n">
        <v>4.273317</v>
      </c>
      <c r="D82" s="12" t="n">
        <v>7.8</v>
      </c>
      <c r="E82" s="2" t="n">
        <v>6.668</v>
      </c>
      <c r="F82" s="9" t="s">
        <v>30</v>
      </c>
    </row>
    <row r="83" customFormat="false" ht="12.75" hidden="false" customHeight="false" outlineLevel="0" collapsed="false">
      <c r="A83" s="3" t="n">
        <v>37945</v>
      </c>
      <c r="B83" s="12" t="n">
        <v>4.343854</v>
      </c>
      <c r="C83" s="12" t="n">
        <v>4.156129</v>
      </c>
      <c r="D83" s="12" t="n">
        <v>7.7</v>
      </c>
      <c r="E83" s="2" t="n">
        <v>6.92</v>
      </c>
      <c r="F83" s="9" t="s">
        <v>30</v>
      </c>
    </row>
    <row r="84" customFormat="false" ht="12.75" hidden="false" customHeight="false" outlineLevel="0" collapsed="false">
      <c r="A84" s="3" t="n">
        <v>37952</v>
      </c>
      <c r="B84" s="12" t="n">
        <v>4.460881</v>
      </c>
      <c r="C84" s="12" t="e">
        <f aca="false">NA()</f>
        <v>#N/A</v>
      </c>
      <c r="D84" s="12" t="n">
        <v>8.54</v>
      </c>
      <c r="E84" s="2" t="n">
        <v>7.164</v>
      </c>
      <c r="F84" s="9" t="s">
        <v>30</v>
      </c>
    </row>
    <row r="85" customFormat="false" ht="12.75" hidden="false" customHeight="false" outlineLevel="0" collapsed="false">
      <c r="A85" s="3" t="n">
        <v>37959</v>
      </c>
      <c r="B85" s="12" t="n">
        <v>4.440777</v>
      </c>
      <c r="C85" s="12" t="n">
        <v>4.368517</v>
      </c>
      <c r="D85" s="12" t="n">
        <v>8.35</v>
      </c>
      <c r="E85" s="2" t="n">
        <v>6.992</v>
      </c>
      <c r="F85" s="9" t="s">
        <v>31</v>
      </c>
    </row>
    <row r="86" customFormat="false" ht="12.75" hidden="false" customHeight="false" outlineLevel="0" collapsed="false">
      <c r="A86" s="3" t="n">
        <v>37966</v>
      </c>
      <c r="B86" s="12" t="n">
        <v>4.370255</v>
      </c>
      <c r="C86" s="12" t="n">
        <v>4.235961</v>
      </c>
      <c r="D86" s="12" t="n">
        <v>8.15</v>
      </c>
      <c r="E86" s="2" t="n">
        <v>6.736</v>
      </c>
      <c r="F86" s="9" t="s">
        <v>31</v>
      </c>
    </row>
    <row r="87" customFormat="false" ht="12.75" hidden="false" customHeight="false" outlineLevel="0" collapsed="false">
      <c r="A87" s="3" t="n">
        <v>37973</v>
      </c>
      <c r="B87" s="12" t="n">
        <v>4.260098</v>
      </c>
      <c r="C87" s="12" t="n">
        <v>4.126829</v>
      </c>
      <c r="D87" s="12" t="n">
        <v>8.15</v>
      </c>
      <c r="E87" s="2" t="n">
        <v>6.631</v>
      </c>
      <c r="F87" s="9" t="s">
        <v>31</v>
      </c>
    </row>
    <row r="88" customFormat="false" ht="12.75" hidden="false" customHeight="false" outlineLevel="0" collapsed="false">
      <c r="A88" s="3" t="n">
        <v>37980</v>
      </c>
      <c r="B88" s="12" t="n">
        <v>4.24744</v>
      </c>
      <c r="C88" s="12" t="e">
        <f aca="false">NA()</f>
        <v>#N/A</v>
      </c>
      <c r="D88" s="12" t="e">
        <f aca="false">NA()</f>
        <v>#N/A</v>
      </c>
      <c r="E88" s="2" t="n">
        <v>6.528</v>
      </c>
      <c r="F88" s="9" t="s">
        <v>31</v>
      </c>
    </row>
    <row r="89" customFormat="false" ht="12.75" hidden="false" customHeight="false" outlineLevel="0" collapsed="false">
      <c r="A89" s="13" t="n">
        <v>37987</v>
      </c>
      <c r="B89" s="12" t="n">
        <v>4.343871</v>
      </c>
      <c r="C89" s="12" t="e">
        <f aca="false">NA()</f>
        <v>#N/A</v>
      </c>
      <c r="D89" s="12" t="e">
        <f aca="false">NA()</f>
        <v>#N/A</v>
      </c>
      <c r="E89" s="2" t="e">
        <f aca="false">NA()</f>
        <v>#N/A</v>
      </c>
      <c r="F89" s="9" t="s">
        <v>32</v>
      </c>
    </row>
    <row r="90" customFormat="false" ht="12.75" hidden="false" customHeight="false" outlineLevel="0" collapsed="false">
      <c r="A90" s="13" t="n">
        <v>37994</v>
      </c>
      <c r="B90" s="12" t="n">
        <v>4.227255</v>
      </c>
      <c r="C90" s="12" t="n">
        <v>4.258185</v>
      </c>
      <c r="D90" s="12" t="n">
        <v>8.05</v>
      </c>
      <c r="E90" s="2" t="n">
        <v>6.429</v>
      </c>
      <c r="F90" s="9" t="s">
        <v>32</v>
      </c>
    </row>
    <row r="91" customFormat="false" ht="12.75" hidden="false" customHeight="false" outlineLevel="0" collapsed="false">
      <c r="A91" s="13" t="n">
        <v>38001</v>
      </c>
      <c r="B91" s="12" t="n">
        <v>4.143775</v>
      </c>
      <c r="C91" s="12" t="n">
        <v>3.974383</v>
      </c>
      <c r="D91" s="12" t="n">
        <v>8.7</v>
      </c>
      <c r="E91" s="2" t="n">
        <v>6.94</v>
      </c>
      <c r="F91" s="9" t="s">
        <v>32</v>
      </c>
    </row>
    <row r="92" customFormat="false" ht="12.75" hidden="false" customHeight="false" outlineLevel="0" collapsed="false">
      <c r="A92" s="13" t="n">
        <v>38008</v>
      </c>
      <c r="B92" s="12" t="n">
        <v>4.132342</v>
      </c>
      <c r="C92" s="12" t="n">
        <v>3.967797</v>
      </c>
      <c r="D92" s="12" t="n">
        <v>8.21</v>
      </c>
      <c r="E92" s="2" t="n">
        <v>6.733</v>
      </c>
      <c r="F92" s="9" t="s">
        <v>32</v>
      </c>
    </row>
    <row r="93" customFormat="false" ht="12.75" hidden="false" customHeight="false" outlineLevel="0" collapsed="false">
      <c r="A93" s="13" t="n">
        <v>38015</v>
      </c>
      <c r="B93" s="14" t="n">
        <v>4.263191</v>
      </c>
      <c r="C93" s="14" t="n">
        <v>4.184055</v>
      </c>
      <c r="D93" s="14" t="n">
        <v>8.29</v>
      </c>
      <c r="E93" s="2" t="n">
        <v>6.78</v>
      </c>
      <c r="F93" s="9" t="s">
        <v>32</v>
      </c>
    </row>
    <row r="94" customFormat="false" ht="12.75" hidden="false" customHeight="false" outlineLevel="0" collapsed="false">
      <c r="A94" s="13" t="n">
        <v>38022</v>
      </c>
      <c r="B94" s="14" t="n">
        <v>4.174118</v>
      </c>
      <c r="C94" s="14" t="n">
        <v>4.167658</v>
      </c>
      <c r="D94" s="14" t="n">
        <v>8.62</v>
      </c>
      <c r="E94" s="2" t="n">
        <v>6.85</v>
      </c>
      <c r="F94" s="9" t="s">
        <v>33</v>
      </c>
    </row>
    <row r="95" customFormat="false" ht="12.75" hidden="false" customHeight="false" outlineLevel="0" collapsed="false">
      <c r="A95" s="13" t="n">
        <v>38029</v>
      </c>
      <c r="B95" s="14" t="n">
        <v>4.115333</v>
      </c>
      <c r="C95" s="14" t="n">
        <v>4.052843</v>
      </c>
      <c r="D95" s="14" t="n">
        <v>8.68</v>
      </c>
      <c r="E95" s="2" t="n">
        <v>6.94</v>
      </c>
      <c r="F95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2" width="18.14"/>
    <col collapsed="false" customWidth="true" hidden="false" outlineLevel="0" max="3" min="3" style="2" width="14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4" t="s">
        <v>40</v>
      </c>
    </row>
    <row r="2" customFormat="false" ht="12.75" hidden="false" customHeight="false" outlineLevel="0" collapsed="false">
      <c r="A2" s="3" t="s">
        <v>0</v>
      </c>
      <c r="B2" s="16" t="s">
        <v>41</v>
      </c>
    </row>
    <row r="3" customFormat="false" ht="12.75" hidden="false" customHeight="false" outlineLevel="0" collapsed="false">
      <c r="A3" s="3"/>
      <c r="B3" s="16" t="s">
        <v>4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B7" s="8"/>
    </row>
    <row r="9" customFormat="false" ht="12.75" hidden="false" customHeight="false" outlineLevel="0" collapsed="false">
      <c r="B9" s="4" t="s">
        <v>43</v>
      </c>
      <c r="C9" s="4" t="s">
        <v>44</v>
      </c>
      <c r="D9" s="4" t="s">
        <v>45</v>
      </c>
    </row>
    <row r="10" customFormat="false" ht="12.75" hidden="false" customHeight="false" outlineLevel="0" collapsed="false">
      <c r="B10" s="4" t="s">
        <v>43</v>
      </c>
      <c r="C10" s="4" t="s">
        <v>44</v>
      </c>
      <c r="D10" s="4" t="s">
        <v>45</v>
      </c>
    </row>
    <row r="11" customFormat="false" ht="12.75" hidden="false" customHeight="false" outlineLevel="0" collapsed="false">
      <c r="A11" s="17" t="n">
        <v>37258</v>
      </c>
      <c r="B11" s="18" t="n">
        <v>551</v>
      </c>
      <c r="C11" s="19" t="n">
        <v>710</v>
      </c>
      <c r="D11" s="2" t="n">
        <v>22.71</v>
      </c>
      <c r="E11" s="9" t="s">
        <v>8</v>
      </c>
    </row>
    <row r="12" customFormat="false" ht="12.75" hidden="false" customHeight="false" outlineLevel="0" collapsed="false">
      <c r="A12" s="17" t="n">
        <v>37259</v>
      </c>
      <c r="B12" s="18" t="n">
        <v>529</v>
      </c>
      <c r="C12" s="19" t="n">
        <v>693</v>
      </c>
      <c r="D12" s="2" t="n">
        <v>21.34</v>
      </c>
      <c r="E12" s="9" t="s">
        <v>8</v>
      </c>
    </row>
    <row r="13" customFormat="false" ht="12.75" hidden="false" customHeight="false" outlineLevel="0" collapsed="false">
      <c r="A13" s="17" t="n">
        <v>37260</v>
      </c>
      <c r="B13" s="18" t="n">
        <v>514</v>
      </c>
      <c r="C13" s="19" t="n">
        <v>688</v>
      </c>
      <c r="D13" s="2" t="n">
        <v>20.45</v>
      </c>
      <c r="E13" s="9" t="s">
        <v>8</v>
      </c>
    </row>
    <row r="14" customFormat="false" ht="12.75" hidden="false" customHeight="false" outlineLevel="0" collapsed="false">
      <c r="A14" s="17" t="n">
        <v>37263</v>
      </c>
      <c r="B14" s="18" t="n">
        <v>525</v>
      </c>
      <c r="C14" s="19" t="n">
        <v>695</v>
      </c>
      <c r="D14" s="2" t="n">
        <v>21.67</v>
      </c>
      <c r="E14" s="9" t="s">
        <v>8</v>
      </c>
    </row>
    <row r="15" customFormat="false" ht="12.75" hidden="false" customHeight="false" outlineLevel="0" collapsed="false">
      <c r="A15" s="17" t="n">
        <v>37264</v>
      </c>
      <c r="B15" s="18" t="n">
        <v>529</v>
      </c>
      <c r="C15" s="19" t="n">
        <v>701</v>
      </c>
      <c r="D15" s="2" t="n">
        <v>21.83</v>
      </c>
      <c r="E15" s="9" t="s">
        <v>8</v>
      </c>
    </row>
    <row r="16" customFormat="false" ht="12.75" hidden="false" customHeight="false" outlineLevel="0" collapsed="false">
      <c r="A16" s="17" t="n">
        <v>37265</v>
      </c>
      <c r="B16" s="18" t="n">
        <v>532</v>
      </c>
      <c r="C16" s="19" t="n">
        <v>703</v>
      </c>
      <c r="D16" s="2" t="n">
        <v>22.13</v>
      </c>
      <c r="E16" s="9" t="s">
        <v>8</v>
      </c>
    </row>
    <row r="17" customFormat="false" ht="12.75" hidden="false" customHeight="false" outlineLevel="0" collapsed="false">
      <c r="A17" s="17" t="n">
        <v>37266</v>
      </c>
      <c r="B17" s="18" t="n">
        <v>548</v>
      </c>
      <c r="C17" s="19" t="n">
        <v>721</v>
      </c>
      <c r="D17" s="2" t="n">
        <v>22.03</v>
      </c>
      <c r="E17" s="9" t="s">
        <v>8</v>
      </c>
    </row>
    <row r="18" customFormat="false" ht="12.75" hidden="false" customHeight="false" outlineLevel="0" collapsed="false">
      <c r="A18" s="17" t="n">
        <v>37267</v>
      </c>
      <c r="B18" s="18" t="n">
        <v>554</v>
      </c>
      <c r="C18" s="19" t="n">
        <v>724</v>
      </c>
      <c r="D18" s="2" t="n">
        <v>22.6</v>
      </c>
      <c r="E18" s="9" t="s">
        <v>8</v>
      </c>
    </row>
    <row r="19" customFormat="false" ht="12.75" hidden="false" customHeight="false" outlineLevel="0" collapsed="false">
      <c r="A19" s="17" t="n">
        <v>37270</v>
      </c>
      <c r="B19" s="18" t="n">
        <v>568</v>
      </c>
      <c r="C19" s="19" t="n">
        <v>727</v>
      </c>
      <c r="D19" s="2" t="n">
        <v>23.58</v>
      </c>
      <c r="E19" s="9" t="s">
        <v>8</v>
      </c>
    </row>
    <row r="20" customFormat="false" ht="12.75" hidden="false" customHeight="false" outlineLevel="0" collapsed="false">
      <c r="A20" s="17" t="n">
        <v>37271</v>
      </c>
      <c r="B20" s="18" t="n">
        <v>566</v>
      </c>
      <c r="C20" s="19" t="n">
        <v>731</v>
      </c>
      <c r="D20" s="2" t="n">
        <v>22.7</v>
      </c>
      <c r="E20" s="9" t="s">
        <v>8</v>
      </c>
    </row>
    <row r="21" customFormat="false" ht="12.75" hidden="false" customHeight="false" outlineLevel="0" collapsed="false">
      <c r="A21" s="17" t="n">
        <v>37272</v>
      </c>
      <c r="B21" s="18" t="n">
        <v>575</v>
      </c>
      <c r="C21" s="19" t="n">
        <v>733</v>
      </c>
      <c r="D21" s="2" t="n">
        <v>23.45</v>
      </c>
      <c r="E21" s="9" t="s">
        <v>8</v>
      </c>
    </row>
    <row r="22" customFormat="false" ht="12.75" hidden="false" customHeight="false" outlineLevel="0" collapsed="false">
      <c r="A22" s="17" t="n">
        <v>37273</v>
      </c>
      <c r="B22" s="18" t="n">
        <v>568</v>
      </c>
      <c r="C22" s="19" t="n">
        <v>718</v>
      </c>
      <c r="D22" s="2" t="n">
        <v>22.25</v>
      </c>
      <c r="E22" s="9" t="s">
        <v>8</v>
      </c>
    </row>
    <row r="23" customFormat="false" ht="12.75" hidden="false" customHeight="false" outlineLevel="0" collapsed="false">
      <c r="A23" s="17" t="n">
        <v>37274</v>
      </c>
      <c r="B23" s="18" t="n">
        <v>565</v>
      </c>
      <c r="C23" s="19" t="n">
        <v>714</v>
      </c>
      <c r="D23" s="2" t="n">
        <v>22.52</v>
      </c>
      <c r="E23" s="9" t="s">
        <v>8</v>
      </c>
    </row>
    <row r="24" customFormat="false" ht="12.75" hidden="false" customHeight="false" outlineLevel="0" collapsed="false">
      <c r="A24" s="17" t="n">
        <v>37278</v>
      </c>
      <c r="B24" s="18" t="n">
        <v>560</v>
      </c>
      <c r="C24" s="19" t="n">
        <v>709</v>
      </c>
      <c r="D24" s="2" t="n">
        <v>23.61</v>
      </c>
      <c r="E24" s="9" t="s">
        <v>8</v>
      </c>
    </row>
    <row r="25" customFormat="false" ht="12.75" hidden="false" customHeight="false" outlineLevel="0" collapsed="false">
      <c r="A25" s="17" t="n">
        <v>37279</v>
      </c>
      <c r="B25" s="18" t="n">
        <v>563</v>
      </c>
      <c r="C25" s="19" t="n">
        <v>697</v>
      </c>
      <c r="D25" s="2" t="n">
        <v>21.88</v>
      </c>
      <c r="E25" s="9" t="s">
        <v>8</v>
      </c>
    </row>
    <row r="26" customFormat="false" ht="12.75" hidden="false" customHeight="false" outlineLevel="0" collapsed="false">
      <c r="A26" s="17" t="n">
        <v>37280</v>
      </c>
      <c r="B26" s="18" t="n">
        <v>554</v>
      </c>
      <c r="C26" s="19" t="n">
        <v>697</v>
      </c>
      <c r="D26" s="2" t="n">
        <v>21.15</v>
      </c>
      <c r="E26" s="9" t="s">
        <v>8</v>
      </c>
    </row>
    <row r="27" customFormat="false" ht="12.75" hidden="false" customHeight="false" outlineLevel="0" collapsed="false">
      <c r="A27" s="17" t="n">
        <v>37281</v>
      </c>
      <c r="B27" s="18" t="n">
        <v>549</v>
      </c>
      <c r="C27" s="19" t="n">
        <v>699</v>
      </c>
      <c r="D27" s="2" t="n">
        <v>21.01</v>
      </c>
      <c r="E27" s="9" t="s">
        <v>8</v>
      </c>
    </row>
    <row r="28" customFormat="false" ht="12.75" hidden="false" customHeight="false" outlineLevel="0" collapsed="false">
      <c r="A28" s="17" t="n">
        <v>37284</v>
      </c>
      <c r="B28" s="18" t="n">
        <v>549</v>
      </c>
      <c r="C28" s="19" t="n">
        <v>699</v>
      </c>
      <c r="D28" s="2" t="n">
        <v>21.14</v>
      </c>
      <c r="E28" s="9" t="s">
        <v>8</v>
      </c>
    </row>
    <row r="29" customFormat="false" ht="12.75" hidden="false" customHeight="false" outlineLevel="0" collapsed="false">
      <c r="A29" s="17" t="n">
        <v>37285</v>
      </c>
      <c r="B29" s="18" t="n">
        <v>556</v>
      </c>
      <c r="C29" s="19" t="n">
        <v>717</v>
      </c>
      <c r="D29" s="2" t="n">
        <v>24.35</v>
      </c>
      <c r="E29" s="9" t="s">
        <v>8</v>
      </c>
    </row>
    <row r="30" customFormat="false" ht="12.75" hidden="false" customHeight="false" outlineLevel="0" collapsed="false">
      <c r="A30" s="17" t="n">
        <v>37286</v>
      </c>
      <c r="B30" s="18" t="n">
        <v>569</v>
      </c>
      <c r="C30" s="19" t="n">
        <v>722</v>
      </c>
      <c r="D30" s="2" t="n">
        <v>23.22</v>
      </c>
      <c r="E30" s="9" t="s">
        <v>8</v>
      </c>
    </row>
    <row r="31" customFormat="false" ht="12.75" hidden="false" customHeight="false" outlineLevel="0" collapsed="false">
      <c r="A31" s="17" t="n">
        <v>37287</v>
      </c>
      <c r="B31" s="18" t="n">
        <v>578</v>
      </c>
      <c r="C31" s="19" t="n">
        <v>665</v>
      </c>
      <c r="D31" s="2" t="n">
        <v>21.09</v>
      </c>
      <c r="E31" s="9" t="s">
        <v>8</v>
      </c>
    </row>
    <row r="32" customFormat="false" ht="12.75" hidden="false" customHeight="false" outlineLevel="0" collapsed="false">
      <c r="A32" s="17" t="n">
        <v>37288</v>
      </c>
      <c r="B32" s="18" t="n">
        <v>573</v>
      </c>
      <c r="C32" s="19" t="n">
        <v>671</v>
      </c>
      <c r="D32" s="2" t="n">
        <v>21.12</v>
      </c>
      <c r="E32" s="9" t="s">
        <v>9</v>
      </c>
    </row>
    <row r="33" customFormat="false" ht="12.75" hidden="false" customHeight="false" outlineLevel="0" collapsed="false">
      <c r="A33" s="17" t="n">
        <v>37291</v>
      </c>
      <c r="B33" s="18" t="n">
        <v>581</v>
      </c>
      <c r="C33" s="19" t="n">
        <v>678</v>
      </c>
      <c r="D33" s="2" t="n">
        <v>24.87</v>
      </c>
      <c r="E33" s="9" t="s">
        <v>9</v>
      </c>
    </row>
    <row r="34" customFormat="false" ht="12.75" hidden="false" customHeight="false" outlineLevel="0" collapsed="false">
      <c r="A34" s="17" t="n">
        <v>37292</v>
      </c>
      <c r="B34" s="18" t="n">
        <v>581</v>
      </c>
      <c r="C34" s="19" t="n">
        <v>670</v>
      </c>
      <c r="D34" s="2" t="n">
        <v>25.45</v>
      </c>
      <c r="E34" s="9" t="s">
        <v>9</v>
      </c>
    </row>
    <row r="35" customFormat="false" ht="12.75" hidden="false" customHeight="false" outlineLevel="0" collapsed="false">
      <c r="A35" s="17" t="n">
        <v>37293</v>
      </c>
      <c r="B35" s="18" t="n">
        <v>577</v>
      </c>
      <c r="C35" s="19" t="n">
        <v>668</v>
      </c>
      <c r="D35" s="2" t="n">
        <v>26.09</v>
      </c>
      <c r="E35" s="9" t="s">
        <v>9</v>
      </c>
    </row>
    <row r="36" customFormat="false" ht="12.75" hidden="false" customHeight="false" outlineLevel="0" collapsed="false">
      <c r="A36" s="17" t="n">
        <v>37294</v>
      </c>
      <c r="B36" s="18" t="n">
        <v>575</v>
      </c>
      <c r="C36" s="19" t="n">
        <v>671</v>
      </c>
      <c r="D36" s="2" t="n">
        <v>25.11</v>
      </c>
      <c r="E36" s="9" t="s">
        <v>9</v>
      </c>
    </row>
    <row r="37" customFormat="false" ht="12.75" hidden="false" customHeight="true" outlineLevel="0" collapsed="false">
      <c r="A37" s="17" t="n">
        <v>37295</v>
      </c>
      <c r="B37" s="18" t="n">
        <v>580</v>
      </c>
      <c r="C37" s="19" t="n">
        <v>672</v>
      </c>
      <c r="D37" s="2" t="n">
        <v>23.26</v>
      </c>
      <c r="E37" s="9" t="s">
        <v>9</v>
      </c>
    </row>
    <row r="38" customFormat="false" ht="12.75" hidden="false" customHeight="true" outlineLevel="0" collapsed="false">
      <c r="A38" s="17" t="n">
        <v>37298</v>
      </c>
      <c r="B38" s="18" t="n">
        <v>580</v>
      </c>
      <c r="C38" s="19" t="n">
        <v>666</v>
      </c>
      <c r="D38" s="2" t="n">
        <v>21.78</v>
      </c>
      <c r="E38" s="9" t="s">
        <v>9</v>
      </c>
    </row>
    <row r="39" customFormat="false" ht="12.75" hidden="false" customHeight="true" outlineLevel="0" collapsed="false">
      <c r="A39" s="17" t="n">
        <v>37299</v>
      </c>
      <c r="B39" s="18" t="n">
        <v>576</v>
      </c>
      <c r="C39" s="19" t="n">
        <v>653</v>
      </c>
      <c r="D39" s="2" t="n">
        <v>21.62</v>
      </c>
      <c r="E39" s="9" t="s">
        <v>9</v>
      </c>
    </row>
    <row r="40" customFormat="false" ht="12.75" hidden="false" customHeight="true" outlineLevel="0" collapsed="false">
      <c r="A40" s="17" t="n">
        <v>37300</v>
      </c>
      <c r="B40" s="18" t="n">
        <v>553</v>
      </c>
      <c r="C40" s="19" t="n">
        <v>642</v>
      </c>
      <c r="D40" s="2" t="n">
        <v>20.85</v>
      </c>
      <c r="E40" s="9" t="s">
        <v>9</v>
      </c>
    </row>
    <row r="41" customFormat="false" ht="12.75" hidden="false" customHeight="true" outlineLevel="0" collapsed="false">
      <c r="A41" s="17" t="n">
        <v>37301</v>
      </c>
      <c r="B41" s="18" t="n">
        <v>552</v>
      </c>
      <c r="C41" s="19" t="n">
        <v>640</v>
      </c>
      <c r="D41" s="2" t="n">
        <v>21.77</v>
      </c>
      <c r="E41" s="9" t="s">
        <v>9</v>
      </c>
    </row>
    <row r="42" customFormat="false" ht="12.75" hidden="false" customHeight="true" outlineLevel="0" collapsed="false">
      <c r="A42" s="17" t="n">
        <v>37302</v>
      </c>
      <c r="B42" s="18" t="n">
        <v>558</v>
      </c>
      <c r="C42" s="19" t="n">
        <v>648</v>
      </c>
      <c r="D42" s="2" t="n">
        <v>22.37</v>
      </c>
      <c r="E42" s="9" t="s">
        <v>9</v>
      </c>
    </row>
    <row r="43" customFormat="false" ht="12.75" hidden="false" customHeight="true" outlineLevel="0" collapsed="false">
      <c r="A43" s="17" t="n">
        <v>37306</v>
      </c>
      <c r="B43" s="18" t="n">
        <v>559</v>
      </c>
      <c r="C43" s="19" t="n">
        <v>641</v>
      </c>
      <c r="D43" s="2" t="n">
        <v>24.43</v>
      </c>
      <c r="E43" s="9" t="s">
        <v>9</v>
      </c>
    </row>
    <row r="44" customFormat="false" ht="12.75" hidden="false" customHeight="true" outlineLevel="0" collapsed="false">
      <c r="A44" s="17" t="n">
        <v>37307</v>
      </c>
      <c r="B44" s="18" t="n">
        <v>555</v>
      </c>
      <c r="C44" s="19" t="n">
        <v>638</v>
      </c>
      <c r="D44" s="2" t="n">
        <v>22.66</v>
      </c>
      <c r="E44" s="9" t="s">
        <v>9</v>
      </c>
    </row>
    <row r="45" customFormat="false" ht="12.75" hidden="false" customHeight="true" outlineLevel="0" collapsed="false">
      <c r="A45" s="17" t="n">
        <v>37308</v>
      </c>
      <c r="B45" s="18" t="n">
        <v>555</v>
      </c>
      <c r="C45" s="19" t="n">
        <v>641</v>
      </c>
      <c r="D45" s="2" t="n">
        <v>23.8</v>
      </c>
      <c r="E45" s="9" t="s">
        <v>9</v>
      </c>
    </row>
    <row r="46" customFormat="false" ht="12.75" hidden="false" customHeight="true" outlineLevel="0" collapsed="false">
      <c r="A46" s="17" t="n">
        <v>37309</v>
      </c>
      <c r="B46" s="18" t="n">
        <v>564</v>
      </c>
      <c r="C46" s="19" t="n">
        <v>641</v>
      </c>
      <c r="D46" s="2" t="n">
        <v>22.86</v>
      </c>
      <c r="E46" s="9" t="s">
        <v>9</v>
      </c>
    </row>
    <row r="47" customFormat="false" ht="12.75" hidden="false" customHeight="true" outlineLevel="0" collapsed="false">
      <c r="A47" s="17" t="n">
        <v>37312</v>
      </c>
      <c r="B47" s="18" t="n">
        <v>562</v>
      </c>
      <c r="C47" s="19" t="n">
        <v>635</v>
      </c>
      <c r="D47" s="2" t="n">
        <v>21.84</v>
      </c>
      <c r="E47" s="9" t="s">
        <v>9</v>
      </c>
    </row>
    <row r="48" customFormat="false" ht="12.75" hidden="false" customHeight="true" outlineLevel="0" collapsed="false">
      <c r="A48" s="17" t="n">
        <v>37313</v>
      </c>
      <c r="B48" s="18" t="n">
        <v>558</v>
      </c>
      <c r="C48" s="19" t="n">
        <v>630</v>
      </c>
      <c r="D48" s="2" t="n">
        <v>21.68</v>
      </c>
      <c r="E48" s="9" t="s">
        <v>9</v>
      </c>
    </row>
    <row r="49" customFormat="false" ht="12.75" hidden="false" customHeight="true" outlineLevel="0" collapsed="false">
      <c r="A49" s="17" t="n">
        <v>37314</v>
      </c>
      <c r="B49" s="18" t="n">
        <v>559</v>
      </c>
      <c r="C49" s="19" t="n">
        <v>631</v>
      </c>
      <c r="D49" s="2" t="n">
        <v>21.49</v>
      </c>
      <c r="E49" s="9" t="s">
        <v>9</v>
      </c>
    </row>
    <row r="50" customFormat="false" ht="12.75" hidden="false" customHeight="true" outlineLevel="0" collapsed="false">
      <c r="A50" s="17" t="n">
        <v>37315</v>
      </c>
      <c r="B50" s="18" t="n">
        <v>553</v>
      </c>
      <c r="C50" s="19" t="n">
        <v>615</v>
      </c>
      <c r="D50" s="2" t="n">
        <v>21.59</v>
      </c>
      <c r="E50" s="9" t="s">
        <v>9</v>
      </c>
    </row>
    <row r="51" customFormat="false" ht="12.75" hidden="false" customHeight="true" outlineLevel="0" collapsed="false">
      <c r="A51" s="17" t="n">
        <v>37316</v>
      </c>
      <c r="B51" s="18" t="n">
        <v>617</v>
      </c>
      <c r="C51" s="19" t="n">
        <v>603</v>
      </c>
      <c r="D51" s="2" t="n">
        <v>19.96</v>
      </c>
      <c r="E51" s="9" t="s">
        <v>10</v>
      </c>
    </row>
    <row r="52" customFormat="false" ht="12.75" hidden="false" customHeight="true" outlineLevel="0" collapsed="false">
      <c r="A52" s="17" t="n">
        <v>37319</v>
      </c>
      <c r="B52" s="18" t="n">
        <v>606</v>
      </c>
      <c r="C52" s="19" t="n">
        <v>599</v>
      </c>
      <c r="D52" s="2" t="n">
        <v>20.5</v>
      </c>
      <c r="E52" s="9" t="s">
        <v>10</v>
      </c>
    </row>
    <row r="53" customFormat="false" ht="12.75" hidden="false" customHeight="true" outlineLevel="0" collapsed="false">
      <c r="A53" s="17" t="n">
        <v>37320</v>
      </c>
      <c r="B53" s="18" t="n">
        <v>591</v>
      </c>
      <c r="C53" s="19" t="n">
        <v>598</v>
      </c>
      <c r="D53" s="2" t="n">
        <v>20.3</v>
      </c>
      <c r="E53" s="9" t="s">
        <v>10</v>
      </c>
    </row>
    <row r="54" customFormat="false" ht="12.75" hidden="false" customHeight="true" outlineLevel="0" collapsed="false">
      <c r="A54" s="17" t="n">
        <v>37321</v>
      </c>
      <c r="B54" s="18" t="n">
        <v>581</v>
      </c>
      <c r="C54" s="19" t="n">
        <v>598</v>
      </c>
      <c r="D54" s="2" t="n">
        <v>19.94</v>
      </c>
      <c r="E54" s="9" t="s">
        <v>10</v>
      </c>
    </row>
    <row r="55" customFormat="false" ht="12.75" hidden="false" customHeight="true" outlineLevel="0" collapsed="false">
      <c r="A55" s="17" t="n">
        <v>37322</v>
      </c>
      <c r="B55" s="18" t="n">
        <v>577</v>
      </c>
      <c r="C55" s="19" t="n">
        <v>591</v>
      </c>
      <c r="D55" s="2" t="n">
        <v>20.04</v>
      </c>
      <c r="E55" s="9" t="s">
        <v>10</v>
      </c>
    </row>
    <row r="56" customFormat="false" ht="12.75" hidden="false" customHeight="true" outlineLevel="0" collapsed="false">
      <c r="A56" s="17" t="n">
        <v>37323</v>
      </c>
      <c r="B56" s="18" t="n">
        <v>571</v>
      </c>
      <c r="C56" s="19" t="n">
        <v>582</v>
      </c>
      <c r="D56" s="2" t="n">
        <v>19.27</v>
      </c>
      <c r="E56" s="9" t="s">
        <v>10</v>
      </c>
    </row>
    <row r="57" customFormat="false" ht="12.75" hidden="false" customHeight="true" outlineLevel="0" collapsed="false">
      <c r="A57" s="17" t="n">
        <v>37326</v>
      </c>
      <c r="B57" s="18" t="n">
        <v>566</v>
      </c>
      <c r="C57" s="19" t="n">
        <v>579</v>
      </c>
      <c r="D57" s="2" t="n">
        <v>19.84</v>
      </c>
      <c r="E57" s="9" t="s">
        <v>10</v>
      </c>
    </row>
    <row r="58" customFormat="false" ht="12.75" hidden="false" customHeight="true" outlineLevel="0" collapsed="false">
      <c r="A58" s="17" t="n">
        <v>37327</v>
      </c>
      <c r="B58" s="18" t="n">
        <v>558</v>
      </c>
      <c r="C58" s="19" t="n">
        <v>582</v>
      </c>
      <c r="D58" s="2" t="n">
        <v>19.59</v>
      </c>
      <c r="E58" s="9" t="s">
        <v>10</v>
      </c>
    </row>
    <row r="59" customFormat="false" ht="12.75" hidden="false" customHeight="true" outlineLevel="0" collapsed="false">
      <c r="A59" s="17" t="n">
        <v>37328</v>
      </c>
      <c r="B59" s="18" t="n">
        <v>555</v>
      </c>
      <c r="C59" s="19" t="n">
        <v>584</v>
      </c>
      <c r="D59" s="2" t="n">
        <v>19.46</v>
      </c>
      <c r="E59" s="9" t="s">
        <v>10</v>
      </c>
    </row>
    <row r="60" customFormat="false" ht="12.75" hidden="false" customHeight="true" outlineLevel="0" collapsed="false">
      <c r="A60" s="17" t="n">
        <v>37329</v>
      </c>
      <c r="B60" s="18" t="n">
        <v>542</v>
      </c>
      <c r="C60" s="19" t="n">
        <v>568</v>
      </c>
      <c r="D60" s="2" t="n">
        <v>19.2</v>
      </c>
      <c r="E60" s="9" t="s">
        <v>10</v>
      </c>
    </row>
    <row r="61" customFormat="false" ht="12.75" hidden="false" customHeight="true" outlineLevel="0" collapsed="false">
      <c r="A61" s="17" t="n">
        <v>37330</v>
      </c>
      <c r="B61" s="18" t="n">
        <v>539</v>
      </c>
      <c r="C61" s="19" t="n">
        <v>571</v>
      </c>
      <c r="D61" s="2" t="n">
        <v>18.42</v>
      </c>
      <c r="E61" s="9" t="s">
        <v>10</v>
      </c>
    </row>
    <row r="62" customFormat="false" ht="12.75" hidden="false" customHeight="true" outlineLevel="0" collapsed="false">
      <c r="A62" s="17" t="n">
        <v>37333</v>
      </c>
      <c r="B62" s="18" t="n">
        <v>538</v>
      </c>
      <c r="C62" s="19" t="n">
        <v>574</v>
      </c>
      <c r="D62" s="2" t="n">
        <v>18.93</v>
      </c>
      <c r="E62" s="9" t="s">
        <v>10</v>
      </c>
    </row>
    <row r="63" customFormat="false" ht="12.75" hidden="false" customHeight="true" outlineLevel="0" collapsed="false">
      <c r="A63" s="17" t="n">
        <v>37334</v>
      </c>
      <c r="B63" s="18" t="n">
        <v>538</v>
      </c>
      <c r="C63" s="19" t="n">
        <v>573</v>
      </c>
      <c r="D63" s="2" t="n">
        <v>18.16</v>
      </c>
      <c r="E63" s="9" t="s">
        <v>10</v>
      </c>
    </row>
    <row r="64" customFormat="false" ht="12.75" hidden="false" customHeight="true" outlineLevel="0" collapsed="false">
      <c r="A64" s="17" t="n">
        <v>37335</v>
      </c>
      <c r="B64" s="18" t="n">
        <v>536</v>
      </c>
      <c r="C64" s="19" t="n">
        <v>570</v>
      </c>
      <c r="D64" s="2" t="n">
        <v>18.46</v>
      </c>
      <c r="E64" s="9" t="s">
        <v>10</v>
      </c>
    </row>
    <row r="65" customFormat="false" ht="12.75" hidden="false" customHeight="true" outlineLevel="0" collapsed="false">
      <c r="A65" s="17" t="n">
        <v>37336</v>
      </c>
      <c r="B65" s="18" t="n">
        <v>535</v>
      </c>
      <c r="C65" s="19" t="n">
        <v>577</v>
      </c>
      <c r="D65" s="2" t="n">
        <v>18.15</v>
      </c>
      <c r="E65" s="9" t="s">
        <v>10</v>
      </c>
    </row>
    <row r="66" customFormat="false" ht="12.75" hidden="false" customHeight="true" outlineLevel="0" collapsed="false">
      <c r="A66" s="17" t="n">
        <v>37337</v>
      </c>
      <c r="B66" s="18" t="n">
        <v>532</v>
      </c>
      <c r="C66" s="19" t="n">
        <v>580</v>
      </c>
      <c r="D66" s="2" t="n">
        <v>17.77</v>
      </c>
      <c r="E66" s="9" t="s">
        <v>10</v>
      </c>
    </row>
    <row r="67" customFormat="false" ht="12.75" hidden="false" customHeight="true" outlineLevel="0" collapsed="false">
      <c r="A67" s="17" t="n">
        <v>37340</v>
      </c>
      <c r="B67" s="18" t="n">
        <v>530</v>
      </c>
      <c r="C67" s="19" t="n">
        <v>582</v>
      </c>
      <c r="D67" s="2" t="n">
        <v>18.48</v>
      </c>
      <c r="E67" s="9" t="s">
        <v>10</v>
      </c>
    </row>
    <row r="68" customFormat="false" ht="12.75" hidden="false" customHeight="true" outlineLevel="0" collapsed="false">
      <c r="A68" s="17" t="n">
        <v>37341</v>
      </c>
      <c r="B68" s="18" t="n">
        <v>534</v>
      </c>
      <c r="C68" s="19" t="n">
        <v>583</v>
      </c>
      <c r="D68" s="2" t="n">
        <v>18.13</v>
      </c>
      <c r="E68" s="9" t="s">
        <v>10</v>
      </c>
    </row>
    <row r="69" customFormat="false" ht="12.75" hidden="false" customHeight="true" outlineLevel="0" collapsed="false">
      <c r="A69" s="17" t="n">
        <v>37342</v>
      </c>
      <c r="B69" s="18" t="n">
        <v>538</v>
      </c>
      <c r="C69" s="19" t="n">
        <v>581</v>
      </c>
      <c r="D69" s="2" t="n">
        <v>17.7</v>
      </c>
      <c r="E69" s="9" t="s">
        <v>10</v>
      </c>
    </row>
    <row r="70" customFormat="false" ht="12.75" hidden="false" customHeight="true" outlineLevel="0" collapsed="false">
      <c r="A70" s="17" t="n">
        <v>37343</v>
      </c>
      <c r="B70" s="18" t="n">
        <v>536</v>
      </c>
      <c r="C70" s="19" t="n">
        <v>568</v>
      </c>
      <c r="D70" s="2" t="n">
        <v>17.4</v>
      </c>
      <c r="E70" s="9" t="s">
        <v>10</v>
      </c>
    </row>
    <row r="71" customFormat="false" ht="12.75" hidden="false" customHeight="true" outlineLevel="0" collapsed="false">
      <c r="A71" s="17" t="n">
        <v>37347</v>
      </c>
      <c r="B71" s="18" t="e">
        <f aca="false">NA()</f>
        <v>#N/A</v>
      </c>
      <c r="C71" s="19" t="n">
        <v>567</v>
      </c>
      <c r="D71" s="2" t="n">
        <v>18.73</v>
      </c>
      <c r="E71" s="9" t="s">
        <v>11</v>
      </c>
    </row>
    <row r="72" customFormat="false" ht="12.75" hidden="false" customHeight="true" outlineLevel="0" collapsed="false">
      <c r="A72" s="17" t="n">
        <v>37348</v>
      </c>
      <c r="B72" s="18" t="n">
        <v>539</v>
      </c>
      <c r="C72" s="19" t="n">
        <v>569</v>
      </c>
      <c r="D72" s="2" t="n">
        <v>19.16</v>
      </c>
      <c r="E72" s="9" t="s">
        <v>11</v>
      </c>
    </row>
    <row r="73" customFormat="false" ht="12.75" hidden="false" customHeight="true" outlineLevel="0" collapsed="false">
      <c r="A73" s="17" t="n">
        <v>37349</v>
      </c>
      <c r="B73" s="18" t="n">
        <v>542</v>
      </c>
      <c r="C73" s="19" t="n">
        <v>574</v>
      </c>
      <c r="D73" s="2" t="n">
        <v>20.2</v>
      </c>
      <c r="E73" s="9" t="s">
        <v>11</v>
      </c>
    </row>
    <row r="74" customFormat="false" ht="12.75" hidden="false" customHeight="true" outlineLevel="0" collapsed="false">
      <c r="A74" s="17" t="n">
        <v>37350</v>
      </c>
      <c r="B74" s="18" t="n">
        <v>549</v>
      </c>
      <c r="C74" s="19" t="n">
        <v>574</v>
      </c>
      <c r="D74" s="2" t="n">
        <v>19.78</v>
      </c>
      <c r="E74" s="9" t="s">
        <v>11</v>
      </c>
    </row>
    <row r="75" customFormat="false" ht="12.75" hidden="false" customHeight="true" outlineLevel="0" collapsed="false">
      <c r="A75" s="17" t="n">
        <v>37351</v>
      </c>
      <c r="B75" s="18" t="n">
        <v>547</v>
      </c>
      <c r="C75" s="19" t="n">
        <v>577</v>
      </c>
      <c r="D75" s="2" t="n">
        <v>19.13</v>
      </c>
      <c r="E75" s="9" t="s">
        <v>11</v>
      </c>
    </row>
    <row r="76" customFormat="false" ht="12.75" hidden="false" customHeight="true" outlineLevel="0" collapsed="false">
      <c r="A76" s="17" t="n">
        <v>37354</v>
      </c>
      <c r="B76" s="18" t="n">
        <v>550</v>
      </c>
      <c r="C76" s="19" t="n">
        <v>578</v>
      </c>
      <c r="D76" s="2" t="n">
        <v>19.61</v>
      </c>
      <c r="E76" s="9" t="s">
        <v>11</v>
      </c>
    </row>
    <row r="77" customFormat="false" ht="12.75" hidden="false" customHeight="true" outlineLevel="0" collapsed="false">
      <c r="A77" s="17" t="n">
        <v>37355</v>
      </c>
      <c r="B77" s="18" t="n">
        <v>551</v>
      </c>
      <c r="C77" s="19" t="n">
        <v>576</v>
      </c>
      <c r="D77" s="2" t="n">
        <v>19.47</v>
      </c>
      <c r="E77" s="9" t="s">
        <v>11</v>
      </c>
    </row>
    <row r="78" customFormat="false" ht="12.75" hidden="false" customHeight="true" outlineLevel="0" collapsed="false">
      <c r="A78" s="17" t="n">
        <v>37356</v>
      </c>
      <c r="B78" s="18" t="n">
        <v>551</v>
      </c>
      <c r="C78" s="19" t="n">
        <v>571</v>
      </c>
      <c r="D78" s="2" t="n">
        <v>18.19</v>
      </c>
      <c r="E78" s="9" t="s">
        <v>11</v>
      </c>
    </row>
    <row r="79" customFormat="false" ht="12.75" hidden="false" customHeight="true" outlineLevel="0" collapsed="false">
      <c r="A79" s="17" t="n">
        <v>37357</v>
      </c>
      <c r="B79" s="18" t="n">
        <v>549</v>
      </c>
      <c r="C79" s="19" t="n">
        <v>566</v>
      </c>
      <c r="D79" s="2" t="n">
        <v>20.3</v>
      </c>
      <c r="E79" s="9" t="s">
        <v>11</v>
      </c>
    </row>
    <row r="80" customFormat="false" ht="12.75" hidden="false" customHeight="true" outlineLevel="0" collapsed="false">
      <c r="A80" s="17" t="n">
        <v>37358</v>
      </c>
      <c r="B80" s="18" t="n">
        <v>540</v>
      </c>
      <c r="C80" s="19" t="n">
        <v>558</v>
      </c>
      <c r="D80" s="2" t="n">
        <v>19.42</v>
      </c>
      <c r="E80" s="9" t="s">
        <v>11</v>
      </c>
    </row>
    <row r="81" customFormat="false" ht="12.75" hidden="false" customHeight="true" outlineLevel="0" collapsed="false">
      <c r="A81" s="17" t="n">
        <v>37361</v>
      </c>
      <c r="B81" s="18" t="n">
        <v>559</v>
      </c>
      <c r="C81" s="19" t="n">
        <v>574</v>
      </c>
      <c r="D81" s="2" t="n">
        <v>19.82</v>
      </c>
      <c r="E81" s="9" t="s">
        <v>11</v>
      </c>
    </row>
    <row r="82" customFormat="false" ht="12.75" hidden="false" customHeight="true" outlineLevel="0" collapsed="false">
      <c r="A82" s="17" t="n">
        <v>37362</v>
      </c>
      <c r="B82" s="18" t="n">
        <v>553</v>
      </c>
      <c r="C82" s="19" t="n">
        <v>569</v>
      </c>
      <c r="D82" s="2" t="n">
        <v>18.11</v>
      </c>
      <c r="E82" s="9" t="s">
        <v>11</v>
      </c>
    </row>
    <row r="83" customFormat="false" ht="12.75" hidden="false" customHeight="true" outlineLevel="0" collapsed="false">
      <c r="A83" s="17" t="n">
        <v>37363</v>
      </c>
      <c r="B83" s="18" t="n">
        <v>552</v>
      </c>
      <c r="C83" s="19" t="n">
        <v>563</v>
      </c>
      <c r="D83" s="2" t="n">
        <v>18.43</v>
      </c>
      <c r="E83" s="9" t="s">
        <v>11</v>
      </c>
    </row>
    <row r="84" customFormat="false" ht="12.75" hidden="false" customHeight="true" outlineLevel="0" collapsed="false">
      <c r="A84" s="17" t="n">
        <v>37364</v>
      </c>
      <c r="B84" s="18" t="n">
        <v>551</v>
      </c>
      <c r="C84" s="19" t="n">
        <v>565</v>
      </c>
      <c r="D84" s="2" t="n">
        <v>19.29</v>
      </c>
      <c r="E84" s="9" t="s">
        <v>11</v>
      </c>
    </row>
    <row r="85" customFormat="false" ht="12.75" hidden="false" customHeight="true" outlineLevel="0" collapsed="false">
      <c r="A85" s="17" t="n">
        <v>37365</v>
      </c>
      <c r="B85" s="18" t="n">
        <v>549</v>
      </c>
      <c r="C85" s="19" t="n">
        <v>563</v>
      </c>
      <c r="D85" s="2" t="n">
        <v>18.3</v>
      </c>
      <c r="E85" s="9" t="s">
        <v>11</v>
      </c>
    </row>
    <row r="86" customFormat="false" ht="12.75" hidden="false" customHeight="true" outlineLevel="0" collapsed="false">
      <c r="A86" s="17" t="n">
        <v>37368</v>
      </c>
      <c r="B86" s="18" t="n">
        <v>552</v>
      </c>
      <c r="C86" s="19" t="n">
        <v>567</v>
      </c>
      <c r="D86" s="2" t="n">
        <v>19.77</v>
      </c>
      <c r="E86" s="9" t="s">
        <v>11</v>
      </c>
    </row>
    <row r="87" customFormat="false" ht="12.75" hidden="false" customHeight="true" outlineLevel="0" collapsed="false">
      <c r="A87" s="17" t="n">
        <v>37369</v>
      </c>
      <c r="B87" s="18" t="n">
        <v>554</v>
      </c>
      <c r="C87" s="19" t="n">
        <v>571</v>
      </c>
      <c r="D87" s="2" t="n">
        <v>20.28</v>
      </c>
      <c r="E87" s="9" t="s">
        <v>11</v>
      </c>
    </row>
    <row r="88" customFormat="false" ht="12.75" hidden="false" customHeight="true" outlineLevel="0" collapsed="false">
      <c r="A88" s="17" t="n">
        <v>37370</v>
      </c>
      <c r="B88" s="18" t="n">
        <v>560</v>
      </c>
      <c r="C88" s="19" t="n">
        <v>581</v>
      </c>
      <c r="D88" s="2" t="n">
        <v>20.77</v>
      </c>
      <c r="E88" s="9" t="s">
        <v>11</v>
      </c>
    </row>
    <row r="89" customFormat="false" ht="12.75" hidden="false" customHeight="true" outlineLevel="0" collapsed="false">
      <c r="A89" s="17" t="n">
        <v>37371</v>
      </c>
      <c r="B89" s="18" t="n">
        <v>569</v>
      </c>
      <c r="C89" s="19" t="n">
        <v>583</v>
      </c>
      <c r="D89" s="2" t="n">
        <v>20.95</v>
      </c>
      <c r="E89" s="9" t="s">
        <v>11</v>
      </c>
    </row>
    <row r="90" customFormat="false" ht="12.75" hidden="false" customHeight="true" outlineLevel="0" collapsed="false">
      <c r="A90" s="17" t="n">
        <v>37372</v>
      </c>
      <c r="B90" s="18" t="n">
        <v>572</v>
      </c>
      <c r="C90" s="19" t="n">
        <v>587</v>
      </c>
      <c r="D90" s="2" t="n">
        <v>22.14</v>
      </c>
      <c r="E90" s="9" t="s">
        <v>11</v>
      </c>
    </row>
    <row r="91" customFormat="false" ht="12.75" hidden="false" customHeight="true" outlineLevel="0" collapsed="false">
      <c r="A91" s="17" t="n">
        <v>37375</v>
      </c>
      <c r="B91" s="18" t="n">
        <v>574</v>
      </c>
      <c r="C91" s="19" t="n">
        <v>586</v>
      </c>
      <c r="D91" s="2" t="n">
        <v>24.05</v>
      </c>
      <c r="E91" s="9" t="s">
        <v>11</v>
      </c>
    </row>
    <row r="92" customFormat="false" ht="12.75" hidden="false" customHeight="true" outlineLevel="0" collapsed="false">
      <c r="A92" s="17" t="n">
        <v>37376</v>
      </c>
      <c r="B92" s="18" t="n">
        <v>579</v>
      </c>
      <c r="C92" s="19" t="n">
        <v>594</v>
      </c>
      <c r="D92" s="2" t="n">
        <v>21.91</v>
      </c>
      <c r="E92" s="9" t="s">
        <v>11</v>
      </c>
    </row>
    <row r="93" customFormat="false" ht="12.75" hidden="false" customHeight="true" outlineLevel="0" collapsed="false">
      <c r="A93" s="17" t="n">
        <v>37377</v>
      </c>
      <c r="B93" s="18" t="e">
        <f aca="false">NA()</f>
        <v>#N/A</v>
      </c>
      <c r="C93" s="19" t="n">
        <v>601</v>
      </c>
      <c r="D93" s="2" t="n">
        <v>20.06</v>
      </c>
      <c r="E93" s="9" t="s">
        <v>12</v>
      </c>
    </row>
    <row r="94" customFormat="false" ht="12.75" hidden="false" customHeight="true" outlineLevel="0" collapsed="false">
      <c r="A94" s="17" t="n">
        <v>37378</v>
      </c>
      <c r="B94" s="18" t="n">
        <v>603</v>
      </c>
      <c r="C94" s="19" t="n">
        <v>606</v>
      </c>
      <c r="D94" s="2" t="n">
        <v>20.07</v>
      </c>
      <c r="E94" s="9" t="s">
        <v>12</v>
      </c>
    </row>
    <row r="95" customFormat="false" ht="12.75" hidden="false" customHeight="true" outlineLevel="0" collapsed="false">
      <c r="A95" s="17" t="n">
        <v>37379</v>
      </c>
      <c r="B95" s="18" t="n">
        <v>624</v>
      </c>
      <c r="C95" s="19" t="n">
        <v>612</v>
      </c>
      <c r="D95" s="2" t="n">
        <v>20.19</v>
      </c>
      <c r="E95" s="9" t="s">
        <v>12</v>
      </c>
    </row>
    <row r="96" customFormat="false" ht="12.75" hidden="false" customHeight="true" outlineLevel="0" collapsed="false">
      <c r="A96" s="17" t="n">
        <v>37382</v>
      </c>
      <c r="B96" s="18" t="n">
        <v>624</v>
      </c>
      <c r="C96" s="19" t="n">
        <v>615</v>
      </c>
      <c r="D96" s="2" t="n">
        <v>22.56</v>
      </c>
      <c r="E96" s="9" t="s">
        <v>12</v>
      </c>
    </row>
    <row r="97" customFormat="false" ht="12.75" hidden="false" customHeight="true" outlineLevel="0" collapsed="false">
      <c r="A97" s="17" t="n">
        <v>37383</v>
      </c>
      <c r="B97" s="18" t="n">
        <v>630</v>
      </c>
      <c r="C97" s="19" t="n">
        <v>611</v>
      </c>
      <c r="D97" s="2" t="n">
        <v>21.94</v>
      </c>
      <c r="E97" s="9" t="s">
        <v>12</v>
      </c>
    </row>
    <row r="98" customFormat="false" ht="12.75" hidden="false" customHeight="true" outlineLevel="0" collapsed="false">
      <c r="A98" s="17" t="n">
        <v>37384</v>
      </c>
      <c r="B98" s="18" t="n">
        <v>622</v>
      </c>
      <c r="C98" s="19" t="n">
        <v>601</v>
      </c>
      <c r="D98" s="2" t="n">
        <v>20.39</v>
      </c>
      <c r="E98" s="9" t="s">
        <v>12</v>
      </c>
    </row>
    <row r="99" customFormat="false" ht="12.75" hidden="false" customHeight="true" outlineLevel="0" collapsed="false">
      <c r="A99" s="17" t="n">
        <v>37385</v>
      </c>
      <c r="B99" s="18" t="n">
        <v>622</v>
      </c>
      <c r="C99" s="19" t="n">
        <v>614</v>
      </c>
      <c r="D99" s="2" t="n">
        <v>21.56</v>
      </c>
      <c r="E99" s="9" t="s">
        <v>12</v>
      </c>
    </row>
    <row r="100" customFormat="false" ht="12.75" hidden="false" customHeight="true" outlineLevel="0" collapsed="false">
      <c r="A100" s="17" t="n">
        <v>37386</v>
      </c>
      <c r="B100" s="18" t="n">
        <v>635</v>
      </c>
      <c r="C100" s="19" t="n">
        <v>619</v>
      </c>
      <c r="D100" s="2" t="n">
        <v>22.41</v>
      </c>
      <c r="E100" s="9" t="s">
        <v>12</v>
      </c>
    </row>
    <row r="101" customFormat="false" ht="12.75" hidden="false" customHeight="true" outlineLevel="0" collapsed="false">
      <c r="A101" s="17" t="n">
        <v>37389</v>
      </c>
      <c r="B101" s="18" t="n">
        <v>631</v>
      </c>
      <c r="C101" s="19" t="n">
        <v>615</v>
      </c>
      <c r="D101" s="2" t="n">
        <v>20.72</v>
      </c>
      <c r="E101" s="9" t="s">
        <v>12</v>
      </c>
    </row>
    <row r="102" customFormat="false" ht="12.75" hidden="false" customHeight="true" outlineLevel="0" collapsed="false">
      <c r="A102" s="17" t="n">
        <v>37390</v>
      </c>
      <c r="B102" s="18" t="n">
        <v>640</v>
      </c>
      <c r="C102" s="19" t="n">
        <v>603</v>
      </c>
      <c r="D102" s="2" t="n">
        <v>19.35</v>
      </c>
      <c r="E102" s="9" t="s">
        <v>12</v>
      </c>
    </row>
    <row r="103" customFormat="false" ht="12.75" hidden="false" customHeight="true" outlineLevel="0" collapsed="false">
      <c r="A103" s="17" t="n">
        <v>37391</v>
      </c>
      <c r="B103" s="18" t="n">
        <v>640</v>
      </c>
      <c r="C103" s="19" t="n">
        <v>597</v>
      </c>
      <c r="D103" s="2" t="n">
        <v>19.19</v>
      </c>
      <c r="E103" s="9" t="s">
        <v>12</v>
      </c>
    </row>
    <row r="104" customFormat="false" ht="12.75" hidden="false" customHeight="true" outlineLevel="0" collapsed="false">
      <c r="A104" s="17" t="n">
        <v>37392</v>
      </c>
      <c r="B104" s="18" t="n">
        <v>636</v>
      </c>
      <c r="C104" s="19" t="n">
        <v>597</v>
      </c>
      <c r="D104" s="2" t="n">
        <v>18.5</v>
      </c>
      <c r="E104" s="9" t="s">
        <v>12</v>
      </c>
    </row>
    <row r="105" customFormat="false" ht="12.75" hidden="false" customHeight="true" outlineLevel="0" collapsed="false">
      <c r="A105" s="17" t="n">
        <v>37393</v>
      </c>
      <c r="B105" s="18" t="n">
        <v>638</v>
      </c>
      <c r="C105" s="19" t="n">
        <v>598</v>
      </c>
      <c r="D105" s="2" t="n">
        <v>17.7</v>
      </c>
      <c r="E105" s="9" t="s">
        <v>12</v>
      </c>
    </row>
    <row r="106" customFormat="false" ht="12.75" hidden="false" customHeight="true" outlineLevel="0" collapsed="false">
      <c r="A106" s="17" t="n">
        <v>37396</v>
      </c>
      <c r="B106" s="18" t="n">
        <v>646</v>
      </c>
      <c r="C106" s="19" t="n">
        <v>603</v>
      </c>
      <c r="D106" s="2" t="n">
        <v>19.24</v>
      </c>
      <c r="E106" s="9" t="s">
        <v>12</v>
      </c>
    </row>
    <row r="107" customFormat="false" ht="12.75" hidden="false" customHeight="true" outlineLevel="0" collapsed="false">
      <c r="A107" s="17" t="n">
        <v>37397</v>
      </c>
      <c r="B107" s="18" t="n">
        <v>648</v>
      </c>
      <c r="C107" s="19" t="n">
        <v>610</v>
      </c>
      <c r="D107" s="2" t="n">
        <v>20.05</v>
      </c>
      <c r="E107" s="9" t="s">
        <v>12</v>
      </c>
    </row>
    <row r="108" customFormat="false" ht="12.75" hidden="false" customHeight="true" outlineLevel="0" collapsed="false">
      <c r="A108" s="17" t="n">
        <v>37398</v>
      </c>
      <c r="B108" s="18" t="n">
        <v>653</v>
      </c>
      <c r="C108" s="19" t="n">
        <v>618</v>
      </c>
      <c r="D108" s="2" t="n">
        <v>19.58</v>
      </c>
      <c r="E108" s="9" t="s">
        <v>12</v>
      </c>
    </row>
    <row r="109" customFormat="false" ht="12.75" hidden="false" customHeight="true" outlineLevel="0" collapsed="false">
      <c r="A109" s="17" t="n">
        <v>37399</v>
      </c>
      <c r="B109" s="18" t="n">
        <v>655</v>
      </c>
      <c r="C109" s="19" t="n">
        <v>619</v>
      </c>
      <c r="D109" s="2" t="n">
        <v>18.23</v>
      </c>
      <c r="E109" s="9" t="s">
        <v>12</v>
      </c>
    </row>
    <row r="110" customFormat="false" ht="12.75" hidden="false" customHeight="true" outlineLevel="0" collapsed="false">
      <c r="A110" s="17" t="n">
        <v>37400</v>
      </c>
      <c r="B110" s="18" t="n">
        <v>656</v>
      </c>
      <c r="C110" s="19" t="n">
        <v>620</v>
      </c>
      <c r="D110" s="2" t="n">
        <v>18.9</v>
      </c>
      <c r="E110" s="9" t="s">
        <v>12</v>
      </c>
    </row>
    <row r="111" customFormat="false" ht="12.75" hidden="false" customHeight="true" outlineLevel="0" collapsed="false">
      <c r="A111" s="17" t="n">
        <v>37404</v>
      </c>
      <c r="B111" s="18" t="n">
        <v>653</v>
      </c>
      <c r="C111" s="19" t="n">
        <v>620</v>
      </c>
      <c r="D111" s="2" t="n">
        <v>20.31</v>
      </c>
      <c r="E111" s="9" t="s">
        <v>12</v>
      </c>
    </row>
    <row r="112" customFormat="false" ht="12.75" hidden="false" customHeight="true" outlineLevel="0" collapsed="false">
      <c r="A112" s="17" t="n">
        <v>37405</v>
      </c>
      <c r="B112" s="18" t="n">
        <v>654</v>
      </c>
      <c r="C112" s="19" t="n">
        <v>623</v>
      </c>
      <c r="D112" s="2" t="n">
        <v>20.39</v>
      </c>
      <c r="E112" s="9" t="s">
        <v>12</v>
      </c>
    </row>
    <row r="113" customFormat="false" ht="12.75" hidden="false" customHeight="true" outlineLevel="0" collapsed="false">
      <c r="A113" s="17" t="n">
        <v>37406</v>
      </c>
      <c r="B113" s="18" t="n">
        <v>655</v>
      </c>
      <c r="C113" s="19" t="n">
        <v>627</v>
      </c>
      <c r="D113" s="2" t="n">
        <v>20.61</v>
      </c>
      <c r="E113" s="9" t="s">
        <v>12</v>
      </c>
    </row>
    <row r="114" customFormat="false" ht="12.75" hidden="false" customHeight="true" outlineLevel="0" collapsed="false">
      <c r="A114" s="17" t="n">
        <v>37407</v>
      </c>
      <c r="B114" s="18" t="n">
        <v>655</v>
      </c>
      <c r="C114" s="19" t="n">
        <v>623</v>
      </c>
      <c r="D114" s="2" t="n">
        <v>19.98</v>
      </c>
      <c r="E114" s="9" t="s">
        <v>12</v>
      </c>
    </row>
    <row r="115" customFormat="false" ht="12.75" hidden="false" customHeight="true" outlineLevel="0" collapsed="false">
      <c r="A115" s="17" t="n">
        <v>37410</v>
      </c>
      <c r="B115" s="18" t="n">
        <v>627</v>
      </c>
      <c r="C115" s="19" t="n">
        <v>627</v>
      </c>
      <c r="D115" s="2" t="n">
        <v>23.37</v>
      </c>
      <c r="E115" s="9" t="s">
        <v>13</v>
      </c>
    </row>
    <row r="116" customFormat="false" ht="12.75" hidden="false" customHeight="true" outlineLevel="0" collapsed="false">
      <c r="A116" s="17" t="n">
        <v>37411</v>
      </c>
      <c r="B116" s="18" t="n">
        <v>627</v>
      </c>
      <c r="C116" s="19" t="n">
        <v>641</v>
      </c>
      <c r="D116" s="2" t="n">
        <v>23.89</v>
      </c>
      <c r="E116" s="9" t="s">
        <v>13</v>
      </c>
    </row>
    <row r="117" customFormat="false" ht="12.75" hidden="false" customHeight="true" outlineLevel="0" collapsed="false">
      <c r="A117" s="17" t="n">
        <v>37412</v>
      </c>
      <c r="B117" s="18" t="n">
        <v>652</v>
      </c>
      <c r="C117" s="19" t="n">
        <v>650</v>
      </c>
      <c r="D117" s="2" t="n">
        <v>22.61</v>
      </c>
      <c r="E117" s="9" t="s">
        <v>13</v>
      </c>
    </row>
    <row r="118" customFormat="false" ht="12.75" hidden="false" customHeight="true" outlineLevel="0" collapsed="false">
      <c r="A118" s="17" t="n">
        <v>37413</v>
      </c>
      <c r="B118" s="18" t="n">
        <v>693</v>
      </c>
      <c r="C118" s="19" t="n">
        <v>673</v>
      </c>
      <c r="D118" s="2" t="n">
        <v>24.16</v>
      </c>
      <c r="E118" s="9" t="s">
        <v>13</v>
      </c>
    </row>
    <row r="119" customFormat="false" ht="12.75" hidden="false" customHeight="true" outlineLevel="0" collapsed="false">
      <c r="A119" s="17" t="n">
        <v>37414</v>
      </c>
      <c r="B119" s="18" t="n">
        <v>704</v>
      </c>
      <c r="C119" s="19" t="n">
        <v>668</v>
      </c>
      <c r="D119" s="2" t="n">
        <v>23.51</v>
      </c>
      <c r="E119" s="9" t="s">
        <v>13</v>
      </c>
    </row>
    <row r="120" customFormat="false" ht="12.75" hidden="false" customHeight="true" outlineLevel="0" collapsed="false">
      <c r="A120" s="17" t="n">
        <v>37417</v>
      </c>
      <c r="B120" s="18" t="n">
        <v>705</v>
      </c>
      <c r="C120" s="19" t="n">
        <v>662</v>
      </c>
      <c r="D120" s="2" t="n">
        <v>23.72</v>
      </c>
      <c r="E120" s="9" t="s">
        <v>13</v>
      </c>
    </row>
    <row r="121" customFormat="false" ht="12.75" hidden="false" customHeight="true" outlineLevel="0" collapsed="false">
      <c r="A121" s="17" t="n">
        <v>37418</v>
      </c>
      <c r="B121" s="18" t="n">
        <v>699</v>
      </c>
      <c r="C121" s="19" t="n">
        <v>679</v>
      </c>
      <c r="D121" s="2" t="n">
        <v>24.45</v>
      </c>
      <c r="E121" s="9" t="s">
        <v>13</v>
      </c>
    </row>
    <row r="122" customFormat="false" ht="12.75" hidden="false" customHeight="true" outlineLevel="0" collapsed="false">
      <c r="A122" s="17" t="n">
        <v>37419</v>
      </c>
      <c r="B122" s="18" t="n">
        <v>761</v>
      </c>
      <c r="C122" s="19" t="n">
        <v>699</v>
      </c>
      <c r="D122" s="2" t="n">
        <v>24.15</v>
      </c>
      <c r="E122" s="9" t="s">
        <v>13</v>
      </c>
    </row>
    <row r="123" customFormat="false" ht="12.75" hidden="false" customHeight="true" outlineLevel="0" collapsed="false">
      <c r="A123" s="17" t="n">
        <v>37420</v>
      </c>
      <c r="B123" s="18" t="n">
        <v>760</v>
      </c>
      <c r="C123" s="19" t="n">
        <v>685</v>
      </c>
      <c r="D123" s="2" t="n">
        <v>25.02</v>
      </c>
      <c r="E123" s="9" t="s">
        <v>13</v>
      </c>
    </row>
    <row r="124" customFormat="false" ht="12.75" hidden="false" customHeight="true" outlineLevel="0" collapsed="false">
      <c r="A124" s="17" t="n">
        <v>37421</v>
      </c>
      <c r="B124" s="18" t="n">
        <v>760</v>
      </c>
      <c r="C124" s="19" t="n">
        <v>710</v>
      </c>
      <c r="D124" s="2" t="n">
        <v>25.96</v>
      </c>
      <c r="E124" s="9" t="s">
        <v>13</v>
      </c>
    </row>
    <row r="125" customFormat="false" ht="12.75" hidden="false" customHeight="true" outlineLevel="0" collapsed="false">
      <c r="A125" s="17" t="n">
        <v>37424</v>
      </c>
      <c r="B125" s="18" t="n">
        <v>786</v>
      </c>
      <c r="C125" s="19" t="n">
        <v>697</v>
      </c>
      <c r="D125" s="2" t="n">
        <v>24.64</v>
      </c>
      <c r="E125" s="9" t="s">
        <v>13</v>
      </c>
    </row>
    <row r="126" customFormat="false" ht="12.75" hidden="false" customHeight="true" outlineLevel="0" collapsed="false">
      <c r="A126" s="17" t="n">
        <v>37425</v>
      </c>
      <c r="B126" s="18" t="n">
        <v>778</v>
      </c>
      <c r="C126" s="19" t="n">
        <v>702</v>
      </c>
      <c r="D126" s="2" t="n">
        <v>24.24</v>
      </c>
      <c r="E126" s="9" t="s">
        <v>13</v>
      </c>
    </row>
    <row r="127" customFormat="false" ht="12.75" hidden="false" customHeight="true" outlineLevel="0" collapsed="false">
      <c r="A127" s="17" t="n">
        <v>37426</v>
      </c>
      <c r="B127" s="18" t="n">
        <v>797</v>
      </c>
      <c r="C127" s="19" t="n">
        <v>729</v>
      </c>
      <c r="D127" s="2" t="n">
        <v>26.06</v>
      </c>
      <c r="E127" s="9" t="s">
        <v>13</v>
      </c>
    </row>
    <row r="128" customFormat="false" ht="12.75" hidden="false" customHeight="true" outlineLevel="0" collapsed="false">
      <c r="A128" s="17" t="n">
        <v>37427</v>
      </c>
      <c r="B128" s="18" t="n">
        <v>827</v>
      </c>
      <c r="C128" s="19" t="n">
        <v>762</v>
      </c>
      <c r="D128" s="2" t="n">
        <v>27.48</v>
      </c>
      <c r="E128" s="9" t="s">
        <v>13</v>
      </c>
    </row>
    <row r="129" customFormat="false" ht="12.75" hidden="false" customHeight="true" outlineLevel="0" collapsed="false">
      <c r="A129" s="17" t="n">
        <v>37428</v>
      </c>
      <c r="B129" s="18" t="n">
        <v>910</v>
      </c>
      <c r="C129" s="19" t="n">
        <v>813</v>
      </c>
      <c r="D129" s="2" t="n">
        <v>27.23</v>
      </c>
      <c r="E129" s="9" t="s">
        <v>13</v>
      </c>
    </row>
    <row r="130" customFormat="false" ht="12.75" hidden="false" customHeight="true" outlineLevel="0" collapsed="false">
      <c r="A130" s="17" t="n">
        <v>37431</v>
      </c>
      <c r="B130" s="18" t="n">
        <v>945</v>
      </c>
      <c r="C130" s="19" t="n">
        <v>784</v>
      </c>
      <c r="D130" s="2" t="n">
        <v>26.98</v>
      </c>
      <c r="E130" s="9" t="s">
        <v>13</v>
      </c>
    </row>
    <row r="131" customFormat="false" ht="12.75" hidden="false" customHeight="true" outlineLevel="0" collapsed="false">
      <c r="A131" s="17" t="n">
        <v>37432</v>
      </c>
      <c r="B131" s="18" t="n">
        <v>892</v>
      </c>
      <c r="C131" s="19" t="n">
        <v>775</v>
      </c>
      <c r="D131" s="2" t="n">
        <v>27.84</v>
      </c>
      <c r="E131" s="9" t="s">
        <v>13</v>
      </c>
    </row>
    <row r="132" customFormat="false" ht="12.75" hidden="false" customHeight="true" outlineLevel="0" collapsed="false">
      <c r="A132" s="17" t="n">
        <v>37433</v>
      </c>
      <c r="B132" s="18" t="n">
        <v>944</v>
      </c>
      <c r="C132" s="19" t="n">
        <v>807</v>
      </c>
      <c r="D132" s="2" t="n">
        <v>28.42</v>
      </c>
      <c r="E132" s="9" t="s">
        <v>13</v>
      </c>
    </row>
    <row r="133" customFormat="false" ht="12.75" hidden="false" customHeight="true" outlineLevel="0" collapsed="false">
      <c r="A133" s="17" t="n">
        <v>37434</v>
      </c>
      <c r="B133" s="18" t="n">
        <v>912</v>
      </c>
      <c r="C133" s="19" t="n">
        <v>780</v>
      </c>
      <c r="D133" s="2" t="n">
        <v>26.29</v>
      </c>
      <c r="E133" s="9" t="s">
        <v>13</v>
      </c>
    </row>
    <row r="134" customFormat="false" ht="12.75" hidden="false" customHeight="true" outlineLevel="0" collapsed="false">
      <c r="A134" s="17" t="n">
        <v>37435</v>
      </c>
      <c r="B134" s="18" t="n">
        <v>896</v>
      </c>
      <c r="C134" s="19" t="n">
        <v>756</v>
      </c>
      <c r="D134" s="2" t="n">
        <v>25.4</v>
      </c>
      <c r="E134" s="9" t="s">
        <v>13</v>
      </c>
    </row>
    <row r="135" customFormat="false" ht="12.75" hidden="false" customHeight="true" outlineLevel="0" collapsed="false">
      <c r="A135" s="17" t="n">
        <v>37438</v>
      </c>
      <c r="B135" s="18" t="n">
        <v>879</v>
      </c>
      <c r="C135" s="19" t="n">
        <v>761</v>
      </c>
      <c r="D135" s="2" t="n">
        <v>27.11</v>
      </c>
      <c r="E135" s="9" t="s">
        <v>14</v>
      </c>
    </row>
    <row r="136" customFormat="false" ht="12.75" hidden="false" customHeight="true" outlineLevel="0" collapsed="false">
      <c r="A136" s="17" t="n">
        <v>37439</v>
      </c>
      <c r="B136" s="18" t="n">
        <v>900</v>
      </c>
      <c r="C136" s="19" t="n">
        <v>786</v>
      </c>
      <c r="D136" s="2" t="n">
        <v>28.96</v>
      </c>
      <c r="E136" s="9" t="s">
        <v>14</v>
      </c>
    </row>
    <row r="137" customFormat="false" ht="12.75" hidden="false" customHeight="true" outlineLevel="0" collapsed="false">
      <c r="A137" s="17" t="n">
        <v>37440</v>
      </c>
      <c r="B137" s="18" t="n">
        <v>940</v>
      </c>
      <c r="C137" s="19" t="n">
        <v>800</v>
      </c>
      <c r="D137" s="2" t="n">
        <v>29.42</v>
      </c>
      <c r="E137" s="9" t="s">
        <v>14</v>
      </c>
    </row>
    <row r="138" customFormat="false" ht="12.75" hidden="false" customHeight="true" outlineLevel="0" collapsed="false">
      <c r="A138" s="17" t="n">
        <v>37442</v>
      </c>
      <c r="B138" s="18" t="n">
        <v>931</v>
      </c>
      <c r="C138" s="19" t="n">
        <v>786</v>
      </c>
      <c r="D138" s="2" t="n">
        <v>27.11</v>
      </c>
      <c r="E138" s="9" t="s">
        <v>14</v>
      </c>
    </row>
    <row r="139" customFormat="false" ht="12.75" hidden="false" customHeight="true" outlineLevel="0" collapsed="false">
      <c r="A139" s="17" t="n">
        <v>37445</v>
      </c>
      <c r="B139" s="18" t="n">
        <v>958</v>
      </c>
      <c r="C139" s="19" t="n">
        <v>793</v>
      </c>
      <c r="D139" s="2" t="n">
        <v>28.25</v>
      </c>
      <c r="E139" s="9" t="s">
        <v>14</v>
      </c>
    </row>
    <row r="140" customFormat="false" ht="12.75" hidden="false" customHeight="true" outlineLevel="0" collapsed="false">
      <c r="A140" s="17" t="n">
        <v>37446</v>
      </c>
      <c r="B140" s="18" t="n">
        <v>966</v>
      </c>
      <c r="C140" s="19" t="n">
        <v>784</v>
      </c>
      <c r="D140" s="2" t="n">
        <v>30.22</v>
      </c>
      <c r="E140" s="9" t="s">
        <v>14</v>
      </c>
    </row>
    <row r="141" customFormat="false" ht="12.75" hidden="false" customHeight="true" outlineLevel="0" collapsed="false">
      <c r="A141" s="17" t="n">
        <v>37447</v>
      </c>
      <c r="B141" s="18" t="n">
        <v>960</v>
      </c>
      <c r="C141" s="19" t="n">
        <v>782</v>
      </c>
      <c r="D141" s="2" t="n">
        <v>34.1</v>
      </c>
      <c r="E141" s="9" t="s">
        <v>14</v>
      </c>
    </row>
    <row r="142" customFormat="false" ht="12.75" hidden="false" customHeight="true" outlineLevel="0" collapsed="false">
      <c r="A142" s="17" t="n">
        <v>37448</v>
      </c>
      <c r="B142" s="18" t="n">
        <v>968</v>
      </c>
      <c r="C142" s="19" t="n">
        <v>779</v>
      </c>
      <c r="D142" s="2" t="n">
        <v>33.85</v>
      </c>
      <c r="E142" s="9" t="s">
        <v>14</v>
      </c>
    </row>
    <row r="143" customFormat="false" ht="12.75" hidden="false" customHeight="true" outlineLevel="0" collapsed="false">
      <c r="A143" s="17" t="n">
        <v>37449</v>
      </c>
      <c r="B143" s="18" t="n">
        <v>950</v>
      </c>
      <c r="C143" s="19" t="n">
        <v>762</v>
      </c>
      <c r="D143" s="2" t="n">
        <v>32.94</v>
      </c>
      <c r="E143" s="9" t="s">
        <v>14</v>
      </c>
    </row>
    <row r="144" customFormat="false" ht="12.75" hidden="false" customHeight="true" outlineLevel="0" collapsed="false">
      <c r="A144" s="17" t="n">
        <v>37452</v>
      </c>
      <c r="B144" s="18" t="n">
        <v>956</v>
      </c>
      <c r="C144" s="19" t="n">
        <v>770</v>
      </c>
      <c r="D144" s="2" t="n">
        <v>35.03</v>
      </c>
      <c r="E144" s="9" t="s">
        <v>14</v>
      </c>
    </row>
    <row r="145" customFormat="false" ht="12.75" hidden="false" customHeight="true" outlineLevel="0" collapsed="false">
      <c r="A145" s="17" t="n">
        <v>37453</v>
      </c>
      <c r="B145" s="18" t="n">
        <v>948</v>
      </c>
      <c r="C145" s="19" t="n">
        <v>763</v>
      </c>
      <c r="D145" s="2" t="n">
        <v>36.65</v>
      </c>
      <c r="E145" s="9" t="s">
        <v>14</v>
      </c>
    </row>
    <row r="146" customFormat="false" ht="12.75" hidden="false" customHeight="true" outlineLevel="0" collapsed="false">
      <c r="A146" s="17" t="n">
        <v>37454</v>
      </c>
      <c r="B146" s="18" t="n">
        <v>924</v>
      </c>
      <c r="C146" s="19" t="n">
        <v>769</v>
      </c>
      <c r="D146" s="2" t="n">
        <v>35.45</v>
      </c>
      <c r="E146" s="9" t="s">
        <v>14</v>
      </c>
    </row>
    <row r="147" customFormat="false" ht="12.75" hidden="false" customHeight="true" outlineLevel="0" collapsed="false">
      <c r="A147" s="17" t="n">
        <v>37455</v>
      </c>
      <c r="B147" s="18" t="n">
        <v>930</v>
      </c>
      <c r="C147" s="19" t="n">
        <v>761</v>
      </c>
      <c r="D147" s="2" t="n">
        <v>35.12</v>
      </c>
      <c r="E147" s="9" t="s">
        <v>14</v>
      </c>
    </row>
    <row r="148" customFormat="false" ht="12.75" hidden="false" customHeight="true" outlineLevel="0" collapsed="false">
      <c r="A148" s="17" t="n">
        <v>37456</v>
      </c>
      <c r="B148" s="18" t="n">
        <v>929</v>
      </c>
      <c r="C148" s="19" t="n">
        <v>770</v>
      </c>
      <c r="D148" s="2" t="n">
        <v>38.17</v>
      </c>
      <c r="E148" s="9" t="s">
        <v>14</v>
      </c>
    </row>
    <row r="149" customFormat="false" ht="12.75" hidden="false" customHeight="true" outlineLevel="0" collapsed="false">
      <c r="A149" s="17" t="n">
        <v>37459</v>
      </c>
      <c r="B149" s="18" t="n">
        <v>938</v>
      </c>
      <c r="C149" s="19" t="n">
        <v>784</v>
      </c>
      <c r="D149" s="2" t="n">
        <v>41.87</v>
      </c>
      <c r="E149" s="9" t="s">
        <v>14</v>
      </c>
    </row>
    <row r="150" customFormat="false" ht="12.75" hidden="false" customHeight="true" outlineLevel="0" collapsed="false">
      <c r="A150" s="17" t="n">
        <v>37460</v>
      </c>
      <c r="B150" s="18" t="n">
        <v>950</v>
      </c>
      <c r="C150" s="19" t="n">
        <v>813</v>
      </c>
      <c r="D150" s="2" t="n">
        <v>44.92</v>
      </c>
      <c r="E150" s="9" t="s">
        <v>14</v>
      </c>
    </row>
    <row r="151" customFormat="false" ht="12.75" hidden="false" customHeight="true" outlineLevel="0" collapsed="false">
      <c r="A151" s="17" t="n">
        <v>37461</v>
      </c>
      <c r="B151" s="18" t="n">
        <v>989</v>
      </c>
      <c r="C151" s="19" t="n">
        <v>821</v>
      </c>
      <c r="D151" s="2" t="n">
        <v>39.86</v>
      </c>
      <c r="E151" s="9" t="s">
        <v>14</v>
      </c>
    </row>
    <row r="152" customFormat="false" ht="12.75" hidden="false" customHeight="true" outlineLevel="0" collapsed="false">
      <c r="A152" s="17" t="n">
        <v>37462</v>
      </c>
      <c r="B152" s="18" t="n">
        <v>991</v>
      </c>
      <c r="C152" s="19" t="n">
        <v>847</v>
      </c>
      <c r="D152" s="2" t="n">
        <v>39.27</v>
      </c>
      <c r="E152" s="9" t="s">
        <v>14</v>
      </c>
    </row>
    <row r="153" customFormat="false" ht="12.75" hidden="false" customHeight="true" outlineLevel="0" collapsed="false">
      <c r="A153" s="17" t="n">
        <v>37463</v>
      </c>
      <c r="B153" s="18" t="n">
        <v>1022</v>
      </c>
      <c r="C153" s="19" t="n">
        <v>865</v>
      </c>
      <c r="D153" s="2" t="n">
        <v>35.51</v>
      </c>
      <c r="E153" s="9" t="s">
        <v>14</v>
      </c>
    </row>
    <row r="154" customFormat="false" ht="12.75" hidden="false" customHeight="true" outlineLevel="0" collapsed="false">
      <c r="A154" s="17" t="n">
        <v>37466</v>
      </c>
      <c r="B154" s="18" t="n">
        <v>1041</v>
      </c>
      <c r="C154" s="19" t="n">
        <v>894</v>
      </c>
      <c r="D154" s="2" t="n">
        <v>31.33</v>
      </c>
      <c r="E154" s="9" t="s">
        <v>14</v>
      </c>
    </row>
    <row r="155" customFormat="false" ht="12.75" hidden="false" customHeight="true" outlineLevel="0" collapsed="false">
      <c r="A155" s="17" t="n">
        <v>37467</v>
      </c>
      <c r="B155" s="18" t="n">
        <v>1072</v>
      </c>
      <c r="C155" s="19" t="n">
        <v>915</v>
      </c>
      <c r="D155" s="2" t="n">
        <v>31.92</v>
      </c>
      <c r="E155" s="9" t="s">
        <v>14</v>
      </c>
    </row>
    <row r="156" customFormat="false" ht="12.75" hidden="false" customHeight="true" outlineLevel="0" collapsed="false">
      <c r="A156" s="17" t="n">
        <v>37468</v>
      </c>
      <c r="B156" s="18" t="n">
        <v>1086</v>
      </c>
      <c r="C156" s="19" t="n">
        <v>910</v>
      </c>
      <c r="D156" s="2" t="n">
        <v>32.03</v>
      </c>
      <c r="E156" s="9" t="s">
        <v>14</v>
      </c>
    </row>
    <row r="157" customFormat="false" ht="12.75" hidden="false" customHeight="true" outlineLevel="0" collapsed="false">
      <c r="A157" s="17" t="n">
        <v>37469</v>
      </c>
      <c r="B157" s="18" t="n">
        <v>1052</v>
      </c>
      <c r="C157" s="19" t="n">
        <v>879</v>
      </c>
      <c r="D157" s="2" t="n">
        <v>36.95</v>
      </c>
      <c r="E157" s="9" t="s">
        <v>15</v>
      </c>
    </row>
    <row r="158" customFormat="false" ht="12.75" hidden="false" customHeight="true" outlineLevel="0" collapsed="false">
      <c r="A158" s="17" t="n">
        <v>37470</v>
      </c>
      <c r="B158" s="18" t="n">
        <v>1038</v>
      </c>
      <c r="C158" s="19" t="n">
        <v>877</v>
      </c>
      <c r="D158" s="2" t="n">
        <v>41.29</v>
      </c>
      <c r="E158" s="9" t="s">
        <v>15</v>
      </c>
    </row>
    <row r="159" customFormat="false" ht="12.75" hidden="false" customHeight="true" outlineLevel="0" collapsed="false">
      <c r="A159" s="17" t="n">
        <v>37473</v>
      </c>
      <c r="B159" s="18" t="n">
        <v>1036</v>
      </c>
      <c r="C159" s="19" t="n">
        <v>896</v>
      </c>
      <c r="D159" s="2" t="n">
        <v>45.08</v>
      </c>
      <c r="E159" s="9" t="s">
        <v>15</v>
      </c>
    </row>
    <row r="160" customFormat="false" ht="12.75" hidden="false" customHeight="true" outlineLevel="0" collapsed="false">
      <c r="A160" s="17" t="n">
        <v>37474</v>
      </c>
      <c r="B160" s="18" t="n">
        <v>1047</v>
      </c>
      <c r="C160" s="19" t="n">
        <v>883</v>
      </c>
      <c r="D160" s="2" t="n">
        <v>42.03</v>
      </c>
      <c r="E160" s="9" t="s">
        <v>15</v>
      </c>
    </row>
    <row r="161" customFormat="false" ht="12.75" hidden="false" customHeight="true" outlineLevel="0" collapsed="false">
      <c r="A161" s="17" t="n">
        <v>37475</v>
      </c>
      <c r="B161" s="18" t="n">
        <v>1041</v>
      </c>
      <c r="C161" s="19" t="n">
        <v>860</v>
      </c>
      <c r="D161" s="2" t="n">
        <v>38.73</v>
      </c>
      <c r="E161" s="9" t="s">
        <v>15</v>
      </c>
    </row>
    <row r="162" customFormat="false" ht="12.75" hidden="false" customHeight="true" outlineLevel="0" collapsed="false">
      <c r="A162" s="17" t="n">
        <v>37476</v>
      </c>
      <c r="B162" s="18" t="n">
        <v>1001</v>
      </c>
      <c r="C162" s="19" t="n">
        <v>823</v>
      </c>
      <c r="D162" s="2" t="n">
        <v>36.33</v>
      </c>
      <c r="E162" s="9" t="s">
        <v>15</v>
      </c>
    </row>
    <row r="163" customFormat="false" ht="12.75" hidden="false" customHeight="true" outlineLevel="0" collapsed="false">
      <c r="A163" s="17" t="n">
        <v>37477</v>
      </c>
      <c r="B163" s="18" t="n">
        <v>1013</v>
      </c>
      <c r="C163" s="19" t="n">
        <v>867</v>
      </c>
      <c r="D163" s="2" t="n">
        <v>35.33</v>
      </c>
      <c r="E163" s="9" t="s">
        <v>15</v>
      </c>
    </row>
    <row r="164" customFormat="false" ht="12.75" hidden="false" customHeight="true" outlineLevel="0" collapsed="false">
      <c r="A164" s="17" t="n">
        <v>37480</v>
      </c>
      <c r="B164" s="18" t="n">
        <v>1036</v>
      </c>
      <c r="C164" s="19" t="n">
        <v>901</v>
      </c>
      <c r="D164" s="2" t="n">
        <v>37.05</v>
      </c>
      <c r="E164" s="9" t="s">
        <v>15</v>
      </c>
    </row>
    <row r="165" customFormat="false" ht="12.75" hidden="false" customHeight="true" outlineLevel="0" collapsed="false">
      <c r="A165" s="17" t="n">
        <v>37481</v>
      </c>
      <c r="B165" s="18" t="n">
        <v>1049</v>
      </c>
      <c r="C165" s="19" t="n">
        <v>914</v>
      </c>
      <c r="D165" s="2" t="n">
        <v>35.82</v>
      </c>
      <c r="E165" s="9" t="s">
        <v>15</v>
      </c>
    </row>
    <row r="166" customFormat="false" ht="12.75" hidden="false" customHeight="true" outlineLevel="0" collapsed="false">
      <c r="A166" s="17" t="n">
        <v>37482</v>
      </c>
      <c r="B166" s="18" t="n">
        <v>1046</v>
      </c>
      <c r="C166" s="19" t="n">
        <v>906</v>
      </c>
      <c r="D166" s="2" t="n">
        <v>32.36</v>
      </c>
      <c r="E166" s="9" t="s">
        <v>15</v>
      </c>
    </row>
    <row r="167" customFormat="false" ht="12.75" hidden="false" customHeight="true" outlineLevel="0" collapsed="false">
      <c r="A167" s="17" t="n">
        <v>37483</v>
      </c>
      <c r="B167" s="18" t="n">
        <v>1024</v>
      </c>
      <c r="C167" s="19" t="n">
        <v>892</v>
      </c>
      <c r="D167" s="2" t="n">
        <v>29.43</v>
      </c>
      <c r="E167" s="9" t="s">
        <v>15</v>
      </c>
    </row>
    <row r="168" customFormat="false" ht="12.75" hidden="false" customHeight="true" outlineLevel="0" collapsed="false">
      <c r="A168" s="17" t="n">
        <v>37484</v>
      </c>
      <c r="B168" s="18" t="n">
        <v>1024</v>
      </c>
      <c r="C168" s="19" t="n">
        <v>870</v>
      </c>
      <c r="D168" s="2" t="n">
        <v>28.81</v>
      </c>
      <c r="E168" s="9" t="s">
        <v>15</v>
      </c>
    </row>
    <row r="169" customFormat="false" ht="12.75" hidden="false" customHeight="true" outlineLevel="0" collapsed="false">
      <c r="A169" s="17" t="n">
        <v>37487</v>
      </c>
      <c r="B169" s="18" t="n">
        <v>1014</v>
      </c>
      <c r="C169" s="19" t="n">
        <v>856</v>
      </c>
      <c r="D169" s="2" t="n">
        <v>28.61</v>
      </c>
      <c r="E169" s="9" t="s">
        <v>15</v>
      </c>
    </row>
    <row r="170" customFormat="false" ht="12.75" hidden="false" customHeight="true" outlineLevel="0" collapsed="false">
      <c r="A170" s="17" t="n">
        <v>37488</v>
      </c>
      <c r="B170" s="18" t="n">
        <v>995</v>
      </c>
      <c r="C170" s="19" t="n">
        <v>861</v>
      </c>
      <c r="D170" s="2" t="n">
        <v>29.59</v>
      </c>
      <c r="E170" s="9" t="s">
        <v>15</v>
      </c>
    </row>
    <row r="171" customFormat="false" ht="12.75" hidden="false" customHeight="true" outlineLevel="0" collapsed="false">
      <c r="A171" s="17" t="n">
        <v>37489</v>
      </c>
      <c r="B171" s="18" t="n">
        <v>967</v>
      </c>
      <c r="C171" s="19" t="n">
        <v>843</v>
      </c>
      <c r="D171" s="2" t="n">
        <v>28.23</v>
      </c>
      <c r="E171" s="9" t="s">
        <v>15</v>
      </c>
    </row>
    <row r="172" customFormat="false" ht="12.75" hidden="false" customHeight="true" outlineLevel="0" collapsed="false">
      <c r="A172" s="17" t="n">
        <v>37490</v>
      </c>
      <c r="B172" s="18" t="n">
        <v>949</v>
      </c>
      <c r="C172" s="19" t="n">
        <v>844</v>
      </c>
      <c r="D172" s="2" t="n">
        <v>27.75</v>
      </c>
      <c r="E172" s="9" t="s">
        <v>15</v>
      </c>
    </row>
    <row r="173" customFormat="false" ht="12.75" hidden="false" customHeight="true" outlineLevel="0" collapsed="false">
      <c r="A173" s="17" t="n">
        <v>37491</v>
      </c>
      <c r="B173" s="18" t="n">
        <v>940</v>
      </c>
      <c r="C173" s="19" t="n">
        <v>832</v>
      </c>
      <c r="D173" s="2" t="n">
        <v>29.32</v>
      </c>
      <c r="E173" s="9" t="s">
        <v>15</v>
      </c>
    </row>
    <row r="174" customFormat="false" ht="12.75" hidden="false" customHeight="true" outlineLevel="0" collapsed="false">
      <c r="A174" s="17" t="n">
        <v>37494</v>
      </c>
      <c r="B174" s="18" t="n">
        <v>941</v>
      </c>
      <c r="C174" s="19" t="n">
        <v>827</v>
      </c>
      <c r="D174" s="2" t="n">
        <v>29.89</v>
      </c>
      <c r="E174" s="9" t="s">
        <v>15</v>
      </c>
    </row>
    <row r="175" customFormat="false" ht="12.75" hidden="false" customHeight="true" outlineLevel="0" collapsed="false">
      <c r="A175" s="17" t="n">
        <v>37495</v>
      </c>
      <c r="B175" s="18" t="n">
        <v>924</v>
      </c>
      <c r="C175" s="19" t="n">
        <v>814</v>
      </c>
      <c r="D175" s="2" t="n">
        <v>30.11</v>
      </c>
      <c r="E175" s="9" t="s">
        <v>15</v>
      </c>
    </row>
    <row r="176" customFormat="false" ht="12.75" hidden="false" customHeight="true" outlineLevel="0" collapsed="false">
      <c r="A176" s="17" t="n">
        <v>37496</v>
      </c>
      <c r="B176" s="18" t="n">
        <v>922</v>
      </c>
      <c r="C176" s="19" t="n">
        <v>820</v>
      </c>
      <c r="D176" s="2" t="n">
        <v>33.32</v>
      </c>
      <c r="E176" s="9" t="s">
        <v>15</v>
      </c>
    </row>
    <row r="177" customFormat="false" ht="12.75" hidden="false" customHeight="true" outlineLevel="0" collapsed="false">
      <c r="A177" s="17" t="n">
        <v>37497</v>
      </c>
      <c r="B177" s="18" t="n">
        <v>932</v>
      </c>
      <c r="C177" s="19" t="n">
        <v>825</v>
      </c>
      <c r="D177" s="2" t="n">
        <v>33.67</v>
      </c>
      <c r="E177" s="9" t="s">
        <v>15</v>
      </c>
    </row>
    <row r="178" customFormat="false" ht="12.75" hidden="false" customHeight="true" outlineLevel="0" collapsed="false">
      <c r="A178" s="17" t="n">
        <v>37498</v>
      </c>
      <c r="B178" s="18" t="n">
        <v>920</v>
      </c>
      <c r="C178" s="19" t="n">
        <v>812</v>
      </c>
      <c r="D178" s="2" t="n">
        <v>32.64</v>
      </c>
      <c r="E178" s="9" t="s">
        <v>15</v>
      </c>
    </row>
    <row r="179" customFormat="false" ht="12.75" hidden="false" customHeight="true" outlineLevel="0" collapsed="false">
      <c r="A179" s="17" t="n">
        <v>37502</v>
      </c>
      <c r="B179" s="18" t="n">
        <v>930</v>
      </c>
      <c r="C179" s="19" t="n">
        <v>838</v>
      </c>
      <c r="D179" s="2" t="n">
        <v>39.97</v>
      </c>
      <c r="E179" s="9" t="s">
        <v>16</v>
      </c>
    </row>
    <row r="180" customFormat="false" ht="12.75" hidden="false" customHeight="true" outlineLevel="0" collapsed="false">
      <c r="A180" s="17" t="n">
        <v>37503</v>
      </c>
      <c r="B180" s="18" t="n">
        <v>937</v>
      </c>
      <c r="C180" s="19" t="n">
        <v>840</v>
      </c>
      <c r="D180" s="2" t="n">
        <v>37.44</v>
      </c>
      <c r="E180" s="9" t="s">
        <v>16</v>
      </c>
    </row>
    <row r="181" customFormat="false" ht="12.75" hidden="false" customHeight="true" outlineLevel="0" collapsed="false">
      <c r="A181" s="17" t="n">
        <v>37504</v>
      </c>
      <c r="B181" s="18" t="n">
        <v>932</v>
      </c>
      <c r="C181" s="19" t="n">
        <v>844</v>
      </c>
      <c r="D181" s="2" t="n">
        <v>38.86</v>
      </c>
      <c r="E181" s="9" t="s">
        <v>16</v>
      </c>
    </row>
    <row r="182" customFormat="false" ht="12.75" hidden="false" customHeight="true" outlineLevel="0" collapsed="false">
      <c r="A182" s="17" t="n">
        <v>37505</v>
      </c>
      <c r="B182" s="18" t="n">
        <v>935</v>
      </c>
      <c r="C182" s="19" t="n">
        <v>830</v>
      </c>
      <c r="D182" s="2" t="n">
        <v>36.33</v>
      </c>
      <c r="E182" s="9" t="s">
        <v>16</v>
      </c>
    </row>
    <row r="183" customFormat="false" ht="12.75" hidden="false" customHeight="true" outlineLevel="0" collapsed="false">
      <c r="A183" s="17" t="n">
        <v>37508</v>
      </c>
      <c r="B183" s="18" t="n">
        <v>927</v>
      </c>
      <c r="C183" s="19" t="n">
        <v>820</v>
      </c>
      <c r="D183" s="2" t="n">
        <v>36.45</v>
      </c>
      <c r="E183" s="9" t="s">
        <v>16</v>
      </c>
    </row>
    <row r="184" customFormat="false" ht="12.75" hidden="false" customHeight="true" outlineLevel="0" collapsed="false">
      <c r="A184" s="17" t="n">
        <v>37509</v>
      </c>
      <c r="B184" s="18" t="n">
        <v>918</v>
      </c>
      <c r="C184" s="19" t="n">
        <v>829</v>
      </c>
      <c r="D184" s="2" t="n">
        <v>35.08</v>
      </c>
      <c r="E184" s="9" t="s">
        <v>16</v>
      </c>
    </row>
    <row r="185" customFormat="false" ht="12.75" hidden="false" customHeight="true" outlineLevel="0" collapsed="false">
      <c r="A185" s="17" t="n">
        <v>37510</v>
      </c>
      <c r="B185" s="18" t="n">
        <v>909</v>
      </c>
      <c r="C185" s="19" t="n">
        <v>819</v>
      </c>
      <c r="D185" s="2" t="n">
        <v>34.81</v>
      </c>
      <c r="E185" s="9" t="s">
        <v>16</v>
      </c>
    </row>
    <row r="186" customFormat="false" ht="12.75" hidden="false" customHeight="true" outlineLevel="0" collapsed="false">
      <c r="A186" s="17" t="n">
        <v>37511</v>
      </c>
      <c r="B186" s="18" t="n">
        <v>917</v>
      </c>
      <c r="C186" s="19" t="n">
        <v>828</v>
      </c>
      <c r="D186" s="2" t="n">
        <v>37.5</v>
      </c>
      <c r="E186" s="9" t="s">
        <v>16</v>
      </c>
    </row>
    <row r="187" customFormat="false" ht="12.75" hidden="false" customHeight="true" outlineLevel="0" collapsed="false">
      <c r="A187" s="17" t="n">
        <v>37512</v>
      </c>
      <c r="B187" s="18" t="n">
        <v>929</v>
      </c>
      <c r="C187" s="19" t="n">
        <v>838</v>
      </c>
      <c r="D187" s="2" t="n">
        <v>35.82</v>
      </c>
      <c r="E187" s="9" t="s">
        <v>16</v>
      </c>
    </row>
    <row r="188" customFormat="false" ht="12.75" hidden="false" customHeight="true" outlineLevel="0" collapsed="false">
      <c r="A188" s="17" t="n">
        <v>37515</v>
      </c>
      <c r="B188" s="18" t="n">
        <v>936</v>
      </c>
      <c r="C188" s="19" t="n">
        <v>847</v>
      </c>
      <c r="D188" s="2" t="n">
        <v>36.74</v>
      </c>
      <c r="E188" s="9" t="s">
        <v>16</v>
      </c>
    </row>
    <row r="189" customFormat="false" ht="12.75" hidden="false" customHeight="true" outlineLevel="0" collapsed="false">
      <c r="A189" s="17" t="n">
        <v>37516</v>
      </c>
      <c r="B189" s="18" t="n">
        <v>944</v>
      </c>
      <c r="C189" s="19" t="n">
        <v>862</v>
      </c>
      <c r="D189" s="2" t="n">
        <v>38.01</v>
      </c>
      <c r="E189" s="9" t="s">
        <v>16</v>
      </c>
    </row>
    <row r="190" customFormat="false" ht="12.75" hidden="false" customHeight="true" outlineLevel="0" collapsed="false">
      <c r="A190" s="17" t="n">
        <v>37517</v>
      </c>
      <c r="B190" s="18" t="n">
        <v>989</v>
      </c>
      <c r="C190" s="19" t="n">
        <v>876</v>
      </c>
      <c r="D190" s="2" t="n">
        <v>37.52</v>
      </c>
      <c r="E190" s="9" t="s">
        <v>16</v>
      </c>
    </row>
    <row r="191" customFormat="false" ht="12.75" hidden="false" customHeight="true" outlineLevel="0" collapsed="false">
      <c r="A191" s="17" t="n">
        <v>37518</v>
      </c>
      <c r="B191" s="18" t="n">
        <v>1019</v>
      </c>
      <c r="C191" s="19" t="n">
        <v>893</v>
      </c>
      <c r="D191" s="2" t="n">
        <v>40.65</v>
      </c>
      <c r="E191" s="9" t="s">
        <v>16</v>
      </c>
    </row>
    <row r="192" customFormat="false" ht="12.75" hidden="false" customHeight="true" outlineLevel="0" collapsed="false">
      <c r="A192" s="17" t="n">
        <v>37519</v>
      </c>
      <c r="B192" s="18" t="n">
        <v>1040</v>
      </c>
      <c r="C192" s="19" t="n">
        <v>893</v>
      </c>
      <c r="D192" s="2" t="n">
        <v>38.98</v>
      </c>
      <c r="E192" s="9" t="s">
        <v>16</v>
      </c>
    </row>
    <row r="193" customFormat="false" ht="12.75" hidden="false" customHeight="true" outlineLevel="0" collapsed="false">
      <c r="A193" s="17" t="n">
        <v>37522</v>
      </c>
      <c r="B193" s="18" t="n">
        <v>1057</v>
      </c>
      <c r="C193" s="19" t="n">
        <v>920</v>
      </c>
      <c r="D193" s="2" t="n">
        <v>39.68</v>
      </c>
      <c r="E193" s="9" t="s">
        <v>16</v>
      </c>
    </row>
    <row r="194" customFormat="false" ht="12.75" hidden="false" customHeight="true" outlineLevel="0" collapsed="false">
      <c r="A194" s="17" t="n">
        <v>37523</v>
      </c>
      <c r="B194" s="18" t="n">
        <v>1074</v>
      </c>
      <c r="C194" s="19" t="n">
        <v>925</v>
      </c>
      <c r="D194" s="2" t="n">
        <v>40.52</v>
      </c>
      <c r="E194" s="9" t="s">
        <v>16</v>
      </c>
    </row>
    <row r="195" customFormat="false" ht="12.75" hidden="false" customHeight="true" outlineLevel="0" collapsed="false">
      <c r="A195" s="17" t="n">
        <v>37524</v>
      </c>
      <c r="B195" s="18" t="n">
        <v>1068</v>
      </c>
      <c r="C195" s="19" t="n">
        <v>903</v>
      </c>
      <c r="D195" s="2" t="n">
        <v>37.33</v>
      </c>
      <c r="E195" s="9" t="s">
        <v>16</v>
      </c>
    </row>
    <row r="196" customFormat="false" ht="12.75" hidden="false" customHeight="true" outlineLevel="0" collapsed="false">
      <c r="A196" s="17" t="n">
        <v>37525</v>
      </c>
      <c r="B196" s="18" t="n">
        <v>1053</v>
      </c>
      <c r="C196" s="19" t="n">
        <v>909</v>
      </c>
      <c r="D196" s="2" t="n">
        <v>34.6</v>
      </c>
      <c r="E196" s="9" t="s">
        <v>16</v>
      </c>
    </row>
    <row r="197" customFormat="false" ht="12.75" hidden="false" customHeight="true" outlineLevel="0" collapsed="false">
      <c r="A197" s="17" t="n">
        <v>37526</v>
      </c>
      <c r="B197" s="18" t="n">
        <v>1064</v>
      </c>
      <c r="C197" s="19" t="n">
        <v>938</v>
      </c>
      <c r="D197" s="2" t="n">
        <v>36.97</v>
      </c>
      <c r="E197" s="9" t="s">
        <v>16</v>
      </c>
    </row>
    <row r="198" customFormat="false" ht="12.75" hidden="false" customHeight="true" outlineLevel="0" collapsed="false">
      <c r="A198" s="17" t="n">
        <v>37529</v>
      </c>
      <c r="B198" s="18" t="n">
        <v>1092</v>
      </c>
      <c r="C198" s="19" t="n">
        <v>932</v>
      </c>
      <c r="D198" s="2" t="n">
        <v>39.69</v>
      </c>
      <c r="E198" s="9" t="s">
        <v>16</v>
      </c>
    </row>
    <row r="199" customFormat="false" ht="12.75" hidden="false" customHeight="true" outlineLevel="0" collapsed="false">
      <c r="A199" s="17" t="n">
        <v>37530</v>
      </c>
      <c r="B199" s="18" t="n">
        <v>1073</v>
      </c>
      <c r="C199" s="19" t="n">
        <v>907</v>
      </c>
      <c r="D199" s="2" t="n">
        <v>34.12</v>
      </c>
      <c r="E199" s="9" t="s">
        <v>17</v>
      </c>
    </row>
    <row r="200" customFormat="false" ht="12.75" hidden="false" customHeight="true" outlineLevel="0" collapsed="false">
      <c r="A200" s="17" t="n">
        <v>37531</v>
      </c>
      <c r="B200" s="18" t="n">
        <v>1056</v>
      </c>
      <c r="C200" s="19" t="n">
        <v>892</v>
      </c>
      <c r="D200" s="2" t="n">
        <v>36.83</v>
      </c>
      <c r="E200" s="9" t="s">
        <v>17</v>
      </c>
    </row>
    <row r="201" customFormat="false" ht="12.75" hidden="false" customHeight="true" outlineLevel="0" collapsed="false">
      <c r="A201" s="17" t="n">
        <v>37532</v>
      </c>
      <c r="B201" s="18" t="n">
        <v>1053</v>
      </c>
      <c r="C201" s="19" t="n">
        <v>884</v>
      </c>
      <c r="D201" s="2" t="n">
        <v>37.31</v>
      </c>
      <c r="E201" s="9" t="s">
        <v>17</v>
      </c>
    </row>
    <row r="202" customFormat="false" ht="12.75" hidden="false" customHeight="true" outlineLevel="0" collapsed="false">
      <c r="A202" s="17" t="n">
        <v>37533</v>
      </c>
      <c r="B202" s="18" t="n">
        <v>1051</v>
      </c>
      <c r="C202" s="19" t="n">
        <v>876</v>
      </c>
      <c r="D202" s="2" t="n">
        <v>39.46</v>
      </c>
      <c r="E202" s="9" t="s">
        <v>17</v>
      </c>
    </row>
    <row r="203" customFormat="false" ht="12.75" hidden="false" customHeight="true" outlineLevel="0" collapsed="false">
      <c r="A203" s="17" t="n">
        <v>37536</v>
      </c>
      <c r="B203" s="18" t="n">
        <v>1062</v>
      </c>
      <c r="C203" s="19" t="n">
        <v>886</v>
      </c>
      <c r="D203" s="2" t="n">
        <v>42.64</v>
      </c>
      <c r="E203" s="9" t="s">
        <v>17</v>
      </c>
    </row>
    <row r="204" customFormat="false" ht="12.75" hidden="false" customHeight="true" outlineLevel="0" collapsed="false">
      <c r="A204" s="17" t="n">
        <v>37537</v>
      </c>
      <c r="B204" s="18" t="n">
        <v>1068</v>
      </c>
      <c r="C204" s="19" t="n">
        <v>888</v>
      </c>
      <c r="D204" s="2" t="n">
        <v>41.02</v>
      </c>
      <c r="E204" s="9" t="s">
        <v>17</v>
      </c>
    </row>
    <row r="205" customFormat="false" ht="12.75" hidden="false" customHeight="true" outlineLevel="0" collapsed="false">
      <c r="A205" s="17" t="n">
        <v>37538</v>
      </c>
      <c r="B205" s="18" t="n">
        <v>1086</v>
      </c>
      <c r="C205" s="19" t="n">
        <v>915</v>
      </c>
      <c r="D205" s="2" t="n">
        <v>42.13</v>
      </c>
      <c r="E205" s="9" t="s">
        <v>17</v>
      </c>
    </row>
    <row r="206" customFormat="false" ht="12.75" hidden="false" customHeight="true" outlineLevel="0" collapsed="false">
      <c r="A206" s="17" t="n">
        <v>37539</v>
      </c>
      <c r="B206" s="18" t="n">
        <v>1085</v>
      </c>
      <c r="C206" s="19" t="n">
        <v>918</v>
      </c>
      <c r="D206" s="2" t="n">
        <v>37.55</v>
      </c>
      <c r="E206" s="9" t="s">
        <v>17</v>
      </c>
    </row>
    <row r="207" customFormat="false" ht="12.75" hidden="false" customHeight="true" outlineLevel="0" collapsed="false">
      <c r="A207" s="17" t="n">
        <v>37540</v>
      </c>
      <c r="B207" s="18" t="n">
        <v>1068</v>
      </c>
      <c r="C207" s="19" t="n">
        <v>902</v>
      </c>
      <c r="D207" s="2" t="n">
        <v>35.7</v>
      </c>
      <c r="E207" s="9" t="s">
        <v>17</v>
      </c>
    </row>
    <row r="208" customFormat="false" ht="12.75" hidden="false" customHeight="true" outlineLevel="0" collapsed="false">
      <c r="A208" s="17" t="n">
        <v>37544</v>
      </c>
      <c r="B208" s="18" t="n">
        <v>1060</v>
      </c>
      <c r="C208" s="19" t="n">
        <v>884</v>
      </c>
      <c r="D208" s="2" t="n">
        <v>34.02</v>
      </c>
      <c r="E208" s="9" t="s">
        <v>17</v>
      </c>
    </row>
    <row r="209" customFormat="false" ht="12.75" hidden="false" customHeight="true" outlineLevel="0" collapsed="false">
      <c r="A209" s="17" t="n">
        <v>37545</v>
      </c>
      <c r="B209" s="18" t="n">
        <v>1041</v>
      </c>
      <c r="C209" s="19" t="n">
        <v>878</v>
      </c>
      <c r="D209" s="2" t="n">
        <v>36</v>
      </c>
      <c r="E209" s="9" t="s">
        <v>17</v>
      </c>
    </row>
    <row r="210" customFormat="false" ht="12.75" hidden="false" customHeight="true" outlineLevel="0" collapsed="false">
      <c r="A210" s="17" t="n">
        <v>37546</v>
      </c>
      <c r="B210" s="18" t="n">
        <v>1025</v>
      </c>
      <c r="C210" s="19" t="n">
        <v>856</v>
      </c>
      <c r="D210" s="2" t="n">
        <v>34.1</v>
      </c>
      <c r="E210" s="9" t="s">
        <v>17</v>
      </c>
    </row>
    <row r="211" customFormat="false" ht="12.75" hidden="false" customHeight="true" outlineLevel="0" collapsed="false">
      <c r="A211" s="17" t="n">
        <v>37547</v>
      </c>
      <c r="B211" s="18" t="n">
        <v>1014</v>
      </c>
      <c r="C211" s="19" t="n">
        <v>841</v>
      </c>
      <c r="D211" s="2" t="n">
        <v>33.53</v>
      </c>
      <c r="E211" s="9" t="s">
        <v>17</v>
      </c>
    </row>
    <row r="212" customFormat="false" ht="12.75" hidden="false" customHeight="true" outlineLevel="0" collapsed="false">
      <c r="A212" s="17" t="n">
        <v>37550</v>
      </c>
      <c r="B212" s="18" t="n">
        <v>1006</v>
      </c>
      <c r="C212" s="19" t="n">
        <v>831</v>
      </c>
      <c r="D212" s="2" t="n">
        <v>33.11</v>
      </c>
      <c r="E212" s="9" t="s">
        <v>17</v>
      </c>
    </row>
    <row r="213" customFormat="false" ht="12.75" hidden="false" customHeight="true" outlineLevel="0" collapsed="false">
      <c r="A213" s="17" t="n">
        <v>37551</v>
      </c>
      <c r="B213" s="18" t="n">
        <v>993</v>
      </c>
      <c r="C213" s="19" t="n">
        <v>828</v>
      </c>
      <c r="D213" s="2" t="n">
        <v>34.09</v>
      </c>
      <c r="E213" s="9" t="s">
        <v>17</v>
      </c>
    </row>
    <row r="214" customFormat="false" ht="12.75" hidden="false" customHeight="true" outlineLevel="0" collapsed="false">
      <c r="A214" s="17" t="n">
        <v>37552</v>
      </c>
      <c r="B214" s="18" t="n">
        <v>978</v>
      </c>
      <c r="C214" s="19" t="n">
        <v>819</v>
      </c>
      <c r="D214" s="2" t="n">
        <v>33.2</v>
      </c>
      <c r="E214" s="9" t="s">
        <v>17</v>
      </c>
    </row>
    <row r="215" customFormat="false" ht="12.75" hidden="false" customHeight="true" outlineLevel="0" collapsed="false">
      <c r="A215" s="17" t="n">
        <v>37553</v>
      </c>
      <c r="B215" s="18" t="n">
        <v>958</v>
      </c>
      <c r="C215" s="19" t="n">
        <v>817</v>
      </c>
      <c r="D215" s="2" t="n">
        <v>34.03</v>
      </c>
      <c r="E215" s="9" t="s">
        <v>17</v>
      </c>
    </row>
    <row r="216" customFormat="false" ht="12.75" hidden="false" customHeight="true" outlineLevel="0" collapsed="false">
      <c r="A216" s="17" t="n">
        <v>37554</v>
      </c>
      <c r="B216" s="18" t="n">
        <v>949</v>
      </c>
      <c r="C216" s="19" t="n">
        <v>815</v>
      </c>
      <c r="D216" s="2" t="n">
        <v>30</v>
      </c>
      <c r="E216" s="9" t="s">
        <v>17</v>
      </c>
    </row>
    <row r="217" customFormat="false" ht="12.75" hidden="false" customHeight="true" outlineLevel="0" collapsed="false">
      <c r="A217" s="17" t="n">
        <v>37557</v>
      </c>
      <c r="B217" s="18" t="n">
        <v>948</v>
      </c>
      <c r="C217" s="19" t="n">
        <v>815</v>
      </c>
      <c r="D217" s="2" t="n">
        <v>31.07</v>
      </c>
      <c r="E217" s="9" t="s">
        <v>17</v>
      </c>
    </row>
    <row r="218" customFormat="false" ht="12.75" hidden="false" customHeight="true" outlineLevel="0" collapsed="false">
      <c r="A218" s="17" t="n">
        <v>37558</v>
      </c>
      <c r="B218" s="18" t="n">
        <v>956</v>
      </c>
      <c r="C218" s="19" t="n">
        <v>838</v>
      </c>
      <c r="D218" s="2" t="n">
        <v>32.27</v>
      </c>
      <c r="E218" s="9" t="s">
        <v>17</v>
      </c>
    </row>
    <row r="219" customFormat="false" ht="12.75" hidden="false" customHeight="true" outlineLevel="0" collapsed="false">
      <c r="A219" s="17" t="n">
        <v>37559</v>
      </c>
      <c r="B219" s="18" t="n">
        <v>923</v>
      </c>
      <c r="C219" s="19" t="n">
        <v>818</v>
      </c>
      <c r="D219" s="2" t="n">
        <v>31.23</v>
      </c>
      <c r="E219" s="9" t="s">
        <v>17</v>
      </c>
    </row>
    <row r="220" customFormat="false" ht="12.75" hidden="false" customHeight="true" outlineLevel="0" collapsed="false">
      <c r="A220" s="17" t="n">
        <v>37560</v>
      </c>
      <c r="B220" s="18" t="n">
        <v>892</v>
      </c>
      <c r="C220" s="19" t="n">
        <v>806</v>
      </c>
      <c r="D220" s="2" t="n">
        <v>31.14</v>
      </c>
      <c r="E220" s="9" t="s">
        <v>17</v>
      </c>
    </row>
    <row r="221" customFormat="false" ht="12.75" hidden="false" customHeight="true" outlineLevel="0" collapsed="false">
      <c r="A221" s="17" t="n">
        <v>37561</v>
      </c>
      <c r="B221" s="18" t="n">
        <v>952</v>
      </c>
      <c r="C221" s="19" t="n">
        <v>795</v>
      </c>
      <c r="D221" s="2" t="n">
        <v>29.3</v>
      </c>
      <c r="E221" s="9" t="s">
        <v>18</v>
      </c>
    </row>
    <row r="222" customFormat="false" ht="12.75" hidden="false" customHeight="true" outlineLevel="0" collapsed="false">
      <c r="A222" s="17" t="n">
        <v>37564</v>
      </c>
      <c r="B222" s="18" t="n">
        <v>928</v>
      </c>
      <c r="C222" s="19" t="n">
        <v>790</v>
      </c>
      <c r="D222" s="2" t="n">
        <v>30.82</v>
      </c>
      <c r="E222" s="9" t="s">
        <v>18</v>
      </c>
    </row>
    <row r="223" customFormat="false" ht="12.75" hidden="false" customHeight="true" outlineLevel="0" collapsed="false">
      <c r="A223" s="17" t="n">
        <v>37565</v>
      </c>
      <c r="B223" s="18" t="n">
        <v>903</v>
      </c>
      <c r="C223" s="19" t="n">
        <v>789</v>
      </c>
      <c r="D223" s="2" t="n">
        <v>31.23</v>
      </c>
      <c r="E223" s="9" t="s">
        <v>18</v>
      </c>
    </row>
    <row r="224" customFormat="false" ht="12.75" hidden="false" customHeight="true" outlineLevel="0" collapsed="false">
      <c r="A224" s="17" t="n">
        <v>37566</v>
      </c>
      <c r="B224" s="18" t="n">
        <v>899</v>
      </c>
      <c r="C224" s="19" t="n">
        <v>803</v>
      </c>
      <c r="D224" s="2" t="n">
        <v>30.31</v>
      </c>
      <c r="E224" s="9" t="s">
        <v>18</v>
      </c>
    </row>
    <row r="225" customFormat="false" ht="12.75" hidden="false" customHeight="true" outlineLevel="0" collapsed="false">
      <c r="A225" s="17" t="n">
        <v>37567</v>
      </c>
      <c r="B225" s="18" t="n">
        <v>897</v>
      </c>
      <c r="C225" s="19" t="n">
        <v>801</v>
      </c>
      <c r="D225" s="2" t="n">
        <v>30.26</v>
      </c>
      <c r="E225" s="9" t="s">
        <v>18</v>
      </c>
    </row>
    <row r="226" customFormat="false" ht="12.75" hidden="false" customHeight="true" outlineLevel="0" collapsed="false">
      <c r="A226" s="17" t="n">
        <v>37568</v>
      </c>
      <c r="B226" s="18" t="n">
        <v>909</v>
      </c>
      <c r="C226" s="19" t="n">
        <v>797</v>
      </c>
      <c r="D226" s="2" t="n">
        <v>29.41</v>
      </c>
      <c r="E226" s="9" t="s">
        <v>18</v>
      </c>
    </row>
    <row r="227" customFormat="false" ht="12.75" hidden="false" customHeight="true" outlineLevel="0" collapsed="false">
      <c r="A227" s="17" t="n">
        <v>37572</v>
      </c>
      <c r="B227" s="18" t="n">
        <v>923</v>
      </c>
      <c r="C227" s="19" t="n">
        <v>804</v>
      </c>
      <c r="D227" s="2" t="n">
        <v>30.58</v>
      </c>
      <c r="E227" s="9" t="s">
        <v>18</v>
      </c>
    </row>
    <row r="228" customFormat="false" ht="12.75" hidden="false" customHeight="true" outlineLevel="0" collapsed="false">
      <c r="A228" s="17" t="n">
        <v>37573</v>
      </c>
      <c r="B228" s="18" t="n">
        <v>920</v>
      </c>
      <c r="C228" s="19" t="n">
        <v>811</v>
      </c>
      <c r="D228" s="2" t="n">
        <v>31.24</v>
      </c>
      <c r="E228" s="9" t="s">
        <v>18</v>
      </c>
    </row>
    <row r="229" customFormat="false" ht="12.75" hidden="false" customHeight="true" outlineLevel="0" collapsed="false">
      <c r="A229" s="17" t="n">
        <v>37574</v>
      </c>
      <c r="B229" s="18" t="n">
        <v>907</v>
      </c>
      <c r="C229" s="19" t="n">
        <v>787</v>
      </c>
      <c r="D229" s="2" t="n">
        <v>28.67</v>
      </c>
      <c r="E229" s="9" t="s">
        <v>18</v>
      </c>
    </row>
    <row r="230" customFormat="false" ht="12.75" hidden="false" customHeight="true" outlineLevel="0" collapsed="false">
      <c r="A230" s="17" t="n">
        <v>37575</v>
      </c>
      <c r="B230" s="18" t="n">
        <v>887</v>
      </c>
      <c r="C230" s="19" t="n">
        <v>774</v>
      </c>
      <c r="D230" s="2" t="n">
        <v>26.65</v>
      </c>
      <c r="E230" s="9" t="s">
        <v>18</v>
      </c>
    </row>
    <row r="231" customFormat="false" ht="12.75" hidden="false" customHeight="true" outlineLevel="0" collapsed="false">
      <c r="A231" s="17" t="n">
        <v>37578</v>
      </c>
      <c r="B231" s="18" t="n">
        <v>858</v>
      </c>
      <c r="C231" s="19" t="n">
        <v>763</v>
      </c>
      <c r="D231" s="2" t="n">
        <v>27.66</v>
      </c>
      <c r="E231" s="9" t="s">
        <v>18</v>
      </c>
    </row>
    <row r="232" customFormat="false" ht="12.75" hidden="false" customHeight="true" outlineLevel="0" collapsed="false">
      <c r="A232" s="17" t="n">
        <v>37579</v>
      </c>
      <c r="B232" s="18" t="n">
        <v>861</v>
      </c>
      <c r="C232" s="19" t="n">
        <v>757</v>
      </c>
      <c r="D232" s="2" t="n">
        <v>27.41</v>
      </c>
      <c r="E232" s="9" t="s">
        <v>18</v>
      </c>
    </row>
    <row r="233" customFormat="false" ht="12.75" hidden="false" customHeight="true" outlineLevel="0" collapsed="false">
      <c r="A233" s="17" t="n">
        <v>37580</v>
      </c>
      <c r="B233" s="18" t="n">
        <v>843</v>
      </c>
      <c r="C233" s="19" t="n">
        <v>743</v>
      </c>
      <c r="D233" s="2" t="n">
        <v>25.32</v>
      </c>
      <c r="E233" s="9" t="s">
        <v>18</v>
      </c>
    </row>
    <row r="234" customFormat="false" ht="12.75" hidden="false" customHeight="true" outlineLevel="0" collapsed="false">
      <c r="A234" s="17" t="n">
        <v>37581</v>
      </c>
      <c r="B234" s="18" t="n">
        <v>820</v>
      </c>
      <c r="C234" s="19" t="n">
        <v>734</v>
      </c>
      <c r="D234" s="2" t="n">
        <v>23.81</v>
      </c>
      <c r="E234" s="9" t="s">
        <v>18</v>
      </c>
    </row>
    <row r="235" customFormat="false" ht="12.75" hidden="false" customHeight="true" outlineLevel="0" collapsed="false">
      <c r="A235" s="17" t="n">
        <v>37582</v>
      </c>
      <c r="B235" s="18" t="n">
        <v>815</v>
      </c>
      <c r="C235" s="19" t="n">
        <v>733</v>
      </c>
      <c r="D235" s="2" t="n">
        <v>23.16</v>
      </c>
      <c r="E235" s="9" t="s">
        <v>18</v>
      </c>
    </row>
    <row r="236" customFormat="false" ht="12.75" hidden="false" customHeight="true" outlineLevel="0" collapsed="false">
      <c r="A236" s="17" t="n">
        <v>37585</v>
      </c>
      <c r="B236" s="18" t="n">
        <v>811</v>
      </c>
      <c r="C236" s="19" t="n">
        <v>740</v>
      </c>
      <c r="D236" s="2" t="n">
        <v>24.07</v>
      </c>
      <c r="E236" s="9" t="s">
        <v>18</v>
      </c>
    </row>
    <row r="237" customFormat="false" ht="12.75" hidden="false" customHeight="true" outlineLevel="0" collapsed="false">
      <c r="A237" s="17" t="n">
        <v>37586</v>
      </c>
      <c r="B237" s="18" t="n">
        <v>818</v>
      </c>
      <c r="C237" s="19" t="n">
        <v>754</v>
      </c>
      <c r="D237" s="2" t="n">
        <v>25.97</v>
      </c>
      <c r="E237" s="9" t="s">
        <v>18</v>
      </c>
    </row>
    <row r="238" customFormat="false" ht="12.75" hidden="false" customHeight="true" outlineLevel="0" collapsed="false">
      <c r="A238" s="17" t="n">
        <v>37587</v>
      </c>
      <c r="B238" s="18" t="n">
        <v>814</v>
      </c>
      <c r="C238" s="19" t="n">
        <v>742</v>
      </c>
      <c r="D238" s="2" t="n">
        <v>27.25</v>
      </c>
      <c r="E238" s="9" t="s">
        <v>18</v>
      </c>
    </row>
    <row r="239" customFormat="false" ht="12.75" hidden="false" customHeight="true" outlineLevel="0" collapsed="false">
      <c r="A239" s="17" t="n">
        <v>37589</v>
      </c>
      <c r="B239" s="18" t="n">
        <v>803</v>
      </c>
      <c r="C239" s="19" t="n">
        <v>727</v>
      </c>
      <c r="D239" s="2" t="n">
        <v>27.5</v>
      </c>
      <c r="E239" s="9" t="s">
        <v>18</v>
      </c>
    </row>
    <row r="240" customFormat="false" ht="12.75" hidden="false" customHeight="true" outlineLevel="0" collapsed="false">
      <c r="A240" s="17" t="n">
        <v>37592</v>
      </c>
      <c r="B240" s="18" t="n">
        <v>854</v>
      </c>
      <c r="C240" s="19" t="n">
        <v>714</v>
      </c>
      <c r="D240" s="2" t="n">
        <v>27.46</v>
      </c>
      <c r="E240" s="9" t="s">
        <v>19</v>
      </c>
    </row>
    <row r="241" customFormat="false" ht="12.75" hidden="false" customHeight="true" outlineLevel="0" collapsed="false">
      <c r="A241" s="17" t="n">
        <v>37593</v>
      </c>
      <c r="B241" s="18" t="n">
        <v>853</v>
      </c>
      <c r="C241" s="19" t="n">
        <v>718</v>
      </c>
      <c r="D241" s="2" t="n">
        <v>28.33</v>
      </c>
      <c r="E241" s="9" t="s">
        <v>19</v>
      </c>
    </row>
    <row r="242" customFormat="false" ht="12.75" hidden="false" customHeight="true" outlineLevel="0" collapsed="false">
      <c r="A242" s="17" t="n">
        <v>37594</v>
      </c>
      <c r="B242" s="18" t="n">
        <v>862</v>
      </c>
      <c r="C242" s="19" t="n">
        <v>729</v>
      </c>
      <c r="D242" s="2" t="n">
        <v>28.92</v>
      </c>
      <c r="E242" s="9" t="s">
        <v>19</v>
      </c>
    </row>
    <row r="243" customFormat="false" ht="12.75" hidden="false" customHeight="true" outlineLevel="0" collapsed="false">
      <c r="A243" s="17" t="n">
        <v>37595</v>
      </c>
      <c r="B243" s="18" t="n">
        <v>865</v>
      </c>
      <c r="C243" s="19" t="n">
        <v>746</v>
      </c>
      <c r="D243" s="2" t="n">
        <v>30.1</v>
      </c>
      <c r="E243" s="9" t="s">
        <v>19</v>
      </c>
    </row>
    <row r="244" customFormat="false" ht="12.75" hidden="false" customHeight="true" outlineLevel="0" collapsed="false">
      <c r="A244" s="17" t="n">
        <v>37596</v>
      </c>
      <c r="B244" s="18" t="n">
        <v>873</v>
      </c>
      <c r="C244" s="19" t="n">
        <v>741</v>
      </c>
      <c r="D244" s="2" t="n">
        <v>28.88</v>
      </c>
      <c r="E244" s="9" t="s">
        <v>19</v>
      </c>
    </row>
    <row r="245" customFormat="false" ht="12.75" hidden="false" customHeight="true" outlineLevel="0" collapsed="false">
      <c r="A245" s="17" t="n">
        <v>37599</v>
      </c>
      <c r="B245" s="18" t="n">
        <v>882</v>
      </c>
      <c r="C245" s="19" t="n">
        <v>738</v>
      </c>
      <c r="D245" s="2" t="n">
        <v>30.78</v>
      </c>
      <c r="E245" s="9" t="s">
        <v>19</v>
      </c>
    </row>
    <row r="246" customFormat="false" ht="12.75" hidden="false" customHeight="true" outlineLevel="0" collapsed="false">
      <c r="A246" s="17" t="n">
        <v>37600</v>
      </c>
      <c r="B246" s="18" t="n">
        <v>878</v>
      </c>
      <c r="C246" s="19" t="n">
        <v>740</v>
      </c>
      <c r="D246" s="2" t="n">
        <v>28.76</v>
      </c>
      <c r="E246" s="9" t="s">
        <v>19</v>
      </c>
    </row>
    <row r="247" customFormat="false" ht="12.75" hidden="false" customHeight="true" outlineLevel="0" collapsed="false">
      <c r="A247" s="17" t="n">
        <v>37601</v>
      </c>
      <c r="B247" s="18" t="n">
        <v>879</v>
      </c>
      <c r="C247" s="19" t="n">
        <v>738</v>
      </c>
      <c r="D247" s="2" t="n">
        <v>27.76</v>
      </c>
      <c r="E247" s="9" t="s">
        <v>19</v>
      </c>
    </row>
    <row r="248" customFormat="false" ht="12.75" hidden="false" customHeight="true" outlineLevel="0" collapsed="false">
      <c r="A248" s="17" t="n">
        <v>37602</v>
      </c>
      <c r="B248" s="18" t="n">
        <v>866</v>
      </c>
      <c r="C248" s="19" t="n">
        <v>731</v>
      </c>
      <c r="D248" s="2" t="n">
        <v>27.29</v>
      </c>
      <c r="E248" s="9" t="s">
        <v>19</v>
      </c>
    </row>
    <row r="249" customFormat="false" ht="12.75" hidden="false" customHeight="true" outlineLevel="0" collapsed="false">
      <c r="A249" s="17" t="n">
        <v>37621</v>
      </c>
      <c r="B249" s="18" t="n">
        <v>848</v>
      </c>
      <c r="C249" s="19" t="n">
        <v>725</v>
      </c>
      <c r="D249" s="2" t="n">
        <v>28.62</v>
      </c>
      <c r="E249" s="9" t="s">
        <v>19</v>
      </c>
    </row>
    <row r="250" customFormat="false" ht="12.75" hidden="false" customHeight="true" outlineLevel="0" collapsed="false">
      <c r="A250" s="17" t="n">
        <v>37623</v>
      </c>
      <c r="B250" s="18" t="n">
        <v>813</v>
      </c>
      <c r="C250" s="19" t="n">
        <v>697</v>
      </c>
      <c r="D250" s="2" t="n">
        <v>25.39</v>
      </c>
      <c r="E250" s="9" t="s">
        <v>20</v>
      </c>
    </row>
    <row r="251" customFormat="false" ht="12.75" hidden="false" customHeight="true" outlineLevel="0" collapsed="false">
      <c r="A251" s="17" t="n">
        <v>37624</v>
      </c>
      <c r="B251" s="18" t="n">
        <v>794</v>
      </c>
      <c r="C251" s="19" t="n">
        <v>690</v>
      </c>
      <c r="D251" s="2" t="n">
        <v>24.68</v>
      </c>
      <c r="E251" s="9" t="s">
        <v>20</v>
      </c>
    </row>
    <row r="252" customFormat="false" ht="12.75" hidden="false" customHeight="true" outlineLevel="0" collapsed="false">
      <c r="A252" s="17" t="n">
        <v>37627</v>
      </c>
      <c r="B252" s="18" t="n">
        <v>782</v>
      </c>
      <c r="C252" s="19" t="n">
        <v>675</v>
      </c>
      <c r="D252" s="2" t="n">
        <v>24.91</v>
      </c>
      <c r="E252" s="9" t="s">
        <v>20</v>
      </c>
    </row>
    <row r="253" customFormat="false" ht="12.75" hidden="false" customHeight="true" outlineLevel="0" collapsed="false">
      <c r="A253" s="17" t="n">
        <v>37628</v>
      </c>
      <c r="B253" s="18" t="n">
        <v>775</v>
      </c>
      <c r="C253" s="19" t="n">
        <v>677</v>
      </c>
      <c r="D253" s="2" t="n">
        <v>25.13</v>
      </c>
      <c r="E253" s="9" t="s">
        <v>20</v>
      </c>
    </row>
    <row r="254" customFormat="false" ht="12.75" hidden="false" customHeight="true" outlineLevel="0" collapsed="false">
      <c r="A254" s="17" t="n">
        <v>37629</v>
      </c>
      <c r="B254" s="18" t="n">
        <v>757</v>
      </c>
      <c r="C254" s="19" t="n">
        <v>678</v>
      </c>
      <c r="D254" s="2" t="n">
        <v>25.53</v>
      </c>
      <c r="E254" s="9" t="s">
        <v>20</v>
      </c>
    </row>
    <row r="255" customFormat="false" ht="12.75" hidden="false" customHeight="true" outlineLevel="0" collapsed="false">
      <c r="A255" s="17" t="n">
        <v>37630</v>
      </c>
      <c r="B255" s="18" t="n">
        <v>751</v>
      </c>
      <c r="C255" s="19" t="n">
        <v>669</v>
      </c>
      <c r="D255" s="2" t="n">
        <v>24.25</v>
      </c>
      <c r="E255" s="9" t="s">
        <v>20</v>
      </c>
    </row>
    <row r="256" customFormat="false" ht="12.75" hidden="false" customHeight="true" outlineLevel="0" collapsed="false">
      <c r="A256" s="17" t="n">
        <v>37631</v>
      </c>
      <c r="B256" s="18" t="n">
        <v>736</v>
      </c>
      <c r="C256" s="19" t="n">
        <v>663</v>
      </c>
      <c r="D256" s="2" t="n">
        <v>24.32</v>
      </c>
      <c r="E256" s="9" t="s">
        <v>20</v>
      </c>
    </row>
    <row r="257" customFormat="false" ht="12.75" hidden="false" customHeight="true" outlineLevel="0" collapsed="false">
      <c r="A257" s="17" t="n">
        <v>37634</v>
      </c>
      <c r="B257" s="18" t="n">
        <v>707</v>
      </c>
      <c r="C257" s="19" t="n">
        <v>660</v>
      </c>
      <c r="D257" s="2" t="n">
        <v>24.9</v>
      </c>
      <c r="E257" s="9" t="s">
        <v>20</v>
      </c>
    </row>
    <row r="258" customFormat="false" ht="12.75" hidden="false" customHeight="true" outlineLevel="0" collapsed="false">
      <c r="A258" s="17" t="n">
        <v>37635</v>
      </c>
      <c r="B258" s="18" t="n">
        <v>695</v>
      </c>
      <c r="C258" s="19" t="n">
        <v>665</v>
      </c>
      <c r="D258" s="2" t="n">
        <v>24.57</v>
      </c>
      <c r="E258" s="9" t="s">
        <v>20</v>
      </c>
    </row>
    <row r="259" customFormat="false" ht="12.75" hidden="false" customHeight="true" outlineLevel="0" collapsed="false">
      <c r="A259" s="17" t="n">
        <v>37636</v>
      </c>
      <c r="B259" s="18" t="n">
        <v>696</v>
      </c>
      <c r="C259" s="19" t="n">
        <v>673</v>
      </c>
      <c r="D259" s="2" t="n">
        <v>25.51</v>
      </c>
      <c r="E259" s="9" t="s">
        <v>20</v>
      </c>
    </row>
    <row r="260" customFormat="false" ht="12.75" hidden="false" customHeight="true" outlineLevel="0" collapsed="false">
      <c r="A260" s="17" t="n">
        <v>37637</v>
      </c>
      <c r="B260" s="18" t="n">
        <v>703</v>
      </c>
      <c r="C260" s="19" t="n">
        <v>673</v>
      </c>
      <c r="D260" s="2" t="n">
        <v>25.01</v>
      </c>
      <c r="E260" s="9" t="s">
        <v>20</v>
      </c>
    </row>
    <row r="261" customFormat="false" ht="12.75" hidden="false" customHeight="true" outlineLevel="0" collapsed="false">
      <c r="A261" s="17" t="n">
        <v>37638</v>
      </c>
      <c r="B261" s="18" t="n">
        <v>708</v>
      </c>
      <c r="C261" s="19" t="n">
        <v>684</v>
      </c>
      <c r="D261" s="2" t="n">
        <v>25.7</v>
      </c>
      <c r="E261" s="9" t="s">
        <v>20</v>
      </c>
    </row>
    <row r="262" customFormat="false" ht="12.75" hidden="false" customHeight="true" outlineLevel="0" collapsed="false">
      <c r="A262" s="17" t="n">
        <v>37642</v>
      </c>
      <c r="B262" s="18" t="n">
        <v>726</v>
      </c>
      <c r="C262" s="19" t="n">
        <v>698</v>
      </c>
      <c r="D262" s="2" t="n">
        <v>27.59</v>
      </c>
      <c r="E262" s="9" t="s">
        <v>20</v>
      </c>
    </row>
    <row r="263" customFormat="false" ht="12.75" hidden="false" customHeight="true" outlineLevel="0" collapsed="false">
      <c r="A263" s="17" t="n">
        <v>37643</v>
      </c>
      <c r="B263" s="18" t="n">
        <v>742</v>
      </c>
      <c r="C263" s="19" t="n">
        <v>709</v>
      </c>
      <c r="D263" s="2" t="n">
        <v>29.01</v>
      </c>
      <c r="E263" s="9" t="s">
        <v>20</v>
      </c>
    </row>
    <row r="264" customFormat="false" ht="12.75" hidden="false" customHeight="true" outlineLevel="0" collapsed="false">
      <c r="A264" s="17" t="n">
        <v>37644</v>
      </c>
      <c r="B264" s="18" t="n">
        <v>741</v>
      </c>
      <c r="C264" s="19" t="n">
        <v>704</v>
      </c>
      <c r="D264" s="2" t="n">
        <v>27.53</v>
      </c>
      <c r="E264" s="9" t="s">
        <v>20</v>
      </c>
    </row>
    <row r="265" customFormat="false" ht="12.75" hidden="false" customHeight="true" outlineLevel="0" collapsed="false">
      <c r="A265" s="17" t="n">
        <v>37645</v>
      </c>
      <c r="B265" s="18" t="n">
        <v>742</v>
      </c>
      <c r="C265" s="19" t="n">
        <v>715</v>
      </c>
      <c r="D265" s="2" t="n">
        <v>31.51</v>
      </c>
      <c r="E265" s="9" t="s">
        <v>20</v>
      </c>
    </row>
    <row r="266" customFormat="false" ht="12.75" hidden="false" customHeight="true" outlineLevel="0" collapsed="false">
      <c r="A266" s="17" t="n">
        <v>37648</v>
      </c>
      <c r="B266" s="18" t="n">
        <v>751</v>
      </c>
      <c r="C266" s="19" t="n">
        <v>711</v>
      </c>
      <c r="D266" s="2" t="n">
        <v>34.69</v>
      </c>
      <c r="E266" s="9" t="s">
        <v>20</v>
      </c>
    </row>
    <row r="267" customFormat="false" ht="12.75" hidden="false" customHeight="true" outlineLevel="0" collapsed="false">
      <c r="A267" s="17" t="n">
        <v>37649</v>
      </c>
      <c r="B267" s="18" t="n">
        <v>742</v>
      </c>
      <c r="C267" s="19" t="n">
        <v>702</v>
      </c>
      <c r="D267" s="2" t="n">
        <v>31.93</v>
      </c>
      <c r="E267" s="9" t="s">
        <v>20</v>
      </c>
    </row>
    <row r="268" customFormat="false" ht="12.75" hidden="false" customHeight="true" outlineLevel="0" collapsed="false">
      <c r="A268" s="17" t="n">
        <v>37650</v>
      </c>
      <c r="B268" s="18" t="n">
        <v>743</v>
      </c>
      <c r="C268" s="19" t="n">
        <v>692</v>
      </c>
      <c r="D268" s="2" t="n">
        <v>31.26</v>
      </c>
      <c r="E268" s="9" t="s">
        <v>20</v>
      </c>
    </row>
    <row r="269" customFormat="false" ht="12.75" hidden="false" customHeight="true" outlineLevel="0" collapsed="false">
      <c r="A269" s="17" t="n">
        <v>37651</v>
      </c>
      <c r="B269" s="18" t="n">
        <v>728</v>
      </c>
      <c r="C269" s="19" t="n">
        <v>693</v>
      </c>
      <c r="D269" s="2" t="n">
        <v>31.32</v>
      </c>
      <c r="E269" s="9" t="s">
        <v>20</v>
      </c>
    </row>
    <row r="270" customFormat="false" ht="12.75" hidden="false" customHeight="true" outlineLevel="0" collapsed="false">
      <c r="A270" s="17" t="n">
        <v>37652</v>
      </c>
      <c r="B270" s="18" t="n">
        <v>725</v>
      </c>
      <c r="C270" s="19" t="n">
        <v>687</v>
      </c>
      <c r="D270" s="2" t="n">
        <v>31.17</v>
      </c>
      <c r="E270" s="9" t="s">
        <v>20</v>
      </c>
    </row>
    <row r="271" customFormat="false" ht="12.75" hidden="false" customHeight="true" outlineLevel="0" collapsed="false">
      <c r="A271" s="17" t="n">
        <v>37655</v>
      </c>
      <c r="B271" s="18" t="n">
        <v>699</v>
      </c>
      <c r="C271" s="19" t="n">
        <v>682</v>
      </c>
      <c r="D271" s="2" t="n">
        <v>31.02</v>
      </c>
      <c r="E271" s="9" t="s">
        <v>21</v>
      </c>
    </row>
    <row r="272" customFormat="false" ht="12.75" hidden="false" customHeight="true" outlineLevel="0" collapsed="false">
      <c r="A272" s="17" t="n">
        <v>37656</v>
      </c>
      <c r="B272" s="18" t="n">
        <v>706</v>
      </c>
      <c r="C272" s="19" t="n">
        <v>692</v>
      </c>
      <c r="D272" s="2" t="n">
        <v>32.76</v>
      </c>
      <c r="E272" s="9" t="s">
        <v>21</v>
      </c>
    </row>
    <row r="273" customFormat="false" ht="12.75" hidden="false" customHeight="true" outlineLevel="0" collapsed="false">
      <c r="A273" s="17" t="n">
        <v>37657</v>
      </c>
      <c r="B273" s="18" t="n">
        <v>708</v>
      </c>
      <c r="C273" s="19" t="n">
        <v>685</v>
      </c>
      <c r="D273" s="2" t="n">
        <v>33.04</v>
      </c>
      <c r="E273" s="9" t="s">
        <v>21</v>
      </c>
    </row>
    <row r="274" customFormat="false" ht="12.75" hidden="false" customHeight="true" outlineLevel="0" collapsed="false">
      <c r="A274" s="17" t="n">
        <v>37658</v>
      </c>
      <c r="B274" s="18" t="n">
        <v>705</v>
      </c>
      <c r="C274" s="19" t="n">
        <v>691</v>
      </c>
      <c r="D274" s="2" t="n">
        <v>33.35</v>
      </c>
      <c r="E274" s="9" t="s">
        <v>21</v>
      </c>
    </row>
    <row r="275" customFormat="false" ht="12.75" hidden="false" customHeight="true" outlineLevel="0" collapsed="false">
      <c r="A275" s="17" t="n">
        <v>37659</v>
      </c>
      <c r="B275" s="18" t="n">
        <v>711</v>
      </c>
      <c r="C275" s="19" t="n">
        <v>691</v>
      </c>
      <c r="D275" s="2" t="n">
        <v>34.01</v>
      </c>
      <c r="E275" s="9" t="s">
        <v>21</v>
      </c>
    </row>
    <row r="276" customFormat="false" ht="12.75" hidden="false" customHeight="true" outlineLevel="0" collapsed="false">
      <c r="A276" s="17" t="n">
        <v>37662</v>
      </c>
      <c r="B276" s="18" t="n">
        <v>713</v>
      </c>
      <c r="C276" s="19" t="n">
        <v>683</v>
      </c>
      <c r="D276" s="2" t="n">
        <v>33.99</v>
      </c>
      <c r="E276" s="9" t="s">
        <v>21</v>
      </c>
    </row>
    <row r="277" customFormat="false" ht="12.75" hidden="false" customHeight="true" outlineLevel="0" collapsed="false">
      <c r="A277" s="17" t="n">
        <v>37663</v>
      </c>
      <c r="B277" s="18" t="n">
        <v>704</v>
      </c>
      <c r="C277" s="19" t="n">
        <v>678</v>
      </c>
      <c r="D277" s="2" t="n">
        <v>33.68</v>
      </c>
      <c r="E277" s="9" t="s">
        <v>21</v>
      </c>
    </row>
    <row r="278" customFormat="false" ht="12.75" hidden="false" customHeight="true" outlineLevel="0" collapsed="false">
      <c r="A278" s="17" t="n">
        <v>37664</v>
      </c>
      <c r="B278" s="18" t="n">
        <v>711</v>
      </c>
      <c r="C278" s="19" t="n">
        <v>686</v>
      </c>
      <c r="D278" s="2" t="n">
        <v>34.33</v>
      </c>
      <c r="E278" s="9" t="s">
        <v>21</v>
      </c>
    </row>
    <row r="279" customFormat="false" ht="12.75" hidden="false" customHeight="true" outlineLevel="0" collapsed="false">
      <c r="A279" s="17" t="n">
        <v>37665</v>
      </c>
      <c r="B279" s="18" t="n">
        <v>717</v>
      </c>
      <c r="C279" s="19" t="n">
        <v>695</v>
      </c>
      <c r="D279" s="2" t="n">
        <v>33.7</v>
      </c>
      <c r="E279" s="9" t="s">
        <v>21</v>
      </c>
    </row>
    <row r="280" customFormat="false" ht="12.75" hidden="false" customHeight="true" outlineLevel="0" collapsed="false">
      <c r="A280" s="17" t="n">
        <v>37666</v>
      </c>
      <c r="B280" s="18" t="n">
        <v>713</v>
      </c>
      <c r="C280" s="19" t="n">
        <v>689</v>
      </c>
      <c r="D280" s="2" t="n">
        <v>32.62</v>
      </c>
      <c r="E280" s="9" t="s">
        <v>21</v>
      </c>
    </row>
    <row r="281" customFormat="false" ht="12.75" hidden="false" customHeight="true" outlineLevel="0" collapsed="false">
      <c r="A281" s="17" t="n">
        <v>37670</v>
      </c>
      <c r="B281" s="18" t="n">
        <v>707</v>
      </c>
      <c r="C281" s="19" t="n">
        <v>679</v>
      </c>
      <c r="D281" s="2" t="n">
        <v>31.11</v>
      </c>
      <c r="E281" s="9" t="s">
        <v>21</v>
      </c>
    </row>
    <row r="282" customFormat="false" ht="12.75" hidden="false" customHeight="true" outlineLevel="0" collapsed="false">
      <c r="A282" s="17" t="n">
        <v>37671</v>
      </c>
      <c r="B282" s="18" t="n">
        <v>712</v>
      </c>
      <c r="C282" s="19" t="n">
        <v>681</v>
      </c>
      <c r="D282" s="2" t="n">
        <v>31.31</v>
      </c>
      <c r="E282" s="9" t="s">
        <v>21</v>
      </c>
    </row>
    <row r="283" customFormat="false" ht="12.75" hidden="false" customHeight="true" outlineLevel="0" collapsed="false">
      <c r="A283" s="17" t="n">
        <v>37672</v>
      </c>
      <c r="B283" s="18" t="n">
        <v>709</v>
      </c>
      <c r="C283" s="19" t="n">
        <v>678</v>
      </c>
      <c r="D283" s="2" t="n">
        <v>31.16</v>
      </c>
      <c r="E283" s="9" t="s">
        <v>21</v>
      </c>
    </row>
    <row r="284" customFormat="false" ht="12.75" hidden="false" customHeight="true" outlineLevel="0" collapsed="false">
      <c r="A284" s="17" t="n">
        <v>37673</v>
      </c>
      <c r="B284" s="18" t="n">
        <v>704</v>
      </c>
      <c r="C284" s="19" t="n">
        <v>670</v>
      </c>
      <c r="D284" s="2" t="n">
        <v>30.25</v>
      </c>
      <c r="E284" s="9" t="s">
        <v>21</v>
      </c>
    </row>
    <row r="285" customFormat="false" ht="12.75" hidden="false" customHeight="true" outlineLevel="0" collapsed="false">
      <c r="A285" s="17" t="n">
        <v>37676</v>
      </c>
      <c r="B285" s="18" t="n">
        <v>707</v>
      </c>
      <c r="C285" s="19" t="n">
        <v>666</v>
      </c>
      <c r="D285" s="2" t="n">
        <v>31.98</v>
      </c>
      <c r="E285" s="9" t="s">
        <v>21</v>
      </c>
    </row>
    <row r="286" customFormat="false" ht="12.75" hidden="false" customHeight="true" outlineLevel="0" collapsed="false">
      <c r="A286" s="17" t="n">
        <v>37677</v>
      </c>
      <c r="B286" s="18" t="n">
        <v>711</v>
      </c>
      <c r="C286" s="19" t="n">
        <v>669</v>
      </c>
      <c r="D286" s="2" t="n">
        <v>31.74</v>
      </c>
      <c r="E286" s="9" t="s">
        <v>21</v>
      </c>
    </row>
    <row r="287" customFormat="false" ht="12.75" hidden="false" customHeight="true" outlineLevel="0" collapsed="false">
      <c r="A287" s="17" t="n">
        <v>37678</v>
      </c>
      <c r="B287" s="18" t="n">
        <v>709</v>
      </c>
      <c r="C287" s="19" t="n">
        <v>670</v>
      </c>
      <c r="D287" s="2" t="n">
        <v>31.94</v>
      </c>
      <c r="E287" s="9" t="s">
        <v>21</v>
      </c>
    </row>
    <row r="288" customFormat="false" ht="12.75" hidden="false" customHeight="true" outlineLevel="0" collapsed="false">
      <c r="A288" s="17" t="n">
        <v>37679</v>
      </c>
      <c r="B288" s="18" t="n">
        <v>705</v>
      </c>
      <c r="C288" s="19" t="n">
        <v>669</v>
      </c>
      <c r="D288" s="2" t="n">
        <v>30.53</v>
      </c>
      <c r="E288" s="9" t="s">
        <v>21</v>
      </c>
    </row>
    <row r="289" customFormat="false" ht="12.75" hidden="false" customHeight="true" outlineLevel="0" collapsed="false">
      <c r="A289" s="17" t="n">
        <v>37680</v>
      </c>
      <c r="B289" s="18" t="n">
        <v>707</v>
      </c>
      <c r="C289" s="19" t="n">
        <v>659</v>
      </c>
      <c r="D289" s="2" t="n">
        <v>29.63</v>
      </c>
      <c r="E289" s="9" t="s">
        <v>21</v>
      </c>
    </row>
    <row r="290" customFormat="false" ht="12.75" hidden="false" customHeight="true" outlineLevel="0" collapsed="false">
      <c r="A290" s="17" t="n">
        <v>37683</v>
      </c>
      <c r="B290" s="18" t="n">
        <v>732</v>
      </c>
      <c r="C290" s="19" t="n">
        <v>660</v>
      </c>
      <c r="D290" s="2" t="n">
        <v>30.43</v>
      </c>
      <c r="E290" s="9" t="s">
        <v>22</v>
      </c>
    </row>
    <row r="291" customFormat="false" ht="12.75" hidden="false" customHeight="true" outlineLevel="0" collapsed="false">
      <c r="A291" s="17" t="n">
        <v>37684</v>
      </c>
      <c r="B291" s="18" t="n">
        <v>736</v>
      </c>
      <c r="C291" s="19" t="n">
        <v>665</v>
      </c>
      <c r="D291" s="2" t="n">
        <v>31.83</v>
      </c>
      <c r="E291" s="9" t="s">
        <v>22</v>
      </c>
    </row>
    <row r="292" customFormat="false" ht="12.75" hidden="false" customHeight="true" outlineLevel="0" collapsed="false">
      <c r="A292" s="17" t="n">
        <v>37685</v>
      </c>
      <c r="B292" s="18" t="n">
        <v>734</v>
      </c>
      <c r="C292" s="19" t="n">
        <v>659</v>
      </c>
      <c r="D292" s="2" t="n">
        <v>30.38</v>
      </c>
      <c r="E292" s="9" t="s">
        <v>22</v>
      </c>
    </row>
    <row r="293" customFormat="false" ht="12.75" hidden="false" customHeight="true" outlineLevel="0" collapsed="false">
      <c r="A293" s="17" t="n">
        <v>37686</v>
      </c>
      <c r="B293" s="18" t="n">
        <v>730</v>
      </c>
      <c r="C293" s="19" t="n">
        <v>644</v>
      </c>
      <c r="D293" s="2" t="n">
        <v>31.37</v>
      </c>
      <c r="E293" s="9" t="s">
        <v>22</v>
      </c>
    </row>
    <row r="294" customFormat="false" ht="12.75" hidden="false" customHeight="true" outlineLevel="0" collapsed="false">
      <c r="A294" s="17" t="n">
        <v>37687</v>
      </c>
      <c r="B294" s="18" t="n">
        <v>735</v>
      </c>
      <c r="C294" s="19" t="n">
        <v>647</v>
      </c>
      <c r="D294" s="2" t="n">
        <v>31.08</v>
      </c>
      <c r="E294" s="9" t="s">
        <v>22</v>
      </c>
    </row>
    <row r="295" customFormat="false" ht="12.75" hidden="false" customHeight="true" outlineLevel="0" collapsed="false">
      <c r="A295" s="17" t="n">
        <v>37690</v>
      </c>
      <c r="B295" s="18" t="n">
        <v>744</v>
      </c>
      <c r="C295" s="19" t="n">
        <v>655</v>
      </c>
      <c r="D295" s="2" t="n">
        <v>33.31</v>
      </c>
      <c r="E295" s="9" t="s">
        <v>22</v>
      </c>
    </row>
    <row r="296" customFormat="false" ht="12.75" hidden="false" customHeight="true" outlineLevel="0" collapsed="false">
      <c r="A296" s="17" t="n">
        <v>37691</v>
      </c>
      <c r="B296" s="18" t="n">
        <v>762</v>
      </c>
      <c r="C296" s="19" t="n">
        <v>654</v>
      </c>
      <c r="D296" s="2" t="n">
        <v>33.61</v>
      </c>
      <c r="E296" s="9" t="s">
        <v>22</v>
      </c>
    </row>
    <row r="297" customFormat="false" ht="12.75" hidden="false" customHeight="true" outlineLevel="0" collapsed="false">
      <c r="A297" s="17" t="n">
        <v>37692</v>
      </c>
      <c r="B297" s="18" t="n">
        <v>763</v>
      </c>
      <c r="C297" s="19" t="n">
        <v>652</v>
      </c>
      <c r="D297" s="2" t="n">
        <v>33.51</v>
      </c>
      <c r="E297" s="9" t="s">
        <v>22</v>
      </c>
    </row>
    <row r="298" customFormat="false" ht="12.75" hidden="false" customHeight="true" outlineLevel="0" collapsed="false">
      <c r="A298" s="17" t="n">
        <v>37693</v>
      </c>
      <c r="B298" s="18" t="n">
        <v>750</v>
      </c>
      <c r="C298" s="19" t="n">
        <v>639</v>
      </c>
      <c r="D298" s="2" t="n">
        <v>31.76</v>
      </c>
      <c r="E298" s="9" t="s">
        <v>22</v>
      </c>
    </row>
    <row r="299" customFormat="false" ht="12.75" hidden="false" customHeight="true" outlineLevel="0" collapsed="false">
      <c r="A299" s="17" t="n">
        <v>37694</v>
      </c>
      <c r="B299" s="18" t="n">
        <v>745</v>
      </c>
      <c r="C299" s="19" t="n">
        <v>641</v>
      </c>
      <c r="D299" s="2" t="n">
        <v>30.98</v>
      </c>
      <c r="E299" s="9" t="s">
        <v>22</v>
      </c>
    </row>
    <row r="300" customFormat="false" ht="12.75" hidden="false" customHeight="true" outlineLevel="0" collapsed="false">
      <c r="A300" s="17" t="n">
        <v>37697</v>
      </c>
      <c r="B300" s="18" t="n">
        <v>769</v>
      </c>
      <c r="C300" s="19" t="n">
        <v>639</v>
      </c>
      <c r="D300" s="2" t="n">
        <v>31.75</v>
      </c>
      <c r="E300" s="9" t="s">
        <v>22</v>
      </c>
    </row>
    <row r="301" customFormat="false" ht="12.75" hidden="false" customHeight="true" outlineLevel="0" collapsed="false">
      <c r="A301" s="17" t="n">
        <v>37698</v>
      </c>
      <c r="B301" s="18" t="n">
        <v>748</v>
      </c>
      <c r="C301" s="19" t="n">
        <v>626</v>
      </c>
      <c r="D301" s="2" t="n">
        <v>30.43</v>
      </c>
      <c r="E301" s="9" t="s">
        <v>22</v>
      </c>
    </row>
    <row r="302" customFormat="false" ht="12.75" hidden="false" customHeight="true" outlineLevel="0" collapsed="false">
      <c r="A302" s="17" t="n">
        <v>37699</v>
      </c>
      <c r="B302" s="18" t="n">
        <v>740</v>
      </c>
      <c r="C302" s="19" t="n">
        <v>639</v>
      </c>
      <c r="D302" s="2" t="n">
        <v>31.54</v>
      </c>
      <c r="E302" s="9" t="s">
        <v>22</v>
      </c>
    </row>
    <row r="303" customFormat="false" ht="12.75" hidden="false" customHeight="true" outlineLevel="0" collapsed="false">
      <c r="A303" s="17" t="n">
        <v>37700</v>
      </c>
      <c r="B303" s="18" t="n">
        <v>744</v>
      </c>
      <c r="C303" s="19" t="n">
        <v>637</v>
      </c>
      <c r="D303" s="2" t="n">
        <v>30.44</v>
      </c>
      <c r="E303" s="9" t="s">
        <v>22</v>
      </c>
    </row>
    <row r="304" customFormat="false" ht="12.75" hidden="false" customHeight="true" outlineLevel="0" collapsed="false">
      <c r="A304" s="17" t="n">
        <v>37701</v>
      </c>
      <c r="B304" s="18" t="n">
        <v>733</v>
      </c>
      <c r="C304" s="19" t="n">
        <v>620</v>
      </c>
      <c r="D304" s="2" t="n">
        <v>28.67</v>
      </c>
      <c r="E304" s="9" t="s">
        <v>22</v>
      </c>
    </row>
    <row r="305" customFormat="false" ht="12.75" hidden="false" customHeight="true" outlineLevel="0" collapsed="false">
      <c r="A305" s="17" t="n">
        <v>37704</v>
      </c>
      <c r="B305" s="18" t="n">
        <v>746</v>
      </c>
      <c r="C305" s="19" t="n">
        <v>641</v>
      </c>
      <c r="D305" s="2" t="n">
        <v>30.39</v>
      </c>
      <c r="E305" s="9" t="s">
        <v>22</v>
      </c>
    </row>
    <row r="306" customFormat="false" ht="12.75" hidden="false" customHeight="true" outlineLevel="0" collapsed="false">
      <c r="A306" s="17" t="n">
        <v>37705</v>
      </c>
      <c r="B306" s="18" t="n">
        <v>740</v>
      </c>
      <c r="C306" s="19" t="n">
        <v>629</v>
      </c>
      <c r="D306" s="2" t="n">
        <v>28.75</v>
      </c>
      <c r="E306" s="9" t="s">
        <v>22</v>
      </c>
    </row>
    <row r="307" customFormat="false" ht="12.75" hidden="false" customHeight="true" outlineLevel="0" collapsed="false">
      <c r="A307" s="17" t="n">
        <v>37706</v>
      </c>
      <c r="B307" s="18" t="n">
        <v>722</v>
      </c>
      <c r="C307" s="19" t="n">
        <v>628</v>
      </c>
      <c r="D307" s="2" t="n">
        <v>28.23</v>
      </c>
      <c r="E307" s="9" t="s">
        <v>22</v>
      </c>
    </row>
    <row r="308" customFormat="false" ht="12.75" hidden="false" customHeight="true" outlineLevel="0" collapsed="false">
      <c r="A308" s="17" t="n">
        <v>37707</v>
      </c>
      <c r="B308" s="18" t="n">
        <v>734</v>
      </c>
      <c r="C308" s="19" t="n">
        <v>635</v>
      </c>
      <c r="D308" s="2" t="n">
        <v>27.96</v>
      </c>
      <c r="E308" s="9" t="s">
        <v>22</v>
      </c>
    </row>
    <row r="309" customFormat="false" ht="12.75" hidden="false" customHeight="true" outlineLevel="0" collapsed="false">
      <c r="A309" s="17" t="n">
        <v>37708</v>
      </c>
      <c r="B309" s="18" t="n">
        <v>730</v>
      </c>
      <c r="C309" s="19" t="n">
        <v>630</v>
      </c>
      <c r="D309" s="2" t="n">
        <v>27.75</v>
      </c>
      <c r="E309" s="9" t="s">
        <v>22</v>
      </c>
    </row>
    <row r="310" customFormat="false" ht="12.75" hidden="false" customHeight="true" outlineLevel="0" collapsed="false">
      <c r="A310" s="17" t="n">
        <v>37711</v>
      </c>
      <c r="B310" s="18" t="n">
        <v>737</v>
      </c>
      <c r="C310" s="19" t="n">
        <v>626</v>
      </c>
      <c r="D310" s="2" t="n">
        <v>29.15</v>
      </c>
      <c r="E310" s="9" t="s">
        <v>22</v>
      </c>
    </row>
    <row r="311" customFormat="false" ht="12.75" hidden="false" customHeight="true" outlineLevel="0" collapsed="false">
      <c r="A311" s="17" t="n">
        <v>37712</v>
      </c>
      <c r="B311" s="18" t="n">
        <v>710</v>
      </c>
      <c r="C311" s="19" t="n">
        <v>615</v>
      </c>
      <c r="D311" s="2" t="n">
        <v>28.36</v>
      </c>
      <c r="E311" s="9" t="s">
        <v>23</v>
      </c>
    </row>
    <row r="312" customFormat="false" ht="12.75" hidden="false" customHeight="true" outlineLevel="0" collapsed="false">
      <c r="A312" s="17" t="n">
        <v>37713</v>
      </c>
      <c r="B312" s="18" t="n">
        <v>694</v>
      </c>
      <c r="C312" s="19" t="n">
        <v>597</v>
      </c>
      <c r="D312" s="2" t="n">
        <v>28.02</v>
      </c>
      <c r="E312" s="9" t="s">
        <v>23</v>
      </c>
    </row>
    <row r="313" customFormat="false" ht="12.75" hidden="false" customHeight="true" outlineLevel="0" collapsed="false">
      <c r="A313" s="17" t="n">
        <v>37714</v>
      </c>
      <c r="B313" s="18" t="n">
        <v>673</v>
      </c>
      <c r="C313" s="19" t="n">
        <v>586</v>
      </c>
      <c r="D313" s="2" t="n">
        <v>28.21</v>
      </c>
      <c r="E313" s="9" t="s">
        <v>23</v>
      </c>
    </row>
    <row r="314" customFormat="false" ht="12.75" hidden="false" customHeight="true" outlineLevel="0" collapsed="false">
      <c r="A314" s="17" t="n">
        <v>37715</v>
      </c>
      <c r="B314" s="18" t="n">
        <v>661</v>
      </c>
      <c r="C314" s="19" t="n">
        <v>585</v>
      </c>
      <c r="D314" s="2" t="n">
        <v>29.13</v>
      </c>
      <c r="E314" s="9" t="s">
        <v>23</v>
      </c>
    </row>
    <row r="315" customFormat="false" ht="12.75" hidden="false" customHeight="true" outlineLevel="0" collapsed="false">
      <c r="A315" s="17" t="n">
        <v>37718</v>
      </c>
      <c r="B315" s="18" t="n">
        <v>640</v>
      </c>
      <c r="C315" s="19" t="n">
        <v>575</v>
      </c>
      <c r="D315" s="2" t="n">
        <v>28.45</v>
      </c>
      <c r="E315" s="9" t="s">
        <v>23</v>
      </c>
    </row>
    <row r="316" customFormat="false" ht="12.75" hidden="false" customHeight="true" outlineLevel="0" collapsed="false">
      <c r="A316" s="17" t="n">
        <v>37719</v>
      </c>
      <c r="B316" s="18" t="n">
        <v>632</v>
      </c>
      <c r="C316" s="19" t="n">
        <v>586</v>
      </c>
      <c r="D316" s="2" t="n">
        <v>27.13</v>
      </c>
      <c r="E316" s="9" t="s">
        <v>23</v>
      </c>
    </row>
    <row r="317" customFormat="false" ht="12.75" hidden="false" customHeight="true" outlineLevel="0" collapsed="false">
      <c r="A317" s="17" t="n">
        <v>37720</v>
      </c>
      <c r="B317" s="18" t="n">
        <v>636</v>
      </c>
      <c r="C317" s="19" t="n">
        <v>593</v>
      </c>
      <c r="D317" s="2" t="n">
        <v>27.11</v>
      </c>
      <c r="E317" s="9" t="s">
        <v>23</v>
      </c>
    </row>
    <row r="318" customFormat="false" ht="12.75" hidden="false" customHeight="true" outlineLevel="0" collapsed="false">
      <c r="A318" s="17" t="n">
        <v>37721</v>
      </c>
      <c r="B318" s="18" t="n">
        <v>653</v>
      </c>
      <c r="C318" s="19" t="n">
        <v>596</v>
      </c>
      <c r="D318" s="2" t="n">
        <v>25.6</v>
      </c>
      <c r="E318" s="9" t="s">
        <v>23</v>
      </c>
    </row>
    <row r="319" customFormat="false" ht="12.75" hidden="false" customHeight="true" outlineLevel="0" collapsed="false">
      <c r="A319" s="17" t="n">
        <v>37722</v>
      </c>
      <c r="B319" s="18" t="n">
        <v>643</v>
      </c>
      <c r="C319" s="19" t="n">
        <v>587</v>
      </c>
      <c r="D319" s="2" t="n">
        <v>24.44</v>
      </c>
      <c r="E319" s="9" t="s">
        <v>23</v>
      </c>
    </row>
    <row r="320" customFormat="false" ht="12.75" hidden="false" customHeight="true" outlineLevel="0" collapsed="false">
      <c r="A320" s="17" t="n">
        <v>37725</v>
      </c>
      <c r="B320" s="18" t="n">
        <v>632</v>
      </c>
      <c r="C320" s="19" t="n">
        <v>572</v>
      </c>
      <c r="D320" s="2" t="n">
        <v>23.41</v>
      </c>
      <c r="E320" s="9" t="s">
        <v>23</v>
      </c>
    </row>
    <row r="321" customFormat="false" ht="12.75" hidden="false" customHeight="true" outlineLevel="0" collapsed="false">
      <c r="A321" s="17" t="n">
        <v>37726</v>
      </c>
      <c r="B321" s="18" t="n">
        <v>623</v>
      </c>
      <c r="C321" s="19" t="n">
        <v>568</v>
      </c>
      <c r="D321" s="2" t="n">
        <v>22.56</v>
      </c>
      <c r="E321" s="9" t="s">
        <v>23</v>
      </c>
    </row>
    <row r="322" customFormat="false" ht="12.75" hidden="false" customHeight="true" outlineLevel="0" collapsed="false">
      <c r="A322" s="17" t="n">
        <v>37727</v>
      </c>
      <c r="B322" s="18" t="n">
        <v>616</v>
      </c>
      <c r="C322" s="19" t="n">
        <v>570</v>
      </c>
      <c r="D322" s="2" t="n">
        <v>22.52</v>
      </c>
      <c r="E322" s="9" t="s">
        <v>23</v>
      </c>
    </row>
    <row r="323" customFormat="false" ht="12.75" hidden="false" customHeight="true" outlineLevel="0" collapsed="false">
      <c r="A323" s="17" t="n">
        <v>37728</v>
      </c>
      <c r="B323" s="18" t="n">
        <v>614</v>
      </c>
      <c r="C323" s="19" t="n">
        <v>565</v>
      </c>
      <c r="D323" s="2" t="n">
        <v>21.5</v>
      </c>
      <c r="E323" s="9" t="s">
        <v>23</v>
      </c>
    </row>
    <row r="324" customFormat="false" ht="12.75" hidden="false" customHeight="true" outlineLevel="0" collapsed="false">
      <c r="A324" s="17" t="n">
        <v>37732</v>
      </c>
      <c r="B324" s="18" t="e">
        <f aca="false">NA()</f>
        <v>#N/A</v>
      </c>
      <c r="C324" s="19" t="n">
        <v>560</v>
      </c>
      <c r="D324" s="2" t="n">
        <v>21.95</v>
      </c>
      <c r="E324" s="9" t="s">
        <v>23</v>
      </c>
    </row>
    <row r="325" customFormat="false" ht="12.75" hidden="false" customHeight="true" outlineLevel="0" collapsed="false">
      <c r="A325" s="17" t="n">
        <v>37733</v>
      </c>
      <c r="B325" s="18" t="n">
        <v>604</v>
      </c>
      <c r="C325" s="19" t="n">
        <v>557</v>
      </c>
      <c r="D325" s="2" t="n">
        <v>20.7</v>
      </c>
      <c r="E325" s="9" t="s">
        <v>23</v>
      </c>
    </row>
    <row r="326" customFormat="false" ht="12.75" hidden="false" customHeight="true" outlineLevel="0" collapsed="false">
      <c r="A326" s="17" t="n">
        <v>37734</v>
      </c>
      <c r="B326" s="18" t="n">
        <v>592</v>
      </c>
      <c r="C326" s="19" t="n">
        <v>555</v>
      </c>
      <c r="D326" s="2" t="n">
        <v>20.8</v>
      </c>
      <c r="E326" s="9" t="s">
        <v>23</v>
      </c>
    </row>
    <row r="327" customFormat="false" ht="12.75" hidden="false" customHeight="true" outlineLevel="0" collapsed="false">
      <c r="A327" s="17" t="n">
        <v>37735</v>
      </c>
      <c r="B327" s="18" t="n">
        <v>582</v>
      </c>
      <c r="C327" s="19" t="n">
        <v>562</v>
      </c>
      <c r="D327" s="2" t="n">
        <v>20.33</v>
      </c>
      <c r="E327" s="9" t="s">
        <v>23</v>
      </c>
    </row>
    <row r="328" customFormat="false" ht="12.75" hidden="false" customHeight="true" outlineLevel="0" collapsed="false">
      <c r="A328" s="17" t="n">
        <v>37736</v>
      </c>
      <c r="B328" s="18" t="n">
        <v>582</v>
      </c>
      <c r="C328" s="19" t="n">
        <v>562</v>
      </c>
      <c r="D328" s="2" t="n">
        <v>20.8</v>
      </c>
      <c r="E328" s="9" t="s">
        <v>23</v>
      </c>
    </row>
    <row r="329" customFormat="false" ht="12.75" hidden="false" customHeight="true" outlineLevel="0" collapsed="false">
      <c r="A329" s="17" t="n">
        <v>37739</v>
      </c>
      <c r="B329" s="18" t="n">
        <v>579</v>
      </c>
      <c r="C329" s="19" t="n">
        <v>556</v>
      </c>
      <c r="D329" s="2" t="n">
        <v>20.84</v>
      </c>
      <c r="E329" s="9" t="s">
        <v>23</v>
      </c>
    </row>
    <row r="330" customFormat="false" ht="12.75" hidden="false" customHeight="true" outlineLevel="0" collapsed="false">
      <c r="A330" s="17" t="n">
        <v>37740</v>
      </c>
      <c r="B330" s="18" t="n">
        <v>567</v>
      </c>
      <c r="C330" s="19" t="n">
        <v>547</v>
      </c>
      <c r="D330" s="2" t="n">
        <v>20.76</v>
      </c>
      <c r="E330" s="9" t="s">
        <v>23</v>
      </c>
    </row>
    <row r="331" customFormat="false" ht="12.75" hidden="false" customHeight="true" outlineLevel="0" collapsed="false">
      <c r="A331" s="17" t="n">
        <v>37741</v>
      </c>
      <c r="B331" s="18" t="n">
        <v>551</v>
      </c>
      <c r="C331" s="19" t="n">
        <v>534</v>
      </c>
      <c r="D331" s="2" t="n">
        <v>21.21</v>
      </c>
      <c r="E331" s="9" t="s">
        <v>23</v>
      </c>
    </row>
    <row r="332" customFormat="false" ht="12.75" hidden="false" customHeight="true" outlineLevel="0" collapsed="false">
      <c r="A332" s="17" t="n">
        <v>37742</v>
      </c>
      <c r="B332" s="18" t="e">
        <f aca="false">NA()</f>
        <v>#N/A</v>
      </c>
      <c r="C332" s="19" t="n">
        <v>529</v>
      </c>
      <c r="D332" s="2" t="n">
        <v>21.59</v>
      </c>
      <c r="E332" s="9" t="s">
        <v>24</v>
      </c>
    </row>
    <row r="333" customFormat="false" ht="12.75" hidden="false" customHeight="true" outlineLevel="0" collapsed="false">
      <c r="A333" s="17" t="n">
        <v>37743</v>
      </c>
      <c r="B333" s="18" t="n">
        <v>522</v>
      </c>
      <c r="C333" s="19" t="n">
        <v>512</v>
      </c>
      <c r="D333" s="2" t="n">
        <v>20.63</v>
      </c>
      <c r="E333" s="9" t="s">
        <v>24</v>
      </c>
    </row>
    <row r="334" customFormat="false" ht="12.75" hidden="false" customHeight="true" outlineLevel="0" collapsed="false">
      <c r="A334" s="17" t="n">
        <v>37746</v>
      </c>
      <c r="B334" s="18" t="n">
        <v>522</v>
      </c>
      <c r="C334" s="19" t="n">
        <v>515</v>
      </c>
      <c r="D334" s="2" t="n">
        <v>21.13</v>
      </c>
      <c r="E334" s="9" t="s">
        <v>24</v>
      </c>
    </row>
    <row r="335" customFormat="false" ht="12.75" hidden="false" customHeight="true" outlineLevel="0" collapsed="false">
      <c r="A335" s="17" t="n">
        <v>37747</v>
      </c>
      <c r="B335" s="18" t="n">
        <v>507</v>
      </c>
      <c r="C335" s="19" t="n">
        <v>528</v>
      </c>
      <c r="D335" s="2" t="n">
        <v>20.8</v>
      </c>
      <c r="E335" s="9" t="s">
        <v>24</v>
      </c>
    </row>
    <row r="336" customFormat="false" ht="12.75" hidden="false" customHeight="true" outlineLevel="0" collapsed="false">
      <c r="A336" s="17" t="n">
        <v>37748</v>
      </c>
      <c r="B336" s="18" t="n">
        <v>506</v>
      </c>
      <c r="C336" s="19" t="n">
        <v>521</v>
      </c>
      <c r="D336" s="2" t="n">
        <v>21</v>
      </c>
      <c r="E336" s="9" t="s">
        <v>24</v>
      </c>
    </row>
    <row r="337" customFormat="false" ht="12.75" hidden="false" customHeight="true" outlineLevel="0" collapsed="false">
      <c r="A337" s="17" t="n">
        <v>37749</v>
      </c>
      <c r="B337" s="18" t="n">
        <v>503</v>
      </c>
      <c r="C337" s="19" t="n">
        <v>514</v>
      </c>
      <c r="D337" s="2" t="n">
        <v>21.24</v>
      </c>
      <c r="E337" s="9" t="s">
        <v>24</v>
      </c>
    </row>
    <row r="338" customFormat="false" ht="12.75" hidden="false" customHeight="true" outlineLevel="0" collapsed="false">
      <c r="A338" s="17" t="n">
        <v>37750</v>
      </c>
      <c r="B338" s="18" t="n">
        <v>508</v>
      </c>
      <c r="C338" s="19" t="n">
        <v>509</v>
      </c>
      <c r="D338" s="2" t="n">
        <v>19.69</v>
      </c>
      <c r="E338" s="9" t="s">
        <v>24</v>
      </c>
    </row>
    <row r="339" customFormat="false" ht="12.75" hidden="false" customHeight="true" outlineLevel="0" collapsed="false">
      <c r="A339" s="17" t="n">
        <v>37753</v>
      </c>
      <c r="B339" s="18" t="n">
        <v>509</v>
      </c>
      <c r="C339" s="19" t="n">
        <v>503</v>
      </c>
      <c r="D339" s="2" t="n">
        <v>19.52</v>
      </c>
      <c r="E339" s="9" t="s">
        <v>24</v>
      </c>
    </row>
    <row r="340" customFormat="false" ht="12.75" hidden="false" customHeight="true" outlineLevel="0" collapsed="false">
      <c r="A340" s="17" t="n">
        <v>37754</v>
      </c>
      <c r="B340" s="18" t="n">
        <v>507</v>
      </c>
      <c r="C340" s="19" t="n">
        <v>496</v>
      </c>
      <c r="D340" s="2" t="n">
        <v>19.91</v>
      </c>
      <c r="E340" s="9" t="s">
        <v>24</v>
      </c>
    </row>
    <row r="341" customFormat="false" ht="12.75" hidden="false" customHeight="true" outlineLevel="0" collapsed="false">
      <c r="A341" s="17" t="n">
        <v>37755</v>
      </c>
      <c r="B341" s="18" t="n">
        <v>510</v>
      </c>
      <c r="C341" s="19" t="n">
        <v>511</v>
      </c>
      <c r="D341" s="2" t="n">
        <v>20</v>
      </c>
      <c r="E341" s="9" t="s">
        <v>24</v>
      </c>
    </row>
    <row r="342" customFormat="false" ht="12.75" hidden="false" customHeight="true" outlineLevel="0" collapsed="false">
      <c r="A342" s="17" t="n">
        <v>37756</v>
      </c>
      <c r="B342" s="18" t="n">
        <v>524</v>
      </c>
      <c r="C342" s="19" t="n">
        <v>524</v>
      </c>
      <c r="D342" s="2" t="n">
        <v>19.24</v>
      </c>
      <c r="E342" s="9" t="s">
        <v>24</v>
      </c>
    </row>
    <row r="343" customFormat="false" ht="12.75" hidden="false" customHeight="true" outlineLevel="0" collapsed="false">
      <c r="A343" s="17" t="n">
        <v>37757</v>
      </c>
      <c r="B343" s="18" t="n">
        <v>542</v>
      </c>
      <c r="C343" s="19" t="n">
        <v>533</v>
      </c>
      <c r="D343" s="2" t="n">
        <v>18.4</v>
      </c>
      <c r="E343" s="9" t="s">
        <v>24</v>
      </c>
    </row>
    <row r="344" customFormat="false" ht="12.75" hidden="false" customHeight="true" outlineLevel="0" collapsed="false">
      <c r="A344" s="17" t="n">
        <v>37760</v>
      </c>
      <c r="B344" s="18" t="n">
        <v>548</v>
      </c>
      <c r="C344" s="19" t="n">
        <v>535</v>
      </c>
      <c r="D344" s="2" t="n">
        <v>20.51</v>
      </c>
      <c r="E344" s="9" t="s">
        <v>24</v>
      </c>
    </row>
    <row r="345" customFormat="false" ht="12.75" hidden="false" customHeight="true" outlineLevel="0" collapsed="false">
      <c r="A345" s="17" t="n">
        <v>37761</v>
      </c>
      <c r="B345" s="18" t="n">
        <v>561</v>
      </c>
      <c r="C345" s="19" t="n">
        <v>550</v>
      </c>
      <c r="D345" s="2" t="n">
        <v>21.29</v>
      </c>
      <c r="E345" s="9" t="s">
        <v>24</v>
      </c>
    </row>
    <row r="346" customFormat="false" ht="12.75" hidden="false" customHeight="true" outlineLevel="0" collapsed="false">
      <c r="A346" s="17" t="n">
        <v>37762</v>
      </c>
      <c r="B346" s="18" t="n">
        <v>558</v>
      </c>
      <c r="C346" s="19" t="n">
        <v>537</v>
      </c>
      <c r="D346" s="2" t="n">
        <v>21.21</v>
      </c>
      <c r="E346" s="9" t="s">
        <v>24</v>
      </c>
    </row>
    <row r="347" customFormat="false" ht="12.75" hidden="false" customHeight="true" outlineLevel="0" collapsed="false">
      <c r="A347" s="17" t="n">
        <v>37763</v>
      </c>
      <c r="B347" s="18" t="n">
        <v>550</v>
      </c>
      <c r="C347" s="19" t="n">
        <v>529</v>
      </c>
      <c r="D347" s="2" t="n">
        <v>19.78</v>
      </c>
      <c r="E347" s="9" t="s">
        <v>24</v>
      </c>
    </row>
    <row r="348" customFormat="false" ht="12.75" hidden="false" customHeight="true" outlineLevel="0" collapsed="false">
      <c r="A348" s="17" t="n">
        <v>37764</v>
      </c>
      <c r="B348" s="18" t="n">
        <v>546</v>
      </c>
      <c r="C348" s="19" t="n">
        <v>524</v>
      </c>
      <c r="D348" s="2" t="n">
        <v>19.17</v>
      </c>
      <c r="E348" s="9" t="s">
        <v>24</v>
      </c>
    </row>
    <row r="349" customFormat="false" ht="12.75" hidden="false" customHeight="true" outlineLevel="0" collapsed="false">
      <c r="A349" s="17" t="n">
        <v>37768</v>
      </c>
      <c r="B349" s="18" t="n">
        <v>535</v>
      </c>
      <c r="C349" s="19" t="n">
        <v>518</v>
      </c>
      <c r="D349" s="2" t="n">
        <v>19.99</v>
      </c>
      <c r="E349" s="9" t="s">
        <v>24</v>
      </c>
    </row>
    <row r="350" customFormat="false" ht="12.75" hidden="false" customHeight="true" outlineLevel="0" collapsed="false">
      <c r="A350" s="17" t="n">
        <v>37769</v>
      </c>
      <c r="B350" s="18" t="n">
        <v>531</v>
      </c>
      <c r="C350" s="19" t="n">
        <v>521</v>
      </c>
      <c r="D350" s="2" t="n">
        <v>20.03</v>
      </c>
      <c r="E350" s="9" t="s">
        <v>24</v>
      </c>
    </row>
    <row r="351" customFormat="false" ht="12.75" hidden="false" customHeight="true" outlineLevel="0" collapsed="false">
      <c r="A351" s="17" t="n">
        <v>37770</v>
      </c>
      <c r="B351" s="18" t="n">
        <v>532</v>
      </c>
      <c r="C351" s="19" t="n">
        <v>518</v>
      </c>
      <c r="D351" s="2" t="n">
        <v>20.43</v>
      </c>
      <c r="E351" s="9" t="s">
        <v>24</v>
      </c>
    </row>
    <row r="352" customFormat="false" ht="12.75" hidden="false" customHeight="true" outlineLevel="0" collapsed="false">
      <c r="A352" s="17" t="n">
        <v>37771</v>
      </c>
      <c r="B352" s="18" t="n">
        <v>529</v>
      </c>
      <c r="C352" s="19" t="n">
        <v>520</v>
      </c>
      <c r="D352" s="2" t="n">
        <v>19.47</v>
      </c>
      <c r="E352" s="9" t="s">
        <v>24</v>
      </c>
    </row>
    <row r="353" customFormat="false" ht="12.75" hidden="false" customHeight="true" outlineLevel="0" collapsed="false">
      <c r="A353" s="17" t="n">
        <v>37774</v>
      </c>
      <c r="B353" s="18" t="n">
        <v>517</v>
      </c>
      <c r="C353" s="19" t="n">
        <v>516</v>
      </c>
      <c r="D353" s="2" t="n">
        <v>20.85</v>
      </c>
      <c r="E353" s="9" t="s">
        <v>25</v>
      </c>
    </row>
    <row r="354" customFormat="false" ht="12.75" hidden="false" customHeight="true" outlineLevel="0" collapsed="false">
      <c r="A354" s="17" t="n">
        <v>37775</v>
      </c>
      <c r="B354" s="18" t="n">
        <v>511</v>
      </c>
      <c r="C354" s="19" t="n">
        <v>517</v>
      </c>
      <c r="D354" s="2" t="n">
        <v>20.84</v>
      </c>
      <c r="E354" s="9" t="s">
        <v>25</v>
      </c>
    </row>
    <row r="355" customFormat="false" ht="12.75" hidden="false" customHeight="true" outlineLevel="0" collapsed="false">
      <c r="A355" s="17" t="n">
        <v>37776</v>
      </c>
      <c r="B355" s="18" t="n">
        <v>500</v>
      </c>
      <c r="C355" s="19" t="n">
        <v>510</v>
      </c>
      <c r="D355" s="2" t="n">
        <v>20.62</v>
      </c>
      <c r="E355" s="9" t="s">
        <v>25</v>
      </c>
    </row>
    <row r="356" customFormat="false" ht="12.75" hidden="false" customHeight="true" outlineLevel="0" collapsed="false">
      <c r="A356" s="17" t="n">
        <v>37777</v>
      </c>
      <c r="B356" s="18" t="n">
        <v>494</v>
      </c>
      <c r="C356" s="19" t="n">
        <v>496</v>
      </c>
      <c r="D356" s="2" t="n">
        <v>20.83</v>
      </c>
      <c r="E356" s="9" t="s">
        <v>25</v>
      </c>
    </row>
    <row r="357" customFormat="false" ht="12.75" hidden="false" customHeight="true" outlineLevel="0" collapsed="false">
      <c r="A357" s="17" t="n">
        <v>37778</v>
      </c>
      <c r="B357" s="18" t="n">
        <v>477</v>
      </c>
      <c r="C357" s="19" t="n">
        <v>492</v>
      </c>
      <c r="D357" s="2" t="n">
        <v>21.25</v>
      </c>
      <c r="E357" s="9" t="s">
        <v>25</v>
      </c>
    </row>
    <row r="358" customFormat="false" ht="12.75" hidden="false" customHeight="true" outlineLevel="0" collapsed="false">
      <c r="A358" s="17" t="n">
        <v>37781</v>
      </c>
      <c r="B358" s="18" t="n">
        <v>486</v>
      </c>
      <c r="C358" s="19" t="n">
        <v>495</v>
      </c>
      <c r="D358" s="2" t="n">
        <v>22.15</v>
      </c>
      <c r="E358" s="9" t="s">
        <v>25</v>
      </c>
    </row>
    <row r="359" customFormat="false" ht="12.75" hidden="false" customHeight="true" outlineLevel="0" collapsed="false">
      <c r="A359" s="17" t="n">
        <v>37782</v>
      </c>
      <c r="B359" s="18" t="n">
        <v>482</v>
      </c>
      <c r="C359" s="19" t="n">
        <v>503</v>
      </c>
      <c r="D359" s="2" t="n">
        <v>20.64</v>
      </c>
      <c r="E359" s="9" t="s">
        <v>25</v>
      </c>
    </row>
    <row r="360" customFormat="false" ht="12.75" hidden="false" customHeight="true" outlineLevel="0" collapsed="false">
      <c r="A360" s="17" t="n">
        <v>37783</v>
      </c>
      <c r="B360" s="18" t="n">
        <v>481</v>
      </c>
      <c r="C360" s="19" t="n">
        <v>503</v>
      </c>
      <c r="D360" s="2" t="n">
        <v>20.21</v>
      </c>
      <c r="E360" s="9" t="s">
        <v>25</v>
      </c>
    </row>
    <row r="361" customFormat="false" ht="12.75" hidden="false" customHeight="true" outlineLevel="0" collapsed="false">
      <c r="A361" s="17" t="n">
        <v>37784</v>
      </c>
      <c r="B361" s="18" t="n">
        <v>476</v>
      </c>
      <c r="C361" s="19" t="n">
        <v>500</v>
      </c>
      <c r="D361" s="2" t="n">
        <v>20.41</v>
      </c>
      <c r="E361" s="9" t="s">
        <v>25</v>
      </c>
    </row>
    <row r="362" customFormat="false" ht="12.75" hidden="false" customHeight="true" outlineLevel="0" collapsed="false">
      <c r="A362" s="17" t="n">
        <v>37785</v>
      </c>
      <c r="B362" s="18" t="n">
        <v>473</v>
      </c>
      <c r="C362" s="19" t="n">
        <v>496</v>
      </c>
      <c r="D362" s="2" t="n">
        <v>20.66</v>
      </c>
      <c r="E362" s="9" t="s">
        <v>25</v>
      </c>
    </row>
    <row r="363" customFormat="false" ht="12.75" hidden="false" customHeight="true" outlineLevel="0" collapsed="false">
      <c r="A363" s="17" t="n">
        <v>37788</v>
      </c>
      <c r="B363" s="18" t="n">
        <v>461</v>
      </c>
      <c r="C363" s="19" t="n">
        <v>484</v>
      </c>
      <c r="D363" s="2" t="n">
        <v>20.22</v>
      </c>
      <c r="E363" s="9" t="s">
        <v>25</v>
      </c>
    </row>
    <row r="364" customFormat="false" ht="12.75" hidden="false" customHeight="true" outlineLevel="0" collapsed="false">
      <c r="A364" s="17" t="n">
        <v>37789</v>
      </c>
      <c r="B364" s="18" t="n">
        <v>447</v>
      </c>
      <c r="C364" s="19" t="n">
        <v>476</v>
      </c>
      <c r="D364" s="2" t="n">
        <v>20.01</v>
      </c>
      <c r="E364" s="9" t="s">
        <v>25</v>
      </c>
    </row>
    <row r="365" customFormat="false" ht="12.75" hidden="false" customHeight="true" outlineLevel="0" collapsed="false">
      <c r="A365" s="17" t="n">
        <v>37790</v>
      </c>
      <c r="B365" s="18" t="n">
        <v>436</v>
      </c>
      <c r="C365" s="19" t="n">
        <v>487</v>
      </c>
      <c r="D365" s="2" t="n">
        <v>19.76</v>
      </c>
      <c r="E365" s="9" t="s">
        <v>25</v>
      </c>
    </row>
    <row r="366" customFormat="false" ht="12.75" hidden="false" customHeight="true" outlineLevel="0" collapsed="false">
      <c r="A366" s="17" t="n">
        <v>37791</v>
      </c>
      <c r="B366" s="18" t="n">
        <v>456</v>
      </c>
      <c r="C366" s="19" t="n">
        <v>498</v>
      </c>
      <c r="D366" s="2" t="n">
        <v>19.8</v>
      </c>
      <c r="E366" s="9" t="s">
        <v>25</v>
      </c>
    </row>
    <row r="367" customFormat="false" ht="12.75" hidden="false" customHeight="true" outlineLevel="0" collapsed="false">
      <c r="A367" s="17" t="n">
        <v>37792</v>
      </c>
      <c r="B367" s="18" t="n">
        <v>462</v>
      </c>
      <c r="C367" s="19" t="n">
        <v>504</v>
      </c>
      <c r="D367" s="2" t="n">
        <v>19.14</v>
      </c>
      <c r="E367" s="9" t="s">
        <v>25</v>
      </c>
    </row>
    <row r="368" customFormat="false" ht="12.75" hidden="false" customHeight="true" outlineLevel="0" collapsed="false">
      <c r="A368" s="17" t="n">
        <v>37795</v>
      </c>
      <c r="B368" s="18" t="n">
        <v>473</v>
      </c>
      <c r="C368" s="19" t="n">
        <v>512</v>
      </c>
      <c r="D368" s="2" t="n">
        <v>20.58</v>
      </c>
      <c r="E368" s="9" t="s">
        <v>25</v>
      </c>
    </row>
    <row r="369" customFormat="false" ht="12.75" hidden="false" customHeight="true" outlineLevel="0" collapsed="false">
      <c r="A369" s="17" t="n">
        <v>37796</v>
      </c>
      <c r="B369" s="18" t="n">
        <v>473</v>
      </c>
      <c r="C369" s="19" t="n">
        <v>508</v>
      </c>
      <c r="D369" s="2" t="n">
        <v>20.75</v>
      </c>
      <c r="E369" s="9" t="s">
        <v>25</v>
      </c>
    </row>
    <row r="370" customFormat="false" ht="12.75" hidden="false" customHeight="true" outlineLevel="0" collapsed="false">
      <c r="A370" s="17" t="n">
        <v>37797</v>
      </c>
      <c r="B370" s="18" t="n">
        <v>473</v>
      </c>
      <c r="C370" s="19" t="n">
        <v>505</v>
      </c>
      <c r="D370" s="2" t="n">
        <v>20.81</v>
      </c>
      <c r="E370" s="9" t="s">
        <v>25</v>
      </c>
    </row>
    <row r="371" customFormat="false" ht="12.75" hidden="false" customHeight="true" outlineLevel="0" collapsed="false">
      <c r="A371" s="17" t="n">
        <v>37798</v>
      </c>
      <c r="B371" s="18" t="n">
        <v>469</v>
      </c>
      <c r="C371" s="19" t="n">
        <v>511</v>
      </c>
      <c r="D371" s="2" t="n">
        <v>19.4</v>
      </c>
      <c r="E371" s="9" t="s">
        <v>25</v>
      </c>
    </row>
    <row r="372" customFormat="false" ht="12.75" hidden="false" customHeight="true" outlineLevel="0" collapsed="false">
      <c r="A372" s="17" t="n">
        <v>37799</v>
      </c>
      <c r="B372" s="18" t="n">
        <v>469</v>
      </c>
      <c r="C372" s="19" t="n">
        <v>517</v>
      </c>
      <c r="D372" s="2" t="n">
        <v>19.16</v>
      </c>
      <c r="E372" s="9" t="s">
        <v>25</v>
      </c>
    </row>
    <row r="373" customFormat="false" ht="12.75" hidden="false" customHeight="true" outlineLevel="0" collapsed="false">
      <c r="A373" s="17" t="n">
        <v>37802</v>
      </c>
      <c r="B373" s="18" t="n">
        <v>478</v>
      </c>
      <c r="C373" s="19" t="n">
        <v>515</v>
      </c>
      <c r="D373" s="2" t="n">
        <v>19.52</v>
      </c>
      <c r="E373" s="9" t="s">
        <v>25</v>
      </c>
    </row>
    <row r="374" customFormat="false" ht="12.75" hidden="false" customHeight="true" outlineLevel="0" collapsed="false">
      <c r="A374" s="17" t="n">
        <v>37803</v>
      </c>
      <c r="B374" s="18" t="n">
        <v>453</v>
      </c>
      <c r="C374" s="19" t="n">
        <v>510</v>
      </c>
      <c r="D374" s="2" t="n">
        <v>19.46</v>
      </c>
      <c r="E374" s="9" t="s">
        <v>26</v>
      </c>
    </row>
    <row r="375" customFormat="false" ht="12.75" hidden="false" customHeight="true" outlineLevel="0" collapsed="false">
      <c r="A375" s="17" t="n">
        <v>37804</v>
      </c>
      <c r="B375" s="18" t="n">
        <v>453</v>
      </c>
      <c r="C375" s="19" t="n">
        <v>515</v>
      </c>
      <c r="D375" s="2" t="n">
        <v>19.03</v>
      </c>
      <c r="E375" s="9" t="s">
        <v>26</v>
      </c>
    </row>
    <row r="376" customFormat="false" ht="12.75" hidden="false" customHeight="true" outlineLevel="0" collapsed="false">
      <c r="A376" s="17" t="n">
        <v>37805</v>
      </c>
      <c r="B376" s="18" t="n">
        <v>453</v>
      </c>
      <c r="C376" s="19" t="n">
        <v>520</v>
      </c>
      <c r="D376" s="2" t="n">
        <v>19.39</v>
      </c>
      <c r="E376" s="9" t="s">
        <v>26</v>
      </c>
    </row>
    <row r="377" customFormat="false" ht="12.75" hidden="false" customHeight="true" outlineLevel="0" collapsed="false">
      <c r="A377" s="17" t="n">
        <v>37809</v>
      </c>
      <c r="B377" s="18" t="n">
        <v>455</v>
      </c>
      <c r="C377" s="19" t="n">
        <v>535</v>
      </c>
      <c r="D377" s="2" t="n">
        <v>20.06</v>
      </c>
      <c r="E377" s="9" t="s">
        <v>26</v>
      </c>
    </row>
    <row r="378" customFormat="false" ht="12.75" hidden="false" customHeight="true" outlineLevel="0" collapsed="false">
      <c r="A378" s="17" t="n">
        <v>37810</v>
      </c>
      <c r="B378" s="18" t="n">
        <v>460</v>
      </c>
      <c r="C378" s="19" t="n">
        <v>532</v>
      </c>
      <c r="D378" s="2" t="n">
        <v>19.48</v>
      </c>
      <c r="E378" s="9" t="s">
        <v>26</v>
      </c>
    </row>
    <row r="379" customFormat="false" ht="12.75" hidden="false" customHeight="true" outlineLevel="0" collapsed="false">
      <c r="A379" s="17" t="n">
        <v>37811</v>
      </c>
      <c r="B379" s="18" t="n">
        <v>457</v>
      </c>
      <c r="C379" s="19" t="n">
        <v>529</v>
      </c>
      <c r="D379" s="2" t="n">
        <v>18.93</v>
      </c>
      <c r="E379" s="9" t="s">
        <v>26</v>
      </c>
    </row>
    <row r="380" customFormat="false" ht="12.75" hidden="false" customHeight="true" outlineLevel="0" collapsed="false">
      <c r="A380" s="17" t="n">
        <v>37812</v>
      </c>
      <c r="B380" s="18" t="n">
        <v>454</v>
      </c>
      <c r="C380" s="19" t="n">
        <v>528</v>
      </c>
      <c r="D380" s="2" t="n">
        <v>19.19</v>
      </c>
      <c r="E380" s="9" t="s">
        <v>26</v>
      </c>
    </row>
    <row r="381" customFormat="false" ht="12.75" hidden="false" customHeight="true" outlineLevel="0" collapsed="false">
      <c r="A381" s="17" t="n">
        <v>37813</v>
      </c>
      <c r="B381" s="18" t="n">
        <v>453</v>
      </c>
      <c r="C381" s="19" t="n">
        <v>534</v>
      </c>
      <c r="D381" s="2" t="n">
        <v>18.47</v>
      </c>
      <c r="E381" s="9" t="s">
        <v>26</v>
      </c>
    </row>
    <row r="382" customFormat="false" ht="12.75" hidden="false" customHeight="true" outlineLevel="0" collapsed="false">
      <c r="A382" s="17" t="n">
        <v>37816</v>
      </c>
      <c r="B382" s="18" t="n">
        <v>450</v>
      </c>
      <c r="C382" s="19" t="n">
        <v>522</v>
      </c>
      <c r="D382" s="2" t="n">
        <v>19.59</v>
      </c>
      <c r="E382" s="9" t="s">
        <v>26</v>
      </c>
    </row>
    <row r="383" customFormat="false" ht="12.75" hidden="false" customHeight="true" outlineLevel="0" collapsed="false">
      <c r="A383" s="17" t="n">
        <v>37817</v>
      </c>
      <c r="B383" s="18" t="n">
        <v>439</v>
      </c>
      <c r="C383" s="19" t="n">
        <v>520</v>
      </c>
      <c r="D383" s="2" t="n">
        <v>19.55</v>
      </c>
      <c r="E383" s="9" t="s">
        <v>26</v>
      </c>
    </row>
    <row r="384" customFormat="false" ht="12.75" hidden="false" customHeight="true" outlineLevel="0" collapsed="false">
      <c r="A384" s="17" t="n">
        <v>37818</v>
      </c>
      <c r="B384" s="18" t="n">
        <v>441</v>
      </c>
      <c r="C384" s="19" t="n">
        <v>521</v>
      </c>
      <c r="D384" s="2" t="n">
        <v>19.76</v>
      </c>
      <c r="E384" s="9" t="s">
        <v>26</v>
      </c>
    </row>
    <row r="385" customFormat="false" ht="12.75" hidden="false" customHeight="true" outlineLevel="0" collapsed="false">
      <c r="A385" s="17" t="n">
        <v>37819</v>
      </c>
      <c r="B385" s="18" t="n">
        <v>432</v>
      </c>
      <c r="C385" s="19" t="n">
        <v>510</v>
      </c>
      <c r="D385" s="2" t="n">
        <v>20.22</v>
      </c>
      <c r="E385" s="9" t="s">
        <v>26</v>
      </c>
    </row>
    <row r="386" customFormat="false" ht="12.75" hidden="false" customHeight="true" outlineLevel="0" collapsed="false">
      <c r="A386" s="17" t="n">
        <v>37820</v>
      </c>
      <c r="B386" s="18" t="n">
        <v>429</v>
      </c>
      <c r="C386" s="19" t="n">
        <v>502</v>
      </c>
      <c r="D386" s="2" t="n">
        <v>19.11</v>
      </c>
      <c r="E386" s="9" t="s">
        <v>26</v>
      </c>
    </row>
    <row r="387" customFormat="false" ht="12.75" hidden="false" customHeight="true" outlineLevel="0" collapsed="false">
      <c r="A387" s="17" t="n">
        <v>37823</v>
      </c>
      <c r="B387" s="18" t="n">
        <v>425</v>
      </c>
      <c r="C387" s="19" t="n">
        <v>487</v>
      </c>
      <c r="D387" s="2" t="n">
        <v>19.78</v>
      </c>
      <c r="E387" s="9" t="s">
        <v>26</v>
      </c>
    </row>
    <row r="388" customFormat="false" ht="12.75" hidden="false" customHeight="true" outlineLevel="0" collapsed="false">
      <c r="A388" s="17" t="n">
        <v>37824</v>
      </c>
      <c r="B388" s="18" t="n">
        <v>422</v>
      </c>
      <c r="C388" s="19" t="n">
        <v>488</v>
      </c>
      <c r="D388" s="2" t="n">
        <v>19.17</v>
      </c>
      <c r="E388" s="9" t="s">
        <v>26</v>
      </c>
    </row>
    <row r="389" customFormat="false" ht="12.75" hidden="false" customHeight="true" outlineLevel="0" collapsed="false">
      <c r="A389" s="17" t="n">
        <v>37825</v>
      </c>
      <c r="B389" s="18" t="n">
        <v>422</v>
      </c>
      <c r="C389" s="19" t="n">
        <v>492</v>
      </c>
      <c r="D389" s="2" t="n">
        <v>18.64</v>
      </c>
      <c r="E389" s="9" t="s">
        <v>26</v>
      </c>
    </row>
    <row r="390" customFormat="false" ht="12.75" hidden="false" customHeight="true" outlineLevel="0" collapsed="false">
      <c r="A390" s="17" t="n">
        <v>37826</v>
      </c>
      <c r="B390" s="18" t="n">
        <v>418</v>
      </c>
      <c r="C390" s="19" t="n">
        <v>493</v>
      </c>
      <c r="D390" s="2" t="n">
        <v>18.6</v>
      </c>
      <c r="E390" s="9" t="s">
        <v>26</v>
      </c>
    </row>
    <row r="391" customFormat="false" ht="12.75" hidden="false" customHeight="true" outlineLevel="0" collapsed="false">
      <c r="A391" s="17" t="n">
        <v>37827</v>
      </c>
      <c r="B391" s="18" t="n">
        <v>420</v>
      </c>
      <c r="C391" s="19" t="n">
        <v>489</v>
      </c>
      <c r="D391" s="2" t="n">
        <v>17.75</v>
      </c>
      <c r="E391" s="9" t="s">
        <v>26</v>
      </c>
    </row>
    <row r="392" customFormat="false" ht="12.75" hidden="false" customHeight="true" outlineLevel="0" collapsed="false">
      <c r="A392" s="17" t="n">
        <v>37830</v>
      </c>
      <c r="B392" s="18" t="n">
        <v>413</v>
      </c>
      <c r="C392" s="19" t="n">
        <v>486</v>
      </c>
      <c r="D392" s="2" t="n">
        <v>18.36</v>
      </c>
      <c r="E392" s="9" t="s">
        <v>26</v>
      </c>
    </row>
    <row r="393" customFormat="false" ht="12.75" hidden="false" customHeight="true" outlineLevel="0" collapsed="false">
      <c r="A393" s="17" t="n">
        <v>37831</v>
      </c>
      <c r="B393" s="18" t="n">
        <v>415</v>
      </c>
      <c r="C393" s="19" t="n">
        <v>491</v>
      </c>
      <c r="D393" s="2" t="n">
        <v>18.67</v>
      </c>
      <c r="E393" s="9" t="s">
        <v>26</v>
      </c>
    </row>
    <row r="394" customFormat="false" ht="12.75" hidden="false" customHeight="true" outlineLevel="0" collapsed="false">
      <c r="A394" s="17" t="n">
        <v>37832</v>
      </c>
      <c r="B394" s="18" t="n">
        <v>414</v>
      </c>
      <c r="C394" s="19" t="n">
        <v>503</v>
      </c>
      <c r="D394" s="2" t="n">
        <v>18.85</v>
      </c>
      <c r="E394" s="9" t="s">
        <v>26</v>
      </c>
    </row>
    <row r="395" customFormat="false" ht="12.75" hidden="false" customHeight="true" outlineLevel="0" collapsed="false">
      <c r="A395" s="17" t="n">
        <v>37833</v>
      </c>
      <c r="B395" s="18" t="n">
        <v>406</v>
      </c>
      <c r="C395" s="19" t="n">
        <v>506</v>
      </c>
      <c r="D395" s="2" t="n">
        <v>19.49</v>
      </c>
      <c r="E395" s="9" t="s">
        <v>26</v>
      </c>
    </row>
    <row r="396" customFormat="false" ht="12.75" hidden="false" customHeight="true" outlineLevel="0" collapsed="false">
      <c r="A396" s="17" t="n">
        <v>37834</v>
      </c>
      <c r="B396" s="18" t="n">
        <v>400</v>
      </c>
      <c r="C396" s="19" t="n">
        <v>533</v>
      </c>
      <c r="D396" s="2" t="n">
        <v>20.75</v>
      </c>
      <c r="E396" s="9" t="s">
        <v>27</v>
      </c>
    </row>
    <row r="397" customFormat="false" ht="12.75" hidden="false" customHeight="true" outlineLevel="0" collapsed="false">
      <c r="A397" s="17" t="n">
        <v>37837</v>
      </c>
      <c r="B397" s="18" t="n">
        <v>414</v>
      </c>
      <c r="C397" s="19" t="n">
        <v>547</v>
      </c>
      <c r="D397" s="2" t="n">
        <v>21.27</v>
      </c>
      <c r="E397" s="9" t="s">
        <v>27</v>
      </c>
    </row>
    <row r="398" customFormat="false" ht="12.75" hidden="false" customHeight="true" outlineLevel="0" collapsed="false">
      <c r="A398" s="17" t="n">
        <v>37838</v>
      </c>
      <c r="B398" s="18" t="n">
        <v>418</v>
      </c>
      <c r="C398" s="19" t="n">
        <v>529</v>
      </c>
      <c r="D398" s="2" t="n">
        <v>22.68</v>
      </c>
      <c r="E398" s="9" t="s">
        <v>27</v>
      </c>
    </row>
    <row r="399" customFormat="false" ht="12.75" hidden="false" customHeight="true" outlineLevel="0" collapsed="false">
      <c r="A399" s="17" t="n">
        <v>37839</v>
      </c>
      <c r="B399" s="18" t="n">
        <v>423</v>
      </c>
      <c r="C399" s="19" t="n">
        <v>547</v>
      </c>
      <c r="D399" s="2" t="n">
        <v>21.5</v>
      </c>
      <c r="E399" s="9" t="s">
        <v>27</v>
      </c>
    </row>
    <row r="400" customFormat="false" ht="12.75" hidden="false" customHeight="true" outlineLevel="0" collapsed="false">
      <c r="A400" s="17" t="n">
        <v>37840</v>
      </c>
      <c r="B400" s="18" t="n">
        <v>427</v>
      </c>
      <c r="C400" s="19" t="n">
        <v>532</v>
      </c>
      <c r="D400" s="2" t="n">
        <v>20.26</v>
      </c>
      <c r="E400" s="9" t="s">
        <v>27</v>
      </c>
    </row>
    <row r="401" customFormat="false" ht="12.75" hidden="false" customHeight="true" outlineLevel="0" collapsed="false">
      <c r="A401" s="17" t="n">
        <v>37841</v>
      </c>
      <c r="B401" s="18" t="n">
        <v>429</v>
      </c>
      <c r="C401" s="19" t="n">
        <v>512</v>
      </c>
      <c r="D401" s="2" t="n">
        <v>19.59</v>
      </c>
      <c r="E401" s="9" t="s">
        <v>27</v>
      </c>
    </row>
    <row r="402" customFormat="false" ht="12.75" hidden="false" customHeight="true" outlineLevel="0" collapsed="false">
      <c r="A402" s="17" t="n">
        <v>37844</v>
      </c>
      <c r="B402" s="18" t="n">
        <v>419</v>
      </c>
      <c r="C402" s="19" t="n">
        <v>509</v>
      </c>
      <c r="D402" s="2" t="n">
        <v>19.75</v>
      </c>
      <c r="E402" s="9" t="s">
        <v>27</v>
      </c>
    </row>
    <row r="403" customFormat="false" ht="12.75" hidden="false" customHeight="true" outlineLevel="0" collapsed="false">
      <c r="A403" s="17" t="n">
        <v>37845</v>
      </c>
      <c r="B403" s="18" t="n">
        <v>417</v>
      </c>
      <c r="C403" s="19" t="n">
        <v>508</v>
      </c>
      <c r="D403" s="2" t="n">
        <v>17.94</v>
      </c>
      <c r="E403" s="9" t="s">
        <v>27</v>
      </c>
    </row>
    <row r="404" customFormat="false" ht="12.75" hidden="false" customHeight="true" outlineLevel="0" collapsed="false">
      <c r="A404" s="17" t="n">
        <v>37846</v>
      </c>
      <c r="B404" s="18" t="n">
        <v>413</v>
      </c>
      <c r="C404" s="19" t="n">
        <v>504</v>
      </c>
      <c r="D404" s="2" t="n">
        <v>18.77</v>
      </c>
      <c r="E404" s="9" t="s">
        <v>27</v>
      </c>
    </row>
    <row r="405" customFormat="false" ht="12.75" hidden="false" customHeight="true" outlineLevel="0" collapsed="false">
      <c r="A405" s="17" t="n">
        <v>37847</v>
      </c>
      <c r="B405" s="18" t="n">
        <v>406</v>
      </c>
      <c r="C405" s="19" t="n">
        <v>502</v>
      </c>
      <c r="D405" s="2" t="n">
        <v>18.47</v>
      </c>
      <c r="E405" s="9" t="s">
        <v>27</v>
      </c>
    </row>
    <row r="406" customFormat="false" ht="12.75" hidden="false" customHeight="true" outlineLevel="0" collapsed="false">
      <c r="A406" s="17" t="n">
        <v>37848</v>
      </c>
      <c r="B406" s="18" t="n">
        <v>411</v>
      </c>
      <c r="C406" s="19" t="n">
        <v>502</v>
      </c>
      <c r="D406" s="2" t="n">
        <v>18.27</v>
      </c>
      <c r="E406" s="9" t="s">
        <v>27</v>
      </c>
    </row>
    <row r="407" customFormat="false" ht="12.75" hidden="false" customHeight="true" outlineLevel="0" collapsed="false">
      <c r="A407" s="17" t="n">
        <v>37851</v>
      </c>
      <c r="B407" s="18" t="n">
        <v>407</v>
      </c>
      <c r="C407" s="19" t="n">
        <v>500</v>
      </c>
      <c r="D407" s="2" t="n">
        <v>18.18</v>
      </c>
      <c r="E407" s="9" t="s">
        <v>27</v>
      </c>
    </row>
    <row r="408" customFormat="false" ht="12.75" hidden="false" customHeight="true" outlineLevel="0" collapsed="false">
      <c r="A408" s="17" t="n">
        <v>37852</v>
      </c>
      <c r="B408" s="18" t="n">
        <v>397</v>
      </c>
      <c r="C408" s="19" t="n">
        <v>495</v>
      </c>
      <c r="D408" s="2" t="n">
        <v>17.86</v>
      </c>
      <c r="E408" s="9" t="s">
        <v>27</v>
      </c>
    </row>
    <row r="409" customFormat="false" ht="12.75" hidden="false" customHeight="true" outlineLevel="0" collapsed="false">
      <c r="A409" s="17" t="n">
        <v>37853</v>
      </c>
      <c r="B409" s="18" t="n">
        <v>391</v>
      </c>
      <c r="C409" s="19" t="n">
        <v>488</v>
      </c>
      <c r="D409" s="2" t="n">
        <v>17.82</v>
      </c>
      <c r="E409" s="9" t="s">
        <v>27</v>
      </c>
    </row>
    <row r="410" customFormat="false" ht="12.75" hidden="false" customHeight="true" outlineLevel="0" collapsed="false">
      <c r="A410" s="17" t="n">
        <v>37854</v>
      </c>
      <c r="B410" s="18" t="n">
        <v>384</v>
      </c>
      <c r="C410" s="19" t="n">
        <v>481</v>
      </c>
      <c r="D410" s="2" t="n">
        <v>17.84</v>
      </c>
      <c r="E410" s="9" t="s">
        <v>27</v>
      </c>
    </row>
    <row r="411" customFormat="false" ht="12.75" hidden="false" customHeight="true" outlineLevel="0" collapsed="false">
      <c r="A411" s="17" t="n">
        <v>37855</v>
      </c>
      <c r="B411" s="18" t="n">
        <v>377</v>
      </c>
      <c r="C411" s="19" t="n">
        <v>480</v>
      </c>
      <c r="D411" s="2" t="n">
        <v>18.55</v>
      </c>
      <c r="E411" s="9" t="s">
        <v>27</v>
      </c>
    </row>
    <row r="412" customFormat="false" ht="12.75" hidden="false" customHeight="true" outlineLevel="0" collapsed="false">
      <c r="A412" s="17" t="n">
        <v>37858</v>
      </c>
      <c r="B412" s="18" t="n">
        <v>377</v>
      </c>
      <c r="C412" s="19" t="n">
        <v>478</v>
      </c>
      <c r="D412" s="2" t="n">
        <v>19.53</v>
      </c>
      <c r="E412" s="9" t="s">
        <v>27</v>
      </c>
    </row>
    <row r="413" customFormat="false" ht="12.75" hidden="false" customHeight="true" outlineLevel="0" collapsed="false">
      <c r="A413" s="17" t="n">
        <v>37859</v>
      </c>
      <c r="B413" s="18" t="n">
        <v>372</v>
      </c>
      <c r="C413" s="19" t="n">
        <v>477</v>
      </c>
      <c r="D413" s="2" t="n">
        <v>19.49</v>
      </c>
      <c r="E413" s="9" t="s">
        <v>27</v>
      </c>
    </row>
    <row r="414" customFormat="false" ht="12.75" hidden="false" customHeight="true" outlineLevel="0" collapsed="false">
      <c r="A414" s="17" t="n">
        <v>37860</v>
      </c>
      <c r="B414" s="18" t="n">
        <v>367</v>
      </c>
      <c r="C414" s="19" t="n">
        <v>470</v>
      </c>
      <c r="D414" s="2" t="n">
        <v>19.13</v>
      </c>
      <c r="E414" s="9" t="s">
        <v>27</v>
      </c>
    </row>
    <row r="415" customFormat="false" ht="12.75" hidden="false" customHeight="true" outlineLevel="0" collapsed="false">
      <c r="A415" s="17" t="n">
        <v>37861</v>
      </c>
      <c r="B415" s="18" t="n">
        <v>365</v>
      </c>
      <c r="C415" s="19" t="n">
        <v>478</v>
      </c>
      <c r="D415" s="2" t="n">
        <v>18.48</v>
      </c>
      <c r="E415" s="9" t="s">
        <v>27</v>
      </c>
    </row>
    <row r="416" customFormat="false" ht="12.75" hidden="false" customHeight="true" outlineLevel="0" collapsed="false">
      <c r="A416" s="17" t="n">
        <v>37862</v>
      </c>
      <c r="B416" s="18" t="n">
        <v>362</v>
      </c>
      <c r="C416" s="19" t="n">
        <v>482</v>
      </c>
      <c r="D416" s="2" t="n">
        <v>18.63</v>
      </c>
      <c r="E416" s="9" t="s">
        <v>27</v>
      </c>
    </row>
    <row r="417" customFormat="false" ht="12.75" hidden="false" customHeight="true" outlineLevel="0" collapsed="false">
      <c r="A417" s="17" t="n">
        <v>37866</v>
      </c>
      <c r="B417" s="18" t="n">
        <v>343</v>
      </c>
      <c r="C417" s="19" t="n">
        <v>471</v>
      </c>
      <c r="D417" s="2" t="n">
        <v>19.02</v>
      </c>
      <c r="E417" s="9" t="s">
        <v>28</v>
      </c>
    </row>
    <row r="418" customFormat="false" ht="12.75" hidden="false" customHeight="true" outlineLevel="0" collapsed="false">
      <c r="A418" s="17" t="n">
        <v>37867</v>
      </c>
      <c r="B418" s="18" t="n">
        <v>335</v>
      </c>
      <c r="C418" s="19" t="n">
        <v>470</v>
      </c>
      <c r="D418" s="2" t="n">
        <v>19.44</v>
      </c>
      <c r="E418" s="9" t="s">
        <v>28</v>
      </c>
    </row>
    <row r="419" customFormat="false" ht="12.75" hidden="false" customHeight="true" outlineLevel="0" collapsed="false">
      <c r="A419" s="17" t="n">
        <v>37868</v>
      </c>
      <c r="B419" s="18" t="n">
        <v>333</v>
      </c>
      <c r="C419" s="19" t="n">
        <v>466</v>
      </c>
      <c r="D419" s="2" t="n">
        <v>18.71</v>
      </c>
      <c r="E419" s="9" t="s">
        <v>28</v>
      </c>
    </row>
    <row r="420" customFormat="false" ht="12.75" hidden="false" customHeight="true" outlineLevel="0" collapsed="false">
      <c r="A420" s="17" t="n">
        <v>37869</v>
      </c>
      <c r="B420" s="18" t="n">
        <v>338</v>
      </c>
      <c r="C420" s="19" t="n">
        <v>468</v>
      </c>
      <c r="D420" s="2" t="n">
        <v>18.17</v>
      </c>
      <c r="E420" s="9" t="s">
        <v>28</v>
      </c>
    </row>
    <row r="421" customFormat="false" ht="12.75" hidden="false" customHeight="true" outlineLevel="0" collapsed="false">
      <c r="A421" s="17" t="n">
        <v>37872</v>
      </c>
      <c r="B421" s="18" t="n">
        <v>341</v>
      </c>
      <c r="C421" s="19" t="n">
        <v>462</v>
      </c>
      <c r="D421" s="2" t="n">
        <v>18.26</v>
      </c>
      <c r="E421" s="9" t="s">
        <v>28</v>
      </c>
    </row>
    <row r="422" customFormat="false" ht="12.75" hidden="false" customHeight="true" outlineLevel="0" collapsed="false">
      <c r="A422" s="17" t="n">
        <v>37873</v>
      </c>
      <c r="B422" s="18" t="n">
        <v>342</v>
      </c>
      <c r="C422" s="19" t="n">
        <v>470</v>
      </c>
      <c r="D422" s="2" t="n">
        <v>18.85</v>
      </c>
      <c r="E422" s="9" t="s">
        <v>28</v>
      </c>
    </row>
    <row r="423" customFormat="false" ht="12.75" hidden="false" customHeight="true" outlineLevel="0" collapsed="false">
      <c r="A423" s="17" t="n">
        <v>37874</v>
      </c>
      <c r="B423" s="18" t="n">
        <v>343</v>
      </c>
      <c r="C423" s="19" t="n">
        <v>467</v>
      </c>
      <c r="D423" s="2" t="n">
        <v>20.01</v>
      </c>
      <c r="E423" s="9" t="s">
        <v>28</v>
      </c>
    </row>
    <row r="424" customFormat="false" ht="12.75" hidden="false" customHeight="true" outlineLevel="0" collapsed="false">
      <c r="A424" s="17" t="n">
        <v>37875</v>
      </c>
      <c r="B424" s="18" t="n">
        <v>339</v>
      </c>
      <c r="C424" s="19" t="n">
        <v>461</v>
      </c>
      <c r="D424" s="2" t="n">
        <v>19.25</v>
      </c>
      <c r="E424" s="9" t="s">
        <v>28</v>
      </c>
    </row>
    <row r="425" customFormat="false" ht="12.75" hidden="false" customHeight="true" outlineLevel="0" collapsed="false">
      <c r="A425" s="17" t="n">
        <v>37876</v>
      </c>
      <c r="B425" s="18" t="n">
        <v>349</v>
      </c>
      <c r="C425" s="19" t="n">
        <v>463</v>
      </c>
      <c r="D425" s="2" t="n">
        <v>18.68</v>
      </c>
      <c r="E425" s="9" t="s">
        <v>28</v>
      </c>
    </row>
    <row r="426" customFormat="false" ht="12.75" hidden="false" customHeight="true" outlineLevel="0" collapsed="false">
      <c r="A426" s="17" t="n">
        <v>37879</v>
      </c>
      <c r="B426" s="18" t="n">
        <v>346</v>
      </c>
      <c r="C426" s="19" t="n">
        <v>464</v>
      </c>
      <c r="D426" s="2" t="n">
        <v>19.28</v>
      </c>
      <c r="E426" s="9" t="s">
        <v>28</v>
      </c>
    </row>
    <row r="427" customFormat="false" ht="12.75" hidden="false" customHeight="true" outlineLevel="0" collapsed="false">
      <c r="A427" s="17" t="n">
        <v>37880</v>
      </c>
      <c r="B427" s="18" t="n">
        <v>344</v>
      </c>
      <c r="C427" s="19" t="n">
        <v>464</v>
      </c>
      <c r="D427" s="2" t="n">
        <v>18.03</v>
      </c>
      <c r="E427" s="9" t="s">
        <v>28</v>
      </c>
    </row>
    <row r="428" customFormat="false" ht="12.75" hidden="false" customHeight="true" outlineLevel="0" collapsed="false">
      <c r="A428" s="17" t="n">
        <v>37881</v>
      </c>
      <c r="B428" s="18" t="n">
        <v>342</v>
      </c>
      <c r="C428" s="19" t="n">
        <v>465</v>
      </c>
      <c r="D428" s="2" t="n">
        <v>18.15</v>
      </c>
      <c r="E428" s="9" t="s">
        <v>28</v>
      </c>
    </row>
    <row r="429" customFormat="false" ht="12.75" hidden="false" customHeight="true" outlineLevel="0" collapsed="false">
      <c r="A429" s="17" t="n">
        <v>37882</v>
      </c>
      <c r="B429" s="18" t="n">
        <v>338</v>
      </c>
      <c r="C429" s="19" t="n">
        <v>464</v>
      </c>
      <c r="D429" s="2" t="n">
        <v>17.57</v>
      </c>
      <c r="E429" s="9" t="s">
        <v>28</v>
      </c>
    </row>
    <row r="430" customFormat="false" ht="12.75" hidden="false" customHeight="true" outlineLevel="0" collapsed="false">
      <c r="A430" s="17" t="n">
        <v>37883</v>
      </c>
      <c r="B430" s="18" t="n">
        <v>338</v>
      </c>
      <c r="C430" s="19" t="n">
        <v>460</v>
      </c>
      <c r="D430" s="2" t="n">
        <v>19.08</v>
      </c>
      <c r="E430" s="9" t="s">
        <v>28</v>
      </c>
    </row>
    <row r="431" customFormat="false" ht="12.75" hidden="false" customHeight="true" outlineLevel="0" collapsed="false">
      <c r="A431" s="17" t="n">
        <v>37886</v>
      </c>
      <c r="B431" s="18" t="n">
        <v>342</v>
      </c>
      <c r="C431" s="19" t="n">
        <v>465</v>
      </c>
      <c r="D431" s="2" t="n">
        <v>19.65</v>
      </c>
      <c r="E431" s="9" t="s">
        <v>28</v>
      </c>
    </row>
    <row r="432" customFormat="false" ht="12.75" hidden="false" customHeight="true" outlineLevel="0" collapsed="false">
      <c r="A432" s="17" t="n">
        <v>37887</v>
      </c>
      <c r="B432" s="18" t="n">
        <v>346</v>
      </c>
      <c r="C432" s="19" t="n">
        <v>471</v>
      </c>
      <c r="D432" s="2" t="n">
        <v>19.47</v>
      </c>
      <c r="E432" s="9" t="s">
        <v>28</v>
      </c>
    </row>
    <row r="433" customFormat="false" ht="12.75" hidden="false" customHeight="true" outlineLevel="0" collapsed="false">
      <c r="A433" s="17" t="n">
        <v>37888</v>
      </c>
      <c r="B433" s="18" t="n">
        <v>345</v>
      </c>
      <c r="C433" s="19" t="n">
        <v>467</v>
      </c>
      <c r="D433" s="2" t="n">
        <v>21.22</v>
      </c>
      <c r="E433" s="9" t="s">
        <v>28</v>
      </c>
    </row>
    <row r="434" customFormat="false" ht="12.75" hidden="false" customHeight="true" outlineLevel="0" collapsed="false">
      <c r="A434" s="17" t="n">
        <v>37889</v>
      </c>
      <c r="B434" s="18" t="n">
        <v>346</v>
      </c>
      <c r="C434" s="19" t="n">
        <v>468</v>
      </c>
      <c r="D434" s="2" t="n">
        <v>22.26</v>
      </c>
      <c r="E434" s="9" t="s">
        <v>28</v>
      </c>
    </row>
    <row r="435" customFormat="false" ht="12.75" hidden="false" customHeight="true" outlineLevel="0" collapsed="false">
      <c r="A435" s="17" t="n">
        <v>37890</v>
      </c>
      <c r="B435" s="18" t="n">
        <v>347</v>
      </c>
      <c r="C435" s="19" t="n">
        <v>474</v>
      </c>
      <c r="D435" s="2" t="n">
        <v>22.23</v>
      </c>
      <c r="E435" s="9" t="s">
        <v>28</v>
      </c>
    </row>
    <row r="436" customFormat="false" ht="12.75" hidden="false" customHeight="true" outlineLevel="0" collapsed="false">
      <c r="A436" s="17" t="n">
        <v>37893</v>
      </c>
      <c r="B436" s="18" t="n">
        <v>349</v>
      </c>
      <c r="C436" s="19" t="n">
        <v>473</v>
      </c>
      <c r="D436" s="2" t="n">
        <v>21.67</v>
      </c>
      <c r="E436" s="9" t="s">
        <v>28</v>
      </c>
    </row>
    <row r="437" customFormat="false" ht="12.75" hidden="false" customHeight="true" outlineLevel="0" collapsed="false">
      <c r="A437" s="17" t="n">
        <v>37894</v>
      </c>
      <c r="B437" s="18" t="n">
        <v>353</v>
      </c>
      <c r="C437" s="19" t="n">
        <v>486</v>
      </c>
      <c r="D437" s="2" t="n">
        <v>22.72</v>
      </c>
      <c r="E437" s="9" t="s">
        <v>28</v>
      </c>
    </row>
    <row r="438" customFormat="false" ht="12.75" hidden="false" customHeight="true" outlineLevel="0" collapsed="false">
      <c r="A438" s="17" t="n">
        <v>37895</v>
      </c>
      <c r="B438" s="18" t="n">
        <v>376</v>
      </c>
      <c r="C438" s="19" t="n">
        <v>487</v>
      </c>
      <c r="D438" s="2" t="n">
        <v>21.07</v>
      </c>
      <c r="E438" s="9" t="s">
        <v>29</v>
      </c>
    </row>
    <row r="439" customFormat="false" ht="12.75" hidden="false" customHeight="true" outlineLevel="0" collapsed="false">
      <c r="A439" s="17" t="n">
        <v>37896</v>
      </c>
      <c r="B439" s="18" t="n">
        <v>365</v>
      </c>
      <c r="C439" s="19" t="n">
        <v>483</v>
      </c>
      <c r="D439" s="2" t="n">
        <v>20.8</v>
      </c>
      <c r="E439" s="9" t="s">
        <v>29</v>
      </c>
    </row>
    <row r="440" customFormat="false" ht="12.75" hidden="false" customHeight="true" outlineLevel="0" collapsed="false">
      <c r="A440" s="17" t="n">
        <v>37897</v>
      </c>
      <c r="B440" s="18" t="n">
        <v>352</v>
      </c>
      <c r="C440" s="19" t="n">
        <v>468</v>
      </c>
      <c r="D440" s="2" t="n">
        <v>19.5</v>
      </c>
      <c r="E440" s="9" t="s">
        <v>29</v>
      </c>
    </row>
    <row r="441" customFormat="false" ht="12.75" hidden="false" customHeight="true" outlineLevel="0" collapsed="false">
      <c r="A441" s="17" t="n">
        <v>37900</v>
      </c>
      <c r="B441" s="18" t="n">
        <v>352</v>
      </c>
      <c r="C441" s="19" t="n">
        <v>468</v>
      </c>
      <c r="D441" s="2" t="n">
        <v>19.51</v>
      </c>
      <c r="E441" s="9" t="s">
        <v>29</v>
      </c>
    </row>
    <row r="442" customFormat="false" ht="12.75" hidden="false" customHeight="true" outlineLevel="0" collapsed="false">
      <c r="A442" s="17" t="n">
        <v>37901</v>
      </c>
      <c r="B442" s="18" t="n">
        <v>347</v>
      </c>
      <c r="C442" s="19" t="n">
        <v>459</v>
      </c>
      <c r="D442" s="2" t="n">
        <v>19.41</v>
      </c>
      <c r="E442" s="9" t="s">
        <v>29</v>
      </c>
    </row>
    <row r="443" customFormat="false" ht="12.75" hidden="false" customHeight="true" outlineLevel="0" collapsed="false">
      <c r="A443" s="17" t="n">
        <v>37902</v>
      </c>
      <c r="B443" s="18" t="n">
        <v>344</v>
      </c>
      <c r="C443" s="19" t="n">
        <v>446</v>
      </c>
      <c r="D443" s="2" t="n">
        <v>19.18</v>
      </c>
      <c r="E443" s="9" t="s">
        <v>29</v>
      </c>
    </row>
    <row r="444" customFormat="false" ht="12.75" hidden="false" customHeight="true" outlineLevel="0" collapsed="false">
      <c r="A444" s="17" t="n">
        <v>37903</v>
      </c>
      <c r="B444" s="18" t="n">
        <v>334</v>
      </c>
      <c r="C444" s="19" t="n">
        <v>442</v>
      </c>
      <c r="D444" s="2" t="n">
        <v>18.82</v>
      </c>
      <c r="E444" s="9" t="s">
        <v>29</v>
      </c>
    </row>
    <row r="445" customFormat="false" ht="12.75" hidden="false" customHeight="true" outlineLevel="0" collapsed="false">
      <c r="A445" s="17" t="n">
        <v>37904</v>
      </c>
      <c r="B445" s="18" t="n">
        <v>335</v>
      </c>
      <c r="C445" s="19" t="n">
        <v>444</v>
      </c>
      <c r="D445" s="2" t="n">
        <v>18.45</v>
      </c>
      <c r="E445" s="9" t="s">
        <v>29</v>
      </c>
    </row>
    <row r="446" customFormat="false" ht="12.75" hidden="false" customHeight="true" outlineLevel="0" collapsed="false">
      <c r="A446" s="17" t="n">
        <v>37908</v>
      </c>
      <c r="B446" s="18" t="n">
        <v>320</v>
      </c>
      <c r="C446" s="19" t="n">
        <v>433</v>
      </c>
      <c r="D446" s="2" t="n">
        <v>17.37</v>
      </c>
      <c r="E446" s="9" t="s">
        <v>29</v>
      </c>
    </row>
    <row r="447" customFormat="false" ht="12.75" hidden="false" customHeight="true" outlineLevel="0" collapsed="false">
      <c r="A447" s="17" t="n">
        <v>37909</v>
      </c>
      <c r="B447" s="18" t="n">
        <v>307</v>
      </c>
      <c r="C447" s="19" t="n">
        <v>430</v>
      </c>
      <c r="D447" s="2" t="n">
        <v>17.69</v>
      </c>
      <c r="E447" s="9" t="s">
        <v>29</v>
      </c>
    </row>
    <row r="448" customFormat="false" ht="12.75" hidden="false" customHeight="true" outlineLevel="0" collapsed="false">
      <c r="A448" s="17" t="n">
        <v>37910</v>
      </c>
      <c r="B448" s="18" t="n">
        <v>307</v>
      </c>
      <c r="C448" s="19" t="n">
        <v>426</v>
      </c>
      <c r="D448" s="2" t="n">
        <v>17.19</v>
      </c>
      <c r="E448" s="9" t="s">
        <v>29</v>
      </c>
    </row>
    <row r="449" customFormat="false" ht="12.75" hidden="false" customHeight="true" outlineLevel="0" collapsed="false">
      <c r="A449" s="17" t="n">
        <v>37911</v>
      </c>
      <c r="B449" s="18" t="n">
        <v>312</v>
      </c>
      <c r="C449" s="19" t="n">
        <v>442</v>
      </c>
      <c r="D449" s="2" t="n">
        <v>17.62</v>
      </c>
      <c r="E449" s="9" t="s">
        <v>29</v>
      </c>
    </row>
    <row r="450" customFormat="false" ht="12.75" hidden="false" customHeight="true" outlineLevel="0" collapsed="false">
      <c r="A450" s="17" t="n">
        <v>37914</v>
      </c>
      <c r="B450" s="18" t="n">
        <v>312</v>
      </c>
      <c r="C450" s="19" t="n">
        <v>445</v>
      </c>
      <c r="D450" s="2" t="n">
        <v>17.04</v>
      </c>
      <c r="E450" s="9" t="s">
        <v>29</v>
      </c>
    </row>
    <row r="451" customFormat="false" ht="12.75" hidden="false" customHeight="true" outlineLevel="0" collapsed="false">
      <c r="A451" s="17" t="n">
        <v>37915</v>
      </c>
      <c r="B451" s="18" t="n">
        <v>314</v>
      </c>
      <c r="C451" s="19" t="n">
        <v>443</v>
      </c>
      <c r="D451" s="2" t="n">
        <v>16.55</v>
      </c>
      <c r="E451" s="9" t="s">
        <v>29</v>
      </c>
    </row>
    <row r="452" customFormat="false" ht="12.75" hidden="false" customHeight="true" outlineLevel="0" collapsed="false">
      <c r="A452" s="17" t="n">
        <v>37916</v>
      </c>
      <c r="B452" s="18" t="n">
        <v>316</v>
      </c>
      <c r="C452" s="19" t="n">
        <v>457</v>
      </c>
      <c r="D452" s="2" t="n">
        <v>17.67</v>
      </c>
      <c r="E452" s="9" t="s">
        <v>29</v>
      </c>
    </row>
    <row r="453" customFormat="false" ht="12.75" hidden="false" customHeight="true" outlineLevel="0" collapsed="false">
      <c r="A453" s="17" t="n">
        <v>37917</v>
      </c>
      <c r="B453" s="18" t="n">
        <v>321</v>
      </c>
      <c r="C453" s="19" t="n">
        <v>459</v>
      </c>
      <c r="D453" s="2" t="n">
        <v>17.68</v>
      </c>
      <c r="E453" s="9" t="s">
        <v>29</v>
      </c>
    </row>
    <row r="454" customFormat="false" ht="12.75" hidden="false" customHeight="true" outlineLevel="0" collapsed="false">
      <c r="A454" s="17" t="n">
        <v>37918</v>
      </c>
      <c r="B454" s="18" t="n">
        <v>320</v>
      </c>
      <c r="C454" s="19" t="n">
        <v>466</v>
      </c>
      <c r="D454" s="2" t="n">
        <v>17.71</v>
      </c>
      <c r="E454" s="9" t="s">
        <v>29</v>
      </c>
    </row>
    <row r="455" customFormat="false" ht="12.75" hidden="false" customHeight="true" outlineLevel="0" collapsed="false">
      <c r="A455" s="17" t="n">
        <v>37921</v>
      </c>
      <c r="B455" s="18" t="n">
        <v>323</v>
      </c>
      <c r="C455" s="19" t="n">
        <v>467</v>
      </c>
      <c r="D455" s="2" t="n">
        <v>18.05</v>
      </c>
      <c r="E455" s="9" t="s">
        <v>29</v>
      </c>
    </row>
    <row r="456" customFormat="false" ht="12.75" hidden="false" customHeight="true" outlineLevel="0" collapsed="false">
      <c r="A456" s="17" t="n">
        <v>37922</v>
      </c>
      <c r="B456" s="18" t="n">
        <v>321</v>
      </c>
      <c r="C456" s="19" t="n">
        <v>470</v>
      </c>
      <c r="D456" s="2" t="n">
        <v>16.82</v>
      </c>
      <c r="E456" s="9" t="s">
        <v>29</v>
      </c>
    </row>
    <row r="457" customFormat="false" ht="12.75" hidden="false" customHeight="true" outlineLevel="0" collapsed="false">
      <c r="A457" s="17" t="n">
        <v>37923</v>
      </c>
      <c r="B457" s="18" t="n">
        <v>315</v>
      </c>
      <c r="C457" s="19" t="n">
        <v>460</v>
      </c>
      <c r="D457" s="2" t="n">
        <v>16.43</v>
      </c>
      <c r="E457" s="9" t="s">
        <v>29</v>
      </c>
    </row>
    <row r="458" customFormat="false" ht="12.75" hidden="false" customHeight="true" outlineLevel="0" collapsed="false">
      <c r="A458" s="17" t="n">
        <v>37924</v>
      </c>
      <c r="B458" s="18" t="n">
        <v>312</v>
      </c>
      <c r="C458" s="19" t="n">
        <v>458</v>
      </c>
      <c r="D458" s="2" t="n">
        <v>16.33</v>
      </c>
      <c r="E458" s="9" t="s">
        <v>29</v>
      </c>
    </row>
    <row r="459" customFormat="false" ht="12.75" hidden="false" customHeight="true" outlineLevel="0" collapsed="false">
      <c r="A459" s="17" t="n">
        <v>37925</v>
      </c>
      <c r="B459" s="18" t="n">
        <v>312</v>
      </c>
      <c r="C459" s="19" t="n">
        <v>455</v>
      </c>
      <c r="D459" s="2" t="n">
        <v>16.1</v>
      </c>
      <c r="E459" s="9" t="s">
        <v>29</v>
      </c>
    </row>
    <row r="460" customFormat="false" ht="12.75" hidden="false" customHeight="true" outlineLevel="0" collapsed="false">
      <c r="A460" s="17" t="n">
        <v>37928</v>
      </c>
      <c r="B460" s="18" t="n">
        <v>303</v>
      </c>
      <c r="C460" s="19" t="n">
        <v>447</v>
      </c>
      <c r="D460" s="2" t="n">
        <v>16.55</v>
      </c>
      <c r="E460" s="9" t="s">
        <v>30</v>
      </c>
    </row>
    <row r="461" customFormat="false" ht="12.75" hidden="false" customHeight="true" outlineLevel="0" collapsed="false">
      <c r="A461" s="17" t="n">
        <v>37929</v>
      </c>
      <c r="B461" s="18" t="n">
        <v>296</v>
      </c>
      <c r="C461" s="19" t="n">
        <v>444</v>
      </c>
      <c r="D461" s="2" t="n">
        <v>16.55</v>
      </c>
      <c r="E461" s="9" t="s">
        <v>30</v>
      </c>
    </row>
    <row r="462" customFormat="false" ht="12.75" hidden="false" customHeight="true" outlineLevel="0" collapsed="false">
      <c r="A462" s="17" t="n">
        <v>37930</v>
      </c>
      <c r="B462" s="18" t="n">
        <v>294</v>
      </c>
      <c r="C462" s="19" t="n">
        <v>444</v>
      </c>
      <c r="D462" s="2" t="n">
        <v>16.86</v>
      </c>
      <c r="E462" s="9" t="s">
        <v>30</v>
      </c>
    </row>
    <row r="463" customFormat="false" ht="12.75" hidden="false" customHeight="true" outlineLevel="0" collapsed="false">
      <c r="A463" s="17" t="n">
        <v>37931</v>
      </c>
      <c r="B463" s="18" t="n">
        <v>290</v>
      </c>
      <c r="C463" s="19" t="n">
        <v>442</v>
      </c>
      <c r="D463" s="2" t="n">
        <v>16.74</v>
      </c>
      <c r="E463" s="9" t="s">
        <v>30</v>
      </c>
    </row>
    <row r="464" customFormat="false" ht="12.75" hidden="false" customHeight="true" outlineLevel="0" collapsed="false">
      <c r="A464" s="17" t="n">
        <v>37932</v>
      </c>
      <c r="B464" s="18" t="n">
        <v>289</v>
      </c>
      <c r="C464" s="19" t="n">
        <v>441</v>
      </c>
      <c r="D464" s="2" t="n">
        <v>16.93</v>
      </c>
      <c r="E464" s="9" t="s">
        <v>30</v>
      </c>
    </row>
    <row r="465" customFormat="false" ht="12.75" hidden="false" customHeight="true" outlineLevel="0" collapsed="false">
      <c r="A465" s="17" t="n">
        <v>37935</v>
      </c>
      <c r="B465" s="18" t="n">
        <v>291</v>
      </c>
      <c r="C465" s="19" t="n">
        <v>437</v>
      </c>
      <c r="D465" s="2" t="n">
        <v>17.62</v>
      </c>
      <c r="E465" s="9" t="s">
        <v>30</v>
      </c>
    </row>
    <row r="466" customFormat="false" ht="12.75" hidden="false" customHeight="true" outlineLevel="0" collapsed="false">
      <c r="A466" s="17" t="n">
        <v>37937</v>
      </c>
      <c r="B466" s="18" t="n">
        <v>290</v>
      </c>
      <c r="C466" s="19" t="n">
        <v>436</v>
      </c>
      <c r="D466" s="2" t="n">
        <v>16.75</v>
      </c>
      <c r="E466" s="9" t="s">
        <v>30</v>
      </c>
    </row>
    <row r="467" customFormat="false" ht="12.75" hidden="false" customHeight="true" outlineLevel="0" collapsed="false">
      <c r="A467" s="17" t="n">
        <v>37938</v>
      </c>
      <c r="B467" s="18" t="n">
        <v>293</v>
      </c>
      <c r="C467" s="19" t="n">
        <v>445</v>
      </c>
      <c r="D467" s="2" t="n">
        <v>16.47</v>
      </c>
      <c r="E467" s="9" t="s">
        <v>30</v>
      </c>
    </row>
    <row r="468" customFormat="false" ht="12.75" hidden="false" customHeight="true" outlineLevel="0" collapsed="false">
      <c r="A468" s="17" t="n">
        <v>37939</v>
      </c>
      <c r="B468" s="18" t="n">
        <v>296</v>
      </c>
      <c r="C468" s="19" t="n">
        <v>448</v>
      </c>
      <c r="D468" s="2" t="n">
        <v>16.94</v>
      </c>
      <c r="E468" s="9" t="s">
        <v>30</v>
      </c>
    </row>
    <row r="469" customFormat="false" ht="12.75" hidden="false" customHeight="true" outlineLevel="0" collapsed="false">
      <c r="A469" s="17" t="n">
        <v>37942</v>
      </c>
      <c r="B469" s="18" t="n">
        <v>302</v>
      </c>
      <c r="C469" s="19" t="n">
        <v>452</v>
      </c>
      <c r="D469" s="2" t="n">
        <v>18.6</v>
      </c>
      <c r="E469" s="9" t="s">
        <v>30</v>
      </c>
    </row>
    <row r="470" customFormat="false" ht="12.75" hidden="false" customHeight="true" outlineLevel="0" collapsed="false">
      <c r="A470" s="17" t="n">
        <v>37943</v>
      </c>
      <c r="B470" s="18" t="n">
        <v>306</v>
      </c>
      <c r="C470" s="19" t="n">
        <v>453</v>
      </c>
      <c r="D470" s="2" t="n">
        <v>19.11</v>
      </c>
      <c r="E470" s="9" t="s">
        <v>30</v>
      </c>
    </row>
    <row r="471" customFormat="false" ht="12.75" hidden="false" customHeight="true" outlineLevel="0" collapsed="false">
      <c r="A471" s="17" t="n">
        <v>37944</v>
      </c>
      <c r="B471" s="18" t="n">
        <v>305</v>
      </c>
      <c r="C471" s="19" t="n">
        <v>451</v>
      </c>
      <c r="D471" s="2" t="n">
        <v>18.8</v>
      </c>
      <c r="E471" s="9" t="s">
        <v>30</v>
      </c>
    </row>
    <row r="472" customFormat="false" ht="12.75" hidden="false" customHeight="true" outlineLevel="0" collapsed="false">
      <c r="A472" s="17" t="n">
        <v>37945</v>
      </c>
      <c r="B472" s="18" t="n">
        <v>311</v>
      </c>
      <c r="C472" s="19" t="n">
        <v>455</v>
      </c>
      <c r="D472" s="2" t="n">
        <v>19.48</v>
      </c>
      <c r="E472" s="9" t="s">
        <v>30</v>
      </c>
    </row>
    <row r="473" customFormat="false" ht="12.75" hidden="false" customHeight="true" outlineLevel="0" collapsed="false">
      <c r="A473" s="17" t="n">
        <v>37946</v>
      </c>
      <c r="B473" s="18" t="n">
        <v>308</v>
      </c>
      <c r="C473" s="19" t="n">
        <v>452</v>
      </c>
      <c r="D473" s="2" t="n">
        <v>18.98</v>
      </c>
      <c r="E473" s="9" t="s">
        <v>30</v>
      </c>
    </row>
    <row r="474" customFormat="false" ht="12.75" hidden="false" customHeight="true" outlineLevel="0" collapsed="false">
      <c r="A474" s="17" t="n">
        <v>37949</v>
      </c>
      <c r="B474" s="18" t="n">
        <v>299</v>
      </c>
      <c r="C474" s="19" t="n">
        <v>446</v>
      </c>
      <c r="D474" s="2" t="n">
        <v>17.44</v>
      </c>
      <c r="E474" s="9" t="s">
        <v>30</v>
      </c>
    </row>
    <row r="475" customFormat="false" ht="12.75" hidden="false" customHeight="true" outlineLevel="0" collapsed="false">
      <c r="A475" s="17" t="n">
        <v>37950</v>
      </c>
      <c r="B475" s="18" t="n">
        <v>297</v>
      </c>
      <c r="C475" s="19" t="n">
        <v>449</v>
      </c>
      <c r="D475" s="2" t="n">
        <v>16.71</v>
      </c>
      <c r="E475" s="9" t="s">
        <v>30</v>
      </c>
    </row>
    <row r="476" customFormat="false" ht="12.75" hidden="false" customHeight="true" outlineLevel="0" collapsed="false">
      <c r="A476" s="17" t="n">
        <v>37951</v>
      </c>
      <c r="B476" s="18" t="n">
        <v>297</v>
      </c>
      <c r="C476" s="19" t="n">
        <v>448</v>
      </c>
      <c r="D476" s="2" t="n">
        <v>16.23</v>
      </c>
      <c r="E476" s="9" t="s">
        <v>30</v>
      </c>
    </row>
    <row r="477" customFormat="false" ht="12.75" hidden="false" customHeight="true" outlineLevel="0" collapsed="false">
      <c r="A477" s="17" t="n">
        <v>37953</v>
      </c>
      <c r="B477" s="18" t="n">
        <v>290</v>
      </c>
      <c r="C477" s="19" t="n">
        <v>437</v>
      </c>
      <c r="D477" s="2" t="n">
        <v>16.32</v>
      </c>
      <c r="E477" s="9" t="s">
        <v>30</v>
      </c>
    </row>
    <row r="478" customFormat="false" ht="12.75" hidden="false" customHeight="true" outlineLevel="0" collapsed="false">
      <c r="A478" s="17" t="n">
        <v>37956</v>
      </c>
      <c r="B478" s="18" t="n">
        <v>285</v>
      </c>
      <c r="C478" s="19" t="n">
        <v>427</v>
      </c>
      <c r="D478" s="2" t="n">
        <v>16.77</v>
      </c>
      <c r="E478" s="9" t="s">
        <v>31</v>
      </c>
    </row>
    <row r="479" customFormat="false" ht="12.75" hidden="false" customHeight="true" outlineLevel="0" collapsed="false">
      <c r="A479" s="17" t="n">
        <v>37957</v>
      </c>
      <c r="B479" s="18" t="n">
        <v>281</v>
      </c>
      <c r="C479" s="19" t="n">
        <v>428</v>
      </c>
      <c r="D479" s="2" t="n">
        <v>16.27</v>
      </c>
      <c r="E479" s="9" t="s">
        <v>31</v>
      </c>
    </row>
    <row r="480" customFormat="false" ht="12.75" hidden="false" customHeight="true" outlineLevel="0" collapsed="false">
      <c r="A480" s="17" t="n">
        <v>37958</v>
      </c>
      <c r="B480" s="18" t="n">
        <v>281</v>
      </c>
      <c r="C480" s="19" t="n">
        <v>421</v>
      </c>
      <c r="D480" s="2" t="n">
        <v>16.63</v>
      </c>
      <c r="E480" s="9" t="s">
        <v>31</v>
      </c>
    </row>
    <row r="481" customFormat="false" ht="12.75" hidden="false" customHeight="true" outlineLevel="0" collapsed="false">
      <c r="A481" s="17" t="n">
        <v>37959</v>
      </c>
      <c r="B481" s="18" t="n">
        <v>276</v>
      </c>
      <c r="C481" s="19" t="n">
        <v>418</v>
      </c>
      <c r="D481" s="2" t="n">
        <v>16.3</v>
      </c>
      <c r="E481" s="9" t="s">
        <v>31</v>
      </c>
    </row>
    <row r="482" customFormat="false" ht="12.75" hidden="false" customHeight="true" outlineLevel="0" collapsed="false">
      <c r="A482" s="17" t="n">
        <v>37960</v>
      </c>
      <c r="B482" s="18" t="n">
        <v>280</v>
      </c>
      <c r="C482" s="19" t="n">
        <v>427</v>
      </c>
      <c r="D482" s="2" t="n">
        <v>17.09</v>
      </c>
      <c r="E482" s="9" t="s">
        <v>31</v>
      </c>
    </row>
    <row r="483" customFormat="false" ht="12.75" hidden="false" customHeight="true" outlineLevel="0" collapsed="false">
      <c r="A483" s="17" t="n">
        <v>37963</v>
      </c>
      <c r="B483" s="18" t="n">
        <v>275</v>
      </c>
      <c r="C483" s="19" t="n">
        <v>414</v>
      </c>
      <c r="D483" s="2" t="n">
        <v>16.54</v>
      </c>
      <c r="E483" s="9" t="s">
        <v>31</v>
      </c>
    </row>
    <row r="484" customFormat="false" ht="12.75" hidden="false" customHeight="true" outlineLevel="0" collapsed="false">
      <c r="A484" s="17" t="n">
        <v>37964</v>
      </c>
      <c r="B484" s="18" t="n">
        <v>269</v>
      </c>
      <c r="C484" s="19" t="n">
        <v>406</v>
      </c>
      <c r="D484" s="2" t="n">
        <v>17.63</v>
      </c>
      <c r="E484" s="9" t="s">
        <v>31</v>
      </c>
    </row>
    <row r="485" customFormat="false" ht="12.75" hidden="false" customHeight="true" outlineLevel="0" collapsed="false">
      <c r="A485" s="17" t="n">
        <v>37965</v>
      </c>
      <c r="B485" s="18" t="n">
        <v>275</v>
      </c>
      <c r="C485" s="19" t="n">
        <v>413</v>
      </c>
      <c r="D485" s="2" t="n">
        <v>17.87</v>
      </c>
      <c r="E485" s="9" t="s">
        <v>31</v>
      </c>
    </row>
    <row r="486" customFormat="false" ht="12.75" hidden="false" customHeight="true" outlineLevel="0" collapsed="false">
      <c r="A486" s="17" t="n">
        <v>37966</v>
      </c>
      <c r="B486" s="18" t="n">
        <v>280</v>
      </c>
      <c r="C486" s="19" t="n">
        <v>424</v>
      </c>
      <c r="D486" s="2" t="n">
        <v>16.73</v>
      </c>
      <c r="E486" s="9" t="s">
        <v>31</v>
      </c>
    </row>
    <row r="487" customFormat="false" ht="12.75" hidden="false" customHeight="true" outlineLevel="0" collapsed="false">
      <c r="A487" s="17" t="n">
        <v>37967</v>
      </c>
      <c r="B487" s="18" t="n">
        <v>290</v>
      </c>
      <c r="C487" s="19" t="n">
        <v>421</v>
      </c>
      <c r="D487" s="2" t="n">
        <v>16.41</v>
      </c>
      <c r="E487" s="9" t="s">
        <v>31</v>
      </c>
    </row>
    <row r="488" customFormat="false" ht="12.75" hidden="false" customHeight="true" outlineLevel="0" collapsed="false">
      <c r="A488" s="17" t="n">
        <v>37970</v>
      </c>
      <c r="B488" s="18" t="n">
        <v>288</v>
      </c>
      <c r="C488" s="19" t="n">
        <v>417</v>
      </c>
      <c r="D488" s="2" t="n">
        <v>17.23</v>
      </c>
      <c r="E488" s="9" t="s">
        <v>31</v>
      </c>
    </row>
    <row r="489" customFormat="false" ht="12.75" hidden="false" customHeight="true" outlineLevel="0" collapsed="false">
      <c r="A489" s="17" t="n">
        <v>37971</v>
      </c>
      <c r="B489" s="18" t="n">
        <v>288</v>
      </c>
      <c r="C489" s="19" t="n">
        <v>415</v>
      </c>
      <c r="D489" s="2" t="n">
        <v>15.93</v>
      </c>
      <c r="E489" s="9" t="s">
        <v>31</v>
      </c>
    </row>
    <row r="490" customFormat="false" ht="12.75" hidden="false" customHeight="true" outlineLevel="0" collapsed="false">
      <c r="A490" s="17" t="n">
        <v>37972</v>
      </c>
      <c r="B490" s="18" t="n">
        <v>286</v>
      </c>
      <c r="C490" s="19" t="n">
        <v>413</v>
      </c>
      <c r="D490" s="2" t="n">
        <v>15.58</v>
      </c>
      <c r="E490" s="9" t="s">
        <v>31</v>
      </c>
    </row>
    <row r="491" customFormat="false" ht="12.75" hidden="false" customHeight="true" outlineLevel="0" collapsed="false">
      <c r="A491" s="17" t="n">
        <v>37973</v>
      </c>
      <c r="B491" s="18" t="n">
        <v>286</v>
      </c>
      <c r="C491" s="19" t="n">
        <v>412</v>
      </c>
      <c r="D491" s="2" t="n">
        <v>16.16</v>
      </c>
      <c r="E491" s="9" t="s">
        <v>31</v>
      </c>
    </row>
    <row r="492" customFormat="false" ht="12.75" hidden="false" customHeight="true" outlineLevel="0" collapsed="false">
      <c r="A492" s="17" t="n">
        <v>37974</v>
      </c>
      <c r="B492" s="18" t="n">
        <v>281</v>
      </c>
      <c r="C492" s="19" t="n">
        <v>412</v>
      </c>
      <c r="D492" s="2" t="n">
        <v>16.42</v>
      </c>
      <c r="E492" s="9" t="s">
        <v>31</v>
      </c>
    </row>
    <row r="493" customFormat="false" ht="12.75" hidden="false" customHeight="true" outlineLevel="0" collapsed="false">
      <c r="A493" s="17" t="n">
        <v>37977</v>
      </c>
      <c r="B493" s="18" t="n">
        <v>287</v>
      </c>
      <c r="C493" s="19" t="n">
        <v>409</v>
      </c>
      <c r="D493" s="2" t="n">
        <v>16.94</v>
      </c>
      <c r="E493" s="9" t="s">
        <v>31</v>
      </c>
    </row>
    <row r="494" customFormat="false" ht="12.75" hidden="false" customHeight="true" outlineLevel="0" collapsed="false">
      <c r="A494" s="17" t="n">
        <v>37978</v>
      </c>
      <c r="B494" s="18" t="n">
        <v>292</v>
      </c>
      <c r="C494" s="19" t="n">
        <v>409</v>
      </c>
      <c r="D494" s="2" t="n">
        <v>16.49</v>
      </c>
      <c r="E494" s="9" t="s">
        <v>31</v>
      </c>
    </row>
    <row r="495" customFormat="false" ht="12.75" hidden="false" customHeight="true" outlineLevel="0" collapsed="false">
      <c r="A495" s="17" t="n">
        <v>37979</v>
      </c>
      <c r="B495" s="18" t="n">
        <v>292</v>
      </c>
      <c r="C495" s="19" t="n">
        <v>408</v>
      </c>
      <c r="D495" s="2" t="n">
        <v>16.66</v>
      </c>
      <c r="E495" s="9" t="s">
        <v>31</v>
      </c>
    </row>
    <row r="496" customFormat="false" ht="12.75" hidden="false" customHeight="true" outlineLevel="0" collapsed="false">
      <c r="A496" s="17" t="n">
        <v>37981</v>
      </c>
      <c r="B496" s="18" t="n">
        <v>292</v>
      </c>
      <c r="C496" s="19" t="n">
        <v>415</v>
      </c>
      <c r="D496" s="2" t="n">
        <v>17.45</v>
      </c>
      <c r="E496" s="9" t="s">
        <v>31</v>
      </c>
    </row>
    <row r="497" customFormat="false" ht="12.75" hidden="false" customHeight="true" outlineLevel="0" collapsed="false">
      <c r="A497" s="17" t="n">
        <v>37984</v>
      </c>
      <c r="B497" s="18" t="n">
        <v>290</v>
      </c>
      <c r="C497" s="19" t="n">
        <v>409</v>
      </c>
      <c r="D497" s="2" t="n">
        <v>17.09</v>
      </c>
      <c r="E497" s="9" t="s">
        <v>31</v>
      </c>
    </row>
    <row r="498" customFormat="false" ht="12.75" hidden="false" customHeight="true" outlineLevel="0" collapsed="false">
      <c r="A498" s="17" t="n">
        <v>37985</v>
      </c>
      <c r="B498" s="18" t="n">
        <v>291</v>
      </c>
      <c r="C498" s="19" t="n">
        <v>405</v>
      </c>
      <c r="D498" s="2" t="n">
        <v>17.68</v>
      </c>
      <c r="E498" s="9" t="s">
        <v>31</v>
      </c>
    </row>
    <row r="499" customFormat="false" ht="12.75" hidden="false" customHeight="true" outlineLevel="0" collapsed="false">
      <c r="A499" s="17" t="n">
        <v>37986</v>
      </c>
      <c r="B499" s="18" t="n">
        <v>283</v>
      </c>
      <c r="C499" s="19" t="n">
        <v>403</v>
      </c>
      <c r="D499" s="2" t="n">
        <v>18.31</v>
      </c>
      <c r="E499" s="9" t="s">
        <v>31</v>
      </c>
    </row>
    <row r="500" customFormat="false" ht="12.75" hidden="false" customHeight="true" outlineLevel="0" collapsed="false">
      <c r="A500" s="17" t="n">
        <v>37988</v>
      </c>
      <c r="B500" s="18" t="n">
        <v>287</v>
      </c>
      <c r="C500" s="19" t="n">
        <v>391</v>
      </c>
      <c r="D500" s="2" t="n">
        <v>18.22</v>
      </c>
      <c r="E500" s="9" t="s">
        <v>32</v>
      </c>
    </row>
    <row r="501" customFormat="false" ht="12.75" hidden="false" customHeight="true" outlineLevel="0" collapsed="false">
      <c r="A501" s="17" t="n">
        <v>37991</v>
      </c>
      <c r="B501" s="18" t="n">
        <v>274</v>
      </c>
      <c r="C501" s="19" t="n">
        <v>380</v>
      </c>
      <c r="D501" s="2" t="n">
        <v>17.49</v>
      </c>
      <c r="E501" s="9" t="s">
        <v>32</v>
      </c>
    </row>
    <row r="502" customFormat="false" ht="12.75" hidden="false" customHeight="true" outlineLevel="0" collapsed="false">
      <c r="A502" s="17" t="n">
        <v>37992</v>
      </c>
      <c r="B502" s="18" t="n">
        <v>274</v>
      </c>
      <c r="C502" s="19" t="n">
        <v>381</v>
      </c>
      <c r="D502" s="2" t="n">
        <v>16.73</v>
      </c>
      <c r="E502" s="9" t="s">
        <v>32</v>
      </c>
    </row>
    <row r="503" customFormat="false" ht="12.75" hidden="false" customHeight="true" outlineLevel="0" collapsed="false">
      <c r="A503" s="17" t="n">
        <v>37993</v>
      </c>
      <c r="B503" s="18" t="n">
        <v>271</v>
      </c>
      <c r="C503" s="19" t="n">
        <v>376</v>
      </c>
      <c r="D503" s="2" t="n">
        <v>15.5</v>
      </c>
      <c r="E503" s="9" t="s">
        <v>32</v>
      </c>
    </row>
    <row r="504" customFormat="false" ht="12.75" hidden="false" customHeight="true" outlineLevel="0" collapsed="false">
      <c r="A504" s="17" t="n">
        <v>37994</v>
      </c>
      <c r="B504" s="18" t="n">
        <v>265</v>
      </c>
      <c r="C504" s="19" t="n">
        <v>371</v>
      </c>
      <c r="D504" s="2" t="n">
        <v>15.61</v>
      </c>
      <c r="E504" s="9" t="s">
        <v>32</v>
      </c>
    </row>
    <row r="505" customFormat="false" ht="12.75" hidden="false" customHeight="true" outlineLevel="0" collapsed="false">
      <c r="A505" s="17" t="n">
        <v>37995</v>
      </c>
      <c r="B505" s="18" t="n">
        <v>267</v>
      </c>
      <c r="C505" s="19" t="n">
        <v>375</v>
      </c>
      <c r="D505" s="2" t="n">
        <v>16.75</v>
      </c>
      <c r="E505" s="9" t="s">
        <v>32</v>
      </c>
    </row>
    <row r="506" customFormat="false" ht="12.75" hidden="false" customHeight="true" outlineLevel="0" collapsed="false">
      <c r="A506" s="17" t="n">
        <v>37998</v>
      </c>
      <c r="B506" s="18" t="n">
        <v>267</v>
      </c>
      <c r="C506" s="19" t="n">
        <v>372</v>
      </c>
      <c r="D506" s="2" t="n">
        <v>16.82</v>
      </c>
      <c r="E506" s="9" t="s">
        <v>32</v>
      </c>
    </row>
    <row r="507" customFormat="false" ht="12.75" hidden="false" customHeight="true" outlineLevel="0" collapsed="false">
      <c r="A507" s="17" t="n">
        <v>37999</v>
      </c>
      <c r="B507" s="18" t="n">
        <v>266</v>
      </c>
      <c r="C507" s="19" t="n">
        <v>382</v>
      </c>
      <c r="D507" s="2" t="n">
        <v>18.04</v>
      </c>
      <c r="E507" s="9" t="s">
        <v>32</v>
      </c>
    </row>
    <row r="508" customFormat="false" ht="12.75" hidden="false" customHeight="true" outlineLevel="0" collapsed="false">
      <c r="A508" s="17" t="n">
        <v>38000</v>
      </c>
      <c r="B508" s="18" t="n">
        <v>274</v>
      </c>
      <c r="C508" s="19" t="n">
        <v>391</v>
      </c>
      <c r="D508" s="2" t="n">
        <v>16.75</v>
      </c>
      <c r="E508" s="9" t="s">
        <v>32</v>
      </c>
    </row>
    <row r="509" customFormat="false" ht="12.75" hidden="false" customHeight="true" outlineLevel="0" collapsed="false">
      <c r="A509" s="17" t="n">
        <v>38001</v>
      </c>
      <c r="B509" s="18" t="n">
        <v>274</v>
      </c>
      <c r="C509" s="19" t="n">
        <v>388</v>
      </c>
      <c r="D509" s="2" t="n">
        <v>15.56</v>
      </c>
      <c r="E509" s="9" t="s">
        <v>32</v>
      </c>
    </row>
    <row r="510" customFormat="false" ht="12.75" hidden="false" customHeight="true" outlineLevel="0" collapsed="false">
      <c r="A510" s="17" t="n">
        <v>38002</v>
      </c>
      <c r="B510" s="18" t="n">
        <v>269</v>
      </c>
      <c r="C510" s="19" t="n">
        <v>391</v>
      </c>
      <c r="D510" s="2" t="n">
        <v>15</v>
      </c>
      <c r="E510" s="9" t="s">
        <v>32</v>
      </c>
    </row>
    <row r="511" customFormat="false" ht="12.75" hidden="false" customHeight="true" outlineLevel="0" collapsed="false">
      <c r="A511" s="17" t="n">
        <v>38006</v>
      </c>
      <c r="B511" s="18" t="n">
        <v>274</v>
      </c>
      <c r="C511" s="19" t="n">
        <v>391</v>
      </c>
      <c r="D511" s="2" t="n">
        <v>15.21</v>
      </c>
      <c r="E511" s="9" t="s">
        <v>32</v>
      </c>
    </row>
    <row r="512" customFormat="false" ht="12.75" hidden="false" customHeight="true" outlineLevel="0" collapsed="false">
      <c r="A512" s="17" t="n">
        <v>38007</v>
      </c>
      <c r="B512" s="18" t="n">
        <v>274</v>
      </c>
      <c r="C512" s="19" t="n">
        <v>390</v>
      </c>
      <c r="D512" s="2" t="n">
        <v>14.34</v>
      </c>
      <c r="E512" s="9" t="s">
        <v>32</v>
      </c>
    </row>
    <row r="513" customFormat="false" ht="12.75" hidden="false" customHeight="true" outlineLevel="0" collapsed="false">
      <c r="A513" s="17" t="n">
        <v>38008</v>
      </c>
      <c r="B513" s="0" t="n">
        <v>280</v>
      </c>
      <c r="C513" s="0" t="n">
        <v>394</v>
      </c>
      <c r="D513" s="20" t="n">
        <v>14.71</v>
      </c>
      <c r="E513" s="9" t="s">
        <v>32</v>
      </c>
    </row>
    <row r="514" customFormat="false" ht="12.75" hidden="false" customHeight="true" outlineLevel="0" collapsed="false">
      <c r="A514" s="17" t="n">
        <v>38009</v>
      </c>
      <c r="B514" s="0" t="n">
        <v>286</v>
      </c>
      <c r="C514" s="0" t="n">
        <v>388</v>
      </c>
      <c r="D514" s="20" t="n">
        <v>14.84</v>
      </c>
      <c r="E514" s="9" t="s">
        <v>32</v>
      </c>
    </row>
    <row r="515" customFormat="false" ht="12.75" hidden="false" customHeight="true" outlineLevel="0" collapsed="false">
      <c r="A515" s="17" t="n">
        <v>38012</v>
      </c>
      <c r="B515" s="0" t="n">
        <v>284</v>
      </c>
      <c r="C515" s="0" t="n">
        <v>389</v>
      </c>
      <c r="D515" s="20" t="n">
        <v>14.55</v>
      </c>
      <c r="E515" s="9" t="s">
        <v>32</v>
      </c>
    </row>
    <row r="516" customFormat="false" ht="12.75" hidden="false" customHeight="true" outlineLevel="0" collapsed="false">
      <c r="A516" s="17" t="n">
        <v>38013</v>
      </c>
      <c r="B516" s="0" t="n">
        <v>285</v>
      </c>
      <c r="C516" s="0" t="n">
        <v>390</v>
      </c>
      <c r="D516" s="20" t="n">
        <v>15.35</v>
      </c>
      <c r="E516" s="9" t="s">
        <v>32</v>
      </c>
    </row>
    <row r="517" customFormat="false" ht="12.75" hidden="false" customHeight="true" outlineLevel="0" collapsed="false">
      <c r="A517" s="17" t="n">
        <v>38014</v>
      </c>
      <c r="B517" s="0" t="n">
        <v>288</v>
      </c>
      <c r="C517" s="0" t="n">
        <v>392</v>
      </c>
      <c r="D517" s="20" t="n">
        <v>16.78</v>
      </c>
      <c r="E517" s="9" t="s">
        <v>32</v>
      </c>
    </row>
    <row r="518" customFormat="false" ht="12.75" hidden="false" customHeight="true" outlineLevel="0" collapsed="false">
      <c r="A518" s="17" t="n">
        <v>38015</v>
      </c>
      <c r="B518" s="0" t="n">
        <v>301</v>
      </c>
      <c r="C518" s="0" t="n">
        <v>413</v>
      </c>
      <c r="D518" s="20" t="n">
        <v>17.14</v>
      </c>
      <c r="E518" s="9" t="s">
        <v>32</v>
      </c>
    </row>
    <row r="519" customFormat="false" ht="12.75" hidden="false" customHeight="true" outlineLevel="0" collapsed="false">
      <c r="A519" s="17" t="n">
        <v>38016</v>
      </c>
      <c r="B519" s="0" t="n">
        <v>307</v>
      </c>
      <c r="C519" s="0" t="n">
        <v>414</v>
      </c>
      <c r="D519" s="20" t="n">
        <v>16.63</v>
      </c>
      <c r="E519" s="9" t="s">
        <v>32</v>
      </c>
    </row>
    <row r="520" customFormat="false" ht="12.75" hidden="false" customHeight="true" outlineLevel="0" collapsed="false">
      <c r="A520" s="17" t="n">
        <v>38019</v>
      </c>
      <c r="B520" s="0" t="n">
        <v>337</v>
      </c>
      <c r="C520" s="0" t="n">
        <v>425</v>
      </c>
      <c r="D520" s="20" t="n">
        <v>17.11</v>
      </c>
      <c r="E520" s="9" t="s">
        <v>33</v>
      </c>
    </row>
    <row r="521" customFormat="false" ht="12.75" hidden="false" customHeight="true" outlineLevel="0" collapsed="false">
      <c r="A521" s="17" t="n">
        <v>38020</v>
      </c>
      <c r="B521" s="0" t="n">
        <v>333</v>
      </c>
      <c r="C521" s="0" t="n">
        <v>420</v>
      </c>
      <c r="D521" s="20" t="n">
        <v>17.34</v>
      </c>
      <c r="E521" s="9" t="s">
        <v>33</v>
      </c>
    </row>
    <row r="522" customFormat="false" ht="12.75" hidden="false" customHeight="true" outlineLevel="0" collapsed="false">
      <c r="A522" s="17" t="n">
        <v>38021</v>
      </c>
      <c r="B522" s="0" t="n">
        <v>324</v>
      </c>
      <c r="C522" s="0" t="n">
        <v>420</v>
      </c>
      <c r="D522" s="20" t="n">
        <v>17.87</v>
      </c>
      <c r="E522" s="9" t="s">
        <v>33</v>
      </c>
    </row>
    <row r="523" customFormat="false" ht="12.75" hidden="false" customHeight="true" outlineLevel="0" collapsed="false">
      <c r="A523" s="17" t="n">
        <v>38022</v>
      </c>
      <c r="B523" s="0" t="n">
        <v>330</v>
      </c>
      <c r="C523" s="0" t="n">
        <v>426</v>
      </c>
      <c r="D523" s="20" t="n">
        <v>17.71</v>
      </c>
      <c r="E523" s="9" t="s">
        <v>33</v>
      </c>
    </row>
    <row r="524" customFormat="false" ht="12.75" hidden="false" customHeight="true" outlineLevel="0" collapsed="false">
      <c r="A524" s="17" t="n">
        <v>38023</v>
      </c>
      <c r="B524" s="0" t="n">
        <v>340</v>
      </c>
      <c r="C524" s="0" t="n">
        <v>429</v>
      </c>
      <c r="D524" s="20" t="n">
        <v>16</v>
      </c>
      <c r="E524" s="9" t="s">
        <v>33</v>
      </c>
    </row>
    <row r="525" customFormat="false" ht="12.75" hidden="false" customHeight="true" outlineLevel="0" collapsed="false">
      <c r="A525" s="17" t="n">
        <v>38026</v>
      </c>
      <c r="B525" s="0" t="n">
        <v>324</v>
      </c>
      <c r="C525" s="0" t="n">
        <v>423</v>
      </c>
      <c r="D525" s="20" t="n">
        <v>16.39</v>
      </c>
      <c r="E525" s="9" t="s">
        <v>33</v>
      </c>
    </row>
    <row r="526" customFormat="false" ht="12.75" hidden="false" customHeight="true" outlineLevel="0" collapsed="false">
      <c r="A526" s="17" t="n">
        <v>38027</v>
      </c>
      <c r="B526" s="0" t="n">
        <v>322</v>
      </c>
      <c r="C526" s="0" t="n">
        <v>424</v>
      </c>
      <c r="D526" s="20" t="n">
        <v>15.94</v>
      </c>
      <c r="E526" s="9" t="s">
        <v>33</v>
      </c>
    </row>
    <row r="527" customFormat="false" ht="12.75" hidden="false" customHeight="true" outlineLevel="0" collapsed="false">
      <c r="A527" s="17" t="n">
        <v>38028</v>
      </c>
      <c r="B527" s="0" t="n">
        <v>325</v>
      </c>
      <c r="C527" s="0" t="n">
        <v>420</v>
      </c>
      <c r="D527" s="20" t="n">
        <v>15.39</v>
      </c>
      <c r="E527" s="9" t="s">
        <v>33</v>
      </c>
    </row>
    <row r="528" customFormat="false" ht="12.75" hidden="false" customHeight="true" outlineLevel="0" collapsed="false">
      <c r="A528" s="17" t="n">
        <v>38029</v>
      </c>
      <c r="B528" s="2" t="e">
        <f aca="false">NA()</f>
        <v>#N/A</v>
      </c>
      <c r="C528" s="2" t="e">
        <f aca="false">NA()</f>
        <v>#N/A</v>
      </c>
      <c r="D528" s="20" t="n">
        <v>15.31</v>
      </c>
      <c r="E528" s="9" t="s">
        <v>33</v>
      </c>
    </row>
    <row r="529" customFormat="false" ht="12.75" hidden="false" customHeight="true" outlineLevel="0" collapsed="false">
      <c r="A529" s="17" t="n">
        <v>38030</v>
      </c>
      <c r="B529" s="2" t="e">
        <f aca="false">NA()</f>
        <v>#N/A</v>
      </c>
      <c r="C529" s="2" t="e">
        <f aca="false">NA()</f>
        <v>#N/A</v>
      </c>
      <c r="D529" s="20" t="n">
        <v>15.58</v>
      </c>
      <c r="E529" s="9" t="s">
        <v>33</v>
      </c>
    </row>
    <row r="530" customFormat="false" ht="12.75" hidden="false" customHeight="true" outlineLevel="0" collapsed="false">
      <c r="A530" s="21"/>
    </row>
    <row r="531" customFormat="false" ht="12.75" hidden="false" customHeight="true" outlineLevel="0" collapsed="false">
      <c r="A531" s="21"/>
    </row>
    <row r="532" customFormat="false" ht="12.75" hidden="false" customHeight="true" outlineLevel="0" collapsed="false">
      <c r="A532" s="21"/>
    </row>
    <row r="533" customFormat="false" ht="12.75" hidden="false" customHeight="true" outlineLevel="0" collapsed="false">
      <c r="A533" s="21"/>
    </row>
    <row r="534" customFormat="false" ht="12.75" hidden="false" customHeight="true" outlineLevel="0" collapsed="false">
      <c r="A534" s="21"/>
    </row>
    <row r="535" customFormat="false" ht="12.75" hidden="false" customHeight="true" outlineLevel="0" collapsed="false">
      <c r="A535" s="21"/>
    </row>
    <row r="536" customFormat="false" ht="12.75" hidden="false" customHeight="true" outlineLevel="0" collapsed="false">
      <c r="A536" s="21"/>
    </row>
    <row r="537" customFormat="false" ht="12.75" hidden="false" customHeight="true" outlineLevel="0" collapsed="false">
      <c r="A537" s="21"/>
    </row>
    <row r="538" customFormat="false" ht="12.75" hidden="false" customHeight="true" outlineLevel="0" collapsed="false">
      <c r="A538" s="21"/>
    </row>
    <row r="539" customFormat="false" ht="12.75" hidden="false" customHeight="true" outlineLevel="0" collapsed="false">
      <c r="A539" s="21"/>
    </row>
    <row r="540" customFormat="false" ht="12.75" hidden="false" customHeight="true" outlineLevel="0" collapsed="false">
      <c r="A540" s="21"/>
    </row>
    <row r="541" customFormat="false" ht="12.75" hidden="false" customHeight="true" outlineLevel="0" collapsed="false">
      <c r="A541" s="21"/>
    </row>
    <row r="542" customFormat="false" ht="12.75" hidden="false" customHeight="true" outlineLevel="0" collapsed="false">
      <c r="A542" s="21"/>
    </row>
    <row r="543" customFormat="false" ht="12.75" hidden="false" customHeight="true" outlineLevel="0" collapsed="false">
      <c r="A543" s="21"/>
    </row>
    <row r="544" customFormat="false" ht="12.75" hidden="false" customHeight="true" outlineLevel="0" collapsed="false">
      <c r="A544" s="21"/>
    </row>
    <row r="545" customFormat="false" ht="12.75" hidden="false" customHeight="true" outlineLevel="0" collapsed="false">
      <c r="A545" s="21"/>
    </row>
    <row r="546" customFormat="false" ht="12.75" hidden="false" customHeight="true" outlineLevel="0" collapsed="false">
      <c r="A546" s="21"/>
    </row>
    <row r="547" customFormat="false" ht="12.75" hidden="false" customHeight="true" outlineLevel="0" collapsed="false">
      <c r="A547" s="21"/>
    </row>
    <row r="548" customFormat="false" ht="12.75" hidden="false" customHeight="true" outlineLevel="0" collapsed="false">
      <c r="A548" s="21"/>
    </row>
    <row r="549" customFormat="false" ht="12.75" hidden="false" customHeight="true" outlineLevel="0" collapsed="false">
      <c r="A549" s="21"/>
    </row>
    <row r="550" customFormat="false" ht="12.75" hidden="false" customHeight="true" outlineLevel="0" collapsed="false">
      <c r="A550" s="21"/>
    </row>
    <row r="551" customFormat="false" ht="12.75" hidden="false" customHeight="true" outlineLevel="0" collapsed="false">
      <c r="A551" s="21"/>
    </row>
    <row r="552" customFormat="false" ht="12.75" hidden="false" customHeight="true" outlineLevel="0" collapsed="false">
      <c r="A552" s="21"/>
    </row>
    <row r="553" customFormat="false" ht="12.75" hidden="false" customHeight="true" outlineLevel="0" collapsed="false">
      <c r="A553" s="21"/>
    </row>
    <row r="554" customFormat="false" ht="12.75" hidden="false" customHeight="true" outlineLevel="0" collapsed="false">
      <c r="A554" s="21"/>
    </row>
    <row r="555" customFormat="false" ht="12.75" hidden="false" customHeight="true" outlineLevel="0" collapsed="false">
      <c r="A555" s="21"/>
    </row>
    <row r="556" customFormat="false" ht="12.75" hidden="false" customHeight="true" outlineLevel="0" collapsed="false">
      <c r="A556" s="21"/>
    </row>
    <row r="557" customFormat="false" ht="12.75" hidden="false" customHeight="true" outlineLevel="0" collapsed="false">
      <c r="A557" s="21"/>
    </row>
    <row r="558" customFormat="false" ht="12.75" hidden="false" customHeight="true" outlineLevel="0" collapsed="false">
      <c r="A558" s="21"/>
    </row>
    <row r="559" customFormat="false" ht="12.75" hidden="false" customHeight="true" outlineLevel="0" collapsed="false">
      <c r="A559" s="21"/>
    </row>
    <row r="560" customFormat="false" ht="12.75" hidden="false" customHeight="true" outlineLevel="0" collapsed="false">
      <c r="A560" s="21"/>
    </row>
    <row r="561" customFormat="false" ht="12.75" hidden="false" customHeight="true" outlineLevel="0" collapsed="false">
      <c r="A561" s="21"/>
    </row>
    <row r="562" customFormat="false" ht="12.75" hidden="false" customHeight="true" outlineLevel="0" collapsed="false">
      <c r="A562" s="21"/>
    </row>
    <row r="563" customFormat="false" ht="12.75" hidden="false" customHeight="true" outlineLevel="0" collapsed="false">
      <c r="A563" s="21"/>
    </row>
    <row r="564" customFormat="false" ht="12.75" hidden="false" customHeight="true" outlineLevel="0" collapsed="false">
      <c r="A564" s="21"/>
    </row>
    <row r="565" customFormat="false" ht="12.75" hidden="false" customHeight="true" outlineLevel="0" collapsed="false">
      <c r="A565" s="21"/>
    </row>
    <row r="566" customFormat="false" ht="12.75" hidden="false" customHeight="true" outlineLevel="0" collapsed="false">
      <c r="A566" s="21"/>
    </row>
    <row r="567" customFormat="false" ht="12.75" hidden="false" customHeight="true" outlineLevel="0" collapsed="false">
      <c r="A567" s="21"/>
    </row>
    <row r="568" customFormat="false" ht="12.75" hidden="false" customHeight="true" outlineLevel="0" collapsed="false">
      <c r="A568" s="21"/>
    </row>
    <row r="569" customFormat="false" ht="12.75" hidden="false" customHeight="true" outlineLevel="0" collapsed="false">
      <c r="A569" s="21"/>
    </row>
    <row r="570" customFormat="false" ht="12.75" hidden="false" customHeight="true" outlineLevel="0" collapsed="false">
      <c r="A570" s="21"/>
    </row>
    <row r="571" customFormat="false" ht="12.75" hidden="false" customHeight="true" outlineLevel="0" collapsed="false">
      <c r="A571" s="21"/>
    </row>
    <row r="572" customFormat="false" ht="12.75" hidden="false" customHeight="true" outlineLevel="0" collapsed="false">
      <c r="A572" s="21"/>
    </row>
    <row r="573" customFormat="false" ht="12.75" hidden="false" customHeight="true" outlineLevel="0" collapsed="false">
      <c r="A573" s="21"/>
    </row>
    <row r="574" customFormat="false" ht="12.75" hidden="false" customHeight="true" outlineLevel="0" collapsed="false">
      <c r="A574" s="21"/>
    </row>
    <row r="575" customFormat="false" ht="12.75" hidden="false" customHeight="true" outlineLevel="0" collapsed="false">
      <c r="A575" s="21"/>
    </row>
    <row r="576" customFormat="false" ht="12.75" hidden="false" customHeight="true" outlineLevel="0" collapsed="false">
      <c r="A576" s="21"/>
    </row>
    <row r="577" customFormat="false" ht="12.75" hidden="false" customHeight="true" outlineLevel="0" collapsed="false">
      <c r="A577" s="21"/>
    </row>
    <row r="578" customFormat="false" ht="12.75" hidden="false" customHeight="true" outlineLevel="0" collapsed="false">
      <c r="A578" s="21"/>
    </row>
    <row r="579" customFormat="false" ht="12.75" hidden="false" customHeight="true" outlineLevel="0" collapsed="false">
      <c r="A579" s="21"/>
    </row>
    <row r="580" customFormat="false" ht="12.75" hidden="false" customHeight="true" outlineLevel="0" collapsed="false">
      <c r="A580" s="21"/>
    </row>
    <row r="581" customFormat="false" ht="12.75" hidden="false" customHeight="true" outlineLevel="0" collapsed="false">
      <c r="A581" s="21"/>
    </row>
    <row r="582" customFormat="false" ht="12.75" hidden="false" customHeight="true" outlineLevel="0" collapsed="false">
      <c r="A582" s="21"/>
    </row>
    <row r="583" customFormat="false" ht="12.75" hidden="false" customHeight="true" outlineLevel="0" collapsed="false">
      <c r="A583" s="21"/>
    </row>
    <row r="584" customFormat="false" ht="12.75" hidden="false" customHeight="true" outlineLevel="0" collapsed="false">
      <c r="A584" s="21"/>
    </row>
    <row r="585" customFormat="false" ht="12.75" hidden="false" customHeight="true" outlineLevel="0" collapsed="false">
      <c r="A585" s="21"/>
    </row>
    <row r="586" customFormat="false" ht="12.75" hidden="false" customHeight="true" outlineLevel="0" collapsed="false">
      <c r="A586" s="21"/>
    </row>
    <row r="587" customFormat="false" ht="12.75" hidden="false" customHeight="true" outlineLevel="0" collapsed="false">
      <c r="A587" s="21"/>
    </row>
    <row r="588" customFormat="false" ht="12.75" hidden="false" customHeight="true" outlineLevel="0" collapsed="false">
      <c r="A588" s="21"/>
    </row>
    <row r="589" customFormat="false" ht="12.75" hidden="false" customHeight="true" outlineLevel="0" collapsed="false">
      <c r="A589" s="21"/>
    </row>
    <row r="590" customFormat="false" ht="12.75" hidden="false" customHeight="true" outlineLevel="0" collapsed="false">
      <c r="A590" s="21"/>
    </row>
    <row r="591" customFormat="false" ht="12.75" hidden="false" customHeight="true" outlineLevel="0" collapsed="false">
      <c r="A591" s="21"/>
    </row>
    <row r="592" customFormat="false" ht="12.75" hidden="false" customHeight="true" outlineLevel="0" collapsed="false">
      <c r="A592" s="21"/>
    </row>
    <row r="593" customFormat="false" ht="12.75" hidden="false" customHeight="true" outlineLevel="0" collapsed="false">
      <c r="A593" s="21"/>
    </row>
    <row r="594" customFormat="false" ht="12.75" hidden="false" customHeight="true" outlineLevel="0" collapsed="false">
      <c r="A594" s="21"/>
    </row>
    <row r="595" customFormat="false" ht="12.75" hidden="false" customHeight="true" outlineLevel="0" collapsed="false">
      <c r="A595" s="21"/>
    </row>
    <row r="596" customFormat="false" ht="12.75" hidden="false" customHeight="true" outlineLevel="0" collapsed="false">
      <c r="A596" s="21"/>
    </row>
    <row r="597" customFormat="false" ht="12.75" hidden="false" customHeight="true" outlineLevel="0" collapsed="false">
      <c r="A597" s="21"/>
    </row>
    <row r="598" customFormat="false" ht="12.75" hidden="false" customHeight="true" outlineLevel="0" collapsed="false">
      <c r="A598" s="21"/>
    </row>
    <row r="599" customFormat="false" ht="12.75" hidden="false" customHeight="true" outlineLevel="0" collapsed="false">
      <c r="A599" s="21"/>
    </row>
    <row r="600" customFormat="false" ht="12.75" hidden="false" customHeight="true" outlineLevel="0" collapsed="false">
      <c r="A600" s="21"/>
    </row>
    <row r="601" customFormat="false" ht="12.75" hidden="false" customHeight="true" outlineLevel="0" collapsed="false">
      <c r="A601" s="21"/>
    </row>
    <row r="602" customFormat="false" ht="12.75" hidden="false" customHeight="true" outlineLevel="0" collapsed="false">
      <c r="A602" s="21"/>
    </row>
    <row r="603" customFormat="false" ht="12.75" hidden="false" customHeight="true" outlineLevel="0" collapsed="false">
      <c r="A603" s="21"/>
    </row>
    <row r="604" customFormat="false" ht="12.75" hidden="false" customHeight="true" outlineLevel="0" collapsed="false">
      <c r="A604" s="21"/>
    </row>
    <row r="605" customFormat="false" ht="12.75" hidden="false" customHeight="true" outlineLevel="0" collapsed="false">
      <c r="A605" s="21"/>
    </row>
    <row r="606" customFormat="false" ht="12.75" hidden="false" customHeight="true" outlineLevel="0" collapsed="false">
      <c r="A606" s="21"/>
    </row>
    <row r="607" customFormat="false" ht="12.75" hidden="false" customHeight="true" outlineLevel="0" collapsed="false">
      <c r="A607" s="21"/>
    </row>
    <row r="608" customFormat="false" ht="12.75" hidden="false" customHeight="true" outlineLevel="0" collapsed="false">
      <c r="A608" s="21"/>
    </row>
    <row r="609" customFormat="false" ht="12.75" hidden="false" customHeight="true" outlineLevel="0" collapsed="false">
      <c r="A609" s="21"/>
    </row>
    <row r="610" customFormat="false" ht="12.75" hidden="false" customHeight="true" outlineLevel="0" collapsed="false">
      <c r="A610" s="21"/>
    </row>
    <row r="611" customFormat="false" ht="12.75" hidden="false" customHeight="true" outlineLevel="0" collapsed="false">
      <c r="A611" s="21"/>
    </row>
    <row r="612" customFormat="false" ht="12.75" hidden="false" customHeight="true" outlineLevel="0" collapsed="false">
      <c r="A612" s="21"/>
    </row>
    <row r="613" customFormat="false" ht="12.75" hidden="false" customHeight="true" outlineLevel="0" collapsed="false">
      <c r="A613" s="21"/>
    </row>
    <row r="614" customFormat="false" ht="12.75" hidden="false" customHeight="true" outlineLevel="0" collapsed="false">
      <c r="A614" s="21"/>
    </row>
    <row r="615" customFormat="false" ht="12.75" hidden="false" customHeight="true" outlineLevel="0" collapsed="false">
      <c r="A615" s="21"/>
    </row>
    <row r="616" customFormat="false" ht="12.75" hidden="false" customHeight="true" outlineLevel="0" collapsed="false">
      <c r="A616" s="21"/>
    </row>
    <row r="617" customFormat="false" ht="12.75" hidden="false" customHeight="true" outlineLevel="0" collapsed="false">
      <c r="A617" s="21"/>
    </row>
    <row r="618" customFormat="false" ht="12.75" hidden="false" customHeight="true" outlineLevel="0" collapsed="false">
      <c r="A618" s="21"/>
    </row>
    <row r="619" customFormat="false" ht="12.75" hidden="false" customHeight="true" outlineLevel="0" collapsed="false">
      <c r="A619" s="21"/>
    </row>
    <row r="620" customFormat="false" ht="12.75" hidden="false" customHeight="true" outlineLevel="0" collapsed="false">
      <c r="A620" s="21"/>
    </row>
    <row r="621" customFormat="false" ht="12.75" hidden="false" customHeight="true" outlineLevel="0" collapsed="false">
      <c r="A621" s="21"/>
    </row>
    <row r="622" customFormat="false" ht="12.75" hidden="false" customHeight="true" outlineLevel="0" collapsed="false">
      <c r="A622" s="21"/>
    </row>
    <row r="623" customFormat="false" ht="12.75" hidden="false" customHeight="true" outlineLevel="0" collapsed="false">
      <c r="A623" s="21"/>
    </row>
    <row r="624" customFormat="false" ht="12.75" hidden="false" customHeight="true" outlineLevel="0" collapsed="false">
      <c r="A624" s="21"/>
    </row>
    <row r="625" customFormat="false" ht="12.75" hidden="false" customHeight="true" outlineLevel="0" collapsed="false">
      <c r="A625" s="21"/>
    </row>
    <row r="626" customFormat="false" ht="12.75" hidden="false" customHeight="true" outlineLevel="0" collapsed="false">
      <c r="A626" s="21"/>
    </row>
    <row r="627" customFormat="false" ht="12.75" hidden="false" customHeight="true" outlineLevel="0" collapsed="false">
      <c r="A627" s="21"/>
    </row>
    <row r="628" customFormat="false" ht="12.75" hidden="false" customHeight="true" outlineLevel="0" collapsed="false">
      <c r="A628" s="21"/>
    </row>
    <row r="629" customFormat="false" ht="12.75" hidden="false" customHeight="true" outlineLevel="0" collapsed="false">
      <c r="A629" s="21"/>
    </row>
    <row r="630" customFormat="false" ht="12.75" hidden="false" customHeight="true" outlineLevel="0" collapsed="false">
      <c r="A630" s="21"/>
    </row>
    <row r="631" customFormat="false" ht="12.75" hidden="false" customHeight="true" outlineLevel="0" collapsed="false">
      <c r="A631" s="21"/>
    </row>
    <row r="632" customFormat="false" ht="12.75" hidden="false" customHeight="true" outlineLevel="0" collapsed="false">
      <c r="A632" s="21"/>
    </row>
    <row r="633" customFormat="false" ht="12.75" hidden="false" customHeight="true" outlineLevel="0" collapsed="false">
      <c r="A633" s="21"/>
    </row>
    <row r="634" customFormat="false" ht="12.75" hidden="false" customHeight="true" outlineLevel="0" collapsed="false">
      <c r="A634" s="21"/>
    </row>
    <row r="635" customFormat="false" ht="12.75" hidden="false" customHeight="true" outlineLevel="0" collapsed="false">
      <c r="A635" s="21"/>
    </row>
    <row r="636" customFormat="false" ht="12.75" hidden="false" customHeight="true" outlineLevel="0" collapsed="false">
      <c r="A636" s="21"/>
    </row>
    <row r="637" customFormat="false" ht="12.75" hidden="false" customHeight="true" outlineLevel="0" collapsed="false">
      <c r="A637" s="21"/>
    </row>
    <row r="638" customFormat="false" ht="12.75" hidden="false" customHeight="true" outlineLevel="0" collapsed="false">
      <c r="A638" s="21"/>
    </row>
    <row r="639" customFormat="false" ht="12.75" hidden="false" customHeight="true" outlineLevel="0" collapsed="false">
      <c r="A639" s="21"/>
    </row>
    <row r="640" customFormat="false" ht="12.75" hidden="false" customHeight="true" outlineLevel="0" collapsed="false">
      <c r="A640" s="21"/>
    </row>
    <row r="641" customFormat="false" ht="12.75" hidden="false" customHeight="true" outlineLevel="0" collapsed="false">
      <c r="A641" s="21"/>
    </row>
    <row r="642" customFormat="false" ht="12.75" hidden="false" customHeight="true" outlineLevel="0" collapsed="false">
      <c r="A642" s="21"/>
    </row>
    <row r="643" customFormat="false" ht="12.75" hidden="false" customHeight="true" outlineLevel="0" collapsed="false">
      <c r="A643" s="21"/>
    </row>
    <row r="644" customFormat="false" ht="12.75" hidden="false" customHeight="true" outlineLevel="0" collapsed="false">
      <c r="A644" s="21"/>
    </row>
    <row r="645" customFormat="false" ht="12.75" hidden="false" customHeight="true" outlineLevel="0" collapsed="false">
      <c r="A645" s="21"/>
    </row>
    <row r="646" customFormat="false" ht="12.75" hidden="false" customHeight="true" outlineLevel="0" collapsed="false">
      <c r="A646" s="21"/>
    </row>
    <row r="647" customFormat="false" ht="12.75" hidden="false" customHeight="true" outlineLevel="0" collapsed="false">
      <c r="A647" s="21"/>
    </row>
    <row r="648" customFormat="false" ht="12.75" hidden="false" customHeight="true" outlineLevel="0" collapsed="false">
      <c r="A648" s="21"/>
    </row>
    <row r="649" customFormat="false" ht="12.75" hidden="false" customHeight="true" outlineLevel="0" collapsed="false">
      <c r="A649" s="21"/>
    </row>
    <row r="650" customFormat="false" ht="12.75" hidden="false" customHeight="true" outlineLevel="0" collapsed="false">
      <c r="A650" s="21"/>
    </row>
    <row r="651" customFormat="false" ht="12.75" hidden="false" customHeight="true" outlineLevel="0" collapsed="false">
      <c r="A651" s="21"/>
    </row>
    <row r="652" customFormat="false" ht="12.75" hidden="false" customHeight="true" outlineLevel="0" collapsed="false">
      <c r="A652" s="21"/>
    </row>
    <row r="653" customFormat="false" ht="12.75" hidden="false" customHeight="true" outlineLevel="0" collapsed="false">
      <c r="A653" s="21"/>
    </row>
    <row r="654" customFormat="false" ht="12.75" hidden="false" customHeight="true" outlineLevel="0" collapsed="false">
      <c r="A654" s="21"/>
    </row>
    <row r="655" customFormat="false" ht="12.75" hidden="false" customHeight="true" outlineLevel="0" collapsed="false">
      <c r="A655" s="21"/>
    </row>
    <row r="656" customFormat="false" ht="12.75" hidden="false" customHeight="true" outlineLevel="0" collapsed="false">
      <c r="A656" s="21"/>
    </row>
    <row r="657" customFormat="false" ht="12.75" hidden="false" customHeight="true" outlineLevel="0" collapsed="false">
      <c r="A657" s="21"/>
    </row>
    <row r="658" customFormat="false" ht="12.75" hidden="false" customHeight="true" outlineLevel="0" collapsed="false">
      <c r="A658" s="21"/>
    </row>
    <row r="659" customFormat="false" ht="12.75" hidden="false" customHeight="true" outlineLevel="0" collapsed="false">
      <c r="A659" s="21"/>
    </row>
    <row r="660" customFormat="false" ht="12.75" hidden="false" customHeight="true" outlineLevel="0" collapsed="false">
      <c r="A660" s="21"/>
    </row>
    <row r="661" customFormat="false" ht="12.75" hidden="false" customHeight="true" outlineLevel="0" collapsed="false">
      <c r="A661" s="21"/>
    </row>
    <row r="662" customFormat="false" ht="12.75" hidden="false" customHeight="true" outlineLevel="0" collapsed="false">
      <c r="A662" s="21"/>
    </row>
    <row r="663" customFormat="false" ht="12.75" hidden="false" customHeight="true" outlineLevel="0" collapsed="false">
      <c r="A663" s="21"/>
    </row>
    <row r="664" customFormat="false" ht="12.75" hidden="false" customHeight="true" outlineLevel="0" collapsed="false">
      <c r="A664" s="21"/>
    </row>
    <row r="665" customFormat="false" ht="12.75" hidden="false" customHeight="true" outlineLevel="0" collapsed="false">
      <c r="A665" s="21"/>
    </row>
    <row r="666" customFormat="false" ht="12.75" hidden="false" customHeight="true" outlineLevel="0" collapsed="false">
      <c r="A666" s="21"/>
    </row>
    <row r="667" customFormat="false" ht="12.75" hidden="false" customHeight="true" outlineLevel="0" collapsed="false">
      <c r="A667" s="21"/>
    </row>
    <row r="668" customFormat="false" ht="12.75" hidden="false" customHeight="true" outlineLevel="0" collapsed="false">
      <c r="A668" s="21"/>
    </row>
    <row r="669" customFormat="false" ht="12.75" hidden="false" customHeight="true" outlineLevel="0" collapsed="false">
      <c r="A669" s="21"/>
    </row>
    <row r="670" customFormat="false" ht="12.75" hidden="false" customHeight="true" outlineLevel="0" collapsed="false">
      <c r="A670" s="21"/>
    </row>
    <row r="671" customFormat="false" ht="12.75" hidden="false" customHeight="true" outlineLevel="0" collapsed="false">
      <c r="A671" s="21"/>
    </row>
    <row r="672" customFormat="false" ht="12.75" hidden="false" customHeight="true" outlineLevel="0" collapsed="false">
      <c r="A672" s="21"/>
    </row>
    <row r="673" customFormat="false" ht="12.75" hidden="false" customHeight="true" outlineLevel="0" collapsed="false">
      <c r="A673" s="21"/>
    </row>
    <row r="674" customFormat="false" ht="12.75" hidden="false" customHeight="true" outlineLevel="0" collapsed="false">
      <c r="A674" s="21"/>
    </row>
    <row r="675" customFormat="false" ht="12.75" hidden="false" customHeight="true" outlineLevel="0" collapsed="false">
      <c r="A675" s="21"/>
    </row>
    <row r="676" customFormat="false" ht="12.75" hidden="false" customHeight="true" outlineLevel="0" collapsed="false">
      <c r="A676" s="21"/>
    </row>
    <row r="677" customFormat="false" ht="12.75" hidden="false" customHeight="true" outlineLevel="0" collapsed="false">
      <c r="A677" s="21"/>
    </row>
    <row r="678" customFormat="false" ht="12.75" hidden="false" customHeight="true" outlineLevel="0" collapsed="false">
      <c r="A678" s="21"/>
    </row>
    <row r="679" customFormat="false" ht="12.75" hidden="false" customHeight="true" outlineLevel="0" collapsed="false">
      <c r="A679" s="21"/>
    </row>
    <row r="680" customFormat="false" ht="12.75" hidden="false" customHeight="true" outlineLevel="0" collapsed="false">
      <c r="A680" s="21"/>
    </row>
    <row r="681" customFormat="false" ht="12.75" hidden="false" customHeight="true" outlineLevel="0" collapsed="false">
      <c r="A681" s="21"/>
    </row>
    <row r="682" customFormat="false" ht="12.75" hidden="false" customHeight="true" outlineLevel="0" collapsed="false">
      <c r="A682" s="21"/>
    </row>
    <row r="683" customFormat="false" ht="12.75" hidden="false" customHeight="true" outlineLevel="0" collapsed="false">
      <c r="A683" s="21"/>
    </row>
    <row r="684" customFormat="false" ht="12.75" hidden="false" customHeight="true" outlineLevel="0" collapsed="false">
      <c r="A684" s="21"/>
    </row>
    <row r="685" customFormat="false" ht="12.75" hidden="false" customHeight="true" outlineLevel="0" collapsed="false">
      <c r="A685" s="21"/>
    </row>
    <row r="686" customFormat="false" ht="12.75" hidden="false" customHeight="true" outlineLevel="0" collapsed="false">
      <c r="A686" s="21"/>
    </row>
    <row r="687" customFormat="false" ht="12.75" hidden="false" customHeight="true" outlineLevel="0" collapsed="false">
      <c r="A687" s="21"/>
    </row>
    <row r="688" customFormat="false" ht="12.75" hidden="false" customHeight="true" outlineLevel="0" collapsed="false">
      <c r="A688" s="21"/>
    </row>
    <row r="689" customFormat="false" ht="12.75" hidden="false" customHeight="true" outlineLevel="0" collapsed="false">
      <c r="A689" s="21"/>
    </row>
    <row r="690" customFormat="false" ht="12.75" hidden="false" customHeight="true" outlineLevel="0" collapsed="false">
      <c r="A690" s="21"/>
    </row>
    <row r="691" customFormat="false" ht="12.75" hidden="false" customHeight="true" outlineLevel="0" collapsed="false">
      <c r="A691" s="21"/>
    </row>
    <row r="692" customFormat="false" ht="12.75" hidden="false" customHeight="true" outlineLevel="0" collapsed="false">
      <c r="A692" s="21"/>
    </row>
    <row r="693" customFormat="false" ht="12.75" hidden="false" customHeight="true" outlineLevel="0" collapsed="false">
      <c r="A693" s="21"/>
    </row>
    <row r="694" customFormat="false" ht="12.75" hidden="false" customHeight="true" outlineLevel="0" collapsed="false">
      <c r="A694" s="21"/>
    </row>
    <row r="695" customFormat="false" ht="12.75" hidden="false" customHeight="true" outlineLevel="0" collapsed="false">
      <c r="A695" s="21"/>
    </row>
    <row r="696" customFormat="false" ht="12.75" hidden="false" customHeight="true" outlineLevel="0" collapsed="false">
      <c r="A696" s="21"/>
    </row>
    <row r="697" customFormat="false" ht="12.75" hidden="false" customHeight="true" outlineLevel="0" collapsed="false">
      <c r="A697" s="21"/>
    </row>
    <row r="698" customFormat="false" ht="12.75" hidden="false" customHeight="true" outlineLevel="0" collapsed="false">
      <c r="A698" s="21"/>
    </row>
    <row r="699" customFormat="false" ht="12.75" hidden="false" customHeight="true" outlineLevel="0" collapsed="false">
      <c r="A699" s="21"/>
    </row>
    <row r="700" customFormat="false" ht="12.75" hidden="false" customHeight="true" outlineLevel="0" collapsed="false">
      <c r="A700" s="21"/>
    </row>
    <row r="701" customFormat="false" ht="12.75" hidden="false" customHeight="true" outlineLevel="0" collapsed="false">
      <c r="A701" s="21"/>
    </row>
    <row r="702" customFormat="false" ht="12.75" hidden="false" customHeight="true" outlineLevel="0" collapsed="false">
      <c r="A702" s="21"/>
    </row>
    <row r="703" customFormat="false" ht="12.75" hidden="false" customHeight="true" outlineLevel="0" collapsed="false">
      <c r="A703" s="21"/>
    </row>
    <row r="704" customFormat="false" ht="12.75" hidden="false" customHeight="true" outlineLevel="0" collapsed="false">
      <c r="A704" s="21"/>
    </row>
    <row r="705" customFormat="false" ht="12.75" hidden="false" customHeight="true" outlineLevel="0" collapsed="false">
      <c r="A705" s="21"/>
    </row>
    <row r="706" customFormat="false" ht="12.75" hidden="false" customHeight="true" outlineLevel="0" collapsed="false">
      <c r="A706" s="21"/>
    </row>
    <row r="707" customFormat="false" ht="12.75" hidden="false" customHeight="true" outlineLevel="0" collapsed="false">
      <c r="A707" s="21"/>
    </row>
    <row r="708" customFormat="false" ht="12.75" hidden="false" customHeight="true" outlineLevel="0" collapsed="false">
      <c r="A708" s="21"/>
    </row>
    <row r="709" customFormat="false" ht="12.75" hidden="false" customHeight="true" outlineLevel="0" collapsed="false">
      <c r="A709" s="21"/>
    </row>
    <row r="710" customFormat="false" ht="12.75" hidden="false" customHeight="true" outlineLevel="0" collapsed="false">
      <c r="A710" s="21"/>
    </row>
    <row r="711" customFormat="false" ht="12.75" hidden="false" customHeight="true" outlineLevel="0" collapsed="false">
      <c r="A711" s="21"/>
    </row>
    <row r="712" customFormat="false" ht="12.75" hidden="false" customHeight="true" outlineLevel="0" collapsed="false">
      <c r="A712" s="21"/>
    </row>
    <row r="713" customFormat="false" ht="12.75" hidden="false" customHeight="true" outlineLevel="0" collapsed="false">
      <c r="A713" s="21"/>
    </row>
    <row r="714" customFormat="false" ht="12.75" hidden="false" customHeight="true" outlineLevel="0" collapsed="false">
      <c r="A714" s="21"/>
    </row>
    <row r="715" customFormat="false" ht="12.75" hidden="false" customHeight="true" outlineLevel="0" collapsed="false">
      <c r="A715" s="21"/>
    </row>
    <row r="716" customFormat="false" ht="12.75" hidden="false" customHeight="true" outlineLevel="0" collapsed="false">
      <c r="A716" s="21"/>
    </row>
    <row r="717" customFormat="false" ht="12.75" hidden="false" customHeight="true" outlineLevel="0" collapsed="false">
      <c r="A717" s="21"/>
    </row>
    <row r="718" customFormat="false" ht="12.75" hidden="false" customHeight="true" outlineLevel="0" collapsed="false">
      <c r="A718" s="21"/>
    </row>
    <row r="719" customFormat="false" ht="12.75" hidden="false" customHeight="true" outlineLevel="0" collapsed="false">
      <c r="A719" s="21"/>
    </row>
    <row r="720" customFormat="false" ht="12.75" hidden="false" customHeight="true" outlineLevel="0" collapsed="false">
      <c r="A720" s="21"/>
    </row>
    <row r="721" customFormat="false" ht="12.75" hidden="false" customHeight="true" outlineLevel="0" collapsed="false">
      <c r="A721" s="21"/>
    </row>
    <row r="722" customFormat="false" ht="12.75" hidden="false" customHeight="true" outlineLevel="0" collapsed="false">
      <c r="A722" s="21"/>
    </row>
    <row r="723" customFormat="false" ht="12.75" hidden="false" customHeight="true" outlineLevel="0" collapsed="false">
      <c r="A723" s="21"/>
    </row>
    <row r="724" customFormat="false" ht="12.75" hidden="false" customHeight="true" outlineLevel="0" collapsed="false">
      <c r="A724" s="21"/>
    </row>
    <row r="725" customFormat="false" ht="12.75" hidden="false" customHeight="true" outlineLevel="0" collapsed="false">
      <c r="A725" s="21"/>
    </row>
    <row r="726" customFormat="false" ht="12.75" hidden="false" customHeight="true" outlineLevel="0" collapsed="false">
      <c r="A726" s="21"/>
    </row>
    <row r="727" customFormat="false" ht="12.75" hidden="false" customHeight="true" outlineLevel="0" collapsed="false">
      <c r="A727" s="21"/>
    </row>
    <row r="728" customFormat="false" ht="12.75" hidden="false" customHeight="true" outlineLevel="0" collapsed="false">
      <c r="A728" s="21"/>
    </row>
    <row r="729" customFormat="false" ht="12.75" hidden="false" customHeight="true" outlineLevel="0" collapsed="false">
      <c r="A729" s="21"/>
    </row>
    <row r="730" customFormat="false" ht="12.75" hidden="false" customHeight="true" outlineLevel="0" collapsed="false">
      <c r="A730" s="21"/>
    </row>
    <row r="731" customFormat="false" ht="12.75" hidden="false" customHeight="true" outlineLevel="0" collapsed="false">
      <c r="A731" s="21"/>
    </row>
    <row r="732" customFormat="false" ht="12.75" hidden="false" customHeight="true" outlineLevel="0" collapsed="false">
      <c r="A732" s="21"/>
    </row>
    <row r="733" customFormat="false" ht="12.75" hidden="false" customHeight="true" outlineLevel="0" collapsed="false">
      <c r="A733" s="21"/>
    </row>
    <row r="734" customFormat="false" ht="12.75" hidden="false" customHeight="true" outlineLevel="0" collapsed="false">
      <c r="A734" s="21"/>
    </row>
    <row r="735" customFormat="false" ht="12.75" hidden="false" customHeight="true" outlineLevel="0" collapsed="false">
      <c r="A735" s="21"/>
    </row>
    <row r="736" customFormat="false" ht="12.75" hidden="false" customHeight="true" outlineLevel="0" collapsed="false">
      <c r="A736" s="21"/>
    </row>
    <row r="737" customFormat="false" ht="12.75" hidden="false" customHeight="true" outlineLevel="0" collapsed="false">
      <c r="A737" s="21"/>
    </row>
    <row r="738" customFormat="false" ht="12.75" hidden="false" customHeight="true" outlineLevel="0" collapsed="false">
      <c r="A738" s="21"/>
    </row>
    <row r="739" customFormat="false" ht="12.75" hidden="false" customHeight="true" outlineLevel="0" collapsed="false">
      <c r="A739" s="21"/>
    </row>
    <row r="740" customFormat="false" ht="12.75" hidden="false" customHeight="true" outlineLevel="0" collapsed="false">
      <c r="A740" s="21"/>
    </row>
    <row r="741" customFormat="false" ht="12.75" hidden="false" customHeight="true" outlineLevel="0" collapsed="false">
      <c r="A741" s="21"/>
    </row>
    <row r="742" customFormat="false" ht="12.75" hidden="false" customHeight="true" outlineLevel="0" collapsed="false">
      <c r="A742" s="21"/>
    </row>
    <row r="743" customFormat="false" ht="12.75" hidden="false" customHeight="true" outlineLevel="0" collapsed="false">
      <c r="A743" s="21"/>
    </row>
    <row r="744" customFormat="false" ht="12.75" hidden="false" customHeight="true" outlineLevel="0" collapsed="false">
      <c r="A744" s="21"/>
    </row>
    <row r="745" customFormat="false" ht="12.75" hidden="false" customHeight="true" outlineLevel="0" collapsed="false">
      <c r="A745" s="21"/>
    </row>
    <row r="746" customFormat="false" ht="12.75" hidden="false" customHeight="true" outlineLevel="0" collapsed="false">
      <c r="A746" s="21"/>
    </row>
    <row r="747" customFormat="false" ht="12.75" hidden="false" customHeight="true" outlineLevel="0" collapsed="false">
      <c r="A747" s="21"/>
    </row>
    <row r="748" customFormat="false" ht="12.75" hidden="false" customHeight="true" outlineLevel="0" collapsed="false">
      <c r="A748" s="21"/>
    </row>
    <row r="749" customFormat="false" ht="12.75" hidden="false" customHeight="true" outlineLevel="0" collapsed="false">
      <c r="A749" s="21"/>
    </row>
    <row r="750" customFormat="false" ht="12.75" hidden="false" customHeight="true" outlineLevel="0" collapsed="false">
      <c r="A750" s="21"/>
    </row>
    <row r="751" customFormat="false" ht="12.75" hidden="false" customHeight="true" outlineLevel="0" collapsed="false">
      <c r="A751" s="21"/>
    </row>
    <row r="752" customFormat="false" ht="12.75" hidden="false" customHeight="true" outlineLevel="0" collapsed="false">
      <c r="A752" s="21"/>
    </row>
    <row r="753" customFormat="false" ht="12.75" hidden="false" customHeight="true" outlineLevel="0" collapsed="false">
      <c r="A753" s="21"/>
    </row>
    <row r="754" customFormat="false" ht="12.75" hidden="false" customHeight="true" outlineLevel="0" collapsed="false">
      <c r="A754" s="21"/>
    </row>
    <row r="755" customFormat="false" ht="12.75" hidden="false" customHeight="true" outlineLevel="0" collapsed="false">
      <c r="A755" s="21"/>
    </row>
    <row r="756" customFormat="false" ht="12.75" hidden="false" customHeight="true" outlineLevel="0" collapsed="false">
      <c r="A756" s="21"/>
    </row>
    <row r="757" customFormat="false" ht="12.75" hidden="false" customHeight="true" outlineLevel="0" collapsed="false">
      <c r="A757" s="21"/>
    </row>
    <row r="758" customFormat="false" ht="12.75" hidden="false" customHeight="true" outlineLevel="0" collapsed="false">
      <c r="A758" s="21"/>
    </row>
    <row r="759" customFormat="false" ht="12.75" hidden="false" customHeight="true" outlineLevel="0" collapsed="false">
      <c r="A759" s="21"/>
    </row>
    <row r="760" customFormat="false" ht="12.75" hidden="false" customHeight="true" outlineLevel="0" collapsed="false">
      <c r="A760" s="21"/>
    </row>
    <row r="761" customFormat="false" ht="12.75" hidden="false" customHeight="true" outlineLevel="0" collapsed="false">
      <c r="A761" s="21"/>
    </row>
    <row r="762" customFormat="false" ht="12.75" hidden="false" customHeight="true" outlineLevel="0" collapsed="false">
      <c r="A762" s="21"/>
    </row>
    <row r="763" customFormat="false" ht="12.75" hidden="false" customHeight="true" outlineLevel="0" collapsed="false">
      <c r="A763" s="21"/>
    </row>
    <row r="764" customFormat="false" ht="12.75" hidden="false" customHeight="true" outlineLevel="0" collapsed="false">
      <c r="A764" s="21"/>
    </row>
    <row r="765" customFormat="false" ht="12.75" hidden="false" customHeight="true" outlineLevel="0" collapsed="false">
      <c r="A765" s="21"/>
    </row>
    <row r="766" customFormat="false" ht="12.75" hidden="false" customHeight="true" outlineLevel="0" collapsed="false">
      <c r="A766" s="21"/>
    </row>
    <row r="767" customFormat="false" ht="12.75" hidden="false" customHeight="true" outlineLevel="0" collapsed="false">
      <c r="A767" s="21"/>
    </row>
    <row r="768" customFormat="false" ht="12.75" hidden="false" customHeight="true" outlineLevel="0" collapsed="false">
      <c r="A768" s="21"/>
    </row>
    <row r="769" customFormat="false" ht="12.75" hidden="false" customHeight="true" outlineLevel="0" collapsed="false">
      <c r="A769" s="21"/>
    </row>
    <row r="770" customFormat="false" ht="12.75" hidden="false" customHeight="true" outlineLevel="0" collapsed="false">
      <c r="A770" s="21"/>
    </row>
    <row r="771" customFormat="false" ht="12.75" hidden="false" customHeight="true" outlineLevel="0" collapsed="false">
      <c r="A771" s="21"/>
    </row>
    <row r="772" customFormat="false" ht="12.75" hidden="false" customHeight="true" outlineLevel="0" collapsed="false">
      <c r="A772" s="21"/>
    </row>
    <row r="773" customFormat="false" ht="12.75" hidden="false" customHeight="true" outlineLevel="0" collapsed="false">
      <c r="A773" s="21"/>
    </row>
    <row r="774" customFormat="false" ht="12.75" hidden="false" customHeight="true" outlineLevel="0" collapsed="false">
      <c r="A774" s="21"/>
    </row>
    <row r="775" customFormat="false" ht="12.75" hidden="false" customHeight="true" outlineLevel="0" collapsed="false">
      <c r="A775" s="21"/>
    </row>
    <row r="776" customFormat="false" ht="12.75" hidden="false" customHeight="true" outlineLevel="0" collapsed="false">
      <c r="A776" s="21"/>
    </row>
    <row r="777" customFormat="false" ht="12.75" hidden="false" customHeight="true" outlineLevel="0" collapsed="false">
      <c r="A777" s="21"/>
    </row>
    <row r="778" customFormat="false" ht="12.75" hidden="false" customHeight="true" outlineLevel="0" collapsed="false">
      <c r="A778" s="21"/>
    </row>
    <row r="779" customFormat="false" ht="12.75" hidden="false" customHeight="true" outlineLevel="0" collapsed="false">
      <c r="A779" s="21"/>
    </row>
    <row r="780" customFormat="false" ht="12.75" hidden="false" customHeight="true" outlineLevel="0" collapsed="false">
      <c r="A780" s="21"/>
    </row>
    <row r="781" customFormat="false" ht="12.75" hidden="false" customHeight="true" outlineLevel="0" collapsed="false">
      <c r="A781" s="21"/>
    </row>
    <row r="782" customFormat="false" ht="12.75" hidden="false" customHeight="true" outlineLevel="0" collapsed="false">
      <c r="A782" s="21"/>
    </row>
    <row r="783" customFormat="false" ht="12.75" hidden="false" customHeight="true" outlineLevel="0" collapsed="false">
      <c r="A783" s="21"/>
    </row>
    <row r="784" customFormat="false" ht="12.75" hidden="false" customHeight="true" outlineLevel="0" collapsed="false">
      <c r="A784" s="21"/>
    </row>
    <row r="785" customFormat="false" ht="12.75" hidden="false" customHeight="true" outlineLevel="0" collapsed="false">
      <c r="A785" s="21"/>
    </row>
    <row r="786" customFormat="false" ht="12.75" hidden="false" customHeight="true" outlineLevel="0" collapsed="false">
      <c r="A786" s="21"/>
    </row>
    <row r="787" customFormat="false" ht="12.75" hidden="false" customHeight="true" outlineLevel="0" collapsed="false">
      <c r="A787" s="21"/>
    </row>
    <row r="788" customFormat="false" ht="12.75" hidden="false" customHeight="true" outlineLevel="0" collapsed="false">
      <c r="A788" s="21"/>
    </row>
    <row r="789" customFormat="false" ht="12.75" hidden="false" customHeight="true" outlineLevel="0" collapsed="false">
      <c r="A789" s="21"/>
    </row>
    <row r="790" customFormat="false" ht="12.75" hidden="false" customHeight="true" outlineLevel="0" collapsed="false">
      <c r="A790" s="21"/>
    </row>
    <row r="791" customFormat="false" ht="12.75" hidden="false" customHeight="true" outlineLevel="0" collapsed="false">
      <c r="A791" s="21"/>
    </row>
    <row r="792" customFormat="false" ht="12.75" hidden="false" customHeight="true" outlineLevel="0" collapsed="false">
      <c r="A792" s="21"/>
    </row>
    <row r="793" customFormat="false" ht="12.75" hidden="false" customHeight="true" outlineLevel="0" collapsed="false">
      <c r="A793" s="21"/>
    </row>
    <row r="794" customFormat="false" ht="12.75" hidden="false" customHeight="true" outlineLevel="0" collapsed="false">
      <c r="A794" s="21"/>
    </row>
    <row r="795" customFormat="false" ht="12.75" hidden="false" customHeight="true" outlineLevel="0" collapsed="false">
      <c r="A795" s="21"/>
    </row>
    <row r="796" customFormat="false" ht="12.75" hidden="false" customHeight="true" outlineLevel="0" collapsed="false">
      <c r="A796" s="21"/>
    </row>
    <row r="797" customFormat="false" ht="12.75" hidden="false" customHeight="true" outlineLevel="0" collapsed="false">
      <c r="A797" s="21"/>
    </row>
    <row r="798" customFormat="false" ht="12.75" hidden="false" customHeight="true" outlineLevel="0" collapsed="false">
      <c r="A798" s="21"/>
    </row>
    <row r="799" customFormat="false" ht="12.75" hidden="false" customHeight="true" outlineLevel="0" collapsed="false">
      <c r="A799" s="21"/>
    </row>
    <row r="800" customFormat="false" ht="12.75" hidden="false" customHeight="true" outlineLevel="0" collapsed="false">
      <c r="A800" s="21"/>
    </row>
    <row r="801" customFormat="false" ht="12.75" hidden="false" customHeight="true" outlineLevel="0" collapsed="false">
      <c r="A801" s="21"/>
    </row>
    <row r="802" customFormat="false" ht="12.75" hidden="false" customHeight="true" outlineLevel="0" collapsed="false">
      <c r="A802" s="21"/>
    </row>
    <row r="803" customFormat="false" ht="12.75" hidden="false" customHeight="true" outlineLevel="0" collapsed="false">
      <c r="A803" s="21"/>
    </row>
    <row r="804" customFormat="false" ht="12.75" hidden="false" customHeight="true" outlineLevel="0" collapsed="false">
      <c r="A804" s="21"/>
    </row>
    <row r="805" customFormat="false" ht="12.75" hidden="false" customHeight="true" outlineLevel="0" collapsed="false">
      <c r="A805" s="21"/>
    </row>
    <row r="806" customFormat="false" ht="12.75" hidden="false" customHeight="true" outlineLevel="0" collapsed="false">
      <c r="A806" s="21"/>
    </row>
    <row r="807" customFormat="false" ht="12.75" hidden="false" customHeight="true" outlineLevel="0" collapsed="false">
      <c r="A807" s="21"/>
    </row>
    <row r="808" customFormat="false" ht="12.75" hidden="false" customHeight="true" outlineLevel="0" collapsed="false">
      <c r="A808" s="21"/>
    </row>
    <row r="809" customFormat="false" ht="12.75" hidden="false" customHeight="true" outlineLevel="0" collapsed="false">
      <c r="A809" s="21"/>
    </row>
    <row r="810" customFormat="false" ht="12.75" hidden="false" customHeight="true" outlineLevel="0" collapsed="false">
      <c r="A810" s="21"/>
    </row>
    <row r="811" customFormat="false" ht="12.75" hidden="false" customHeight="true" outlineLevel="0" collapsed="false">
      <c r="A811" s="21"/>
    </row>
    <row r="812" customFormat="false" ht="12.75" hidden="false" customHeight="true" outlineLevel="0" collapsed="false">
      <c r="A812" s="21"/>
    </row>
    <row r="813" customFormat="false" ht="12.75" hidden="false" customHeight="true" outlineLevel="0" collapsed="false">
      <c r="A813" s="21"/>
    </row>
    <row r="814" customFormat="false" ht="12.75" hidden="false" customHeight="true" outlineLevel="0" collapsed="false">
      <c r="A814" s="21"/>
    </row>
    <row r="815" customFormat="false" ht="12.75" hidden="false" customHeight="true" outlineLevel="0" collapsed="false">
      <c r="A815" s="21"/>
    </row>
    <row r="816" customFormat="false" ht="12.75" hidden="false" customHeight="true" outlineLevel="0" collapsed="false">
      <c r="A816" s="21"/>
    </row>
    <row r="817" customFormat="false" ht="12.75" hidden="false" customHeight="true" outlineLevel="0" collapsed="false">
      <c r="A817" s="21"/>
    </row>
    <row r="818" customFormat="false" ht="12.75" hidden="false" customHeight="true" outlineLevel="0" collapsed="false">
      <c r="A818" s="21"/>
    </row>
    <row r="819" customFormat="false" ht="12.75" hidden="false" customHeight="true" outlineLevel="0" collapsed="false">
      <c r="A819" s="21"/>
    </row>
    <row r="820" customFormat="false" ht="12.75" hidden="false" customHeight="true" outlineLevel="0" collapsed="false">
      <c r="A820" s="21"/>
    </row>
    <row r="821" customFormat="false" ht="12.75" hidden="false" customHeight="true" outlineLevel="0" collapsed="false">
      <c r="A821" s="21"/>
    </row>
    <row r="822" customFormat="false" ht="12.75" hidden="false" customHeight="true" outlineLevel="0" collapsed="false">
      <c r="A822" s="21"/>
    </row>
    <row r="823" customFormat="false" ht="12.75" hidden="false" customHeight="true" outlineLevel="0" collapsed="false">
      <c r="A823" s="21"/>
    </row>
    <row r="824" customFormat="false" ht="12.75" hidden="false" customHeight="true" outlineLevel="0" collapsed="false">
      <c r="A824" s="21"/>
    </row>
    <row r="825" customFormat="false" ht="12.75" hidden="false" customHeight="true" outlineLevel="0" collapsed="false">
      <c r="A825" s="21"/>
    </row>
    <row r="826" customFormat="false" ht="12.75" hidden="false" customHeight="true" outlineLevel="0" collapsed="false">
      <c r="A826" s="21"/>
    </row>
    <row r="827" customFormat="false" ht="12.75" hidden="false" customHeight="true" outlineLevel="0" collapsed="false">
      <c r="A827" s="21"/>
    </row>
    <row r="828" customFormat="false" ht="12.75" hidden="false" customHeight="true" outlineLevel="0" collapsed="false">
      <c r="A828" s="21"/>
    </row>
    <row r="829" customFormat="false" ht="12.75" hidden="false" customHeight="true" outlineLevel="0" collapsed="false">
      <c r="A829" s="21"/>
    </row>
    <row r="830" customFormat="false" ht="12.75" hidden="false" customHeight="true" outlineLevel="0" collapsed="false">
      <c r="A830" s="21"/>
    </row>
    <row r="831" customFormat="false" ht="12.75" hidden="false" customHeight="true" outlineLevel="0" collapsed="false">
      <c r="A831" s="21"/>
    </row>
    <row r="832" customFormat="false" ht="12.75" hidden="false" customHeight="true" outlineLevel="0" collapsed="false">
      <c r="A832" s="21"/>
    </row>
    <row r="833" customFormat="false" ht="12.75" hidden="false" customHeight="true" outlineLevel="0" collapsed="false">
      <c r="A833" s="21"/>
    </row>
    <row r="834" customFormat="false" ht="12.75" hidden="false" customHeight="true" outlineLevel="0" collapsed="false">
      <c r="A834" s="21"/>
    </row>
    <row r="835" customFormat="false" ht="12.75" hidden="false" customHeight="true" outlineLevel="0" collapsed="false">
      <c r="A835" s="21"/>
    </row>
    <row r="836" customFormat="false" ht="12.75" hidden="false" customHeight="true" outlineLevel="0" collapsed="false">
      <c r="A836" s="21"/>
    </row>
    <row r="837" customFormat="false" ht="12.75" hidden="false" customHeight="true" outlineLevel="0" collapsed="false">
      <c r="A837" s="21"/>
    </row>
    <row r="838" customFormat="false" ht="12.75" hidden="false" customHeight="true" outlineLevel="0" collapsed="false">
      <c r="A838" s="21"/>
    </row>
    <row r="839" customFormat="false" ht="12.75" hidden="false" customHeight="true" outlineLevel="0" collapsed="false">
      <c r="A839" s="21"/>
    </row>
    <row r="840" customFormat="false" ht="12.75" hidden="false" customHeight="true" outlineLevel="0" collapsed="false">
      <c r="A840" s="21"/>
    </row>
    <row r="841" customFormat="false" ht="12.75" hidden="false" customHeight="true" outlineLevel="0" collapsed="false">
      <c r="A841" s="21"/>
    </row>
    <row r="842" customFormat="false" ht="12.75" hidden="false" customHeight="true" outlineLevel="0" collapsed="false">
      <c r="A842" s="21"/>
    </row>
    <row r="843" customFormat="false" ht="12.75" hidden="false" customHeight="true" outlineLevel="0" collapsed="false">
      <c r="A843" s="21"/>
    </row>
    <row r="844" customFormat="false" ht="12.75" hidden="false" customHeight="true" outlineLevel="0" collapsed="false">
      <c r="A844" s="21"/>
    </row>
    <row r="845" customFormat="false" ht="12.75" hidden="false" customHeight="true" outlineLevel="0" collapsed="false">
      <c r="A845" s="21"/>
    </row>
    <row r="846" customFormat="false" ht="12.75" hidden="false" customHeight="true" outlineLevel="0" collapsed="false">
      <c r="A846" s="21"/>
    </row>
    <row r="847" customFormat="false" ht="12.75" hidden="false" customHeight="true" outlineLevel="0" collapsed="false">
      <c r="A847" s="21"/>
    </row>
    <row r="848" customFormat="false" ht="12.75" hidden="false" customHeight="true" outlineLevel="0" collapsed="false">
      <c r="A848" s="21"/>
    </row>
    <row r="849" customFormat="false" ht="12.75" hidden="false" customHeight="true" outlineLevel="0" collapsed="false">
      <c r="A849" s="21"/>
    </row>
    <row r="850" customFormat="false" ht="12.75" hidden="false" customHeight="true" outlineLevel="0" collapsed="false">
      <c r="A850" s="21"/>
    </row>
    <row r="851" customFormat="false" ht="12.75" hidden="false" customHeight="true" outlineLevel="0" collapsed="false">
      <c r="A851" s="21"/>
    </row>
    <row r="852" customFormat="false" ht="12.75" hidden="false" customHeight="true" outlineLevel="0" collapsed="false">
      <c r="A852" s="21"/>
    </row>
    <row r="853" customFormat="false" ht="12.75" hidden="false" customHeight="true" outlineLevel="0" collapsed="false">
      <c r="A853" s="21"/>
    </row>
    <row r="854" customFormat="false" ht="12.75" hidden="false" customHeight="true" outlineLevel="0" collapsed="false">
      <c r="A854" s="21"/>
    </row>
    <row r="855" customFormat="false" ht="12.75" hidden="false" customHeight="true" outlineLevel="0" collapsed="false">
      <c r="A855" s="21"/>
    </row>
    <row r="856" customFormat="false" ht="12.75" hidden="false" customHeight="true" outlineLevel="0" collapsed="false">
      <c r="A856" s="21"/>
    </row>
    <row r="857" customFormat="false" ht="12.75" hidden="false" customHeight="true" outlineLevel="0" collapsed="false">
      <c r="A857" s="21"/>
    </row>
    <row r="858" customFormat="false" ht="12.75" hidden="false" customHeight="true" outlineLevel="0" collapsed="false">
      <c r="A858" s="21"/>
    </row>
    <row r="859" customFormat="false" ht="12.75" hidden="false" customHeight="true" outlineLevel="0" collapsed="false">
      <c r="A859" s="21"/>
    </row>
    <row r="860" customFormat="false" ht="12.75" hidden="false" customHeight="true" outlineLevel="0" collapsed="false">
      <c r="A860" s="21"/>
    </row>
    <row r="861" customFormat="false" ht="12.75" hidden="false" customHeight="true" outlineLevel="0" collapsed="false">
      <c r="A861" s="21"/>
    </row>
    <row r="862" customFormat="false" ht="12.75" hidden="false" customHeight="true" outlineLevel="0" collapsed="false">
      <c r="A862" s="21"/>
    </row>
    <row r="863" customFormat="false" ht="12.75" hidden="false" customHeight="true" outlineLevel="0" collapsed="false">
      <c r="A863" s="21"/>
    </row>
    <row r="864" customFormat="false" ht="12.75" hidden="false" customHeight="true" outlineLevel="0" collapsed="false">
      <c r="A864" s="21"/>
    </row>
    <row r="865" customFormat="false" ht="12.75" hidden="false" customHeight="true" outlineLevel="0" collapsed="false">
      <c r="A865" s="21"/>
    </row>
    <row r="866" customFormat="false" ht="12.75" hidden="false" customHeight="true" outlineLevel="0" collapsed="false">
      <c r="A866" s="21"/>
    </row>
    <row r="867" customFormat="false" ht="12.75" hidden="false" customHeight="true" outlineLevel="0" collapsed="false">
      <c r="A867" s="21"/>
    </row>
    <row r="868" customFormat="false" ht="12.75" hidden="false" customHeight="true" outlineLevel="0" collapsed="false">
      <c r="A868" s="21"/>
    </row>
    <row r="869" customFormat="false" ht="12.75" hidden="false" customHeight="true" outlineLevel="0" collapsed="false">
      <c r="A869" s="21"/>
    </row>
    <row r="870" customFormat="false" ht="12.75" hidden="false" customHeight="true" outlineLevel="0" collapsed="false">
      <c r="A870" s="21"/>
    </row>
    <row r="871" customFormat="false" ht="12.75" hidden="false" customHeight="true" outlineLevel="0" collapsed="false">
      <c r="A871" s="21"/>
    </row>
    <row r="872" customFormat="false" ht="12.75" hidden="false" customHeight="true" outlineLevel="0" collapsed="false">
      <c r="A872" s="21"/>
    </row>
    <row r="873" customFormat="false" ht="12.75" hidden="false" customHeight="true" outlineLevel="0" collapsed="false">
      <c r="A873" s="21"/>
    </row>
    <row r="874" customFormat="false" ht="12.75" hidden="false" customHeight="true" outlineLevel="0" collapsed="false">
      <c r="A874" s="21"/>
    </row>
    <row r="875" customFormat="false" ht="12.75" hidden="false" customHeight="true" outlineLevel="0" collapsed="false">
      <c r="A875" s="21"/>
    </row>
    <row r="876" customFormat="false" ht="12.75" hidden="false" customHeight="true" outlineLevel="0" collapsed="false">
      <c r="A876" s="21"/>
    </row>
    <row r="877" customFormat="false" ht="12.75" hidden="false" customHeight="true" outlineLevel="0" collapsed="false">
      <c r="A877" s="21"/>
    </row>
    <row r="878" customFormat="false" ht="12.75" hidden="false" customHeight="true" outlineLevel="0" collapsed="false">
      <c r="A878" s="21"/>
    </row>
    <row r="879" customFormat="false" ht="12.75" hidden="false" customHeight="true" outlineLevel="0" collapsed="false">
      <c r="A879" s="21"/>
    </row>
    <row r="880" customFormat="false" ht="12.75" hidden="false" customHeight="true" outlineLevel="0" collapsed="false">
      <c r="A880" s="21"/>
    </row>
    <row r="881" customFormat="false" ht="12.75" hidden="false" customHeight="true" outlineLevel="0" collapsed="false">
      <c r="A881" s="21"/>
    </row>
    <row r="882" customFormat="false" ht="12.75" hidden="false" customHeight="true" outlineLevel="0" collapsed="false">
      <c r="A882" s="21"/>
    </row>
    <row r="883" customFormat="false" ht="12.75" hidden="false" customHeight="true" outlineLevel="0" collapsed="false">
      <c r="A883" s="21"/>
    </row>
    <row r="884" customFormat="false" ht="12.75" hidden="false" customHeight="true" outlineLevel="0" collapsed="false">
      <c r="A884" s="21"/>
    </row>
    <row r="885" customFormat="false" ht="12.75" hidden="false" customHeight="true" outlineLevel="0" collapsed="false">
      <c r="A885" s="21"/>
    </row>
    <row r="886" customFormat="false" ht="12.75" hidden="false" customHeight="true" outlineLevel="0" collapsed="false">
      <c r="A886" s="21"/>
    </row>
    <row r="887" customFormat="false" ht="12.75" hidden="false" customHeight="true" outlineLevel="0" collapsed="false">
      <c r="A887" s="21"/>
    </row>
    <row r="888" customFormat="false" ht="12.75" hidden="false" customHeight="true" outlineLevel="0" collapsed="false">
      <c r="A888" s="21"/>
    </row>
    <row r="889" customFormat="false" ht="12.75" hidden="false" customHeight="true" outlineLevel="0" collapsed="false">
      <c r="A889" s="21"/>
    </row>
    <row r="890" customFormat="false" ht="12.75" hidden="false" customHeight="true" outlineLevel="0" collapsed="false">
      <c r="A890" s="21"/>
    </row>
    <row r="891" customFormat="false" ht="12.75" hidden="false" customHeight="true" outlineLevel="0" collapsed="false">
      <c r="A891" s="21"/>
    </row>
    <row r="892" customFormat="false" ht="12.75" hidden="false" customHeight="true" outlineLevel="0" collapsed="false">
      <c r="A892" s="21"/>
    </row>
    <row r="893" customFormat="false" ht="12.75" hidden="false" customHeight="true" outlineLevel="0" collapsed="false">
      <c r="A893" s="21"/>
    </row>
    <row r="894" customFormat="false" ht="12.75" hidden="false" customHeight="true" outlineLevel="0" collapsed="false">
      <c r="A894" s="21"/>
    </row>
    <row r="895" customFormat="false" ht="12.75" hidden="false" customHeight="true" outlineLevel="0" collapsed="false">
      <c r="A895" s="21"/>
    </row>
    <row r="896" customFormat="false" ht="12.75" hidden="false" customHeight="true" outlineLevel="0" collapsed="false">
      <c r="A896" s="21"/>
    </row>
    <row r="897" customFormat="false" ht="12.75" hidden="false" customHeight="true" outlineLevel="0" collapsed="false">
      <c r="A897" s="21"/>
    </row>
    <row r="898" customFormat="false" ht="12.75" hidden="false" customHeight="true" outlineLevel="0" collapsed="false">
      <c r="A898" s="21"/>
    </row>
    <row r="899" customFormat="false" ht="12.75" hidden="false" customHeight="true" outlineLevel="0" collapsed="false">
      <c r="A899" s="21"/>
    </row>
    <row r="900" customFormat="false" ht="12.75" hidden="false" customHeight="true" outlineLevel="0" collapsed="false">
      <c r="A900" s="21"/>
    </row>
    <row r="901" customFormat="false" ht="12.75" hidden="false" customHeight="true" outlineLevel="0" collapsed="false">
      <c r="A901" s="21"/>
    </row>
    <row r="902" customFormat="false" ht="12.75" hidden="false" customHeight="true" outlineLevel="0" collapsed="false">
      <c r="A902" s="21"/>
    </row>
    <row r="903" customFormat="false" ht="12.75" hidden="false" customHeight="true" outlineLevel="0" collapsed="false">
      <c r="A903" s="21"/>
    </row>
    <row r="904" customFormat="false" ht="12.75" hidden="false" customHeight="true" outlineLevel="0" collapsed="false">
      <c r="A904" s="21"/>
    </row>
    <row r="905" customFormat="false" ht="12.75" hidden="false" customHeight="true" outlineLevel="0" collapsed="false">
      <c r="A905" s="21"/>
    </row>
    <row r="906" customFormat="false" ht="12.75" hidden="false" customHeight="true" outlineLevel="0" collapsed="false">
      <c r="A906" s="21"/>
    </row>
    <row r="907" customFormat="false" ht="12.75" hidden="false" customHeight="true" outlineLevel="0" collapsed="false">
      <c r="A907" s="21"/>
    </row>
    <row r="908" customFormat="false" ht="12.75" hidden="false" customHeight="true" outlineLevel="0" collapsed="false">
      <c r="A908" s="21"/>
    </row>
    <row r="909" customFormat="false" ht="12.75" hidden="false" customHeight="true" outlineLevel="0" collapsed="false">
      <c r="A909" s="21"/>
    </row>
    <row r="910" customFormat="false" ht="12.75" hidden="false" customHeight="true" outlineLevel="0" collapsed="false">
      <c r="A910" s="21"/>
    </row>
    <row r="911" customFormat="false" ht="12.75" hidden="false" customHeight="true" outlineLevel="0" collapsed="false">
      <c r="A911" s="21"/>
    </row>
    <row r="912" customFormat="false" ht="12.75" hidden="false" customHeight="true" outlineLevel="0" collapsed="false">
      <c r="A912" s="21"/>
    </row>
    <row r="913" customFormat="false" ht="12.75" hidden="false" customHeight="true" outlineLevel="0" collapsed="false">
      <c r="A913" s="21"/>
    </row>
    <row r="914" customFormat="false" ht="12.75" hidden="false" customHeight="true" outlineLevel="0" collapsed="false">
      <c r="A914" s="21"/>
    </row>
    <row r="915" customFormat="false" ht="12.75" hidden="false" customHeight="true" outlineLevel="0" collapsed="false">
      <c r="A915" s="21"/>
    </row>
    <row r="916" customFormat="false" ht="12.75" hidden="false" customHeight="true" outlineLevel="0" collapsed="false">
      <c r="A916" s="21"/>
    </row>
    <row r="917" customFormat="false" ht="12.75" hidden="false" customHeight="true" outlineLevel="0" collapsed="false">
      <c r="A917" s="21"/>
    </row>
    <row r="918" customFormat="false" ht="12.75" hidden="false" customHeight="true" outlineLevel="0" collapsed="false">
      <c r="A918" s="21"/>
    </row>
    <row r="919" customFormat="false" ht="12.75" hidden="false" customHeight="true" outlineLevel="0" collapsed="false">
      <c r="A919" s="21"/>
    </row>
    <row r="920" customFormat="false" ht="12.75" hidden="false" customHeight="true" outlineLevel="0" collapsed="false">
      <c r="A920" s="21"/>
    </row>
    <row r="921" customFormat="false" ht="12.75" hidden="false" customHeight="true" outlineLevel="0" collapsed="false">
      <c r="A921" s="21"/>
    </row>
    <row r="922" customFormat="false" ht="12.75" hidden="false" customHeight="true" outlineLevel="0" collapsed="false">
      <c r="A922" s="21"/>
    </row>
    <row r="923" customFormat="false" ht="12.75" hidden="false" customHeight="true" outlineLevel="0" collapsed="false">
      <c r="A923" s="21"/>
    </row>
    <row r="924" customFormat="false" ht="12.75" hidden="false" customHeight="true" outlineLevel="0" collapsed="false">
      <c r="A924" s="21"/>
    </row>
    <row r="925" customFormat="false" ht="12.75" hidden="false" customHeight="true" outlineLevel="0" collapsed="false">
      <c r="A925" s="21"/>
    </row>
    <row r="926" customFormat="false" ht="12.75" hidden="false" customHeight="true" outlineLevel="0" collapsed="false">
      <c r="A926" s="21"/>
    </row>
    <row r="927" customFormat="false" ht="12.75" hidden="false" customHeight="true" outlineLevel="0" collapsed="false">
      <c r="A927" s="21"/>
    </row>
    <row r="928" customFormat="false" ht="12.75" hidden="false" customHeight="true" outlineLevel="0" collapsed="false">
      <c r="A928" s="21"/>
    </row>
    <row r="929" customFormat="false" ht="12.75" hidden="false" customHeight="true" outlineLevel="0" collapsed="false">
      <c r="A929" s="21"/>
    </row>
    <row r="930" customFormat="false" ht="12.75" hidden="false" customHeight="true" outlineLevel="0" collapsed="false">
      <c r="A930" s="21"/>
    </row>
    <row r="931" customFormat="false" ht="12.75" hidden="false" customHeight="true" outlineLevel="0" collapsed="false">
      <c r="A931" s="21"/>
    </row>
    <row r="932" customFormat="false" ht="12.75" hidden="false" customHeight="true" outlineLevel="0" collapsed="false">
      <c r="A932" s="21"/>
    </row>
    <row r="933" customFormat="false" ht="12.75" hidden="false" customHeight="true" outlineLevel="0" collapsed="false">
      <c r="A933" s="21"/>
    </row>
    <row r="934" customFormat="false" ht="12.75" hidden="false" customHeight="true" outlineLevel="0" collapsed="false">
      <c r="A934" s="21"/>
    </row>
    <row r="935" customFormat="false" ht="12.75" hidden="false" customHeight="true" outlineLevel="0" collapsed="false">
      <c r="A935" s="21"/>
    </row>
    <row r="936" customFormat="false" ht="12.75" hidden="false" customHeight="true" outlineLevel="0" collapsed="false">
      <c r="A936" s="21"/>
    </row>
    <row r="937" customFormat="false" ht="12.75" hidden="false" customHeight="true" outlineLevel="0" collapsed="false">
      <c r="A937" s="21"/>
    </row>
    <row r="938" customFormat="false" ht="12.75" hidden="false" customHeight="true" outlineLevel="0" collapsed="false">
      <c r="A938" s="21"/>
    </row>
    <row r="939" customFormat="false" ht="12.75" hidden="false" customHeight="true" outlineLevel="0" collapsed="false">
      <c r="A939" s="21"/>
    </row>
    <row r="940" customFormat="false" ht="12.75" hidden="false" customHeight="true" outlineLevel="0" collapsed="false">
      <c r="A940" s="21"/>
    </row>
    <row r="941" customFormat="false" ht="12.75" hidden="false" customHeight="true" outlineLevel="0" collapsed="false">
      <c r="A941" s="21"/>
    </row>
    <row r="942" customFormat="false" ht="12.75" hidden="false" customHeight="true" outlineLevel="0" collapsed="false">
      <c r="A942" s="21"/>
    </row>
    <row r="943" customFormat="false" ht="12.75" hidden="false" customHeight="true" outlineLevel="0" collapsed="false">
      <c r="A943" s="21"/>
    </row>
    <row r="944" customFormat="false" ht="12.75" hidden="false" customHeight="true" outlineLevel="0" collapsed="false">
      <c r="A944" s="21"/>
    </row>
    <row r="945" customFormat="false" ht="12.75" hidden="false" customHeight="true" outlineLevel="0" collapsed="false">
      <c r="A945" s="21"/>
    </row>
    <row r="946" customFormat="false" ht="12.75" hidden="false" customHeight="true" outlineLevel="0" collapsed="false">
      <c r="A946" s="21"/>
    </row>
    <row r="947" customFormat="false" ht="12.75" hidden="false" customHeight="true" outlineLevel="0" collapsed="false">
      <c r="A947" s="21"/>
    </row>
    <row r="948" customFormat="false" ht="12.75" hidden="false" customHeight="true" outlineLevel="0" collapsed="false">
      <c r="A948" s="21"/>
    </row>
    <row r="949" customFormat="false" ht="12.75" hidden="false" customHeight="true" outlineLevel="0" collapsed="false">
      <c r="A949" s="21"/>
    </row>
    <row r="950" customFormat="false" ht="12.75" hidden="false" customHeight="true" outlineLevel="0" collapsed="false">
      <c r="A950" s="21"/>
    </row>
    <row r="951" customFormat="false" ht="12.75" hidden="false" customHeight="true" outlineLevel="0" collapsed="false">
      <c r="A951" s="21"/>
    </row>
    <row r="952" customFormat="false" ht="12.75" hidden="false" customHeight="true" outlineLevel="0" collapsed="false">
      <c r="A952" s="21"/>
    </row>
    <row r="953" customFormat="false" ht="12.75" hidden="false" customHeight="true" outlineLevel="0" collapsed="false">
      <c r="A953" s="21"/>
    </row>
    <row r="954" customFormat="false" ht="12.75" hidden="false" customHeight="true" outlineLevel="0" collapsed="false">
      <c r="A954" s="21"/>
    </row>
    <row r="955" customFormat="false" ht="12.75" hidden="false" customHeight="true" outlineLevel="0" collapsed="false">
      <c r="A955" s="21"/>
    </row>
    <row r="956" customFormat="false" ht="12.75" hidden="false" customHeight="true" outlineLevel="0" collapsed="false">
      <c r="A956" s="21"/>
    </row>
    <row r="957" customFormat="false" ht="12.75" hidden="false" customHeight="true" outlineLevel="0" collapsed="false">
      <c r="A957" s="21"/>
    </row>
    <row r="958" customFormat="false" ht="12.75" hidden="false" customHeight="true" outlineLevel="0" collapsed="false">
      <c r="A958" s="21"/>
    </row>
    <row r="959" customFormat="false" ht="12.75" hidden="false" customHeight="true" outlineLevel="0" collapsed="false">
      <c r="A959" s="21"/>
    </row>
    <row r="960" customFormat="false" ht="12.75" hidden="false" customHeight="true" outlineLevel="0" collapsed="false">
      <c r="A960" s="21"/>
    </row>
    <row r="961" customFormat="false" ht="12.75" hidden="false" customHeight="true" outlineLevel="0" collapsed="false">
      <c r="A961" s="21"/>
    </row>
    <row r="962" customFormat="false" ht="12.75" hidden="false" customHeight="true" outlineLevel="0" collapsed="false">
      <c r="A962" s="21"/>
    </row>
    <row r="963" customFormat="false" ht="12.75" hidden="false" customHeight="true" outlineLevel="0" collapsed="false">
      <c r="A963" s="21"/>
    </row>
    <row r="964" customFormat="false" ht="12.75" hidden="false" customHeight="true" outlineLevel="0" collapsed="false">
      <c r="A964" s="21"/>
    </row>
    <row r="965" customFormat="false" ht="12.75" hidden="false" customHeight="true" outlineLevel="0" collapsed="false">
      <c r="A965" s="21"/>
    </row>
    <row r="966" customFormat="false" ht="12.75" hidden="false" customHeight="true" outlineLevel="0" collapsed="false">
      <c r="A966" s="21"/>
    </row>
    <row r="967" customFormat="false" ht="12.75" hidden="false" customHeight="true" outlineLevel="0" collapsed="false">
      <c r="A967" s="21"/>
    </row>
    <row r="968" customFormat="false" ht="12.75" hidden="false" customHeight="true" outlineLevel="0" collapsed="false">
      <c r="A968" s="21"/>
    </row>
    <row r="969" customFormat="false" ht="12.75" hidden="false" customHeight="true" outlineLevel="0" collapsed="false">
      <c r="A969" s="21"/>
    </row>
    <row r="970" customFormat="false" ht="12.75" hidden="false" customHeight="true" outlineLevel="0" collapsed="false">
      <c r="A970" s="21"/>
    </row>
    <row r="971" customFormat="false" ht="12.75" hidden="false" customHeight="true" outlineLevel="0" collapsed="false">
      <c r="A971" s="21"/>
    </row>
    <row r="972" customFormat="false" ht="12.75" hidden="false" customHeight="true" outlineLevel="0" collapsed="false">
      <c r="A972" s="21"/>
    </row>
    <row r="973" customFormat="false" ht="12.75" hidden="false" customHeight="true" outlineLevel="0" collapsed="false">
      <c r="A973" s="21"/>
    </row>
    <row r="974" customFormat="false" ht="12.75" hidden="false" customHeight="true" outlineLevel="0" collapsed="false">
      <c r="A974" s="21"/>
    </row>
    <row r="975" customFormat="false" ht="12.75" hidden="false" customHeight="true" outlineLevel="0" collapsed="false">
      <c r="A975" s="21"/>
    </row>
    <row r="976" customFormat="false" ht="12.75" hidden="false" customHeight="true" outlineLevel="0" collapsed="false">
      <c r="A976" s="21"/>
    </row>
    <row r="977" customFormat="false" ht="12.75" hidden="false" customHeight="true" outlineLevel="0" collapsed="false">
      <c r="A977" s="21"/>
    </row>
    <row r="978" customFormat="false" ht="12.75" hidden="false" customHeight="true" outlineLevel="0" collapsed="false">
      <c r="A978" s="21"/>
    </row>
    <row r="979" customFormat="false" ht="12.75" hidden="false" customHeight="true" outlineLevel="0" collapsed="false">
      <c r="A979" s="21"/>
    </row>
    <row r="980" customFormat="false" ht="12.75" hidden="false" customHeight="true" outlineLevel="0" collapsed="false">
      <c r="A980" s="21"/>
    </row>
    <row r="981" customFormat="false" ht="12.75" hidden="false" customHeight="true" outlineLevel="0" collapsed="false">
      <c r="A981" s="21"/>
    </row>
    <row r="982" customFormat="false" ht="12.75" hidden="false" customHeight="true" outlineLevel="0" collapsed="false">
      <c r="A982" s="21"/>
    </row>
    <row r="983" customFormat="false" ht="12.75" hidden="false" customHeight="true" outlineLevel="0" collapsed="false">
      <c r="A983" s="21"/>
    </row>
    <row r="984" customFormat="false" ht="12.75" hidden="false" customHeight="true" outlineLevel="0" collapsed="false">
      <c r="A984" s="21"/>
    </row>
    <row r="985" customFormat="false" ht="12.75" hidden="false" customHeight="true" outlineLevel="0" collapsed="false">
      <c r="A985" s="21"/>
    </row>
    <row r="986" customFormat="false" ht="12.75" hidden="false" customHeight="true" outlineLevel="0" collapsed="false">
      <c r="A986" s="21"/>
    </row>
    <row r="987" customFormat="false" ht="12.75" hidden="false" customHeight="true" outlineLevel="0" collapsed="false">
      <c r="A987" s="21"/>
    </row>
    <row r="988" customFormat="false" ht="12.75" hidden="false" customHeight="true" outlineLevel="0" collapsed="false">
      <c r="A988" s="21"/>
    </row>
    <row r="989" customFormat="false" ht="12.75" hidden="false" customHeight="true" outlineLevel="0" collapsed="false">
      <c r="A989" s="21"/>
    </row>
    <row r="990" customFormat="false" ht="12.75" hidden="false" customHeight="true" outlineLevel="0" collapsed="false">
      <c r="A990" s="21"/>
    </row>
    <row r="991" customFormat="false" ht="12.75" hidden="false" customHeight="true" outlineLevel="0" collapsed="false">
      <c r="A991" s="21"/>
    </row>
    <row r="992" customFormat="false" ht="12.75" hidden="false" customHeight="true" outlineLevel="0" collapsed="false">
      <c r="A992" s="21"/>
    </row>
    <row r="993" customFormat="false" ht="12.75" hidden="false" customHeight="true" outlineLevel="0" collapsed="false">
      <c r="A993" s="21"/>
    </row>
    <row r="994" customFormat="false" ht="12.75" hidden="false" customHeight="true" outlineLevel="0" collapsed="false">
      <c r="A994" s="21"/>
    </row>
    <row r="995" customFormat="false" ht="12.75" hidden="false" customHeight="true" outlineLevel="0" collapsed="false">
      <c r="A995" s="21"/>
    </row>
    <row r="996" customFormat="false" ht="12.75" hidden="false" customHeight="true" outlineLevel="0" collapsed="false">
      <c r="A996" s="21"/>
    </row>
    <row r="997" customFormat="false" ht="12.75" hidden="false" customHeight="true" outlineLevel="0" collapsed="false">
      <c r="A997" s="21"/>
    </row>
    <row r="998" customFormat="false" ht="12.75" hidden="false" customHeight="true" outlineLevel="0" collapsed="false">
      <c r="A998" s="21"/>
    </row>
    <row r="999" customFormat="false" ht="12.75" hidden="false" customHeight="true" outlineLevel="0" collapsed="false">
      <c r="A999" s="21"/>
    </row>
    <row r="1000" customFormat="false" ht="12.75" hidden="false" customHeight="true" outlineLevel="0" collapsed="false">
      <c r="A1000" s="21"/>
    </row>
    <row r="1001" customFormat="false" ht="12.75" hidden="false" customHeight="true" outlineLevel="0" collapsed="false">
      <c r="A1001" s="21"/>
    </row>
    <row r="1002" customFormat="false" ht="12.75" hidden="false" customHeight="true" outlineLevel="0" collapsed="false">
      <c r="A1002" s="21"/>
    </row>
    <row r="1003" customFormat="false" ht="12.75" hidden="false" customHeight="true" outlineLevel="0" collapsed="false">
      <c r="A1003" s="21"/>
    </row>
    <row r="1004" customFormat="false" ht="12.75" hidden="false" customHeight="true" outlineLevel="0" collapsed="false">
      <c r="A1004" s="21"/>
    </row>
    <row r="1005" customFormat="false" ht="12.75" hidden="false" customHeight="true" outlineLevel="0" collapsed="false">
      <c r="A1005" s="21"/>
    </row>
    <row r="1006" customFormat="false" ht="12.75" hidden="false" customHeight="true" outlineLevel="0" collapsed="false">
      <c r="A1006" s="21"/>
    </row>
    <row r="1007" customFormat="false" ht="12.75" hidden="false" customHeight="true" outlineLevel="0" collapsed="false">
      <c r="A1007" s="21"/>
    </row>
    <row r="1008" customFormat="false" ht="12.75" hidden="false" customHeight="true" outlineLevel="0" collapsed="false">
      <c r="A1008" s="21"/>
    </row>
    <row r="1009" customFormat="false" ht="12.75" hidden="false" customHeight="true" outlineLevel="0" collapsed="false">
      <c r="A1009" s="21"/>
    </row>
    <row r="1010" customFormat="false" ht="12.75" hidden="false" customHeight="true" outlineLevel="0" collapsed="false">
      <c r="A1010" s="21"/>
    </row>
    <row r="1011" customFormat="false" ht="12.75" hidden="false" customHeight="true" outlineLevel="0" collapsed="false">
      <c r="A1011" s="21"/>
    </row>
    <row r="1012" customFormat="false" ht="12.75" hidden="false" customHeight="true" outlineLevel="0" collapsed="false">
      <c r="A1012" s="21"/>
    </row>
    <row r="1013" customFormat="false" ht="12.75" hidden="false" customHeight="true" outlineLevel="0" collapsed="false">
      <c r="A1013" s="21"/>
    </row>
    <row r="1014" customFormat="false" ht="12.75" hidden="false" customHeight="true" outlineLevel="0" collapsed="false">
      <c r="A1014" s="21"/>
    </row>
    <row r="1015" customFormat="false" ht="12.75" hidden="false" customHeight="true" outlineLevel="0" collapsed="false">
      <c r="A1015" s="21"/>
    </row>
    <row r="1016" customFormat="false" ht="12.75" hidden="false" customHeight="true" outlineLevel="0" collapsed="false">
      <c r="A1016" s="21"/>
    </row>
    <row r="1017" customFormat="false" ht="12.75" hidden="false" customHeight="true" outlineLevel="0" collapsed="false">
      <c r="A1017" s="21"/>
    </row>
    <row r="1018" customFormat="false" ht="12.75" hidden="false" customHeight="true" outlineLevel="0" collapsed="false">
      <c r="A1018" s="21"/>
    </row>
    <row r="1019" customFormat="false" ht="12.75" hidden="false" customHeight="true" outlineLevel="0" collapsed="false">
      <c r="A1019" s="21"/>
    </row>
    <row r="1020" customFormat="false" ht="12.75" hidden="false" customHeight="true" outlineLevel="0" collapsed="false">
      <c r="A1020" s="21"/>
    </row>
    <row r="1021" customFormat="false" ht="12.75" hidden="false" customHeight="true" outlineLevel="0" collapsed="false">
      <c r="A1021" s="21"/>
    </row>
    <row r="1022" customFormat="false" ht="12.75" hidden="false" customHeight="true" outlineLevel="0" collapsed="false">
      <c r="A1022" s="21"/>
    </row>
    <row r="1023" customFormat="false" ht="12.75" hidden="false" customHeight="true" outlineLevel="0" collapsed="false">
      <c r="A1023" s="21"/>
    </row>
    <row r="1024" customFormat="false" ht="12.75" hidden="false" customHeight="true" outlineLevel="0" collapsed="false">
      <c r="A1024" s="21"/>
    </row>
    <row r="1025" customFormat="false" ht="12.75" hidden="false" customHeight="true" outlineLevel="0" collapsed="false">
      <c r="A1025" s="21"/>
    </row>
    <row r="1026" customFormat="false" ht="12.75" hidden="false" customHeight="true" outlineLevel="0" collapsed="false">
      <c r="A1026" s="21"/>
    </row>
    <row r="1027" customFormat="false" ht="12.75" hidden="false" customHeight="true" outlineLevel="0" collapsed="false">
      <c r="A1027" s="21"/>
    </row>
    <row r="1028" customFormat="false" ht="12.75" hidden="false" customHeight="true" outlineLevel="0" collapsed="false">
      <c r="A1028" s="21"/>
    </row>
    <row r="1029" customFormat="false" ht="12.75" hidden="false" customHeight="true" outlineLevel="0" collapsed="false">
      <c r="A1029" s="21"/>
    </row>
    <row r="1030" customFormat="false" ht="12.75" hidden="false" customHeight="true" outlineLevel="0" collapsed="false">
      <c r="A1030" s="21"/>
    </row>
    <row r="1031" customFormat="false" ht="12.75" hidden="false" customHeight="true" outlineLevel="0" collapsed="false">
      <c r="A1031" s="21"/>
    </row>
    <row r="1032" customFormat="false" ht="12.75" hidden="false" customHeight="true" outlineLevel="0" collapsed="false">
      <c r="A1032" s="21"/>
    </row>
    <row r="1033" customFormat="false" ht="12.75" hidden="false" customHeight="true" outlineLevel="0" collapsed="false">
      <c r="A1033" s="21"/>
    </row>
    <row r="1034" customFormat="false" ht="12.75" hidden="false" customHeight="true" outlineLevel="0" collapsed="false">
      <c r="A1034" s="21"/>
    </row>
    <row r="1035" customFormat="false" ht="12.75" hidden="false" customHeight="true" outlineLevel="0" collapsed="false">
      <c r="A1035" s="21"/>
    </row>
    <row r="1036" customFormat="false" ht="12.75" hidden="false" customHeight="true" outlineLevel="0" collapsed="false">
      <c r="A1036" s="21"/>
    </row>
    <row r="1037" customFormat="false" ht="12.75" hidden="false" customHeight="true" outlineLevel="0" collapsed="false">
      <c r="A1037" s="21"/>
    </row>
    <row r="1038" customFormat="false" ht="12.75" hidden="false" customHeight="true" outlineLevel="0" collapsed="false">
      <c r="A1038" s="21"/>
    </row>
    <row r="1039" customFormat="false" ht="12.75" hidden="false" customHeight="true" outlineLevel="0" collapsed="false">
      <c r="A1039" s="21"/>
    </row>
    <row r="1040" customFormat="false" ht="12.75" hidden="false" customHeight="true" outlineLevel="0" collapsed="false">
      <c r="A1040" s="21"/>
    </row>
    <row r="1041" customFormat="false" ht="12.75" hidden="false" customHeight="true" outlineLevel="0" collapsed="false">
      <c r="A1041" s="21"/>
    </row>
    <row r="1042" customFormat="false" ht="12.75" hidden="false" customHeight="true" outlineLevel="0" collapsed="false">
      <c r="A1042" s="21"/>
    </row>
    <row r="1043" customFormat="false" ht="12.75" hidden="false" customHeight="true" outlineLevel="0" collapsed="false">
      <c r="A1043" s="21"/>
    </row>
    <row r="1044" customFormat="false" ht="12.75" hidden="false" customHeight="true" outlineLevel="0" collapsed="false">
      <c r="A1044" s="21"/>
    </row>
    <row r="1045" customFormat="false" ht="12.75" hidden="false" customHeight="true" outlineLevel="0" collapsed="false">
      <c r="A1045" s="21"/>
    </row>
    <row r="1046" customFormat="false" ht="12.75" hidden="false" customHeight="true" outlineLevel="0" collapsed="false">
      <c r="A1046" s="21"/>
    </row>
    <row r="1047" customFormat="false" ht="12.75" hidden="false" customHeight="true" outlineLevel="0" collapsed="false">
      <c r="A1047" s="21"/>
    </row>
    <row r="1048" customFormat="false" ht="12.75" hidden="false" customHeight="true" outlineLevel="0" collapsed="false">
      <c r="A1048" s="21"/>
    </row>
    <row r="1049" customFormat="false" ht="12.75" hidden="false" customHeight="true" outlineLevel="0" collapsed="false">
      <c r="A1049" s="21"/>
    </row>
    <row r="1050" customFormat="false" ht="12.75" hidden="false" customHeight="true" outlineLevel="0" collapsed="false">
      <c r="A1050" s="21"/>
    </row>
    <row r="1051" customFormat="false" ht="12.75" hidden="false" customHeight="true" outlineLevel="0" collapsed="false">
      <c r="A1051" s="21"/>
    </row>
    <row r="1052" customFormat="false" ht="12.75" hidden="false" customHeight="true" outlineLevel="0" collapsed="false">
      <c r="A1052" s="21"/>
    </row>
    <row r="1053" customFormat="false" ht="12.75" hidden="false" customHeight="true" outlineLevel="0" collapsed="false">
      <c r="A1053" s="21"/>
    </row>
    <row r="1054" customFormat="false" ht="12.75" hidden="false" customHeight="true" outlineLevel="0" collapsed="false">
      <c r="A1054" s="21"/>
    </row>
    <row r="1055" customFormat="false" ht="12.75" hidden="false" customHeight="true" outlineLevel="0" collapsed="false">
      <c r="A1055" s="21"/>
    </row>
    <row r="1056" customFormat="false" ht="12.75" hidden="false" customHeight="true" outlineLevel="0" collapsed="false">
      <c r="A1056" s="21"/>
    </row>
    <row r="1057" customFormat="false" ht="12.75" hidden="false" customHeight="true" outlineLevel="0" collapsed="false">
      <c r="A1057" s="21"/>
    </row>
    <row r="1058" customFormat="false" ht="12.75" hidden="false" customHeight="true" outlineLevel="0" collapsed="false">
      <c r="A1058" s="21"/>
    </row>
    <row r="1059" customFormat="false" ht="12.75" hidden="false" customHeight="true" outlineLevel="0" collapsed="false">
      <c r="A1059" s="21"/>
    </row>
    <row r="1060" customFormat="false" ht="12.75" hidden="false" customHeight="true" outlineLevel="0" collapsed="false">
      <c r="A1060" s="21"/>
    </row>
    <row r="1061" customFormat="false" ht="12.75" hidden="false" customHeight="true" outlineLevel="0" collapsed="false">
      <c r="A1061" s="21"/>
    </row>
    <row r="1062" customFormat="false" ht="12.75" hidden="false" customHeight="true" outlineLevel="0" collapsed="false">
      <c r="A1062" s="21"/>
    </row>
    <row r="1063" customFormat="false" ht="12.75" hidden="false" customHeight="true" outlineLevel="0" collapsed="false">
      <c r="A1063" s="21"/>
    </row>
    <row r="1064" customFormat="false" ht="12.75" hidden="false" customHeight="true" outlineLevel="0" collapsed="false">
      <c r="A1064" s="21"/>
    </row>
    <row r="1065" customFormat="false" ht="12.75" hidden="false" customHeight="true" outlineLevel="0" collapsed="false">
      <c r="A1065" s="21"/>
    </row>
    <row r="1066" customFormat="false" ht="12.75" hidden="false" customHeight="true" outlineLevel="0" collapsed="false">
      <c r="A1066" s="21"/>
    </row>
    <row r="1067" customFormat="false" ht="12.75" hidden="false" customHeight="true" outlineLevel="0" collapsed="false">
      <c r="A1067" s="21"/>
    </row>
    <row r="1068" customFormat="false" ht="12.75" hidden="false" customHeight="true" outlineLevel="0" collapsed="false">
      <c r="A1068" s="21"/>
    </row>
    <row r="1069" customFormat="false" ht="12.75" hidden="false" customHeight="true" outlineLevel="0" collapsed="false">
      <c r="A1069" s="21"/>
    </row>
    <row r="1070" customFormat="false" ht="12.75" hidden="false" customHeight="true" outlineLevel="0" collapsed="false">
      <c r="A1070" s="21"/>
    </row>
    <row r="1071" customFormat="false" ht="12.75" hidden="false" customHeight="true" outlineLevel="0" collapsed="false">
      <c r="A1071" s="21"/>
    </row>
    <row r="1072" customFormat="false" ht="12.75" hidden="false" customHeight="true" outlineLevel="0" collapsed="false">
      <c r="A1072" s="21"/>
    </row>
    <row r="1073" customFormat="false" ht="12.75" hidden="false" customHeight="true" outlineLevel="0" collapsed="false">
      <c r="A1073" s="21"/>
    </row>
    <row r="1074" customFormat="false" ht="12.75" hidden="false" customHeight="true" outlineLevel="0" collapsed="false">
      <c r="A1074" s="21"/>
    </row>
    <row r="1075" customFormat="false" ht="12.75" hidden="false" customHeight="true" outlineLevel="0" collapsed="false">
      <c r="A1075" s="21"/>
    </row>
    <row r="1076" customFormat="false" ht="12.75" hidden="false" customHeight="true" outlineLevel="0" collapsed="false">
      <c r="A1076" s="21"/>
    </row>
    <row r="1077" customFormat="false" ht="12.75" hidden="false" customHeight="true" outlineLevel="0" collapsed="false">
      <c r="A1077" s="21"/>
    </row>
    <row r="1078" customFormat="false" ht="12.75" hidden="false" customHeight="true" outlineLevel="0" collapsed="false">
      <c r="A1078" s="21"/>
    </row>
    <row r="1079" customFormat="false" ht="12.75" hidden="false" customHeight="true" outlineLevel="0" collapsed="false">
      <c r="A1079" s="21"/>
    </row>
    <row r="1080" customFormat="false" ht="12.75" hidden="false" customHeight="true" outlineLevel="0" collapsed="false">
      <c r="A1080" s="21"/>
    </row>
    <row r="1081" customFormat="false" ht="12.75" hidden="false" customHeight="true" outlineLevel="0" collapsed="false">
      <c r="A1081" s="21"/>
    </row>
    <row r="1082" customFormat="false" ht="12.75" hidden="false" customHeight="true" outlineLevel="0" collapsed="false">
      <c r="A1082" s="21"/>
    </row>
    <row r="1083" customFormat="false" ht="12.75" hidden="false" customHeight="true" outlineLevel="0" collapsed="false">
      <c r="A1083" s="21"/>
    </row>
    <row r="1084" customFormat="false" ht="12.75" hidden="false" customHeight="true" outlineLevel="0" collapsed="false">
      <c r="A1084" s="21"/>
    </row>
    <row r="1085" customFormat="false" ht="12.75" hidden="false" customHeight="true" outlineLevel="0" collapsed="false">
      <c r="A1085" s="21"/>
    </row>
    <row r="1086" customFormat="false" ht="12.75" hidden="false" customHeight="true" outlineLevel="0" collapsed="false">
      <c r="A1086" s="21"/>
    </row>
    <row r="1087" customFormat="false" ht="12.75" hidden="false" customHeight="true" outlineLevel="0" collapsed="false">
      <c r="A1087" s="21"/>
    </row>
    <row r="1088" customFormat="false" ht="12.75" hidden="false" customHeight="true" outlineLevel="0" collapsed="false">
      <c r="A1088" s="21"/>
    </row>
    <row r="1089" customFormat="false" ht="12.75" hidden="false" customHeight="true" outlineLevel="0" collapsed="false">
      <c r="A1089" s="21"/>
    </row>
    <row r="1090" customFormat="false" ht="12.75" hidden="false" customHeight="true" outlineLevel="0" collapsed="false">
      <c r="A1090" s="21"/>
    </row>
    <row r="1091" customFormat="false" ht="12.75" hidden="false" customHeight="true" outlineLevel="0" collapsed="false">
      <c r="A1091" s="21"/>
    </row>
    <row r="1092" customFormat="false" ht="12.75" hidden="false" customHeight="true" outlineLevel="0" collapsed="false">
      <c r="A1092" s="21"/>
    </row>
    <row r="1093" customFormat="false" ht="12.75" hidden="false" customHeight="true" outlineLevel="0" collapsed="false">
      <c r="A1093" s="21"/>
    </row>
    <row r="1094" customFormat="false" ht="12.75" hidden="false" customHeight="true" outlineLevel="0" collapsed="false">
      <c r="A1094" s="21"/>
    </row>
    <row r="1095" customFormat="false" ht="12.75" hidden="false" customHeight="true" outlineLevel="0" collapsed="false">
      <c r="A1095" s="21"/>
    </row>
    <row r="1096" customFormat="false" ht="12.75" hidden="false" customHeight="true" outlineLevel="0" collapsed="false">
      <c r="A1096" s="21"/>
    </row>
    <row r="1097" customFormat="false" ht="12.75" hidden="false" customHeight="true" outlineLevel="0" collapsed="false">
      <c r="A1097" s="21"/>
    </row>
    <row r="1098" customFormat="false" ht="12.75" hidden="false" customHeight="true" outlineLevel="0" collapsed="false">
      <c r="A1098" s="21"/>
    </row>
    <row r="1099" customFormat="false" ht="12.75" hidden="false" customHeight="true" outlineLevel="0" collapsed="false">
      <c r="A1099" s="21"/>
    </row>
    <row r="1100" customFormat="false" ht="12.75" hidden="false" customHeight="true" outlineLevel="0" collapsed="false">
      <c r="A1100" s="21"/>
    </row>
    <row r="1101" customFormat="false" ht="12.75" hidden="false" customHeight="true" outlineLevel="0" collapsed="false">
      <c r="A1101" s="21"/>
    </row>
    <row r="1102" customFormat="false" ht="12.75" hidden="false" customHeight="true" outlineLevel="0" collapsed="false">
      <c r="A1102" s="21"/>
    </row>
    <row r="1103" customFormat="false" ht="12.75" hidden="false" customHeight="true" outlineLevel="0" collapsed="false">
      <c r="A1103" s="21"/>
    </row>
    <row r="1104" customFormat="false" ht="12.75" hidden="false" customHeight="true" outlineLevel="0" collapsed="false">
      <c r="A1104" s="21"/>
    </row>
    <row r="1105" customFormat="false" ht="12.75" hidden="false" customHeight="true" outlineLevel="0" collapsed="false">
      <c r="A1105" s="21"/>
    </row>
    <row r="1106" customFormat="false" ht="12.75" hidden="false" customHeight="true" outlineLevel="0" collapsed="false">
      <c r="A1106" s="21"/>
    </row>
    <row r="1107" customFormat="false" ht="12.75" hidden="false" customHeight="true" outlineLevel="0" collapsed="false">
      <c r="A1107" s="21"/>
    </row>
    <row r="1108" customFormat="false" ht="12.75" hidden="false" customHeight="true" outlineLevel="0" collapsed="false">
      <c r="A1108" s="21"/>
    </row>
    <row r="1109" customFormat="false" ht="12.75" hidden="false" customHeight="true" outlineLevel="0" collapsed="false">
      <c r="A1109" s="21"/>
    </row>
    <row r="1110" customFormat="false" ht="12.75" hidden="false" customHeight="true" outlineLevel="0" collapsed="false">
      <c r="A1110" s="21"/>
    </row>
    <row r="1111" customFormat="false" ht="12.75" hidden="false" customHeight="true" outlineLevel="0" collapsed="false">
      <c r="A1111" s="21"/>
    </row>
    <row r="1112" customFormat="false" ht="12.75" hidden="false" customHeight="true" outlineLevel="0" collapsed="false">
      <c r="A1112" s="21"/>
    </row>
    <row r="1113" customFormat="false" ht="12.75" hidden="false" customHeight="true" outlineLevel="0" collapsed="false">
      <c r="A1113" s="21"/>
    </row>
    <row r="1114" customFormat="false" ht="12.75" hidden="false" customHeight="true" outlineLevel="0" collapsed="false">
      <c r="A1114" s="21"/>
    </row>
    <row r="1115" customFormat="false" ht="12.75" hidden="false" customHeight="true" outlineLevel="0" collapsed="false">
      <c r="A1115" s="21"/>
    </row>
    <row r="1116" customFormat="false" ht="12.75" hidden="false" customHeight="true" outlineLevel="0" collapsed="false">
      <c r="A1116" s="21"/>
    </row>
    <row r="1117" customFormat="false" ht="12.75" hidden="false" customHeight="true" outlineLevel="0" collapsed="false">
      <c r="A1117" s="21"/>
    </row>
    <row r="1118" customFormat="false" ht="12.75" hidden="false" customHeight="true" outlineLevel="0" collapsed="false">
      <c r="A1118" s="21"/>
    </row>
    <row r="1119" customFormat="false" ht="12.75" hidden="false" customHeight="true" outlineLevel="0" collapsed="false">
      <c r="A1119" s="21"/>
    </row>
    <row r="1120" customFormat="false" ht="12.75" hidden="false" customHeight="true" outlineLevel="0" collapsed="false">
      <c r="A1120" s="21"/>
    </row>
    <row r="1121" customFormat="false" ht="12.75" hidden="false" customHeight="true" outlineLevel="0" collapsed="false">
      <c r="A1121" s="21"/>
    </row>
    <row r="1122" customFormat="false" ht="12.75" hidden="false" customHeight="true" outlineLevel="0" collapsed="false">
      <c r="A1122" s="21"/>
    </row>
    <row r="1123" customFormat="false" ht="12.75" hidden="false" customHeight="true" outlineLevel="0" collapsed="false">
      <c r="A1123" s="21"/>
    </row>
    <row r="1124" customFormat="false" ht="12.75" hidden="false" customHeight="true" outlineLevel="0" collapsed="false">
      <c r="A1124" s="21"/>
    </row>
    <row r="1125" customFormat="false" ht="12.75" hidden="false" customHeight="true" outlineLevel="0" collapsed="false">
      <c r="A1125" s="21"/>
    </row>
    <row r="1126" customFormat="false" ht="12.75" hidden="false" customHeight="true" outlineLevel="0" collapsed="false">
      <c r="A1126" s="21"/>
    </row>
    <row r="1127" customFormat="false" ht="12.75" hidden="false" customHeight="true" outlineLevel="0" collapsed="false">
      <c r="A1127" s="21"/>
    </row>
    <row r="1128" customFormat="false" ht="12.75" hidden="false" customHeight="true" outlineLevel="0" collapsed="false">
      <c r="A1128" s="21"/>
    </row>
    <row r="1129" customFormat="false" ht="12.75" hidden="false" customHeight="true" outlineLevel="0" collapsed="false">
      <c r="A1129" s="21"/>
    </row>
    <row r="1130" customFormat="false" ht="12.75" hidden="false" customHeight="true" outlineLevel="0" collapsed="false">
      <c r="A1130" s="21"/>
    </row>
    <row r="1131" customFormat="false" ht="12.75" hidden="false" customHeight="true" outlineLevel="0" collapsed="false">
      <c r="A1131" s="21"/>
    </row>
    <row r="1132" customFormat="false" ht="12.75" hidden="false" customHeight="true" outlineLevel="0" collapsed="false">
      <c r="A1132" s="21"/>
    </row>
    <row r="1133" customFormat="false" ht="12.75" hidden="false" customHeight="true" outlineLevel="0" collapsed="false">
      <c r="A1133" s="21"/>
    </row>
    <row r="1134" customFormat="false" ht="12.75" hidden="false" customHeight="true" outlineLevel="0" collapsed="false">
      <c r="A1134" s="21"/>
    </row>
    <row r="1135" customFormat="false" ht="12.75" hidden="false" customHeight="true" outlineLevel="0" collapsed="false">
      <c r="A1135" s="21"/>
    </row>
    <row r="1136" customFormat="false" ht="12.75" hidden="false" customHeight="true" outlineLevel="0" collapsed="false">
      <c r="A1136" s="21"/>
    </row>
    <row r="1137" customFormat="false" ht="12.75" hidden="false" customHeight="true" outlineLevel="0" collapsed="false">
      <c r="A1137" s="21"/>
    </row>
    <row r="1138" customFormat="false" ht="12.75" hidden="false" customHeight="true" outlineLevel="0" collapsed="false">
      <c r="A1138" s="21"/>
    </row>
    <row r="1139" customFormat="false" ht="12.75" hidden="false" customHeight="true" outlineLevel="0" collapsed="false">
      <c r="A1139" s="21"/>
    </row>
    <row r="1140" customFormat="false" ht="12.75" hidden="false" customHeight="true" outlineLevel="0" collapsed="false">
      <c r="A1140" s="21"/>
    </row>
    <row r="1141" customFormat="false" ht="12.75" hidden="false" customHeight="true" outlineLevel="0" collapsed="false">
      <c r="A1141" s="21"/>
    </row>
    <row r="1142" customFormat="false" ht="12.75" hidden="false" customHeight="true" outlineLevel="0" collapsed="false">
      <c r="A1142" s="21"/>
    </row>
    <row r="1143" customFormat="false" ht="12.75" hidden="false" customHeight="true" outlineLevel="0" collapsed="false">
      <c r="A1143" s="21"/>
    </row>
    <row r="1144" customFormat="false" ht="12.75" hidden="false" customHeight="true" outlineLevel="0" collapsed="false">
      <c r="A1144" s="21"/>
    </row>
    <row r="1145" customFormat="false" ht="12.75" hidden="false" customHeight="true" outlineLevel="0" collapsed="false">
      <c r="A1145" s="21"/>
    </row>
    <row r="1146" customFormat="false" ht="12.75" hidden="false" customHeight="true" outlineLevel="0" collapsed="false">
      <c r="A1146" s="21"/>
    </row>
    <row r="1147" customFormat="false" ht="12.75" hidden="false" customHeight="true" outlineLevel="0" collapsed="false">
      <c r="A1147" s="21"/>
    </row>
    <row r="1148" customFormat="false" ht="12.75" hidden="false" customHeight="true" outlineLevel="0" collapsed="false">
      <c r="A1148" s="21"/>
    </row>
    <row r="1149" customFormat="false" ht="12.75" hidden="false" customHeight="true" outlineLevel="0" collapsed="false">
      <c r="A1149" s="21"/>
    </row>
    <row r="1150" customFormat="false" ht="12.75" hidden="false" customHeight="true" outlineLevel="0" collapsed="false">
      <c r="A1150" s="21"/>
    </row>
    <row r="1151" customFormat="false" ht="12.75" hidden="false" customHeight="true" outlineLevel="0" collapsed="false">
      <c r="A1151" s="21"/>
    </row>
    <row r="1152" customFormat="false" ht="12.75" hidden="false" customHeight="true" outlineLevel="0" collapsed="false">
      <c r="A1152" s="21"/>
    </row>
    <row r="1153" customFormat="false" ht="12.75" hidden="false" customHeight="true" outlineLevel="0" collapsed="false">
      <c r="A1153" s="21"/>
    </row>
    <row r="1154" customFormat="false" ht="12.75" hidden="false" customHeight="true" outlineLevel="0" collapsed="false">
      <c r="A1154" s="21"/>
    </row>
    <row r="1155" customFormat="false" ht="12.75" hidden="false" customHeight="true" outlineLevel="0" collapsed="false">
      <c r="A1155" s="21"/>
    </row>
    <row r="1156" customFormat="false" ht="12.75" hidden="false" customHeight="true" outlineLevel="0" collapsed="false">
      <c r="A1156" s="21"/>
    </row>
    <row r="1157" customFormat="false" ht="12.75" hidden="false" customHeight="true" outlineLevel="0" collapsed="false">
      <c r="A1157" s="21"/>
    </row>
    <row r="1158" customFormat="false" ht="12.75" hidden="false" customHeight="true" outlineLevel="0" collapsed="false">
      <c r="A1158" s="21"/>
    </row>
    <row r="1159" customFormat="false" ht="12.75" hidden="false" customHeight="true" outlineLevel="0" collapsed="false">
      <c r="A1159" s="21"/>
    </row>
    <row r="1160" customFormat="false" ht="12.75" hidden="false" customHeight="true" outlineLevel="0" collapsed="false">
      <c r="A1160" s="21"/>
    </row>
    <row r="1161" customFormat="false" ht="12.75" hidden="false" customHeight="true" outlineLevel="0" collapsed="false">
      <c r="A1161" s="21"/>
    </row>
    <row r="1162" customFormat="false" ht="12.75" hidden="false" customHeight="true" outlineLevel="0" collapsed="false">
      <c r="A1162" s="21"/>
    </row>
    <row r="1163" customFormat="false" ht="12.75" hidden="false" customHeight="true" outlineLevel="0" collapsed="false">
      <c r="A1163" s="21"/>
    </row>
    <row r="1164" customFormat="false" ht="12.75" hidden="false" customHeight="true" outlineLevel="0" collapsed="false">
      <c r="A1164" s="21"/>
    </row>
    <row r="1165" customFormat="false" ht="12.75" hidden="false" customHeight="true" outlineLevel="0" collapsed="false">
      <c r="A1165" s="21"/>
    </row>
    <row r="1166" customFormat="false" ht="12.75" hidden="false" customHeight="true" outlineLevel="0" collapsed="false">
      <c r="A1166" s="21"/>
    </row>
    <row r="1167" customFormat="false" ht="12.75" hidden="false" customHeight="true" outlineLevel="0" collapsed="false">
      <c r="A1167" s="21"/>
    </row>
    <row r="1168" customFormat="false" ht="12.75" hidden="false" customHeight="true" outlineLevel="0" collapsed="false">
      <c r="A1168" s="21"/>
    </row>
    <row r="1169" customFormat="false" ht="12.75" hidden="false" customHeight="true" outlineLevel="0" collapsed="false">
      <c r="A1169" s="21"/>
    </row>
    <row r="1170" customFormat="false" ht="12.75" hidden="false" customHeight="true" outlineLevel="0" collapsed="false">
      <c r="A1170" s="21"/>
    </row>
    <row r="1171" customFormat="false" ht="12.75" hidden="false" customHeight="true" outlineLevel="0" collapsed="false">
      <c r="A1171" s="21"/>
    </row>
    <row r="1172" customFormat="false" ht="12.75" hidden="false" customHeight="true" outlineLevel="0" collapsed="false">
      <c r="A1172" s="21"/>
    </row>
    <row r="1173" customFormat="false" ht="12.75" hidden="false" customHeight="true" outlineLevel="0" collapsed="false">
      <c r="A1173" s="21"/>
    </row>
    <row r="1174" customFormat="false" ht="12.75" hidden="false" customHeight="true" outlineLevel="0" collapsed="false">
      <c r="A1174" s="21"/>
    </row>
    <row r="1175" customFormat="false" ht="12.75" hidden="false" customHeight="true" outlineLevel="0" collapsed="false">
      <c r="A1175" s="21"/>
    </row>
    <row r="1176" customFormat="false" ht="12.75" hidden="false" customHeight="true" outlineLevel="0" collapsed="false">
      <c r="A1176" s="21"/>
    </row>
    <row r="1177" customFormat="false" ht="12.75" hidden="false" customHeight="true" outlineLevel="0" collapsed="false">
      <c r="A1177" s="21"/>
    </row>
    <row r="1178" customFormat="false" ht="12.75" hidden="false" customHeight="true" outlineLevel="0" collapsed="false">
      <c r="A1178" s="21"/>
    </row>
    <row r="1179" customFormat="false" ht="12.75" hidden="false" customHeight="true" outlineLevel="0" collapsed="false">
      <c r="A1179" s="21"/>
    </row>
    <row r="1180" customFormat="false" ht="12.75" hidden="false" customHeight="true" outlineLevel="0" collapsed="false">
      <c r="A1180" s="21"/>
    </row>
    <row r="1181" customFormat="false" ht="12.75" hidden="false" customHeight="true" outlineLevel="0" collapsed="false">
      <c r="A1181" s="21"/>
    </row>
    <row r="1182" customFormat="false" ht="12.75" hidden="false" customHeight="true" outlineLevel="0" collapsed="false">
      <c r="A1182" s="21"/>
    </row>
    <row r="1183" customFormat="false" ht="12.75" hidden="false" customHeight="true" outlineLevel="0" collapsed="false">
      <c r="A1183" s="21"/>
    </row>
    <row r="1184" customFormat="false" ht="12.75" hidden="false" customHeight="true" outlineLevel="0" collapsed="false">
      <c r="A1184" s="21"/>
    </row>
    <row r="1185" customFormat="false" ht="12.75" hidden="false" customHeight="true" outlineLevel="0" collapsed="false">
      <c r="A1185" s="21"/>
    </row>
    <row r="1186" customFormat="false" ht="12.75" hidden="false" customHeight="true" outlineLevel="0" collapsed="false">
      <c r="A1186" s="21"/>
    </row>
    <row r="1187" customFormat="false" ht="12.75" hidden="false" customHeight="true" outlineLevel="0" collapsed="false">
      <c r="A1187" s="21"/>
    </row>
    <row r="1188" customFormat="false" ht="12.75" hidden="false" customHeight="true" outlineLevel="0" collapsed="false">
      <c r="A1188" s="21"/>
    </row>
    <row r="1189" customFormat="false" ht="12.75" hidden="false" customHeight="true" outlineLevel="0" collapsed="false">
      <c r="A1189" s="21"/>
    </row>
    <row r="1190" customFormat="false" ht="12.75" hidden="false" customHeight="true" outlineLevel="0" collapsed="false">
      <c r="A1190" s="21"/>
    </row>
    <row r="1191" customFormat="false" ht="12.75" hidden="false" customHeight="true" outlineLevel="0" collapsed="false">
      <c r="A1191" s="21"/>
    </row>
    <row r="1192" customFormat="false" ht="12.75" hidden="false" customHeight="true" outlineLevel="0" collapsed="false">
      <c r="A1192" s="21"/>
    </row>
    <row r="1193" customFormat="false" ht="12.75" hidden="false" customHeight="true" outlineLevel="0" collapsed="false">
      <c r="A1193" s="21"/>
    </row>
    <row r="1194" customFormat="false" ht="12.75" hidden="false" customHeight="true" outlineLevel="0" collapsed="false">
      <c r="A1194" s="21"/>
    </row>
    <row r="1195" customFormat="false" ht="12.75" hidden="false" customHeight="true" outlineLevel="0" collapsed="false">
      <c r="A1195" s="21"/>
    </row>
    <row r="1196" customFormat="false" ht="12.75" hidden="false" customHeight="true" outlineLevel="0" collapsed="false">
      <c r="A1196" s="21"/>
    </row>
    <row r="1197" customFormat="false" ht="12.75" hidden="false" customHeight="true" outlineLevel="0" collapsed="false">
      <c r="A1197" s="21"/>
    </row>
    <row r="1198" customFormat="false" ht="12.75" hidden="false" customHeight="true" outlineLevel="0" collapsed="false">
      <c r="A1198" s="21"/>
    </row>
    <row r="1199" customFormat="false" ht="12.75" hidden="false" customHeight="true" outlineLevel="0" collapsed="false">
      <c r="A1199" s="21"/>
    </row>
    <row r="1200" customFormat="false" ht="12.75" hidden="false" customHeight="true" outlineLevel="0" collapsed="false">
      <c r="A1200" s="21"/>
    </row>
    <row r="1201" customFormat="false" ht="12.75" hidden="false" customHeight="true" outlineLevel="0" collapsed="false">
      <c r="A1201" s="21"/>
    </row>
    <row r="1202" customFormat="false" ht="12.75" hidden="false" customHeight="true" outlineLevel="0" collapsed="false">
      <c r="A1202" s="21"/>
    </row>
    <row r="1203" customFormat="false" ht="12.75" hidden="false" customHeight="true" outlineLevel="0" collapsed="false">
      <c r="A1203" s="21"/>
    </row>
    <row r="1204" customFormat="false" ht="12.75" hidden="false" customHeight="true" outlineLevel="0" collapsed="false">
      <c r="A1204" s="21"/>
    </row>
    <row r="1205" customFormat="false" ht="12.75" hidden="false" customHeight="true" outlineLevel="0" collapsed="false">
      <c r="A1205" s="21"/>
    </row>
    <row r="1206" customFormat="false" ht="12.75" hidden="false" customHeight="true" outlineLevel="0" collapsed="false">
      <c r="A1206" s="21"/>
    </row>
    <row r="1207" customFormat="false" ht="12.75" hidden="false" customHeight="true" outlineLevel="0" collapsed="false">
      <c r="A1207" s="21"/>
    </row>
    <row r="1208" customFormat="false" ht="12.75" hidden="false" customHeight="true" outlineLevel="0" collapsed="false">
      <c r="A1208" s="21"/>
    </row>
    <row r="1209" customFormat="false" ht="12.75" hidden="false" customHeight="true" outlineLevel="0" collapsed="false">
      <c r="A1209" s="21"/>
    </row>
    <row r="1210" customFormat="false" ht="12.75" hidden="false" customHeight="true" outlineLevel="0" collapsed="false">
      <c r="A1210" s="21"/>
    </row>
    <row r="1211" customFormat="false" ht="12.75" hidden="false" customHeight="true" outlineLevel="0" collapsed="false">
      <c r="A1211" s="21"/>
    </row>
    <row r="1212" customFormat="false" ht="12.75" hidden="false" customHeight="true" outlineLevel="0" collapsed="false">
      <c r="A1212" s="21"/>
    </row>
    <row r="1213" customFormat="false" ht="12.75" hidden="false" customHeight="true" outlineLevel="0" collapsed="false">
      <c r="A1213" s="21"/>
    </row>
    <row r="1214" customFormat="false" ht="12.75" hidden="false" customHeight="true" outlineLevel="0" collapsed="false">
      <c r="A1214" s="21"/>
    </row>
    <row r="1215" customFormat="false" ht="12.75" hidden="false" customHeight="true" outlineLevel="0" collapsed="false">
      <c r="A1215" s="21"/>
    </row>
    <row r="1216" customFormat="false" ht="12.75" hidden="false" customHeight="true" outlineLevel="0" collapsed="false">
      <c r="A1216" s="21"/>
    </row>
    <row r="1217" customFormat="false" ht="12.75" hidden="false" customHeight="true" outlineLevel="0" collapsed="false">
      <c r="A1217" s="21"/>
    </row>
    <row r="1218" customFormat="false" ht="12.75" hidden="false" customHeight="true" outlineLevel="0" collapsed="false">
      <c r="A1218" s="21"/>
    </row>
    <row r="1219" customFormat="false" ht="12.75" hidden="false" customHeight="true" outlineLevel="0" collapsed="false">
      <c r="A1219" s="21"/>
    </row>
    <row r="1220" customFormat="false" ht="12.75" hidden="false" customHeight="true" outlineLevel="0" collapsed="false">
      <c r="A1220" s="21"/>
    </row>
    <row r="1221" customFormat="false" ht="12.75" hidden="false" customHeight="true" outlineLevel="0" collapsed="false">
      <c r="A1221" s="21"/>
    </row>
    <row r="1222" customFormat="false" ht="12.75" hidden="false" customHeight="true" outlineLevel="0" collapsed="false">
      <c r="A1222" s="21"/>
    </row>
    <row r="1223" customFormat="false" ht="12.75" hidden="false" customHeight="true" outlineLevel="0" collapsed="false">
      <c r="A1223" s="21"/>
    </row>
    <row r="1224" customFormat="false" ht="12.75" hidden="false" customHeight="true" outlineLevel="0" collapsed="false">
      <c r="A1224" s="21"/>
    </row>
    <row r="1225" customFormat="false" ht="12.75" hidden="false" customHeight="true" outlineLevel="0" collapsed="false">
      <c r="A1225" s="21"/>
    </row>
    <row r="1226" customFormat="false" ht="12.75" hidden="false" customHeight="true" outlineLevel="0" collapsed="false">
      <c r="A1226" s="21"/>
    </row>
    <row r="1227" customFormat="false" ht="12.75" hidden="false" customHeight="true" outlineLevel="0" collapsed="false">
      <c r="A1227" s="21"/>
    </row>
    <row r="1228" customFormat="false" ht="12.75" hidden="false" customHeight="true" outlineLevel="0" collapsed="false">
      <c r="A1228" s="21"/>
    </row>
    <row r="1229" customFormat="false" ht="12.75" hidden="false" customHeight="true" outlineLevel="0" collapsed="false">
      <c r="A1229" s="21"/>
    </row>
    <row r="1230" customFormat="false" ht="12.75" hidden="false" customHeight="true" outlineLevel="0" collapsed="false">
      <c r="A1230" s="21"/>
    </row>
    <row r="1231" customFormat="false" ht="12.75" hidden="false" customHeight="true" outlineLevel="0" collapsed="false">
      <c r="A1231" s="21"/>
    </row>
    <row r="1232" customFormat="false" ht="12.75" hidden="false" customHeight="true" outlineLevel="0" collapsed="false">
      <c r="A1232" s="21"/>
    </row>
    <row r="1233" customFormat="false" ht="12.75" hidden="false" customHeight="true" outlineLevel="0" collapsed="false">
      <c r="A1233" s="21"/>
    </row>
    <row r="1234" customFormat="false" ht="12.75" hidden="false" customHeight="true" outlineLevel="0" collapsed="false">
      <c r="A1234" s="21"/>
    </row>
    <row r="1235" customFormat="false" ht="12.75" hidden="false" customHeight="true" outlineLevel="0" collapsed="false">
      <c r="A1235" s="21"/>
    </row>
    <row r="1236" customFormat="false" ht="12.75" hidden="false" customHeight="true" outlineLevel="0" collapsed="false">
      <c r="A1236" s="21"/>
    </row>
    <row r="1237" customFormat="false" ht="12.75" hidden="false" customHeight="true" outlineLevel="0" collapsed="false">
      <c r="A1237" s="21"/>
    </row>
    <row r="1238" customFormat="false" ht="12.75" hidden="false" customHeight="true" outlineLevel="0" collapsed="false">
      <c r="A1238" s="21"/>
    </row>
    <row r="1239" customFormat="false" ht="12.75" hidden="false" customHeight="true" outlineLevel="0" collapsed="false">
      <c r="A1239" s="21"/>
    </row>
    <row r="1240" customFormat="false" ht="12.75" hidden="false" customHeight="true" outlineLevel="0" collapsed="false">
      <c r="A1240" s="21"/>
    </row>
    <row r="1241" customFormat="false" ht="12.75" hidden="false" customHeight="true" outlineLevel="0" collapsed="false">
      <c r="A1241" s="21"/>
    </row>
    <row r="1242" customFormat="false" ht="12.75" hidden="false" customHeight="true" outlineLevel="0" collapsed="false">
      <c r="A1242" s="21"/>
    </row>
    <row r="1243" customFormat="false" ht="12.75" hidden="false" customHeight="true" outlineLevel="0" collapsed="false">
      <c r="A1243" s="21"/>
    </row>
    <row r="1244" customFormat="false" ht="12.75" hidden="false" customHeight="true" outlineLevel="0" collapsed="false">
      <c r="A1244" s="21"/>
    </row>
    <row r="1245" customFormat="false" ht="12.75" hidden="false" customHeight="true" outlineLevel="0" collapsed="false">
      <c r="A1245" s="21"/>
    </row>
    <row r="1246" customFormat="false" ht="12.75" hidden="false" customHeight="true" outlineLevel="0" collapsed="false">
      <c r="A1246" s="21"/>
    </row>
    <row r="1247" customFormat="false" ht="12.75" hidden="false" customHeight="true" outlineLevel="0" collapsed="false">
      <c r="A1247" s="21"/>
    </row>
    <row r="1248" customFormat="false" ht="12.75" hidden="false" customHeight="true" outlineLevel="0" collapsed="false">
      <c r="A1248" s="21"/>
    </row>
    <row r="1249" customFormat="false" ht="12.75" hidden="false" customHeight="true" outlineLevel="0" collapsed="false">
      <c r="A1249" s="21"/>
    </row>
    <row r="1250" customFormat="false" ht="12.75" hidden="false" customHeight="true" outlineLevel="0" collapsed="false">
      <c r="A1250" s="21"/>
    </row>
    <row r="1251" customFormat="false" ht="12.75" hidden="false" customHeight="true" outlineLevel="0" collapsed="false">
      <c r="A1251" s="21"/>
    </row>
    <row r="1252" customFormat="false" ht="12.75" hidden="false" customHeight="true" outlineLevel="0" collapsed="false">
      <c r="A1252" s="21"/>
    </row>
    <row r="1253" customFormat="false" ht="12.75" hidden="false" customHeight="true" outlineLevel="0" collapsed="false">
      <c r="A1253" s="21"/>
    </row>
    <row r="1254" customFormat="false" ht="12.75" hidden="false" customHeight="true" outlineLevel="0" collapsed="false">
      <c r="A1254" s="21"/>
    </row>
    <row r="1255" customFormat="false" ht="12.75" hidden="false" customHeight="true" outlineLevel="0" collapsed="false">
      <c r="A1255" s="21"/>
    </row>
    <row r="1256" customFormat="false" ht="12.75" hidden="false" customHeight="true" outlineLevel="0" collapsed="false">
      <c r="A1256" s="21"/>
    </row>
    <row r="1257" customFormat="false" ht="12.75" hidden="false" customHeight="true" outlineLevel="0" collapsed="false">
      <c r="A1257" s="21"/>
    </row>
    <row r="1258" customFormat="false" ht="12.75" hidden="false" customHeight="true" outlineLevel="0" collapsed="false">
      <c r="A1258" s="21"/>
    </row>
    <row r="1259" customFormat="false" ht="12.75" hidden="false" customHeight="true" outlineLevel="0" collapsed="false">
      <c r="A1259" s="21"/>
    </row>
    <row r="1260" customFormat="false" ht="12.75" hidden="false" customHeight="true" outlineLevel="0" collapsed="false">
      <c r="A1260" s="21"/>
    </row>
    <row r="1261" customFormat="false" ht="12.75" hidden="false" customHeight="true" outlineLevel="0" collapsed="false">
      <c r="A1261" s="21"/>
    </row>
    <row r="1262" customFormat="false" ht="12.75" hidden="false" customHeight="true" outlineLevel="0" collapsed="false">
      <c r="A1262" s="21"/>
    </row>
    <row r="1263" customFormat="false" ht="12.75" hidden="false" customHeight="true" outlineLevel="0" collapsed="false">
      <c r="A1263" s="21"/>
    </row>
    <row r="1264" customFormat="false" ht="12.75" hidden="false" customHeight="true" outlineLevel="0" collapsed="false">
      <c r="A1264" s="21"/>
    </row>
    <row r="1265" customFormat="false" ht="12.75" hidden="false" customHeight="true" outlineLevel="0" collapsed="false">
      <c r="A1265" s="21"/>
    </row>
    <row r="1266" customFormat="false" ht="12.75" hidden="false" customHeight="true" outlineLevel="0" collapsed="false">
      <c r="A1266" s="21"/>
    </row>
    <row r="1267" customFormat="false" ht="12.75" hidden="false" customHeight="true" outlineLevel="0" collapsed="false">
      <c r="A1267" s="21"/>
    </row>
    <row r="1268" customFormat="false" ht="12.75" hidden="false" customHeight="true" outlineLevel="0" collapsed="false">
      <c r="A1268" s="21"/>
    </row>
    <row r="1269" customFormat="false" ht="12.75" hidden="false" customHeight="true" outlineLevel="0" collapsed="false">
      <c r="A1269" s="21"/>
    </row>
    <row r="1270" customFormat="false" ht="12.75" hidden="false" customHeight="true" outlineLevel="0" collapsed="false">
      <c r="A1270" s="21"/>
    </row>
    <row r="1271" customFormat="false" ht="12.75" hidden="false" customHeight="true" outlineLevel="0" collapsed="false">
      <c r="A1271" s="21"/>
    </row>
    <row r="1272" customFormat="false" ht="12.75" hidden="false" customHeight="true" outlineLevel="0" collapsed="false">
      <c r="A1272" s="21"/>
    </row>
    <row r="1273" customFormat="false" ht="12.75" hidden="false" customHeight="true" outlineLevel="0" collapsed="false">
      <c r="A1273" s="21"/>
    </row>
    <row r="1274" customFormat="false" ht="12.75" hidden="false" customHeight="true" outlineLevel="0" collapsed="false">
      <c r="A1274" s="21"/>
    </row>
    <row r="1275" customFormat="false" ht="12.75" hidden="false" customHeight="true" outlineLevel="0" collapsed="false">
      <c r="A1275" s="21"/>
    </row>
    <row r="1276" customFormat="false" ht="12.75" hidden="false" customHeight="true" outlineLevel="0" collapsed="false">
      <c r="A1276" s="21"/>
    </row>
    <row r="1277" customFormat="false" ht="12.75" hidden="false" customHeight="true" outlineLevel="0" collapsed="false">
      <c r="A1277" s="21"/>
    </row>
    <row r="1278" customFormat="false" ht="12.75" hidden="false" customHeight="true" outlineLevel="0" collapsed="false">
      <c r="A1278" s="21"/>
    </row>
    <row r="1279" customFormat="false" ht="12.75" hidden="false" customHeight="true" outlineLevel="0" collapsed="false">
      <c r="A1279" s="21"/>
    </row>
    <row r="1280" customFormat="false" ht="12.75" hidden="false" customHeight="true" outlineLevel="0" collapsed="false">
      <c r="A1280" s="21"/>
    </row>
    <row r="1281" customFormat="false" ht="12.75" hidden="false" customHeight="true" outlineLevel="0" collapsed="false">
      <c r="A1281" s="21"/>
    </row>
    <row r="1282" customFormat="false" ht="12.75" hidden="false" customHeight="true" outlineLevel="0" collapsed="false">
      <c r="A1282" s="21"/>
    </row>
    <row r="1283" customFormat="false" ht="12.75" hidden="false" customHeight="true" outlineLevel="0" collapsed="false">
      <c r="A1283" s="21"/>
    </row>
    <row r="1284" customFormat="false" ht="12.75" hidden="false" customHeight="true" outlineLevel="0" collapsed="false">
      <c r="A1284" s="21"/>
    </row>
    <row r="1285" customFormat="false" ht="12.75" hidden="false" customHeight="true" outlineLevel="0" collapsed="false">
      <c r="A1285" s="21"/>
    </row>
    <row r="1286" customFormat="false" ht="12.75" hidden="false" customHeight="true" outlineLevel="0" collapsed="false">
      <c r="A1286" s="21"/>
    </row>
    <row r="1287" customFormat="false" ht="12.75" hidden="false" customHeight="true" outlineLevel="0" collapsed="false">
      <c r="A1287" s="21"/>
    </row>
    <row r="1288" customFormat="false" ht="12.75" hidden="false" customHeight="true" outlineLevel="0" collapsed="false">
      <c r="A1288" s="21"/>
    </row>
    <row r="1289" customFormat="false" ht="12.75" hidden="false" customHeight="true" outlineLevel="0" collapsed="false">
      <c r="A1289" s="21"/>
    </row>
    <row r="1290" customFormat="false" ht="12.75" hidden="false" customHeight="true" outlineLevel="0" collapsed="false">
      <c r="A1290" s="21"/>
    </row>
    <row r="1291" customFormat="false" ht="12.75" hidden="false" customHeight="true" outlineLevel="0" collapsed="false">
      <c r="A1291" s="21"/>
    </row>
    <row r="1292" customFormat="false" ht="12.75" hidden="false" customHeight="true" outlineLevel="0" collapsed="false">
      <c r="A1292" s="21"/>
      <c r="G1292" s="22"/>
    </row>
    <row r="1293" customFormat="false" ht="12.75" hidden="false" customHeight="true" outlineLevel="0" collapsed="false">
      <c r="A1293" s="21"/>
      <c r="G1293" s="22"/>
    </row>
    <row r="1294" customFormat="false" ht="12.75" hidden="false" customHeight="true" outlineLevel="0" collapsed="false">
      <c r="A1294" s="21"/>
      <c r="G1294" s="22"/>
    </row>
    <row r="1295" customFormat="false" ht="12.75" hidden="false" customHeight="true" outlineLevel="0" collapsed="false">
      <c r="A1295" s="21"/>
      <c r="G1295" s="22"/>
    </row>
    <row r="1296" customFormat="false" ht="12.75" hidden="false" customHeight="true" outlineLevel="0" collapsed="false">
      <c r="A1296" s="21"/>
      <c r="G1296" s="22"/>
    </row>
    <row r="1297" customFormat="false" ht="12.75" hidden="false" customHeight="true" outlineLevel="0" collapsed="false">
      <c r="A1297" s="21"/>
      <c r="G1297" s="22"/>
    </row>
    <row r="1298" customFormat="false" ht="12.75" hidden="false" customHeight="true" outlineLevel="0" collapsed="false">
      <c r="A1298" s="21"/>
      <c r="G1298" s="22"/>
    </row>
    <row r="1299" customFormat="false" ht="12.75" hidden="false" customHeight="true" outlineLevel="0" collapsed="false">
      <c r="A1299" s="21"/>
      <c r="G1299" s="22"/>
    </row>
    <row r="1300" customFormat="false" ht="12.75" hidden="false" customHeight="true" outlineLevel="0" collapsed="false">
      <c r="A1300" s="21"/>
      <c r="G1300" s="22"/>
    </row>
    <row r="1301" customFormat="false" ht="12.75" hidden="false" customHeight="true" outlineLevel="0" collapsed="false">
      <c r="A1301" s="21"/>
      <c r="G1301" s="22"/>
    </row>
    <row r="1302" customFormat="false" ht="12.75" hidden="false" customHeight="true" outlineLevel="0" collapsed="false">
      <c r="A1302" s="21"/>
      <c r="G1302" s="22"/>
    </row>
    <row r="1303" customFormat="false" ht="12.75" hidden="false" customHeight="true" outlineLevel="0" collapsed="false">
      <c r="A1303" s="21"/>
      <c r="G1303" s="22"/>
    </row>
    <row r="1304" customFormat="false" ht="12.75" hidden="false" customHeight="true" outlineLevel="0" collapsed="false">
      <c r="A1304" s="21"/>
      <c r="G1304" s="22"/>
    </row>
    <row r="1305" customFormat="false" ht="12.75" hidden="false" customHeight="true" outlineLevel="0" collapsed="false">
      <c r="A1305" s="21"/>
      <c r="G1305" s="22"/>
    </row>
    <row r="1306" customFormat="false" ht="12.75" hidden="false" customHeight="true" outlineLevel="0" collapsed="false">
      <c r="A1306" s="21"/>
      <c r="G1306" s="22"/>
    </row>
    <row r="1307" customFormat="false" ht="12.75" hidden="false" customHeight="true" outlineLevel="0" collapsed="false">
      <c r="A1307" s="21"/>
      <c r="G1307" s="22"/>
    </row>
    <row r="1308" customFormat="false" ht="12.75" hidden="false" customHeight="true" outlineLevel="0" collapsed="false">
      <c r="A1308" s="21"/>
      <c r="G1308" s="22"/>
    </row>
    <row r="1309" customFormat="false" ht="12.75" hidden="false" customHeight="false" outlineLevel="0" collapsed="false">
      <c r="A1309" s="21"/>
    </row>
    <row r="1310" customFormat="false" ht="12.75" hidden="false" customHeight="false" outlineLevel="0" collapsed="false">
      <c r="A1310" s="21"/>
    </row>
    <row r="1311" customFormat="false" ht="12.75" hidden="false" customHeight="false" outlineLevel="0" collapsed="false">
      <c r="A1311" s="21"/>
    </row>
    <row r="1312" customFormat="false" ht="12.75" hidden="false" customHeight="false" outlineLevel="0" collapsed="false">
      <c r="A1312" s="21"/>
    </row>
    <row r="1313" customFormat="false" ht="12.75" hidden="false" customHeight="false" outlineLevel="0" collapsed="false">
      <c r="A1313" s="21"/>
    </row>
    <row r="1314" customFormat="false" ht="12.75" hidden="false" customHeight="false" outlineLevel="0" collapsed="false">
      <c r="A1314" s="21"/>
    </row>
    <row r="1315" customFormat="false" ht="12.75" hidden="false" customHeight="false" outlineLevel="0" collapsed="false">
      <c r="A1315" s="21"/>
    </row>
    <row r="1316" customFormat="false" ht="12.75" hidden="false" customHeight="false" outlineLevel="0" collapsed="false">
      <c r="A1316" s="21"/>
    </row>
    <row r="1317" customFormat="false" ht="12.75" hidden="false" customHeight="false" outlineLevel="0" collapsed="false">
      <c r="A1317" s="21"/>
    </row>
    <row r="1318" customFormat="false" ht="12.75" hidden="false" customHeight="false" outlineLevel="0" collapsed="false">
      <c r="A1318" s="21"/>
    </row>
    <row r="1319" customFormat="false" ht="12.75" hidden="false" customHeight="false" outlineLevel="0" collapsed="false">
      <c r="A1319" s="21"/>
    </row>
    <row r="1320" customFormat="false" ht="12.75" hidden="false" customHeight="false" outlineLevel="0" collapsed="false">
      <c r="A1320" s="21"/>
    </row>
    <row r="1321" customFormat="false" ht="12.75" hidden="false" customHeight="false" outlineLevel="0" collapsed="false">
      <c r="A1321" s="21"/>
    </row>
    <row r="1322" customFormat="false" ht="12.75" hidden="false" customHeight="false" outlineLevel="0" collapsed="false">
      <c r="A1322" s="21"/>
    </row>
    <row r="1323" customFormat="false" ht="12.75" hidden="false" customHeight="false" outlineLevel="0" collapsed="false">
      <c r="A1323" s="21"/>
    </row>
    <row r="1324" customFormat="false" ht="12.75" hidden="false" customHeight="false" outlineLevel="0" collapsed="false">
      <c r="A1324" s="21"/>
    </row>
    <row r="1325" customFormat="false" ht="12.75" hidden="false" customHeight="false" outlineLevel="0" collapsed="false">
      <c r="A1325" s="21"/>
    </row>
    <row r="1326" customFormat="false" ht="12.75" hidden="false" customHeight="false" outlineLevel="0" collapsed="false">
      <c r="A1326" s="21"/>
    </row>
    <row r="1327" customFormat="false" ht="12.75" hidden="false" customHeight="false" outlineLevel="0" collapsed="false">
      <c r="A1327" s="21"/>
    </row>
    <row r="1328" customFormat="false" ht="12.75" hidden="false" customHeight="false" outlineLevel="0" collapsed="false">
      <c r="A1328" s="21"/>
    </row>
    <row r="1329" customFormat="false" ht="12.75" hidden="false" customHeight="false" outlineLevel="0" collapsed="false">
      <c r="A1329" s="21"/>
    </row>
    <row r="1330" customFormat="false" ht="12.75" hidden="false" customHeight="false" outlineLevel="0" collapsed="false">
      <c r="A1330" s="21"/>
    </row>
    <row r="1331" customFormat="false" ht="12.75" hidden="false" customHeight="false" outlineLevel="0" collapsed="false">
      <c r="A1331" s="21"/>
    </row>
    <row r="1332" customFormat="false" ht="12.75" hidden="false" customHeight="false" outlineLevel="0" collapsed="false">
      <c r="A1332" s="21"/>
    </row>
    <row r="1333" customFormat="false" ht="12.75" hidden="false" customHeight="false" outlineLevel="0" collapsed="false">
      <c r="A1333" s="21"/>
    </row>
    <row r="1334" customFormat="false" ht="12.75" hidden="false" customHeight="false" outlineLevel="0" collapsed="false">
      <c r="A1334" s="21"/>
    </row>
    <row r="1335" customFormat="false" ht="12.75" hidden="false" customHeight="false" outlineLevel="0" collapsed="false">
      <c r="A1335" s="21"/>
    </row>
    <row r="1336" customFormat="false" ht="12.75" hidden="false" customHeight="false" outlineLevel="0" collapsed="false">
      <c r="A1336" s="21"/>
    </row>
    <row r="1337" customFormat="false" ht="12.75" hidden="false" customHeight="false" outlineLevel="0" collapsed="false">
      <c r="A1337" s="21"/>
    </row>
    <row r="1338" customFormat="false" ht="12.75" hidden="false" customHeight="false" outlineLevel="0" collapsed="false">
      <c r="A1338" s="21"/>
    </row>
    <row r="1339" customFormat="false" ht="12.75" hidden="false" customHeight="false" outlineLevel="0" collapsed="false">
      <c r="A1339" s="21"/>
    </row>
    <row r="1340" customFormat="false" ht="12.75" hidden="false" customHeight="false" outlineLevel="0" collapsed="false">
      <c r="A1340" s="21"/>
    </row>
    <row r="1341" customFormat="false" ht="12.75" hidden="false" customHeight="false" outlineLevel="0" collapsed="false">
      <c r="A1341" s="21"/>
    </row>
    <row r="1342" customFormat="false" ht="12.75" hidden="false" customHeight="false" outlineLevel="0" collapsed="false">
      <c r="A1342" s="21"/>
    </row>
    <row r="1343" customFormat="false" ht="12.75" hidden="false" customHeight="false" outlineLevel="0" collapsed="false">
      <c r="A1343" s="21"/>
    </row>
    <row r="1344" customFormat="false" ht="12.75" hidden="false" customHeight="false" outlineLevel="0" collapsed="false">
      <c r="A1344" s="21"/>
    </row>
    <row r="1345" customFormat="false" ht="12.75" hidden="false" customHeight="false" outlineLevel="0" collapsed="false">
      <c r="A1345" s="21"/>
    </row>
    <row r="1346" customFormat="false" ht="12.75" hidden="false" customHeight="false" outlineLevel="0" collapsed="false">
      <c r="A1346" s="21"/>
    </row>
    <row r="1347" customFormat="false" ht="12.75" hidden="false" customHeight="false" outlineLevel="0" collapsed="false">
      <c r="A1347" s="21"/>
    </row>
    <row r="1348" customFormat="false" ht="12.75" hidden="false" customHeight="false" outlineLevel="0" collapsed="false">
      <c r="A1348" s="21"/>
    </row>
    <row r="1349" customFormat="false" ht="12.75" hidden="false" customHeight="false" outlineLevel="0" collapsed="false">
      <c r="A1349" s="21"/>
    </row>
    <row r="1350" customFormat="false" ht="12.75" hidden="false" customHeight="false" outlineLevel="0" collapsed="false">
      <c r="A1350" s="21"/>
    </row>
    <row r="1351" customFormat="false" ht="12.75" hidden="false" customHeight="false" outlineLevel="0" collapsed="false">
      <c r="A1351" s="21"/>
    </row>
    <row r="1352" customFormat="false" ht="12.75" hidden="false" customHeight="false" outlineLevel="0" collapsed="false">
      <c r="A1352" s="21"/>
    </row>
    <row r="1353" customFormat="false" ht="12.75" hidden="false" customHeight="false" outlineLevel="0" collapsed="false">
      <c r="A1353" s="21"/>
    </row>
    <row r="1354" customFormat="false" ht="12.75" hidden="false" customHeight="false" outlineLevel="0" collapsed="false">
      <c r="A1354" s="21"/>
    </row>
    <row r="1355" customFormat="false" ht="12.75" hidden="false" customHeight="false" outlineLevel="0" collapsed="false">
      <c r="A1355" s="21"/>
    </row>
    <row r="1356" customFormat="false" ht="12.75" hidden="false" customHeight="false" outlineLevel="0" collapsed="false">
      <c r="A1356" s="21"/>
    </row>
    <row r="1357" customFormat="false" ht="12.75" hidden="false" customHeight="false" outlineLevel="0" collapsed="false">
      <c r="A1357" s="21"/>
    </row>
    <row r="1358" customFormat="false" ht="12.75" hidden="false" customHeight="false" outlineLevel="0" collapsed="false">
      <c r="A1358" s="21"/>
    </row>
    <row r="1359" customFormat="false" ht="12.75" hidden="false" customHeight="false" outlineLevel="0" collapsed="false">
      <c r="A1359" s="21"/>
    </row>
    <row r="1360" customFormat="false" ht="12.75" hidden="false" customHeight="false" outlineLevel="0" collapsed="false">
      <c r="A1360" s="21"/>
    </row>
    <row r="1361" customFormat="false" ht="12.75" hidden="false" customHeight="false" outlineLevel="0" collapsed="false">
      <c r="A1361" s="21"/>
    </row>
    <row r="1362" customFormat="false" ht="12.75" hidden="false" customHeight="false" outlineLevel="0" collapsed="false">
      <c r="A1362" s="21"/>
    </row>
    <row r="1363" customFormat="false" ht="12.75" hidden="false" customHeight="false" outlineLevel="0" collapsed="false">
      <c r="A1363" s="21"/>
    </row>
    <row r="1364" customFormat="false" ht="12.75" hidden="false" customHeight="false" outlineLevel="0" collapsed="false">
      <c r="A1364" s="21"/>
    </row>
    <row r="1365" customFormat="false" ht="12.75" hidden="false" customHeight="false" outlineLevel="0" collapsed="false">
      <c r="A1365" s="21"/>
    </row>
    <row r="1366" customFormat="false" ht="12.75" hidden="false" customHeight="false" outlineLevel="0" collapsed="false">
      <c r="A1366" s="21"/>
    </row>
    <row r="1367" customFormat="false" ht="12.75" hidden="false" customHeight="false" outlineLevel="0" collapsed="false">
      <c r="A1367" s="21"/>
    </row>
    <row r="1368" customFormat="false" ht="12.75" hidden="false" customHeight="false" outlineLevel="0" collapsed="false">
      <c r="A1368" s="21"/>
    </row>
    <row r="1369" customFormat="false" ht="12.75" hidden="false" customHeight="false" outlineLevel="0" collapsed="false">
      <c r="A1369" s="21"/>
    </row>
    <row r="1370" customFormat="false" ht="12.75" hidden="false" customHeight="false" outlineLevel="0" collapsed="false">
      <c r="A1370" s="21"/>
    </row>
    <row r="1371" customFormat="false" ht="12.75" hidden="false" customHeight="false" outlineLevel="0" collapsed="false">
      <c r="A1371" s="21"/>
    </row>
    <row r="1372" customFormat="false" ht="12.75" hidden="false" customHeight="false" outlineLevel="0" collapsed="false">
      <c r="A1372" s="21"/>
    </row>
    <row r="1373" customFormat="false" ht="12.75" hidden="false" customHeight="false" outlineLevel="0" collapsed="false">
      <c r="A1373" s="21"/>
    </row>
    <row r="1374" customFormat="false" ht="12.75" hidden="false" customHeight="false" outlineLevel="0" collapsed="false">
      <c r="A1374" s="21"/>
    </row>
    <row r="1375" customFormat="false" ht="12.75" hidden="false" customHeight="false" outlineLevel="0" collapsed="false">
      <c r="A1375" s="21"/>
    </row>
    <row r="1376" customFormat="false" ht="12.75" hidden="false" customHeight="false" outlineLevel="0" collapsed="false">
      <c r="A1376" s="21"/>
    </row>
    <row r="1377" customFormat="false" ht="12.75" hidden="false" customHeight="false" outlineLevel="0" collapsed="false">
      <c r="A1377" s="21"/>
    </row>
    <row r="1378" customFormat="false" ht="12.75" hidden="false" customHeight="false" outlineLevel="0" collapsed="false">
      <c r="A1378" s="21"/>
    </row>
    <row r="1379" customFormat="false" ht="12.75" hidden="false" customHeight="false" outlineLevel="0" collapsed="false">
      <c r="A1379" s="21"/>
    </row>
    <row r="1380" customFormat="false" ht="12.75" hidden="false" customHeight="false" outlineLevel="0" collapsed="false">
      <c r="A1380" s="21"/>
    </row>
    <row r="1381" customFormat="false" ht="12.75" hidden="false" customHeight="false" outlineLevel="0" collapsed="false">
      <c r="A1381" s="21"/>
    </row>
    <row r="1382" customFormat="false" ht="12.75" hidden="false" customHeight="false" outlineLevel="0" collapsed="false">
      <c r="A1382" s="21"/>
    </row>
    <row r="1383" customFormat="false" ht="12.75" hidden="false" customHeight="false" outlineLevel="0" collapsed="false">
      <c r="A1383" s="21"/>
    </row>
    <row r="1384" customFormat="false" ht="12.75" hidden="false" customHeight="false" outlineLevel="0" collapsed="false">
      <c r="A1384" s="21"/>
    </row>
    <row r="1385" customFormat="false" ht="12.75" hidden="false" customHeight="false" outlineLevel="0" collapsed="false">
      <c r="A1385" s="21"/>
    </row>
    <row r="1386" customFormat="false" ht="12.75" hidden="false" customHeight="false" outlineLevel="0" collapsed="false">
      <c r="A1386" s="21"/>
    </row>
    <row r="1387" customFormat="false" ht="12.75" hidden="false" customHeight="false" outlineLevel="0" collapsed="false">
      <c r="A1387" s="21"/>
    </row>
    <row r="1388" customFormat="false" ht="12.75" hidden="false" customHeight="false" outlineLevel="0" collapsed="false">
      <c r="A1388" s="21"/>
    </row>
    <row r="1389" customFormat="false" ht="12.75" hidden="false" customHeight="false" outlineLevel="0" collapsed="false">
      <c r="A1389" s="21"/>
    </row>
    <row r="1390" customFormat="false" ht="12.75" hidden="false" customHeight="false" outlineLevel="0" collapsed="false">
      <c r="A1390" s="21"/>
    </row>
    <row r="1391" customFormat="false" ht="12.75" hidden="false" customHeight="false" outlineLevel="0" collapsed="false">
      <c r="A1391" s="21"/>
    </row>
    <row r="1392" customFormat="false" ht="12.75" hidden="false" customHeight="false" outlineLevel="0" collapsed="false">
      <c r="A1392" s="21"/>
    </row>
    <row r="1393" customFormat="false" ht="12.75" hidden="false" customHeight="false" outlineLevel="0" collapsed="false">
      <c r="A1393" s="21"/>
    </row>
    <row r="1394" customFormat="false" ht="12.75" hidden="false" customHeight="false" outlineLevel="0" collapsed="false">
      <c r="A1394" s="21"/>
    </row>
    <row r="1395" customFormat="false" ht="12.75" hidden="false" customHeight="false" outlineLevel="0" collapsed="false">
      <c r="A1395" s="21"/>
    </row>
    <row r="1396" customFormat="false" ht="12.75" hidden="false" customHeight="false" outlineLevel="0" collapsed="false">
      <c r="A1396" s="21"/>
    </row>
    <row r="1397" customFormat="false" ht="12.75" hidden="false" customHeight="false" outlineLevel="0" collapsed="false">
      <c r="A1397" s="21"/>
    </row>
    <row r="1398" customFormat="false" ht="12.75" hidden="false" customHeight="false" outlineLevel="0" collapsed="false">
      <c r="A1398" s="21"/>
    </row>
    <row r="1399" customFormat="false" ht="12.75" hidden="false" customHeight="false" outlineLevel="0" collapsed="false">
      <c r="A1399" s="21"/>
    </row>
    <row r="1400" customFormat="false" ht="12.75" hidden="false" customHeight="false" outlineLevel="0" collapsed="false">
      <c r="A1400" s="21"/>
    </row>
    <row r="1401" customFormat="false" ht="12.75" hidden="false" customHeight="false" outlineLevel="0" collapsed="false">
      <c r="A1401" s="21"/>
    </row>
    <row r="1402" customFormat="false" ht="12.75" hidden="false" customHeight="false" outlineLevel="0" collapsed="false">
      <c r="A1402" s="21"/>
    </row>
    <row r="1403" customFormat="false" ht="12.75" hidden="false" customHeight="false" outlineLevel="0" collapsed="false">
      <c r="A1403" s="21"/>
    </row>
    <row r="1404" customFormat="false" ht="12.75" hidden="false" customHeight="false" outlineLevel="0" collapsed="false">
      <c r="A1404" s="21"/>
    </row>
    <row r="1405" customFormat="false" ht="12.75" hidden="false" customHeight="false" outlineLevel="0" collapsed="false">
      <c r="A1405" s="21"/>
    </row>
    <row r="1406" customFormat="false" ht="12.75" hidden="false" customHeight="false" outlineLevel="0" collapsed="false">
      <c r="A1406" s="21"/>
    </row>
    <row r="1407" customFormat="false" ht="12.75" hidden="false" customHeight="false" outlineLevel="0" collapsed="false">
      <c r="A1407" s="21"/>
    </row>
    <row r="1408" customFormat="false" ht="12.75" hidden="false" customHeight="false" outlineLevel="0" collapsed="false">
      <c r="A1408" s="21"/>
    </row>
    <row r="1409" customFormat="false" ht="12.75" hidden="false" customHeight="false" outlineLevel="0" collapsed="false">
      <c r="A1409" s="21"/>
    </row>
    <row r="1410" customFormat="false" ht="12.75" hidden="false" customHeight="false" outlineLevel="0" collapsed="false">
      <c r="A1410" s="21"/>
    </row>
    <row r="1411" customFormat="false" ht="12.75" hidden="false" customHeight="false" outlineLevel="0" collapsed="false">
      <c r="A1411" s="21"/>
    </row>
    <row r="1412" customFormat="false" ht="12.75" hidden="false" customHeight="false" outlineLevel="0" collapsed="false">
      <c r="A1412" s="21"/>
    </row>
    <row r="1413" customFormat="false" ht="12.75" hidden="false" customHeight="false" outlineLevel="0" collapsed="false">
      <c r="A1413" s="21"/>
    </row>
    <row r="1414" customFormat="false" ht="12.75" hidden="false" customHeight="false" outlineLevel="0" collapsed="false">
      <c r="A1414" s="21"/>
    </row>
    <row r="1415" customFormat="false" ht="12.75" hidden="false" customHeight="false" outlineLevel="0" collapsed="false">
      <c r="A1415" s="21"/>
    </row>
    <row r="1416" customFormat="false" ht="12.75" hidden="false" customHeight="false" outlineLevel="0" collapsed="false">
      <c r="A1416" s="21"/>
    </row>
    <row r="1417" customFormat="false" ht="12.75" hidden="false" customHeight="false" outlineLevel="0" collapsed="false">
      <c r="A1417" s="21"/>
    </row>
    <row r="1418" customFormat="false" ht="12.75" hidden="false" customHeight="false" outlineLevel="0" collapsed="false">
      <c r="A1418" s="21"/>
    </row>
    <row r="1419" customFormat="false" ht="12.75" hidden="false" customHeight="false" outlineLevel="0" collapsed="false">
      <c r="A1419" s="21"/>
    </row>
    <row r="1420" customFormat="false" ht="12.75" hidden="false" customHeight="false" outlineLevel="0" collapsed="false">
      <c r="A1420" s="21"/>
    </row>
    <row r="1421" customFormat="false" ht="12.75" hidden="false" customHeight="false" outlineLevel="0" collapsed="false">
      <c r="A1421" s="21"/>
    </row>
    <row r="1422" customFormat="false" ht="12.75" hidden="false" customHeight="false" outlineLevel="0" collapsed="false">
      <c r="A1422" s="21"/>
    </row>
    <row r="1423" customFormat="false" ht="12.75" hidden="false" customHeight="false" outlineLevel="0" collapsed="false">
      <c r="A1423" s="21"/>
    </row>
    <row r="1424" customFormat="false" ht="12.75" hidden="false" customHeight="false" outlineLevel="0" collapsed="false">
      <c r="A1424" s="21"/>
    </row>
    <row r="1425" customFormat="false" ht="12.75" hidden="false" customHeight="false" outlineLevel="0" collapsed="false">
      <c r="A1425" s="21"/>
    </row>
    <row r="1426" customFormat="false" ht="12.75" hidden="false" customHeight="false" outlineLevel="0" collapsed="false">
      <c r="A1426" s="21"/>
    </row>
    <row r="1427" customFormat="false" ht="12.75" hidden="false" customHeight="false" outlineLevel="0" collapsed="false">
      <c r="A1427" s="21"/>
    </row>
    <row r="1428" customFormat="false" ht="12.75" hidden="false" customHeight="false" outlineLevel="0" collapsed="false">
      <c r="A1428" s="21"/>
    </row>
    <row r="1429" customFormat="false" ht="12.75" hidden="false" customHeight="false" outlineLevel="0" collapsed="false">
      <c r="A1429" s="21"/>
    </row>
    <row r="1430" customFormat="false" ht="12.75" hidden="false" customHeight="false" outlineLevel="0" collapsed="false">
      <c r="A1430" s="21"/>
    </row>
    <row r="1431" customFormat="false" ht="12.75" hidden="false" customHeight="false" outlineLevel="0" collapsed="false">
      <c r="A1431" s="21"/>
    </row>
    <row r="1432" customFormat="false" ht="12.75" hidden="false" customHeight="false" outlineLevel="0" collapsed="false">
      <c r="A1432" s="21"/>
    </row>
    <row r="1433" customFormat="false" ht="12.75" hidden="false" customHeight="false" outlineLevel="0" collapsed="false">
      <c r="A1433" s="21"/>
    </row>
    <row r="1434" customFormat="false" ht="12.75" hidden="false" customHeight="false" outlineLevel="0" collapsed="false">
      <c r="A1434" s="21"/>
    </row>
    <row r="1435" customFormat="false" ht="12.75" hidden="false" customHeight="false" outlineLevel="0" collapsed="false">
      <c r="A1435" s="21"/>
    </row>
    <row r="1436" customFormat="false" ht="12.75" hidden="false" customHeight="false" outlineLevel="0" collapsed="false">
      <c r="A1436" s="21"/>
    </row>
    <row r="1437" customFormat="false" ht="12.75" hidden="false" customHeight="false" outlineLevel="0" collapsed="false">
      <c r="A1437" s="21"/>
    </row>
    <row r="1438" customFormat="false" ht="12.75" hidden="false" customHeight="false" outlineLevel="0" collapsed="false">
      <c r="A1438" s="21"/>
    </row>
    <row r="1439" customFormat="false" ht="12.75" hidden="false" customHeight="false" outlineLevel="0" collapsed="false">
      <c r="A1439" s="21"/>
    </row>
    <row r="1440" customFormat="false" ht="12.75" hidden="false" customHeight="false" outlineLevel="0" collapsed="false">
      <c r="A1440" s="21"/>
    </row>
    <row r="1441" customFormat="false" ht="12.75" hidden="false" customHeight="false" outlineLevel="0" collapsed="false">
      <c r="A1441" s="21"/>
    </row>
    <row r="1442" customFormat="false" ht="12.75" hidden="false" customHeight="false" outlineLevel="0" collapsed="false">
      <c r="A1442" s="21"/>
    </row>
    <row r="1443" customFormat="false" ht="12.75" hidden="false" customHeight="false" outlineLevel="0" collapsed="false">
      <c r="A1443" s="21"/>
    </row>
    <row r="1444" customFormat="false" ht="12.75" hidden="false" customHeight="false" outlineLevel="0" collapsed="false">
      <c r="A1444" s="21"/>
    </row>
    <row r="1445" customFormat="false" ht="12.75" hidden="false" customHeight="false" outlineLevel="0" collapsed="false">
      <c r="A1445" s="21"/>
    </row>
    <row r="1446" customFormat="false" ht="12.75" hidden="false" customHeight="false" outlineLevel="0" collapsed="false">
      <c r="A1446" s="21"/>
    </row>
    <row r="1447" customFormat="false" ht="12.75" hidden="false" customHeight="false" outlineLevel="0" collapsed="false">
      <c r="A1447" s="21"/>
    </row>
    <row r="1448" customFormat="false" ht="12.75" hidden="false" customHeight="false" outlineLevel="0" collapsed="false">
      <c r="A1448" s="21"/>
    </row>
    <row r="1449" customFormat="false" ht="12.75" hidden="false" customHeight="false" outlineLevel="0" collapsed="false">
      <c r="A1449" s="21"/>
    </row>
    <row r="1450" customFormat="false" ht="12.75" hidden="false" customHeight="false" outlineLevel="0" collapsed="false">
      <c r="A1450" s="21"/>
    </row>
    <row r="1451" customFormat="false" ht="12.75" hidden="false" customHeight="false" outlineLevel="0" collapsed="false">
      <c r="A1451" s="21"/>
    </row>
    <row r="1452" customFormat="false" ht="12.75" hidden="false" customHeight="false" outlineLevel="0" collapsed="false">
      <c r="A1452" s="21"/>
    </row>
    <row r="1453" customFormat="false" ht="12.75" hidden="false" customHeight="false" outlineLevel="0" collapsed="false">
      <c r="A1453" s="21"/>
    </row>
    <row r="1454" customFormat="false" ht="12.75" hidden="false" customHeight="false" outlineLevel="0" collapsed="false">
      <c r="A1454" s="21"/>
    </row>
    <row r="1455" customFormat="false" ht="12.75" hidden="false" customHeight="false" outlineLevel="0" collapsed="false">
      <c r="A1455" s="21"/>
    </row>
    <row r="1456" customFormat="false" ht="12.75" hidden="false" customHeight="false" outlineLevel="0" collapsed="false">
      <c r="A1456" s="21"/>
    </row>
    <row r="1457" customFormat="false" ht="12.75" hidden="false" customHeight="false" outlineLevel="0" collapsed="false">
      <c r="A1457" s="21"/>
    </row>
    <row r="1458" customFormat="false" ht="12.75" hidden="false" customHeight="false" outlineLevel="0" collapsed="false">
      <c r="A1458" s="21"/>
    </row>
    <row r="1459" customFormat="false" ht="12.75" hidden="false" customHeight="false" outlineLevel="0" collapsed="false">
      <c r="A1459" s="21"/>
    </row>
    <row r="1460" customFormat="false" ht="12.75" hidden="false" customHeight="false" outlineLevel="0" collapsed="false">
      <c r="A1460" s="21"/>
    </row>
    <row r="1461" customFormat="false" ht="12.75" hidden="false" customHeight="false" outlineLevel="0" collapsed="false">
      <c r="A1461" s="21"/>
    </row>
    <row r="1462" customFormat="false" ht="12.75" hidden="false" customHeight="false" outlineLevel="0" collapsed="false">
      <c r="A1462" s="21"/>
    </row>
    <row r="1463" customFormat="false" ht="12.75" hidden="false" customHeight="false" outlineLevel="0" collapsed="false">
      <c r="A1463" s="21"/>
    </row>
    <row r="1464" customFormat="false" ht="12.75" hidden="false" customHeight="false" outlineLevel="0" collapsed="false">
      <c r="A1464" s="21"/>
    </row>
    <row r="1465" customFormat="false" ht="12.75" hidden="false" customHeight="false" outlineLevel="0" collapsed="false">
      <c r="A1465" s="21"/>
    </row>
    <row r="1466" customFormat="false" ht="12.75" hidden="false" customHeight="false" outlineLevel="0" collapsed="false">
      <c r="A1466" s="21"/>
    </row>
    <row r="1467" customFormat="false" ht="12.75" hidden="false" customHeight="false" outlineLevel="0" collapsed="false">
      <c r="A1467" s="21"/>
    </row>
    <row r="1468" customFormat="false" ht="12.75" hidden="false" customHeight="false" outlineLevel="0" collapsed="false">
      <c r="A1468" s="21"/>
    </row>
    <row r="1469" customFormat="false" ht="12.75" hidden="false" customHeight="false" outlineLevel="0" collapsed="false">
      <c r="A1469" s="21"/>
    </row>
    <row r="1470" customFormat="false" ht="12.75" hidden="false" customHeight="false" outlineLevel="0" collapsed="false">
      <c r="A1470" s="21"/>
    </row>
    <row r="1471" customFormat="false" ht="12.75" hidden="false" customHeight="false" outlineLevel="0" collapsed="false">
      <c r="A1471" s="21"/>
    </row>
    <row r="1472" customFormat="false" ht="12.75" hidden="false" customHeight="false" outlineLevel="0" collapsed="false">
      <c r="A1472" s="21"/>
    </row>
    <row r="1473" customFormat="false" ht="12.75" hidden="false" customHeight="false" outlineLevel="0" collapsed="false">
      <c r="A1473" s="21"/>
    </row>
    <row r="1474" customFormat="false" ht="12.75" hidden="false" customHeight="false" outlineLevel="0" collapsed="false">
      <c r="A1474" s="21"/>
    </row>
    <row r="1475" customFormat="false" ht="12.75" hidden="false" customHeight="false" outlineLevel="0" collapsed="false">
      <c r="A1475" s="21"/>
    </row>
    <row r="1476" customFormat="false" ht="12.75" hidden="false" customHeight="false" outlineLevel="0" collapsed="false">
      <c r="A1476" s="21"/>
    </row>
    <row r="1477" customFormat="false" ht="12.75" hidden="false" customHeight="false" outlineLevel="0" collapsed="false">
      <c r="A1477" s="21"/>
    </row>
    <row r="1478" customFormat="false" ht="12.75" hidden="false" customHeight="false" outlineLevel="0" collapsed="false">
      <c r="A1478" s="21"/>
    </row>
    <row r="1479" customFormat="false" ht="12.75" hidden="false" customHeight="false" outlineLevel="0" collapsed="false">
      <c r="A1479" s="21"/>
    </row>
    <row r="1480" customFormat="false" ht="12.75" hidden="false" customHeight="false" outlineLevel="0" collapsed="false">
      <c r="A1480" s="21"/>
    </row>
    <row r="1481" customFormat="false" ht="12.75" hidden="false" customHeight="false" outlineLevel="0" collapsed="false">
      <c r="A1481" s="21"/>
    </row>
    <row r="1482" customFormat="false" ht="12.75" hidden="false" customHeight="false" outlineLevel="0" collapsed="false">
      <c r="A1482" s="21"/>
    </row>
    <row r="1483" customFormat="false" ht="12.75" hidden="false" customHeight="false" outlineLevel="0" collapsed="false">
      <c r="A1483" s="21"/>
    </row>
    <row r="1484" customFormat="false" ht="12.75" hidden="false" customHeight="false" outlineLevel="0" collapsed="false">
      <c r="A1484" s="21"/>
    </row>
    <row r="1485" customFormat="false" ht="12.75" hidden="false" customHeight="false" outlineLevel="0" collapsed="false">
      <c r="A1485" s="21"/>
    </row>
    <row r="1486" customFormat="false" ht="12.75" hidden="false" customHeight="false" outlineLevel="0" collapsed="false">
      <c r="A1486" s="21"/>
    </row>
    <row r="1487" customFormat="false" ht="12.75" hidden="false" customHeight="false" outlineLevel="0" collapsed="false">
      <c r="A1487" s="21"/>
    </row>
    <row r="1488" customFormat="false" ht="12.75" hidden="false" customHeight="false" outlineLevel="0" collapsed="false">
      <c r="A1488" s="21"/>
    </row>
    <row r="1489" customFormat="false" ht="12.75" hidden="false" customHeight="false" outlineLevel="0" collapsed="false">
      <c r="A1489" s="21"/>
    </row>
    <row r="1490" customFormat="false" ht="12.75" hidden="false" customHeight="false" outlineLevel="0" collapsed="false">
      <c r="A1490" s="21"/>
    </row>
    <row r="1491" customFormat="false" ht="12.75" hidden="false" customHeight="false" outlineLevel="0" collapsed="false">
      <c r="A1491" s="21"/>
    </row>
    <row r="1492" customFormat="false" ht="12.75" hidden="false" customHeight="false" outlineLevel="0" collapsed="false">
      <c r="A1492" s="21"/>
    </row>
    <row r="1493" customFormat="false" ht="12.75" hidden="false" customHeight="false" outlineLevel="0" collapsed="false">
      <c r="A1493" s="21"/>
    </row>
    <row r="1494" customFormat="false" ht="12.75" hidden="false" customHeight="false" outlineLevel="0" collapsed="false">
      <c r="A1494" s="21"/>
    </row>
    <row r="1495" customFormat="false" ht="12.75" hidden="false" customHeight="false" outlineLevel="0" collapsed="false">
      <c r="A1495" s="21"/>
    </row>
    <row r="1496" customFormat="false" ht="12.75" hidden="false" customHeight="false" outlineLevel="0" collapsed="false">
      <c r="A1496" s="21"/>
    </row>
    <row r="1497" customFormat="false" ht="12.75" hidden="false" customHeight="false" outlineLevel="0" collapsed="false">
      <c r="A1497" s="21"/>
    </row>
    <row r="1498" customFormat="false" ht="12.75" hidden="false" customHeight="false" outlineLevel="0" collapsed="false">
      <c r="A1498" s="21"/>
    </row>
    <row r="1499" customFormat="false" ht="12.75" hidden="false" customHeight="false" outlineLevel="0" collapsed="false">
      <c r="A1499" s="21"/>
    </row>
    <row r="1500" customFormat="false" ht="12.75" hidden="false" customHeight="false" outlineLevel="0" collapsed="false">
      <c r="A1500" s="21"/>
    </row>
    <row r="1501" customFormat="false" ht="12.75" hidden="false" customHeight="false" outlineLevel="0" collapsed="false">
      <c r="A1501" s="21"/>
    </row>
    <row r="1502" customFormat="false" ht="12.75" hidden="false" customHeight="false" outlineLevel="0" collapsed="false">
      <c r="A1502" s="21"/>
    </row>
    <row r="1503" customFormat="false" ht="12.75" hidden="false" customHeight="false" outlineLevel="0" collapsed="false">
      <c r="A1503" s="21"/>
    </row>
    <row r="1504" customFormat="false" ht="12.75" hidden="false" customHeight="false" outlineLevel="0" collapsed="false">
      <c r="A1504" s="21"/>
    </row>
    <row r="1505" customFormat="false" ht="12.75" hidden="false" customHeight="false" outlineLevel="0" collapsed="false">
      <c r="A1505" s="21"/>
    </row>
    <row r="1506" customFormat="false" ht="12.75" hidden="false" customHeight="false" outlineLevel="0" collapsed="false">
      <c r="A1506" s="21"/>
    </row>
    <row r="1507" customFormat="false" ht="12.75" hidden="false" customHeight="false" outlineLevel="0" collapsed="false">
      <c r="A1507" s="21"/>
    </row>
    <row r="1508" customFormat="false" ht="12.75" hidden="false" customHeight="false" outlineLevel="0" collapsed="false">
      <c r="A1508" s="21"/>
    </row>
    <row r="1509" customFormat="false" ht="12.75" hidden="false" customHeight="false" outlineLevel="0" collapsed="false">
      <c r="A1509" s="21"/>
    </row>
    <row r="1510" customFormat="false" ht="12.75" hidden="false" customHeight="false" outlineLevel="0" collapsed="false">
      <c r="A1510" s="21"/>
    </row>
    <row r="1511" customFormat="false" ht="12.75" hidden="false" customHeight="false" outlineLevel="0" collapsed="false">
      <c r="A1511" s="21"/>
    </row>
    <row r="1512" customFormat="false" ht="12.75" hidden="false" customHeight="false" outlineLevel="0" collapsed="false">
      <c r="A1512" s="21"/>
    </row>
    <row r="1513" customFormat="false" ht="12.75" hidden="false" customHeight="false" outlineLevel="0" collapsed="false">
      <c r="A1513" s="21"/>
    </row>
    <row r="1514" customFormat="false" ht="12.75" hidden="false" customHeight="false" outlineLevel="0" collapsed="false">
      <c r="A1514" s="21"/>
    </row>
    <row r="1515" customFormat="false" ht="12.75" hidden="false" customHeight="false" outlineLevel="0" collapsed="false">
      <c r="A1515" s="21"/>
    </row>
    <row r="1516" customFormat="false" ht="12.75" hidden="false" customHeight="false" outlineLevel="0" collapsed="false">
      <c r="A1516" s="21"/>
    </row>
    <row r="1517" customFormat="false" ht="12.75" hidden="false" customHeight="false" outlineLevel="0" collapsed="false">
      <c r="A1517" s="21"/>
    </row>
    <row r="1518" customFormat="false" ht="12.75" hidden="false" customHeight="false" outlineLevel="0" collapsed="false">
      <c r="A1518" s="21"/>
    </row>
    <row r="1519" customFormat="false" ht="12.75" hidden="false" customHeight="false" outlineLevel="0" collapsed="false">
      <c r="A1519" s="21"/>
    </row>
    <row r="1520" customFormat="false" ht="12.75" hidden="false" customHeight="false" outlineLevel="0" collapsed="false">
      <c r="A1520" s="21"/>
    </row>
    <row r="1521" customFormat="false" ht="12.75" hidden="false" customHeight="false" outlineLevel="0" collapsed="false">
      <c r="A1521" s="21"/>
    </row>
    <row r="1522" customFormat="false" ht="12.75" hidden="false" customHeight="false" outlineLevel="0" collapsed="false">
      <c r="A1522" s="21"/>
    </row>
    <row r="1523" customFormat="false" ht="12.75" hidden="false" customHeight="false" outlineLevel="0" collapsed="false">
      <c r="A1523" s="21"/>
    </row>
    <row r="1524" customFormat="false" ht="12.75" hidden="false" customHeight="false" outlineLevel="0" collapsed="false">
      <c r="A1524" s="21"/>
    </row>
    <row r="1525" customFormat="false" ht="12.75" hidden="false" customHeight="false" outlineLevel="0" collapsed="false">
      <c r="A1525" s="21"/>
    </row>
    <row r="1526" customFormat="false" ht="12.75" hidden="false" customHeight="false" outlineLevel="0" collapsed="false">
      <c r="A1526" s="21"/>
    </row>
    <row r="1527" customFormat="false" ht="12.75" hidden="false" customHeight="false" outlineLevel="0" collapsed="false">
      <c r="A1527" s="21"/>
    </row>
    <row r="1528" customFormat="false" ht="12.75" hidden="false" customHeight="false" outlineLevel="0" collapsed="false">
      <c r="A1528" s="21"/>
    </row>
    <row r="1529" customFormat="false" ht="12.75" hidden="false" customHeight="false" outlineLevel="0" collapsed="false">
      <c r="A15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3" min="2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3" t="s">
        <v>0</v>
      </c>
      <c r="B2" s="23" t="s">
        <v>46</v>
      </c>
    </row>
    <row r="3" customFormat="false" ht="12.75" hidden="false" customHeight="false" outlineLevel="0" collapsed="false">
      <c r="A3" s="3"/>
      <c r="B3" s="23" t="s">
        <v>47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11" customFormat="false" ht="12.75" hidden="false" customHeight="false" outlineLevel="0" collapsed="false">
      <c r="A11" s="17" t="n">
        <v>37258</v>
      </c>
      <c r="B11" s="12" t="n">
        <v>55.0856937710714</v>
      </c>
      <c r="C11" s="12" t="n">
        <v>55.0856937710714</v>
      </c>
      <c r="D11" s="9" t="s">
        <v>8</v>
      </c>
    </row>
    <row r="12" customFormat="false" ht="12.75" hidden="false" customHeight="false" outlineLevel="0" collapsed="false">
      <c r="A12" s="17" t="n">
        <v>37264</v>
      </c>
      <c r="B12" s="12" t="n">
        <v>55.0610438759688</v>
      </c>
      <c r="C12" s="12" t="n">
        <v>55.0610438759688</v>
      </c>
      <c r="D12" s="9" t="s">
        <v>8</v>
      </c>
    </row>
    <row r="13" customFormat="false" ht="12.75" hidden="false" customHeight="false" outlineLevel="0" collapsed="false">
      <c r="A13" s="17" t="n">
        <v>37271</v>
      </c>
      <c r="B13" s="12" t="n">
        <v>53.494719582735</v>
      </c>
      <c r="C13" s="12" t="n">
        <v>53.494719582735</v>
      </c>
      <c r="D13" s="9" t="s">
        <v>8</v>
      </c>
    </row>
    <row r="14" customFormat="false" ht="12.75" hidden="false" customHeight="false" outlineLevel="0" collapsed="false">
      <c r="A14" s="17" t="n">
        <v>37278</v>
      </c>
      <c r="B14" s="12" t="n">
        <v>53.36096994229</v>
      </c>
      <c r="C14" s="12" t="n">
        <v>53.36096994229</v>
      </c>
      <c r="D14" s="9" t="s">
        <v>8</v>
      </c>
    </row>
    <row r="15" customFormat="false" ht="12.75" hidden="false" customHeight="false" outlineLevel="0" collapsed="false">
      <c r="A15" s="17" t="n">
        <v>37285</v>
      </c>
      <c r="B15" s="12" t="n">
        <v>52.6664454753993</v>
      </c>
      <c r="C15" s="12" t="n">
        <v>52.6664454753993</v>
      </c>
      <c r="D15" s="9" t="s">
        <v>8</v>
      </c>
    </row>
    <row r="16" customFormat="false" ht="12.75" hidden="false" customHeight="false" outlineLevel="0" collapsed="false">
      <c r="A16" s="17" t="n">
        <v>37292</v>
      </c>
      <c r="B16" s="12" t="n">
        <v>51.2172473318037</v>
      </c>
      <c r="C16" s="12" t="n">
        <v>51.2172473318037</v>
      </c>
      <c r="D16" s="9" t="s">
        <v>9</v>
      </c>
    </row>
    <row r="17" customFormat="false" ht="12.75" hidden="false" customHeight="false" outlineLevel="0" collapsed="false">
      <c r="A17" s="17" t="n">
        <v>37299</v>
      </c>
      <c r="B17" s="12" t="n">
        <v>53.9895250706675</v>
      </c>
      <c r="C17" s="12" t="n">
        <v>53.9895250706675</v>
      </c>
      <c r="D17" s="9" t="s">
        <v>9</v>
      </c>
    </row>
    <row r="18" customFormat="false" ht="12.75" hidden="false" customHeight="false" outlineLevel="0" collapsed="false">
      <c r="A18" s="17" t="n">
        <v>37306</v>
      </c>
      <c r="B18" s="12" t="n">
        <v>53.0271464726172</v>
      </c>
      <c r="C18" s="12" t="n">
        <v>53.0271464726172</v>
      </c>
      <c r="D18" s="9" t="s">
        <v>9</v>
      </c>
    </row>
    <row r="19" customFormat="false" ht="12.75" hidden="false" customHeight="false" outlineLevel="0" collapsed="false">
      <c r="A19" s="17" t="n">
        <v>37313</v>
      </c>
      <c r="B19" s="12" t="n">
        <v>54.1505320897316</v>
      </c>
      <c r="C19" s="12" t="n">
        <v>54.1505320897316</v>
      </c>
      <c r="D19" s="9" t="s">
        <v>9</v>
      </c>
    </row>
    <row r="20" customFormat="false" ht="12.75" hidden="false" customHeight="false" outlineLevel="0" collapsed="false">
      <c r="A20" s="17" t="n">
        <v>37320</v>
      </c>
      <c r="B20" s="12" t="n">
        <v>52.0994545014128</v>
      </c>
      <c r="C20" s="12" t="n">
        <v>52.0994545014128</v>
      </c>
      <c r="D20" s="9" t="s">
        <v>10</v>
      </c>
    </row>
    <row r="21" customFormat="false" ht="12.75" hidden="false" customHeight="false" outlineLevel="0" collapsed="false">
      <c r="A21" s="17" t="n">
        <v>37327</v>
      </c>
      <c r="B21" s="12" t="n">
        <v>49.7603758783585</v>
      </c>
      <c r="C21" s="12" t="n">
        <v>49.7603758783585</v>
      </c>
      <c r="D21" s="9" t="s">
        <v>10</v>
      </c>
    </row>
    <row r="22" customFormat="false" ht="12.75" hidden="false" customHeight="false" outlineLevel="0" collapsed="false">
      <c r="A22" s="17" t="n">
        <v>37334</v>
      </c>
      <c r="B22" s="12" t="n">
        <v>47.9584864732925</v>
      </c>
      <c r="C22" s="12" t="n">
        <v>47.9584864732925</v>
      </c>
      <c r="D22" s="9" t="s">
        <v>10</v>
      </c>
    </row>
    <row r="23" customFormat="false" ht="12.75" hidden="false" customHeight="false" outlineLevel="0" collapsed="false">
      <c r="A23" s="17" t="n">
        <v>37341</v>
      </c>
      <c r="B23" s="12" t="n">
        <v>47.1238270377288</v>
      </c>
      <c r="C23" s="12" t="n">
        <v>47.1238270377288</v>
      </c>
      <c r="D23" s="9" t="s">
        <v>10</v>
      </c>
    </row>
    <row r="24" customFormat="false" ht="12.75" hidden="false" customHeight="false" outlineLevel="0" collapsed="false">
      <c r="A24" s="17" t="n">
        <v>37348</v>
      </c>
      <c r="B24" s="12" t="n">
        <v>46.2610399527875</v>
      </c>
      <c r="C24" s="12" t="n">
        <v>46.2610399527875</v>
      </c>
      <c r="D24" s="9" t="s">
        <v>11</v>
      </c>
    </row>
    <row r="25" customFormat="false" ht="12.75" hidden="false" customHeight="false" outlineLevel="0" collapsed="false">
      <c r="A25" s="17" t="n">
        <v>37355</v>
      </c>
      <c r="B25" s="12" t="n">
        <v>48.4468435872869</v>
      </c>
      <c r="C25" s="12" t="n">
        <v>48.4468435872869</v>
      </c>
      <c r="D25" s="9" t="s">
        <v>11</v>
      </c>
    </row>
    <row r="26" customFormat="false" ht="12.75" hidden="false" customHeight="false" outlineLevel="0" collapsed="false">
      <c r="A26" s="17" t="n">
        <v>37362</v>
      </c>
      <c r="B26" s="12" t="n">
        <v>47.6636288219867</v>
      </c>
      <c r="C26" s="12" t="n">
        <v>47.6636288219867</v>
      </c>
      <c r="D26" s="9" t="s">
        <v>11</v>
      </c>
    </row>
    <row r="27" customFormat="false" ht="12.75" hidden="false" customHeight="false" outlineLevel="0" collapsed="false">
      <c r="A27" s="17" t="n">
        <v>37369</v>
      </c>
      <c r="B27" s="12" t="n">
        <v>46.9078747782919</v>
      </c>
      <c r="C27" s="12" t="n">
        <v>46.9078747782919</v>
      </c>
      <c r="D27" s="9" t="s">
        <v>11</v>
      </c>
    </row>
    <row r="28" customFormat="false" ht="12.75" hidden="false" customHeight="false" outlineLevel="0" collapsed="false">
      <c r="A28" s="17" t="n">
        <v>37383</v>
      </c>
      <c r="B28" s="12" t="n">
        <v>46.7156534095552</v>
      </c>
      <c r="C28" s="12" t="n">
        <v>46.7156534095552</v>
      </c>
      <c r="D28" s="9" t="s">
        <v>12</v>
      </c>
    </row>
    <row r="29" customFormat="false" ht="12.75" hidden="false" customHeight="false" outlineLevel="0" collapsed="false">
      <c r="A29" s="17" t="n">
        <v>37390</v>
      </c>
      <c r="B29" s="12" t="n">
        <v>45.2458369609683</v>
      </c>
      <c r="C29" s="12" t="n">
        <v>45.2458369609683</v>
      </c>
      <c r="D29" s="9" t="s">
        <v>12</v>
      </c>
    </row>
    <row r="30" customFormat="false" ht="12.75" hidden="false" customHeight="false" outlineLevel="0" collapsed="false">
      <c r="A30" s="17" t="n">
        <v>37397</v>
      </c>
      <c r="B30" s="12" t="n">
        <v>46.9516905841182</v>
      </c>
      <c r="C30" s="12" t="n">
        <v>46.9516905841182</v>
      </c>
      <c r="D30" s="9" t="s">
        <v>12</v>
      </c>
    </row>
    <row r="31" customFormat="false" ht="12.75" hidden="false" customHeight="false" outlineLevel="0" collapsed="false">
      <c r="A31" s="17" t="n">
        <v>37404</v>
      </c>
      <c r="B31" s="12" t="n">
        <v>46.2742476632664</v>
      </c>
      <c r="C31" s="12" t="n">
        <v>46.2742476632664</v>
      </c>
      <c r="D31" s="9" t="s">
        <v>12</v>
      </c>
    </row>
    <row r="32" customFormat="false" ht="12.75" hidden="false" customHeight="false" outlineLevel="0" collapsed="false">
      <c r="A32" s="17" t="n">
        <v>37412</v>
      </c>
      <c r="B32" s="12" t="n">
        <v>45.0973467926158</v>
      </c>
      <c r="C32" s="12" t="n">
        <v>45.0973467926158</v>
      </c>
      <c r="D32" s="9" t="s">
        <v>13</v>
      </c>
    </row>
    <row r="33" customFormat="false" ht="12.75" hidden="false" customHeight="false" outlineLevel="0" collapsed="false">
      <c r="A33" s="17" t="n">
        <v>37418</v>
      </c>
      <c r="B33" s="12" t="n">
        <v>43.3585079876459</v>
      </c>
      <c r="C33" s="12" t="n">
        <v>43.3585079876459</v>
      </c>
      <c r="D33" s="9" t="s">
        <v>13</v>
      </c>
    </row>
    <row r="34" customFormat="false" ht="12.75" hidden="false" customHeight="false" outlineLevel="0" collapsed="false">
      <c r="A34" s="17" t="n">
        <v>37425</v>
      </c>
      <c r="B34" s="12" t="n">
        <v>45.5741706634058</v>
      </c>
      <c r="C34" s="12" t="n">
        <v>45.5741706634058</v>
      </c>
      <c r="D34" s="9" t="s">
        <v>13</v>
      </c>
    </row>
    <row r="35" customFormat="false" ht="12.75" hidden="false" customHeight="false" outlineLevel="0" collapsed="false">
      <c r="A35" s="17" t="n">
        <v>37439</v>
      </c>
      <c r="B35" s="12" t="n">
        <v>48.3919194160329</v>
      </c>
      <c r="C35" s="12" t="n">
        <v>48.3919194160329</v>
      </c>
      <c r="D35" s="9" t="s">
        <v>14</v>
      </c>
    </row>
    <row r="36" customFormat="false" ht="12.75" hidden="false" customHeight="false" outlineLevel="0" collapsed="false">
      <c r="A36" s="17" t="n">
        <v>37446</v>
      </c>
      <c r="B36" s="12" t="n">
        <v>48.7357939889163</v>
      </c>
      <c r="C36" s="12" t="n">
        <v>48.7357939889163</v>
      </c>
      <c r="D36" s="9" t="s">
        <v>14</v>
      </c>
    </row>
    <row r="37" customFormat="false" ht="12.75" hidden="false" customHeight="false" outlineLevel="0" collapsed="false">
      <c r="A37" s="17" t="n">
        <v>37453</v>
      </c>
      <c r="B37" s="12" t="n">
        <v>49.3337069197722</v>
      </c>
      <c r="C37" s="12" t="n">
        <v>49.3337069197722</v>
      </c>
      <c r="D37" s="9" t="s">
        <v>14</v>
      </c>
    </row>
    <row r="38" customFormat="false" ht="12.75" hidden="false" customHeight="false" outlineLevel="0" collapsed="false">
      <c r="A38" s="17" t="n">
        <v>37460</v>
      </c>
      <c r="B38" s="12" t="n">
        <v>48.6433977102074</v>
      </c>
      <c r="C38" s="12" t="n">
        <v>48.6433977102074</v>
      </c>
      <c r="D38" s="9" t="s">
        <v>14</v>
      </c>
    </row>
    <row r="39" customFormat="false" ht="12.75" hidden="false" customHeight="false" outlineLevel="0" collapsed="false">
      <c r="A39" s="17" t="n">
        <v>37467</v>
      </c>
      <c r="B39" s="12" t="n">
        <v>49.2266301141021</v>
      </c>
      <c r="C39" s="12" t="n">
        <v>49.2266301141021</v>
      </c>
      <c r="D39" s="9" t="s">
        <v>14</v>
      </c>
    </row>
    <row r="40" customFormat="false" ht="12.75" hidden="false" customHeight="false" outlineLevel="0" collapsed="false">
      <c r="A40" s="17" t="n">
        <v>37474</v>
      </c>
      <c r="B40" s="12" t="n">
        <v>51.4478090155563</v>
      </c>
      <c r="C40" s="12" t="n">
        <v>51.4478090155563</v>
      </c>
      <c r="D40" s="9" t="s">
        <v>15</v>
      </c>
    </row>
    <row r="41" customFormat="false" ht="12.75" hidden="false" customHeight="false" outlineLevel="0" collapsed="false">
      <c r="A41" s="17" t="n">
        <v>37481</v>
      </c>
      <c r="B41" s="12" t="n">
        <v>50.540415010981</v>
      </c>
      <c r="C41" s="12" t="n">
        <v>50.540415010981</v>
      </c>
      <c r="D41" s="9" t="s">
        <v>15</v>
      </c>
    </row>
    <row r="42" customFormat="false" ht="12.75" hidden="false" customHeight="false" outlineLevel="0" collapsed="false">
      <c r="A42" s="17" t="n">
        <v>37502</v>
      </c>
      <c r="B42" s="12" t="n">
        <v>50.4220346767462</v>
      </c>
      <c r="C42" s="12" t="n">
        <v>50.4220346767462</v>
      </c>
      <c r="D42" s="9" t="s">
        <v>16</v>
      </c>
    </row>
    <row r="43" customFormat="false" ht="12.75" hidden="false" customHeight="false" outlineLevel="0" collapsed="false">
      <c r="A43" s="17" t="n">
        <v>37509</v>
      </c>
      <c r="B43" s="12" t="n">
        <v>51.6287845101887</v>
      </c>
      <c r="C43" s="12" t="n">
        <v>51.6287845101887</v>
      </c>
      <c r="D43" s="9" t="s">
        <v>16</v>
      </c>
    </row>
    <row r="44" customFormat="false" ht="12.75" hidden="false" customHeight="false" outlineLevel="0" collapsed="false">
      <c r="A44" s="17" t="n">
        <v>37516</v>
      </c>
      <c r="B44" s="12" t="n">
        <v>48.9367878162105</v>
      </c>
      <c r="C44" s="12" t="n">
        <v>48.9367878162105</v>
      </c>
      <c r="D44" s="9" t="s">
        <v>16</v>
      </c>
    </row>
    <row r="45" customFormat="false" ht="12.75" hidden="false" customHeight="false" outlineLevel="0" collapsed="false">
      <c r="A45" s="17" t="n">
        <v>37523</v>
      </c>
      <c r="B45" s="12" t="n">
        <v>50.9934103680825</v>
      </c>
      <c r="C45" s="12" t="n">
        <v>50.9934103680825</v>
      </c>
      <c r="D45" s="9" t="s">
        <v>16</v>
      </c>
    </row>
    <row r="46" customFormat="false" ht="12.75" hidden="false" customHeight="false" outlineLevel="0" collapsed="false">
      <c r="A46" s="17" t="n">
        <v>37530</v>
      </c>
      <c r="B46" s="12" t="n">
        <v>49.6043165773942</v>
      </c>
      <c r="C46" s="12" t="n">
        <v>49.6043165773942</v>
      </c>
      <c r="D46" s="9" t="s">
        <v>17</v>
      </c>
    </row>
    <row r="47" customFormat="false" ht="12.75" hidden="false" customHeight="false" outlineLevel="0" collapsed="false">
      <c r="A47" s="17" t="n">
        <v>37537</v>
      </c>
      <c r="B47" s="12" t="n">
        <v>52.1764811478037</v>
      </c>
      <c r="C47" s="12" t="n">
        <v>52.1764811478037</v>
      </c>
      <c r="D47" s="9" t="s">
        <v>17</v>
      </c>
    </row>
    <row r="48" customFormat="false" ht="12.75" hidden="false" customHeight="false" outlineLevel="0" collapsed="false">
      <c r="A48" s="17" t="n">
        <v>37544</v>
      </c>
      <c r="B48" s="12" t="n">
        <v>50.4301723970074</v>
      </c>
      <c r="C48" s="12" t="n">
        <v>50.4301723970074</v>
      </c>
      <c r="D48" s="9" t="s">
        <v>17</v>
      </c>
    </row>
    <row r="49" customFormat="false" ht="12.75" hidden="false" customHeight="false" outlineLevel="0" collapsed="false">
      <c r="A49" s="17" t="n">
        <v>37551</v>
      </c>
      <c r="B49" s="12" t="n">
        <v>49.9421983330302</v>
      </c>
      <c r="C49" s="12" t="n">
        <v>49.9421983330302</v>
      </c>
      <c r="D49" s="9" t="s">
        <v>17</v>
      </c>
    </row>
    <row r="50" customFormat="false" ht="12.75" hidden="false" customHeight="false" outlineLevel="0" collapsed="false">
      <c r="A50" s="17" t="n">
        <v>37558</v>
      </c>
      <c r="B50" s="12" t="n">
        <v>49.1961154537218</v>
      </c>
      <c r="C50" s="12" t="n">
        <v>49.1961154537218</v>
      </c>
      <c r="D50" s="9" t="s">
        <v>17</v>
      </c>
    </row>
    <row r="51" customFormat="false" ht="12.75" hidden="false" customHeight="false" outlineLevel="0" collapsed="false">
      <c r="A51" s="17" t="n">
        <v>37565</v>
      </c>
      <c r="B51" s="12" t="n">
        <v>48.2543205983657</v>
      </c>
      <c r="C51" s="12" t="n">
        <v>48.2543205983657</v>
      </c>
      <c r="D51" s="9" t="s">
        <v>18</v>
      </c>
    </row>
    <row r="52" customFormat="false" ht="12.75" hidden="false" customHeight="false" outlineLevel="0" collapsed="false">
      <c r="A52" s="17" t="n">
        <v>37572</v>
      </c>
      <c r="B52" s="12" t="n">
        <v>49.3849504004202</v>
      </c>
      <c r="C52" s="12" t="n">
        <v>49.3849504004202</v>
      </c>
      <c r="D52" s="9" t="s">
        <v>18</v>
      </c>
    </row>
    <row r="53" customFormat="false" ht="12.75" hidden="false" customHeight="false" outlineLevel="0" collapsed="false">
      <c r="A53" s="17" t="n">
        <v>37578</v>
      </c>
      <c r="B53" s="12" t="n">
        <v>44.744135843776</v>
      </c>
      <c r="C53" s="12" t="n">
        <v>44.744135843776</v>
      </c>
      <c r="D53" s="9" t="s">
        <v>18</v>
      </c>
    </row>
    <row r="54" customFormat="false" ht="12.75" hidden="false" customHeight="false" outlineLevel="0" collapsed="false">
      <c r="A54" s="17" t="n">
        <v>37586</v>
      </c>
      <c r="B54" s="12" t="n">
        <v>43.5307539403178</v>
      </c>
      <c r="C54" s="12" t="n">
        <v>43.5307539403178</v>
      </c>
      <c r="D54" s="9" t="s">
        <v>18</v>
      </c>
    </row>
    <row r="55" customFormat="false" ht="12.75" hidden="false" customHeight="false" outlineLevel="0" collapsed="false">
      <c r="A55" s="17" t="n">
        <v>37593</v>
      </c>
      <c r="B55" s="12" t="n">
        <v>42.3598785235586</v>
      </c>
      <c r="C55" s="12" t="n">
        <v>42.3598785235586</v>
      </c>
      <c r="D55" s="9" t="s">
        <v>19</v>
      </c>
    </row>
    <row r="56" customFormat="false" ht="12.75" hidden="false" customHeight="false" outlineLevel="0" collapsed="false">
      <c r="A56" s="17" t="n">
        <v>37599</v>
      </c>
      <c r="B56" s="12" t="n">
        <v>41.725204362448</v>
      </c>
      <c r="C56" s="12" t="n">
        <v>41.725204362448</v>
      </c>
      <c r="D56" s="9" t="s">
        <v>19</v>
      </c>
    </row>
    <row r="57" customFormat="false" ht="12.75" hidden="false" customHeight="false" outlineLevel="0" collapsed="false">
      <c r="A57" s="17" t="n">
        <v>37628</v>
      </c>
      <c r="B57" s="12" t="n">
        <v>44.1284522355098</v>
      </c>
      <c r="C57" s="12" t="n">
        <v>44.1284522355098</v>
      </c>
      <c r="D57" s="9" t="s">
        <v>20</v>
      </c>
    </row>
    <row r="58" customFormat="false" ht="12.75" hidden="false" customHeight="false" outlineLevel="0" collapsed="false">
      <c r="A58" s="17" t="n">
        <v>37634</v>
      </c>
      <c r="B58" s="12" t="n">
        <v>41.3166713489426</v>
      </c>
      <c r="C58" s="12" t="n">
        <v>41.3166713489426</v>
      </c>
      <c r="D58" s="9" t="s">
        <v>20</v>
      </c>
    </row>
    <row r="59" customFormat="false" ht="12.75" hidden="false" customHeight="false" outlineLevel="0" collapsed="false">
      <c r="A59" s="17" t="n">
        <v>37642</v>
      </c>
      <c r="B59" s="12" t="n">
        <v>41.7449647689027</v>
      </c>
      <c r="C59" s="12" t="n">
        <v>41.7449647689027</v>
      </c>
      <c r="D59" s="9" t="s">
        <v>20</v>
      </c>
    </row>
    <row r="60" customFormat="false" ht="12.75" hidden="false" customHeight="false" outlineLevel="0" collapsed="false">
      <c r="A60" s="17" t="n">
        <v>37649</v>
      </c>
      <c r="B60" s="12" t="n">
        <v>42.2589169256566</v>
      </c>
      <c r="C60" s="12" t="n">
        <v>42.2589169256566</v>
      </c>
      <c r="D60" s="9" t="s">
        <v>20</v>
      </c>
    </row>
    <row r="61" customFormat="false" ht="12.75" hidden="false" customHeight="false" outlineLevel="0" collapsed="false">
      <c r="A61" s="17" t="n">
        <v>37655</v>
      </c>
      <c r="B61" s="12" t="n">
        <v>40.1544389967907</v>
      </c>
      <c r="C61" s="12" t="n">
        <v>40.1544389967907</v>
      </c>
      <c r="D61" s="9" t="s">
        <v>21</v>
      </c>
    </row>
    <row r="62" customFormat="false" ht="12.75" hidden="false" customHeight="false" outlineLevel="0" collapsed="false">
      <c r="A62" s="17" t="n">
        <v>37662</v>
      </c>
      <c r="B62" s="12" t="n">
        <v>40.2849057812971</v>
      </c>
      <c r="C62" s="12" t="n">
        <v>40.2849057812971</v>
      </c>
      <c r="D62" s="9" t="s">
        <v>21</v>
      </c>
    </row>
    <row r="63" customFormat="false" ht="12.75" hidden="false" customHeight="false" outlineLevel="0" collapsed="false">
      <c r="A63" s="17" t="n">
        <v>37669</v>
      </c>
      <c r="B63" s="12" t="n">
        <v>41.0776564946601</v>
      </c>
      <c r="C63" s="12" t="n">
        <v>41.0776564946601</v>
      </c>
      <c r="D63" s="9" t="s">
        <v>21</v>
      </c>
    </row>
    <row r="64" customFormat="false" ht="12.75" hidden="false" customHeight="false" outlineLevel="0" collapsed="false">
      <c r="A64" s="17" t="n">
        <v>37677</v>
      </c>
      <c r="B64" s="12" t="n">
        <v>39.9817076831053</v>
      </c>
      <c r="C64" s="12" t="n">
        <v>39.9817076831053</v>
      </c>
      <c r="D64" s="9" t="s">
        <v>21</v>
      </c>
    </row>
    <row r="65" customFormat="false" ht="12.75" hidden="false" customHeight="false" outlineLevel="0" collapsed="false">
      <c r="A65" s="17" t="n">
        <v>37683</v>
      </c>
      <c r="B65" s="12" t="n">
        <v>42.9684594261599</v>
      </c>
      <c r="C65" s="12" t="n">
        <v>42.9684594261599</v>
      </c>
      <c r="D65" s="9" t="s">
        <v>22</v>
      </c>
    </row>
    <row r="66" customFormat="false" ht="12.75" hidden="false" customHeight="false" outlineLevel="0" collapsed="false">
      <c r="A66" s="17" t="n">
        <v>37690</v>
      </c>
      <c r="B66" s="12" t="n">
        <v>41.0572833760748</v>
      </c>
      <c r="C66" s="12" t="n">
        <v>41.0572833760748</v>
      </c>
      <c r="D66" s="9" t="s">
        <v>22</v>
      </c>
    </row>
    <row r="67" customFormat="false" ht="12.75" hidden="false" customHeight="false" outlineLevel="0" collapsed="false">
      <c r="A67" s="17" t="n">
        <v>37694</v>
      </c>
      <c r="B67" s="12" t="n">
        <v>43.6328597279133</v>
      </c>
      <c r="C67" s="12" t="n">
        <v>43.6328597279133</v>
      </c>
      <c r="D67" s="9" t="s">
        <v>22</v>
      </c>
    </row>
    <row r="68" customFormat="false" ht="12.75" hidden="false" customHeight="false" outlineLevel="0" collapsed="false">
      <c r="A68" s="17" t="n">
        <v>37704</v>
      </c>
      <c r="B68" s="12" t="n">
        <v>40.8933505397249</v>
      </c>
      <c r="C68" s="12" t="n">
        <v>40.8933505397249</v>
      </c>
      <c r="D68" s="9" t="s">
        <v>22</v>
      </c>
    </row>
    <row r="69" customFormat="false" ht="12.75" hidden="false" customHeight="false" outlineLevel="0" collapsed="false">
      <c r="A69" s="17" t="n">
        <v>37712</v>
      </c>
      <c r="B69" s="12" t="n">
        <v>40.7288899808816</v>
      </c>
      <c r="C69" s="12" t="n">
        <v>40.7288899808816</v>
      </c>
      <c r="D69" s="9" t="s">
        <v>23</v>
      </c>
    </row>
    <row r="70" customFormat="false" ht="12.75" hidden="false" customHeight="false" outlineLevel="0" collapsed="false">
      <c r="A70" s="17" t="n">
        <v>37718</v>
      </c>
      <c r="B70" s="12" t="n">
        <v>41.5589625243679</v>
      </c>
      <c r="C70" s="12" t="n">
        <v>41.5589625243679</v>
      </c>
      <c r="D70" s="9" t="s">
        <v>23</v>
      </c>
    </row>
    <row r="71" customFormat="false" ht="12.75" hidden="false" customHeight="false" outlineLevel="0" collapsed="false">
      <c r="A71" s="17" t="n">
        <v>37725</v>
      </c>
      <c r="B71" s="12" t="n">
        <v>40.5759542330861</v>
      </c>
      <c r="C71" s="12" t="n">
        <v>40.5759542330861</v>
      </c>
      <c r="D71" s="9" t="s">
        <v>23</v>
      </c>
    </row>
    <row r="72" customFormat="false" ht="12.75" hidden="false" customHeight="false" outlineLevel="0" collapsed="false">
      <c r="A72" s="17" t="n">
        <v>37734</v>
      </c>
      <c r="B72" s="12" t="n">
        <v>40.2115776469116</v>
      </c>
      <c r="C72" s="12" t="n">
        <v>40.2115776469116</v>
      </c>
      <c r="D72" s="9" t="s">
        <v>23</v>
      </c>
    </row>
    <row r="73" customFormat="false" ht="12.75" hidden="false" customHeight="false" outlineLevel="0" collapsed="false">
      <c r="A73" s="17" t="n">
        <v>37738</v>
      </c>
      <c r="B73" s="12" t="n">
        <v>37.9697460896147</v>
      </c>
      <c r="C73" s="12" t="n">
        <v>37.9697460896147</v>
      </c>
      <c r="D73" s="9" t="s">
        <v>23</v>
      </c>
    </row>
    <row r="74" customFormat="false" ht="12.75" hidden="false" customHeight="false" outlineLevel="0" collapsed="false">
      <c r="A74" s="17" t="n">
        <v>37760</v>
      </c>
      <c r="B74" s="12" t="n">
        <v>36</v>
      </c>
      <c r="C74" s="12" t="n">
        <v>36</v>
      </c>
      <c r="D74" s="9" t="s">
        <v>24</v>
      </c>
    </row>
    <row r="75" customFormat="false" ht="12.75" hidden="false" customHeight="false" outlineLevel="0" collapsed="false">
      <c r="A75" s="17" t="n">
        <v>37767</v>
      </c>
      <c r="B75" s="12" t="n">
        <v>34.5</v>
      </c>
      <c r="C75" s="12" t="n">
        <v>34.5</v>
      </c>
      <c r="D75" s="9" t="s">
        <v>24</v>
      </c>
    </row>
    <row r="76" customFormat="false" ht="12.75" hidden="false" customHeight="false" outlineLevel="0" collapsed="false">
      <c r="A76" s="17" t="n">
        <v>37774</v>
      </c>
      <c r="B76" s="12" t="n">
        <v>34.5</v>
      </c>
      <c r="C76" s="12" t="n">
        <v>34.5</v>
      </c>
      <c r="D76" s="9" t="s">
        <v>25</v>
      </c>
    </row>
    <row r="77" customFormat="false" ht="12.75" hidden="false" customHeight="false" outlineLevel="0" collapsed="false">
      <c r="A77" s="17" t="n">
        <v>37781</v>
      </c>
      <c r="B77" s="12" t="n">
        <v>35</v>
      </c>
      <c r="C77" s="12" t="n">
        <v>35</v>
      </c>
      <c r="D77" s="9" t="s">
        <v>25</v>
      </c>
    </row>
    <row r="78" customFormat="false" ht="12.75" hidden="false" customHeight="false" outlineLevel="0" collapsed="false">
      <c r="A78" s="17" t="n">
        <v>37802</v>
      </c>
      <c r="B78" s="12" t="n">
        <v>33.5</v>
      </c>
      <c r="C78" s="12" t="n">
        <v>33.5</v>
      </c>
      <c r="D78" s="9" t="s">
        <v>25</v>
      </c>
    </row>
    <row r="79" customFormat="false" ht="12.75" hidden="false" customHeight="false" outlineLevel="0" collapsed="false">
      <c r="A79" s="17" t="n">
        <v>37810</v>
      </c>
      <c r="B79" s="12" t="n">
        <v>34</v>
      </c>
      <c r="C79" s="12" t="n">
        <v>34</v>
      </c>
      <c r="D79" s="9" t="s">
        <v>26</v>
      </c>
    </row>
    <row r="80" customFormat="false" ht="12.75" hidden="false" customHeight="false" outlineLevel="0" collapsed="false">
      <c r="A80" s="17" t="n">
        <v>37816</v>
      </c>
      <c r="B80" s="12" t="n">
        <v>34</v>
      </c>
      <c r="C80" s="12" t="n">
        <v>34</v>
      </c>
      <c r="D80" s="9" t="s">
        <v>26</v>
      </c>
    </row>
    <row r="81" customFormat="false" ht="12.75" hidden="false" customHeight="false" outlineLevel="0" collapsed="false">
      <c r="A81" s="17" t="n">
        <v>37823</v>
      </c>
      <c r="B81" s="12" t="n">
        <v>35</v>
      </c>
      <c r="C81" s="12" t="n">
        <v>35</v>
      </c>
      <c r="D81" s="9" t="s">
        <v>26</v>
      </c>
    </row>
    <row r="82" customFormat="false" ht="12.75" hidden="false" customHeight="false" outlineLevel="0" collapsed="false">
      <c r="A82" s="17" t="n">
        <v>37837</v>
      </c>
      <c r="B82" s="12" t="n">
        <v>38.6</v>
      </c>
      <c r="C82" s="12" t="n">
        <v>38.6</v>
      </c>
      <c r="D82" s="9" t="s">
        <v>27</v>
      </c>
    </row>
    <row r="83" customFormat="false" ht="12.75" hidden="false" customHeight="false" outlineLevel="0" collapsed="false">
      <c r="A83" s="17" t="n">
        <v>37841</v>
      </c>
      <c r="B83" s="12" t="n">
        <v>37.8</v>
      </c>
      <c r="C83" s="12" t="n">
        <v>37.8</v>
      </c>
      <c r="D83" s="9" t="s">
        <v>27</v>
      </c>
    </row>
    <row r="84" customFormat="false" ht="12.75" hidden="false" customHeight="false" outlineLevel="0" collapsed="false">
      <c r="A84" s="17" t="n">
        <v>37851</v>
      </c>
      <c r="B84" s="12" t="n">
        <v>37.6</v>
      </c>
      <c r="C84" s="12" t="n">
        <v>37.6</v>
      </c>
      <c r="D84" s="9" t="s">
        <v>27</v>
      </c>
    </row>
    <row r="85" customFormat="false" ht="12.75" hidden="false" customHeight="false" outlineLevel="0" collapsed="false">
      <c r="A85" s="17" t="n">
        <v>37858</v>
      </c>
      <c r="B85" s="12" t="n">
        <v>36.8</v>
      </c>
      <c r="C85" s="12" t="n">
        <v>36.8</v>
      </c>
      <c r="D85" s="9" t="s">
        <v>27</v>
      </c>
    </row>
    <row r="86" customFormat="false" ht="12.75" hidden="false" customHeight="false" outlineLevel="0" collapsed="false">
      <c r="A86" s="17" t="n">
        <v>37865</v>
      </c>
      <c r="B86" s="12" t="n">
        <v>37.6</v>
      </c>
      <c r="C86" s="12" t="n">
        <v>37.6</v>
      </c>
      <c r="D86" s="9" t="s">
        <v>28</v>
      </c>
    </row>
    <row r="87" customFormat="false" ht="12.75" hidden="false" customHeight="false" outlineLevel="0" collapsed="false">
      <c r="A87" s="17" t="n">
        <v>37873</v>
      </c>
      <c r="B87" s="12" t="n">
        <v>36.96</v>
      </c>
      <c r="C87" s="12" t="n">
        <v>36.96</v>
      </c>
      <c r="D87" s="9" t="s">
        <v>28</v>
      </c>
    </row>
    <row r="88" customFormat="false" ht="12.75" hidden="false" customHeight="false" outlineLevel="0" collapsed="false">
      <c r="A88" s="17" t="n">
        <v>37879</v>
      </c>
      <c r="B88" s="12" t="n">
        <v>36.76</v>
      </c>
      <c r="C88" s="12" t="n">
        <v>36.76</v>
      </c>
      <c r="D88" s="9" t="s">
        <v>28</v>
      </c>
    </row>
    <row r="89" customFormat="false" ht="12.75" hidden="false" customHeight="false" outlineLevel="0" collapsed="false">
      <c r="A89" s="17" t="n">
        <v>37886</v>
      </c>
      <c r="B89" s="12" t="n">
        <v>36</v>
      </c>
      <c r="C89" s="12" t="n">
        <v>36</v>
      </c>
      <c r="D89" s="9" t="s">
        <v>28</v>
      </c>
    </row>
    <row r="90" customFormat="false" ht="12.75" hidden="false" customHeight="false" outlineLevel="0" collapsed="false">
      <c r="A90" s="17" t="n">
        <v>37894</v>
      </c>
      <c r="B90" s="12" t="n">
        <v>37.1428571428571</v>
      </c>
      <c r="C90" s="12" t="n">
        <v>37.1428571428571</v>
      </c>
      <c r="D90" s="9" t="s">
        <v>28</v>
      </c>
    </row>
    <row r="91" customFormat="false" ht="12.75" hidden="false" customHeight="false" outlineLevel="0" collapsed="false">
      <c r="A91" s="17" t="n">
        <v>37900</v>
      </c>
      <c r="B91" s="12" t="n">
        <v>38</v>
      </c>
      <c r="C91" s="12" t="n">
        <v>38</v>
      </c>
      <c r="D91" s="9" t="s">
        <v>29</v>
      </c>
    </row>
    <row r="92" customFormat="false" ht="12.75" hidden="false" customHeight="false" outlineLevel="0" collapsed="false">
      <c r="A92" s="17" t="n">
        <v>37907</v>
      </c>
      <c r="B92" s="12" t="n">
        <v>36.8571428571429</v>
      </c>
      <c r="C92" s="12" t="n">
        <v>36.8571428571429</v>
      </c>
      <c r="D92" s="9" t="s">
        <v>29</v>
      </c>
    </row>
    <row r="93" customFormat="false" ht="12.75" hidden="false" customHeight="false" outlineLevel="0" collapsed="false">
      <c r="A93" s="17" t="n">
        <v>37921</v>
      </c>
      <c r="B93" s="12" t="n">
        <v>36.7142857142857</v>
      </c>
      <c r="C93" s="12" t="n">
        <v>36.7142857142857</v>
      </c>
      <c r="D93" s="9" t="s">
        <v>29</v>
      </c>
    </row>
    <row r="94" customFormat="false" ht="12.75" hidden="false" customHeight="false" outlineLevel="0" collapsed="false">
      <c r="A94" s="17" t="n">
        <v>37929</v>
      </c>
      <c r="B94" s="12" t="n">
        <v>36</v>
      </c>
      <c r="C94" s="12" t="n">
        <v>36</v>
      </c>
      <c r="D94" s="9" t="s">
        <v>30</v>
      </c>
    </row>
    <row r="95" customFormat="false" ht="12.75" hidden="false" customHeight="false" outlineLevel="0" collapsed="false">
      <c r="A95" s="17" t="n">
        <v>37936</v>
      </c>
      <c r="B95" s="12" t="n">
        <v>35.4285714285714</v>
      </c>
      <c r="C95" s="12" t="n">
        <v>35.4285714285714</v>
      </c>
      <c r="D95" s="9" t="s">
        <v>30</v>
      </c>
    </row>
    <row r="96" customFormat="false" ht="12.75" hidden="false" customHeight="false" outlineLevel="0" collapsed="false">
      <c r="A96" s="17" t="n">
        <v>37943</v>
      </c>
      <c r="B96" s="12" t="n">
        <v>35.7142857142857</v>
      </c>
      <c r="C96" s="12" t="n">
        <v>35.7142857142857</v>
      </c>
      <c r="D96" s="9" t="s">
        <v>30</v>
      </c>
    </row>
    <row r="97" customFormat="false" ht="12.75" hidden="false" customHeight="false" outlineLevel="0" collapsed="false">
      <c r="A97" s="17" t="n">
        <v>37950</v>
      </c>
      <c r="B97" s="12" t="n">
        <v>34.2857142857143</v>
      </c>
      <c r="C97" s="12" t="n">
        <v>34.2857142857143</v>
      </c>
      <c r="D97" s="9" t="s">
        <v>30</v>
      </c>
    </row>
    <row r="98" customFormat="false" ht="12.75" hidden="false" customHeight="false" outlineLevel="0" collapsed="false">
      <c r="A98" s="17" t="n">
        <v>37956</v>
      </c>
      <c r="B98" s="12" t="n">
        <v>39</v>
      </c>
      <c r="C98" s="12" t="n">
        <v>39</v>
      </c>
      <c r="D98" s="9" t="s">
        <v>31</v>
      </c>
    </row>
    <row r="99" customFormat="false" ht="12.75" hidden="false" customHeight="false" outlineLevel="0" collapsed="false">
      <c r="A99" s="17" t="n">
        <v>37963</v>
      </c>
      <c r="B99" s="12" t="n">
        <v>39.2857142857143</v>
      </c>
      <c r="C99" s="12" t="n">
        <v>39.2857142857143</v>
      </c>
      <c r="D99" s="9" t="s">
        <v>31</v>
      </c>
    </row>
    <row r="100" customFormat="false" ht="12.75" hidden="false" customHeight="false" outlineLevel="0" collapsed="false">
      <c r="A100" s="17" t="n">
        <v>37967</v>
      </c>
      <c r="B100" s="12" t="n">
        <v>37.5714285714286</v>
      </c>
      <c r="C100" s="12" t="n">
        <v>37.5714285714286</v>
      </c>
      <c r="D100" s="9" t="s">
        <v>31</v>
      </c>
    </row>
    <row r="101" customFormat="false" ht="12.75" hidden="false" customHeight="false" outlineLevel="0" collapsed="false">
      <c r="A101" s="17" t="n">
        <v>37985</v>
      </c>
      <c r="B101" s="12" t="n">
        <v>39</v>
      </c>
      <c r="C101" s="12" t="n">
        <v>39</v>
      </c>
      <c r="D101" s="9" t="s">
        <v>31</v>
      </c>
    </row>
    <row r="102" customFormat="false" ht="12.75" hidden="false" customHeight="false" outlineLevel="0" collapsed="false">
      <c r="A102" s="17" t="n">
        <v>37991</v>
      </c>
      <c r="B102" s="12" t="n">
        <v>37.8571428571429</v>
      </c>
      <c r="C102" s="12" t="n">
        <v>37.8571428571429</v>
      </c>
      <c r="D102" s="9" t="s">
        <v>32</v>
      </c>
    </row>
    <row r="103" customFormat="false" ht="12.75" hidden="false" customHeight="false" outlineLevel="0" collapsed="false">
      <c r="A103" s="17" t="n">
        <v>37999</v>
      </c>
      <c r="B103" s="12" t="n">
        <v>36.8571428571429</v>
      </c>
      <c r="C103" s="12" t="n">
        <v>36.8571428571429</v>
      </c>
      <c r="D103" s="9" t="s">
        <v>32</v>
      </c>
    </row>
    <row r="104" customFormat="false" ht="12.75" hidden="false" customHeight="false" outlineLevel="0" collapsed="false">
      <c r="A104" s="17" t="n">
        <v>38012</v>
      </c>
      <c r="B104" s="12" t="n">
        <v>39</v>
      </c>
      <c r="C104" s="12" t="n">
        <v>39</v>
      </c>
      <c r="D104" s="9" t="s">
        <v>32</v>
      </c>
    </row>
    <row r="105" customFormat="false" ht="12.75" hidden="false" customHeight="false" outlineLevel="0" collapsed="false">
      <c r="A105" s="17" t="n">
        <v>38019</v>
      </c>
      <c r="B105" s="12" t="n">
        <v>37.5555555555556</v>
      </c>
      <c r="C105" s="12" t="n">
        <v>37.5555555555556</v>
      </c>
      <c r="D105" s="9" t="s">
        <v>33</v>
      </c>
    </row>
    <row r="106" customFormat="false" ht="12.75" hidden="false" customHeight="false" outlineLevel="0" collapsed="false">
      <c r="A106" s="17" t="n">
        <v>38027</v>
      </c>
      <c r="B106" s="12" t="n">
        <v>37.5555555555556</v>
      </c>
      <c r="C106" s="12" t="n">
        <v>37.5555555555556</v>
      </c>
      <c r="D106" s="9" t="s">
        <v>33</v>
      </c>
    </row>
    <row r="107" customFormat="false" ht="12.75" hidden="false" customHeight="false" outlineLevel="0" collapsed="false">
      <c r="A107" s="17" t="n">
        <v>38035</v>
      </c>
      <c r="B107" s="12" t="n">
        <v>39.1111111111111</v>
      </c>
      <c r="C107" s="12" t="n">
        <v>39.1111111111111</v>
      </c>
      <c r="D107" s="9" t="s">
        <v>33</v>
      </c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  <row r="925" customFormat="false" ht="12.75" hidden="false" customHeight="false" outlineLevel="0" collapsed="false">
      <c r="A925" s="17"/>
    </row>
    <row r="926" customFormat="false" ht="12.75" hidden="false" customHeight="false" outlineLevel="0" collapsed="false">
      <c r="A926" s="17"/>
    </row>
    <row r="927" customFormat="false" ht="12.75" hidden="false" customHeight="false" outlineLevel="0" collapsed="false">
      <c r="A927" s="17"/>
    </row>
    <row r="928" customFormat="false" ht="12.75" hidden="false" customHeight="false" outlineLevel="0" collapsed="false">
      <c r="A928" s="17"/>
    </row>
    <row r="929" customFormat="false" ht="12.75" hidden="false" customHeight="false" outlineLevel="0" collapsed="false">
      <c r="A929" s="17"/>
    </row>
    <row r="930" customFormat="false" ht="12.75" hidden="false" customHeight="false" outlineLevel="0" collapsed="false">
      <c r="A930" s="17"/>
    </row>
    <row r="931" customFormat="false" ht="12.75" hidden="false" customHeight="false" outlineLevel="0" collapsed="false">
      <c r="A931" s="17"/>
    </row>
    <row r="932" customFormat="false" ht="12.75" hidden="false" customHeight="false" outlineLevel="0" collapsed="false">
      <c r="A932" s="17"/>
    </row>
    <row r="933" customFormat="false" ht="12.75" hidden="false" customHeight="false" outlineLevel="0" collapsed="false">
      <c r="A933" s="17"/>
    </row>
    <row r="934" customFormat="false" ht="12.75" hidden="false" customHeight="false" outlineLevel="0" collapsed="false">
      <c r="A934" s="17"/>
    </row>
    <row r="935" customFormat="false" ht="12.75" hidden="false" customHeight="false" outlineLevel="0" collapsed="false">
      <c r="A935" s="17"/>
    </row>
    <row r="936" customFormat="false" ht="12.75" hidden="false" customHeight="false" outlineLevel="0" collapsed="false">
      <c r="A936" s="17"/>
    </row>
    <row r="937" customFormat="false" ht="12.75" hidden="false" customHeight="false" outlineLevel="0" collapsed="false">
      <c r="A937" s="17"/>
    </row>
    <row r="938" customFormat="false" ht="12.75" hidden="false" customHeight="false" outlineLevel="0" collapsed="false">
      <c r="A938" s="17"/>
    </row>
    <row r="939" customFormat="false" ht="12.75" hidden="false" customHeight="false" outlineLevel="0" collapsed="false">
      <c r="A939" s="17"/>
    </row>
    <row r="940" customFormat="false" ht="12.75" hidden="false" customHeight="false" outlineLevel="0" collapsed="false">
      <c r="A940" s="17"/>
    </row>
    <row r="941" customFormat="false" ht="12.75" hidden="false" customHeight="false" outlineLevel="0" collapsed="false">
      <c r="A941" s="17"/>
    </row>
    <row r="942" customFormat="false" ht="12.75" hidden="false" customHeight="false" outlineLevel="0" collapsed="false">
      <c r="A942" s="17"/>
    </row>
    <row r="943" customFormat="false" ht="12.75" hidden="false" customHeight="false" outlineLevel="0" collapsed="false">
      <c r="A943" s="17"/>
    </row>
    <row r="944" customFormat="false" ht="12.75" hidden="false" customHeight="false" outlineLevel="0" collapsed="false">
      <c r="A944" s="17"/>
    </row>
    <row r="945" customFormat="false" ht="12.75" hidden="false" customHeight="false" outlineLevel="0" collapsed="false">
      <c r="A945" s="17"/>
    </row>
    <row r="946" customFormat="false" ht="12.75" hidden="false" customHeight="false" outlineLevel="0" collapsed="false">
      <c r="A946" s="17"/>
    </row>
    <row r="947" customFormat="false" ht="12.75" hidden="false" customHeight="false" outlineLevel="0" collapsed="false">
      <c r="A947" s="17"/>
    </row>
    <row r="948" customFormat="false" ht="12.75" hidden="false" customHeight="false" outlineLevel="0" collapsed="false">
      <c r="A948" s="17"/>
    </row>
    <row r="949" customFormat="false" ht="12.75" hidden="false" customHeight="false" outlineLevel="0" collapsed="false">
      <c r="A949" s="17"/>
    </row>
    <row r="950" customFormat="false" ht="12.75" hidden="false" customHeight="false" outlineLevel="0" collapsed="false">
      <c r="A950" s="17"/>
    </row>
    <row r="951" customFormat="false" ht="12.75" hidden="false" customHeight="false" outlineLevel="0" collapsed="false">
      <c r="A951" s="17"/>
    </row>
    <row r="952" customFormat="false" ht="12.75" hidden="false" customHeight="false" outlineLevel="0" collapsed="false">
      <c r="A952" s="17"/>
    </row>
    <row r="953" customFormat="false" ht="12.75" hidden="false" customHeight="false" outlineLevel="0" collapsed="false">
      <c r="A953" s="17"/>
    </row>
    <row r="954" customFormat="false" ht="12.75" hidden="false" customHeight="false" outlineLevel="0" collapsed="false">
      <c r="A954" s="17"/>
    </row>
    <row r="955" customFormat="false" ht="12.75" hidden="false" customHeight="false" outlineLevel="0" collapsed="false">
      <c r="A955" s="17"/>
    </row>
    <row r="956" customFormat="false" ht="12.75" hidden="false" customHeight="false" outlineLevel="0" collapsed="false">
      <c r="A956" s="17"/>
    </row>
    <row r="957" customFormat="false" ht="12.75" hidden="false" customHeight="false" outlineLevel="0" collapsed="false">
      <c r="A957" s="17"/>
    </row>
    <row r="958" customFormat="false" ht="12.75" hidden="false" customHeight="false" outlineLevel="0" collapsed="false">
      <c r="A958" s="17"/>
    </row>
    <row r="959" customFormat="false" ht="12.75" hidden="false" customHeight="false" outlineLevel="0" collapsed="false">
      <c r="A959" s="17"/>
    </row>
    <row r="960" customFormat="false" ht="12.75" hidden="false" customHeight="false" outlineLevel="0" collapsed="false">
      <c r="A960" s="17"/>
    </row>
    <row r="961" customFormat="false" ht="12.75" hidden="false" customHeight="false" outlineLevel="0" collapsed="false">
      <c r="A961" s="17"/>
    </row>
    <row r="962" customFormat="false" ht="12.75" hidden="false" customHeight="false" outlineLevel="0" collapsed="false">
      <c r="A962" s="17"/>
    </row>
    <row r="963" customFormat="false" ht="12.75" hidden="false" customHeight="false" outlineLevel="0" collapsed="false">
      <c r="A963" s="17"/>
    </row>
    <row r="964" customFormat="false" ht="12.75" hidden="false" customHeight="false" outlineLevel="0" collapsed="false">
      <c r="A964" s="17"/>
    </row>
    <row r="965" customFormat="false" ht="12.75" hidden="false" customHeight="false" outlineLevel="0" collapsed="false">
      <c r="A965" s="17"/>
    </row>
    <row r="966" customFormat="false" ht="12.75" hidden="false" customHeight="false" outlineLevel="0" collapsed="false">
      <c r="A966" s="17"/>
    </row>
    <row r="967" customFormat="false" ht="12.75" hidden="false" customHeight="false" outlineLevel="0" collapsed="false">
      <c r="A967" s="17"/>
    </row>
    <row r="968" customFormat="false" ht="12.75" hidden="false" customHeight="false" outlineLevel="0" collapsed="false">
      <c r="A968" s="17"/>
    </row>
    <row r="969" customFormat="false" ht="12.75" hidden="false" customHeight="false" outlineLevel="0" collapsed="false">
      <c r="A969" s="17"/>
    </row>
    <row r="970" customFormat="false" ht="12.75" hidden="false" customHeight="false" outlineLevel="0" collapsed="false">
      <c r="A970" s="17"/>
    </row>
    <row r="971" customFormat="false" ht="12.75" hidden="false" customHeight="false" outlineLevel="0" collapsed="false">
      <c r="A971" s="17"/>
    </row>
    <row r="972" customFormat="false" ht="12.75" hidden="false" customHeight="false" outlineLevel="0" collapsed="false">
      <c r="A972" s="17"/>
    </row>
    <row r="973" customFormat="false" ht="12.75" hidden="false" customHeight="false" outlineLevel="0" collapsed="false">
      <c r="A973" s="17"/>
    </row>
    <row r="974" customFormat="false" ht="12.75" hidden="false" customHeight="false" outlineLevel="0" collapsed="false">
      <c r="A974" s="17"/>
    </row>
    <row r="975" customFormat="false" ht="12.75" hidden="false" customHeight="false" outlineLevel="0" collapsed="false">
      <c r="A975" s="17"/>
    </row>
    <row r="976" customFormat="false" ht="12.75" hidden="false" customHeight="false" outlineLevel="0" collapsed="false">
      <c r="A976" s="17"/>
    </row>
    <row r="977" customFormat="false" ht="12.75" hidden="false" customHeight="false" outlineLevel="0" collapsed="false">
      <c r="A977" s="17"/>
    </row>
    <row r="978" customFormat="false" ht="12.75" hidden="false" customHeight="false" outlineLevel="0" collapsed="false">
      <c r="A978" s="17"/>
    </row>
    <row r="979" customFormat="false" ht="12.75" hidden="false" customHeight="false" outlineLevel="0" collapsed="false">
      <c r="A979" s="17"/>
    </row>
    <row r="980" customFormat="false" ht="12.75" hidden="false" customHeight="false" outlineLevel="0" collapsed="false">
      <c r="A980" s="17"/>
    </row>
    <row r="981" customFormat="false" ht="12.75" hidden="false" customHeight="false" outlineLevel="0" collapsed="false">
      <c r="A981" s="17"/>
    </row>
    <row r="982" customFormat="false" ht="12.75" hidden="false" customHeight="false" outlineLevel="0" collapsed="false">
      <c r="A982" s="17"/>
    </row>
    <row r="983" customFormat="false" ht="12.75" hidden="false" customHeight="false" outlineLevel="0" collapsed="false">
      <c r="A983" s="17"/>
    </row>
    <row r="984" customFormat="false" ht="12.75" hidden="false" customHeight="false" outlineLevel="0" collapsed="false">
      <c r="A984" s="17"/>
    </row>
    <row r="985" customFormat="false" ht="12.75" hidden="false" customHeight="false" outlineLevel="0" collapsed="false">
      <c r="A985" s="17"/>
    </row>
    <row r="986" customFormat="false" ht="12.75" hidden="false" customHeight="false" outlineLevel="0" collapsed="false">
      <c r="A986" s="17"/>
    </row>
    <row r="987" customFormat="false" ht="12.75" hidden="false" customHeight="false" outlineLevel="0" collapsed="false">
      <c r="A987" s="17"/>
    </row>
    <row r="988" customFormat="false" ht="12.75" hidden="false" customHeight="false" outlineLevel="0" collapsed="false">
      <c r="A988" s="17"/>
    </row>
    <row r="989" customFormat="false" ht="12.75" hidden="false" customHeight="false" outlineLevel="0" collapsed="false">
      <c r="A989" s="17"/>
    </row>
    <row r="990" customFormat="false" ht="12.75" hidden="false" customHeight="false" outlineLevel="0" collapsed="false">
      <c r="A990" s="17"/>
    </row>
    <row r="991" customFormat="false" ht="12.75" hidden="false" customHeight="false" outlineLevel="0" collapsed="false">
      <c r="A991" s="17"/>
    </row>
    <row r="992" customFormat="false" ht="12.75" hidden="false" customHeight="false" outlineLevel="0" collapsed="false">
      <c r="A992" s="17"/>
    </row>
    <row r="993" customFormat="false" ht="12.75" hidden="false" customHeight="false" outlineLevel="0" collapsed="false">
      <c r="A993" s="17"/>
    </row>
    <row r="994" customFormat="false" ht="12.75" hidden="false" customHeight="false" outlineLevel="0" collapsed="false">
      <c r="A994" s="17"/>
    </row>
    <row r="995" customFormat="false" ht="12.75" hidden="false" customHeight="false" outlineLevel="0" collapsed="false">
      <c r="A995" s="17"/>
    </row>
    <row r="996" customFormat="false" ht="12.75" hidden="false" customHeight="false" outlineLevel="0" collapsed="false">
      <c r="A996" s="17"/>
    </row>
    <row r="997" customFormat="false" ht="12.75" hidden="false" customHeight="false" outlineLevel="0" collapsed="false">
      <c r="A997" s="17"/>
    </row>
    <row r="998" customFormat="false" ht="12.75" hidden="false" customHeight="false" outlineLevel="0" collapsed="false">
      <c r="A998" s="17"/>
    </row>
    <row r="999" customFormat="false" ht="12.75" hidden="false" customHeight="false" outlineLevel="0" collapsed="false">
      <c r="A999" s="17"/>
    </row>
    <row r="1000" customFormat="false" ht="12.75" hidden="false" customHeight="false" outlineLevel="0" collapsed="false">
      <c r="A1000" s="17"/>
    </row>
    <row r="1001" customFormat="false" ht="12.75" hidden="false" customHeight="false" outlineLevel="0" collapsed="false">
      <c r="A1001" s="17"/>
    </row>
    <row r="1002" customFormat="false" ht="12.75" hidden="false" customHeight="false" outlineLevel="0" collapsed="false">
      <c r="A1002" s="17"/>
    </row>
    <row r="1003" customFormat="false" ht="12.75" hidden="false" customHeight="false" outlineLevel="0" collapsed="false">
      <c r="A1003" s="17"/>
    </row>
    <row r="1004" customFormat="false" ht="12.75" hidden="false" customHeight="false" outlineLevel="0" collapsed="false">
      <c r="A1004" s="17"/>
    </row>
    <row r="1005" customFormat="false" ht="12.75" hidden="false" customHeight="false" outlineLevel="0" collapsed="false">
      <c r="A1005" s="17"/>
    </row>
    <row r="1006" customFormat="false" ht="12.75" hidden="false" customHeight="false" outlineLevel="0" collapsed="false">
      <c r="A1006" s="17"/>
    </row>
    <row r="1007" customFormat="false" ht="12.75" hidden="false" customHeight="false" outlineLevel="0" collapsed="false">
      <c r="A1007" s="17"/>
    </row>
    <row r="1008" customFormat="false" ht="12.75" hidden="false" customHeight="false" outlineLevel="0" collapsed="false">
      <c r="A1008" s="17"/>
    </row>
    <row r="1009" customFormat="false" ht="12.75" hidden="false" customHeight="false" outlineLevel="0" collapsed="false">
      <c r="A1009" s="17"/>
    </row>
    <row r="1010" customFormat="false" ht="12.75" hidden="false" customHeight="false" outlineLevel="0" collapsed="false">
      <c r="A1010" s="17"/>
    </row>
    <row r="1011" customFormat="false" ht="12.75" hidden="false" customHeight="false" outlineLevel="0" collapsed="false">
      <c r="A1011" s="17"/>
    </row>
    <row r="1012" customFormat="false" ht="12.75" hidden="false" customHeight="false" outlineLevel="0" collapsed="false">
      <c r="A1012" s="17"/>
    </row>
    <row r="1013" customFormat="false" ht="12.75" hidden="false" customHeight="false" outlineLevel="0" collapsed="false">
      <c r="A1013" s="17"/>
    </row>
    <row r="1014" customFormat="false" ht="12.75" hidden="false" customHeight="false" outlineLevel="0" collapsed="false">
      <c r="A1014" s="17"/>
    </row>
    <row r="1015" customFormat="false" ht="12.75" hidden="false" customHeight="false" outlineLevel="0" collapsed="false">
      <c r="A1015" s="17"/>
    </row>
    <row r="1016" customFormat="false" ht="12.75" hidden="false" customHeight="false" outlineLevel="0" collapsed="false">
      <c r="A1016" s="17"/>
    </row>
    <row r="1017" customFormat="false" ht="12.75" hidden="false" customHeight="false" outlineLevel="0" collapsed="false">
      <c r="A1017" s="17"/>
    </row>
    <row r="1018" customFormat="false" ht="12.75" hidden="false" customHeight="false" outlineLevel="0" collapsed="false">
      <c r="A1018" s="17"/>
    </row>
    <row r="1019" customFormat="false" ht="12.75" hidden="false" customHeight="false" outlineLevel="0" collapsed="false">
      <c r="A1019" s="17"/>
    </row>
    <row r="1020" customFormat="false" ht="12.75" hidden="false" customHeight="false" outlineLevel="0" collapsed="false">
      <c r="A1020" s="17"/>
    </row>
    <row r="1021" customFormat="false" ht="12.75" hidden="false" customHeight="false" outlineLevel="0" collapsed="false">
      <c r="A1021" s="17"/>
    </row>
    <row r="1022" customFormat="false" ht="12.75" hidden="false" customHeight="false" outlineLevel="0" collapsed="false">
      <c r="A1022" s="17"/>
    </row>
    <row r="1023" customFormat="false" ht="12.75" hidden="false" customHeight="false" outlineLevel="0" collapsed="false">
      <c r="A1023" s="17"/>
    </row>
    <row r="1024" customFormat="false" ht="12.75" hidden="false" customHeight="false" outlineLevel="0" collapsed="false">
      <c r="A1024" s="17"/>
    </row>
    <row r="1025" customFormat="false" ht="12.75" hidden="false" customHeight="false" outlineLevel="0" collapsed="false">
      <c r="A1025" s="17"/>
    </row>
    <row r="1026" customFormat="false" ht="12.75" hidden="false" customHeight="false" outlineLevel="0" collapsed="false">
      <c r="A1026" s="17"/>
    </row>
    <row r="1027" customFormat="false" ht="12.75" hidden="false" customHeight="false" outlineLevel="0" collapsed="false">
      <c r="A1027" s="17"/>
    </row>
    <row r="1028" customFormat="false" ht="12.75" hidden="false" customHeight="false" outlineLevel="0" collapsed="false">
      <c r="A1028" s="17"/>
    </row>
    <row r="1029" customFormat="false" ht="12.75" hidden="false" customHeight="false" outlineLevel="0" collapsed="false">
      <c r="A1029" s="17"/>
    </row>
    <row r="1030" customFormat="false" ht="12.75" hidden="false" customHeight="false" outlineLevel="0" collapsed="false">
      <c r="A1030" s="17"/>
    </row>
    <row r="1031" customFormat="false" ht="12.75" hidden="false" customHeight="false" outlineLevel="0" collapsed="false">
      <c r="A1031" s="17"/>
    </row>
    <row r="1032" customFormat="false" ht="12.75" hidden="false" customHeight="false" outlineLevel="0" collapsed="false">
      <c r="A1032" s="17"/>
    </row>
    <row r="1033" customFormat="false" ht="12.75" hidden="false" customHeight="false" outlineLevel="0" collapsed="false">
      <c r="A1033" s="17"/>
    </row>
    <row r="1034" customFormat="false" ht="12.75" hidden="false" customHeight="false" outlineLevel="0" collapsed="false">
      <c r="A1034" s="17"/>
    </row>
    <row r="1035" customFormat="false" ht="12.75" hidden="false" customHeight="false" outlineLevel="0" collapsed="false">
      <c r="A1035" s="17"/>
    </row>
    <row r="1036" customFormat="false" ht="12.75" hidden="false" customHeight="false" outlineLevel="0" collapsed="false">
      <c r="A1036" s="17"/>
    </row>
    <row r="1037" customFormat="false" ht="12.75" hidden="false" customHeight="false" outlineLevel="0" collapsed="false">
      <c r="A1037" s="17"/>
    </row>
    <row r="1038" customFormat="false" ht="12.75" hidden="false" customHeight="false" outlineLevel="0" collapsed="false">
      <c r="A1038" s="17"/>
    </row>
    <row r="1039" customFormat="false" ht="12.75" hidden="false" customHeight="false" outlineLevel="0" collapsed="false">
      <c r="A1039" s="17"/>
    </row>
    <row r="1040" customFormat="false" ht="12.75" hidden="false" customHeight="false" outlineLevel="0" collapsed="false">
      <c r="A1040" s="17"/>
    </row>
    <row r="1041" customFormat="false" ht="12.75" hidden="false" customHeight="false" outlineLevel="0" collapsed="false">
      <c r="A1041" s="17"/>
    </row>
    <row r="1042" customFormat="false" ht="12.75" hidden="false" customHeight="false" outlineLevel="0" collapsed="false">
      <c r="A1042" s="17"/>
    </row>
    <row r="1043" customFormat="false" ht="12.75" hidden="false" customHeight="false" outlineLevel="0" collapsed="false">
      <c r="A1043" s="17"/>
    </row>
    <row r="1044" customFormat="false" ht="12.75" hidden="false" customHeight="false" outlineLevel="0" collapsed="false">
      <c r="A1044" s="17"/>
    </row>
    <row r="1045" customFormat="false" ht="12.75" hidden="false" customHeight="false" outlineLevel="0" collapsed="false">
      <c r="A1045" s="17"/>
    </row>
    <row r="1046" customFormat="false" ht="12.75" hidden="false" customHeight="false" outlineLevel="0" collapsed="false">
      <c r="A1046" s="17"/>
    </row>
    <row r="1047" customFormat="false" ht="12.75" hidden="false" customHeight="false" outlineLevel="0" collapsed="false">
      <c r="A1047" s="17"/>
    </row>
    <row r="1048" customFormat="false" ht="12.75" hidden="false" customHeight="false" outlineLevel="0" collapsed="false">
      <c r="A1048" s="17"/>
    </row>
    <row r="1049" customFormat="false" ht="12.75" hidden="false" customHeight="false" outlineLevel="0" collapsed="false">
      <c r="A1049" s="17"/>
    </row>
    <row r="1050" customFormat="false" ht="12.75" hidden="false" customHeight="false" outlineLevel="0" collapsed="false">
      <c r="A1050" s="17"/>
    </row>
    <row r="1051" customFormat="false" ht="12.75" hidden="false" customHeight="false" outlineLevel="0" collapsed="false">
      <c r="A1051" s="17"/>
    </row>
    <row r="1052" customFormat="false" ht="12.75" hidden="false" customHeight="false" outlineLevel="0" collapsed="false">
      <c r="A1052" s="17"/>
    </row>
    <row r="1053" customFormat="false" ht="12.75" hidden="false" customHeight="false" outlineLevel="0" collapsed="false">
      <c r="A1053" s="17"/>
    </row>
    <row r="1054" customFormat="false" ht="12.75" hidden="false" customHeight="false" outlineLevel="0" collapsed="false">
      <c r="A1054" s="17"/>
    </row>
    <row r="1055" customFormat="false" ht="12.75" hidden="false" customHeight="false" outlineLevel="0" collapsed="false">
      <c r="A1055" s="17"/>
    </row>
    <row r="1056" customFormat="false" ht="12.75" hidden="false" customHeight="false" outlineLevel="0" collapsed="false">
      <c r="A1056" s="17"/>
    </row>
    <row r="1057" customFormat="false" ht="12.75" hidden="false" customHeight="false" outlineLevel="0" collapsed="false">
      <c r="A1057" s="17"/>
    </row>
    <row r="1058" customFormat="false" ht="12.75" hidden="false" customHeight="false" outlineLevel="0" collapsed="false">
      <c r="A1058" s="17"/>
    </row>
    <row r="1059" customFormat="false" ht="12.75" hidden="false" customHeight="false" outlineLevel="0" collapsed="false">
      <c r="A1059" s="17"/>
    </row>
    <row r="1060" customFormat="false" ht="12.75" hidden="false" customHeight="false" outlineLevel="0" collapsed="false">
      <c r="A1060" s="17"/>
    </row>
    <row r="1061" customFormat="false" ht="12.75" hidden="false" customHeight="false" outlineLevel="0" collapsed="false">
      <c r="A1061" s="17"/>
    </row>
    <row r="1062" customFormat="false" ht="12.75" hidden="false" customHeight="false" outlineLevel="0" collapsed="false">
      <c r="A1062" s="17"/>
    </row>
    <row r="1063" customFormat="false" ht="12.75" hidden="false" customHeight="false" outlineLevel="0" collapsed="false">
      <c r="A1063" s="17"/>
    </row>
    <row r="1064" customFormat="false" ht="12.75" hidden="false" customHeight="false" outlineLevel="0" collapsed="false">
      <c r="A1064" s="17"/>
    </row>
    <row r="1065" customFormat="false" ht="12.75" hidden="false" customHeight="false" outlineLevel="0" collapsed="false">
      <c r="A1065" s="17"/>
    </row>
    <row r="1066" customFormat="false" ht="12.75" hidden="false" customHeight="false" outlineLevel="0" collapsed="false">
      <c r="A1066" s="17"/>
    </row>
    <row r="1067" customFormat="false" ht="12.75" hidden="false" customHeight="false" outlineLevel="0" collapsed="false">
      <c r="A1067" s="17"/>
    </row>
    <row r="1068" customFormat="false" ht="12.75" hidden="false" customHeight="false" outlineLevel="0" collapsed="false">
      <c r="A1068" s="17"/>
    </row>
    <row r="1069" customFormat="false" ht="12.75" hidden="false" customHeight="false" outlineLevel="0" collapsed="false">
      <c r="A1069" s="17"/>
    </row>
    <row r="1070" customFormat="false" ht="12.75" hidden="false" customHeight="false" outlineLevel="0" collapsed="false">
      <c r="A1070" s="17"/>
    </row>
    <row r="1071" customFormat="false" ht="12.75" hidden="false" customHeight="false" outlineLevel="0" collapsed="false">
      <c r="A1071" s="17"/>
    </row>
    <row r="1072" customFormat="false" ht="12.75" hidden="false" customHeight="false" outlineLevel="0" collapsed="false">
      <c r="A1072" s="17"/>
    </row>
    <row r="1073" customFormat="false" ht="12.75" hidden="false" customHeight="false" outlineLevel="0" collapsed="false">
      <c r="A1073" s="17"/>
    </row>
    <row r="1074" customFormat="false" ht="12.75" hidden="false" customHeight="false" outlineLevel="0" collapsed="false">
      <c r="A1074" s="17"/>
    </row>
    <row r="1075" customFormat="false" ht="12.75" hidden="false" customHeight="false" outlineLevel="0" collapsed="false">
      <c r="A1075" s="17"/>
    </row>
    <row r="1076" customFormat="false" ht="12.75" hidden="false" customHeight="false" outlineLevel="0" collapsed="false">
      <c r="A1076" s="17"/>
    </row>
    <row r="1077" customFormat="false" ht="12.75" hidden="false" customHeight="false" outlineLevel="0" collapsed="false">
      <c r="A1077" s="17"/>
    </row>
    <row r="1078" customFormat="false" ht="12.75" hidden="false" customHeight="false" outlineLevel="0" collapsed="false">
      <c r="A1078" s="17"/>
    </row>
    <row r="1079" customFormat="false" ht="12.75" hidden="false" customHeight="false" outlineLevel="0" collapsed="false">
      <c r="A1079" s="17"/>
    </row>
    <row r="1080" customFormat="false" ht="12.75" hidden="false" customHeight="false" outlineLevel="0" collapsed="false">
      <c r="A1080" s="17"/>
    </row>
    <row r="1081" customFormat="false" ht="12.75" hidden="false" customHeight="false" outlineLevel="0" collapsed="false">
      <c r="A1081" s="17"/>
    </row>
    <row r="1082" customFormat="false" ht="12.75" hidden="false" customHeight="false" outlineLevel="0" collapsed="false">
      <c r="A1082" s="17"/>
    </row>
    <row r="1083" customFormat="false" ht="12.75" hidden="false" customHeight="false" outlineLevel="0" collapsed="false">
      <c r="A1083" s="17"/>
    </row>
    <row r="1084" customFormat="false" ht="12.75" hidden="false" customHeight="false" outlineLevel="0" collapsed="false">
      <c r="A1084" s="17"/>
    </row>
    <row r="1085" customFormat="false" ht="12.75" hidden="false" customHeight="false" outlineLevel="0" collapsed="false">
      <c r="A1085" s="17"/>
    </row>
    <row r="1086" customFormat="false" ht="12.75" hidden="false" customHeight="false" outlineLevel="0" collapsed="false">
      <c r="A1086" s="17"/>
    </row>
    <row r="1087" customFormat="false" ht="12.75" hidden="false" customHeight="false" outlineLevel="0" collapsed="false">
      <c r="A1087" s="17"/>
    </row>
    <row r="1088" customFormat="false" ht="12.75" hidden="false" customHeight="false" outlineLevel="0" collapsed="false">
      <c r="A1088" s="17"/>
    </row>
    <row r="1089" customFormat="false" ht="12.75" hidden="false" customHeight="false" outlineLevel="0" collapsed="false">
      <c r="A1089" s="17"/>
    </row>
    <row r="1090" customFormat="false" ht="12.75" hidden="false" customHeight="false" outlineLevel="0" collapsed="false">
      <c r="A1090" s="17"/>
    </row>
    <row r="1091" customFormat="false" ht="12.75" hidden="false" customHeight="false" outlineLevel="0" collapsed="false">
      <c r="A1091" s="17"/>
    </row>
    <row r="1092" customFormat="false" ht="12.75" hidden="false" customHeight="false" outlineLevel="0" collapsed="false">
      <c r="A1092" s="17"/>
    </row>
    <row r="1093" customFormat="false" ht="12.75" hidden="false" customHeight="false" outlineLevel="0" collapsed="false">
      <c r="A1093" s="17"/>
    </row>
    <row r="1094" customFormat="false" ht="12.75" hidden="false" customHeight="false" outlineLevel="0" collapsed="false">
      <c r="A1094" s="17"/>
    </row>
    <row r="1095" customFormat="false" ht="12.75" hidden="false" customHeight="false" outlineLevel="0" collapsed="false">
      <c r="A1095" s="17"/>
    </row>
    <row r="1096" customFormat="false" ht="12.75" hidden="false" customHeight="false" outlineLevel="0" collapsed="false">
      <c r="A1096" s="17"/>
    </row>
    <row r="1097" customFormat="false" ht="12.75" hidden="false" customHeight="false" outlineLevel="0" collapsed="false">
      <c r="A1097" s="17"/>
    </row>
    <row r="1098" customFormat="false" ht="12.75" hidden="false" customHeight="false" outlineLevel="0" collapsed="false">
      <c r="A1098" s="17"/>
    </row>
    <row r="1099" customFormat="false" ht="12.75" hidden="false" customHeight="false" outlineLevel="0" collapsed="false">
      <c r="A1099" s="17"/>
    </row>
    <row r="1100" customFormat="false" ht="12.75" hidden="false" customHeight="false" outlineLevel="0" collapsed="false">
      <c r="A1100" s="17"/>
    </row>
    <row r="1101" customFormat="false" ht="12.75" hidden="false" customHeight="false" outlineLevel="0" collapsed="false">
      <c r="A1101" s="17"/>
    </row>
    <row r="1102" customFormat="false" ht="12.75" hidden="false" customHeight="false" outlineLevel="0" collapsed="false">
      <c r="A1102" s="17"/>
    </row>
    <row r="1103" customFormat="false" ht="12.75" hidden="false" customHeight="false" outlineLevel="0" collapsed="false">
      <c r="A1103" s="17"/>
    </row>
    <row r="1104" customFormat="false" ht="12.75" hidden="false" customHeight="false" outlineLevel="0" collapsed="false">
      <c r="A1104" s="17"/>
    </row>
    <row r="1105" customFormat="false" ht="12.75" hidden="false" customHeight="false" outlineLevel="0" collapsed="false">
      <c r="A1105" s="17"/>
    </row>
    <row r="1106" customFormat="false" ht="12.75" hidden="false" customHeight="false" outlineLevel="0" collapsed="false">
      <c r="A1106" s="17"/>
    </row>
    <row r="1107" customFormat="false" ht="12.75" hidden="false" customHeight="false" outlineLevel="0" collapsed="false">
      <c r="A11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24" width="16.13"/>
    <col collapsed="false" customWidth="true" hidden="false" outlineLevel="0" max="3" min="3" style="24" width="9.41"/>
    <col collapsed="false" customWidth="true" hidden="false" outlineLevel="0" max="4" min="4" style="24" width="9.85"/>
    <col collapsed="false" customWidth="true" hidden="false" outlineLevel="0" max="6" min="5" style="25" width="17.99"/>
    <col collapsed="false" customWidth="true" hidden="false" outlineLevel="0" max="7" min="7" style="24" width="7.7"/>
    <col collapsed="false" customWidth="true" hidden="false" outlineLevel="0" max="8" min="8" style="24" width="16.28"/>
    <col collapsed="false" customWidth="false" hidden="false" outlineLevel="0" max="257" min="9" style="24" width="9.14"/>
  </cols>
  <sheetData>
    <row r="2" customFormat="false" ht="15.75" hidden="false" customHeight="false" outlineLevel="0" collapsed="false">
      <c r="H2" s="3" t="s">
        <v>0</v>
      </c>
      <c r="I2" s="26" t="s">
        <v>48</v>
      </c>
      <c r="K2" s="3" t="s">
        <v>0</v>
      </c>
      <c r="L2" s="27" t="s">
        <v>49</v>
      </c>
      <c r="N2" s="3" t="s">
        <v>0</v>
      </c>
      <c r="O2" s="28" t="s">
        <v>50</v>
      </c>
    </row>
    <row r="3" customFormat="false" ht="15.75" hidden="false" customHeight="false" outlineLevel="0" collapsed="false">
      <c r="H3" s="3"/>
      <c r="I3" s="26" t="s">
        <v>51</v>
      </c>
      <c r="K3" s="3"/>
      <c r="L3" s="27" t="s">
        <v>52</v>
      </c>
      <c r="N3" s="3"/>
      <c r="O3" s="28" t="s">
        <v>53</v>
      </c>
    </row>
    <row r="4" customFormat="false" ht="12.75" hidden="false" customHeight="false" outlineLevel="0" collapsed="false">
      <c r="H4" s="3" t="s">
        <v>3</v>
      </c>
      <c r="K4" s="3" t="s">
        <v>3</v>
      </c>
      <c r="N4" s="3" t="s">
        <v>3</v>
      </c>
    </row>
    <row r="5" customFormat="false" ht="12.75" hidden="false" customHeight="false" outlineLevel="0" collapsed="false">
      <c r="H5" s="3"/>
      <c r="K5" s="3"/>
      <c r="N5" s="3"/>
    </row>
    <row r="6" customFormat="false" ht="12.75" hidden="false" customHeight="false" outlineLevel="0" collapsed="false">
      <c r="H6" s="3" t="s">
        <v>4</v>
      </c>
      <c r="I6" s="28" t="s">
        <v>54</v>
      </c>
      <c r="J6" s="28" t="s">
        <v>55</v>
      </c>
      <c r="K6" s="3" t="s">
        <v>4</v>
      </c>
      <c r="L6" s="28" t="s">
        <v>56</v>
      </c>
      <c r="N6" s="3" t="s">
        <v>4</v>
      </c>
    </row>
    <row r="7" customFormat="false" ht="12.75" hidden="false" customHeight="true" outlineLevel="0" collapsed="false">
      <c r="A7" s="17" t="s">
        <v>57</v>
      </c>
      <c r="B7" s="29" t="s">
        <v>58</v>
      </c>
      <c r="C7" s="29"/>
      <c r="D7" s="29"/>
      <c r="E7" s="30"/>
      <c r="F7" s="30"/>
      <c r="G7" s="29"/>
      <c r="H7" s="31" t="s">
        <v>59</v>
      </c>
      <c r="I7" s="32" t="s">
        <v>60</v>
      </c>
      <c r="J7" s="31" t="s">
        <v>61</v>
      </c>
    </row>
    <row r="8" customFormat="false" ht="12.75" hidden="false" customHeight="true" outlineLevel="0" collapsed="false">
      <c r="A8" s="17" t="n">
        <v>37774</v>
      </c>
      <c r="B8" s="33" t="n">
        <v>249.83</v>
      </c>
      <c r="C8" s="9" t="s">
        <v>25</v>
      </c>
      <c r="D8" s="33"/>
      <c r="E8" s="34"/>
      <c r="F8" s="34"/>
      <c r="H8" s="35" t="n">
        <v>37623</v>
      </c>
      <c r="I8" s="36" t="n">
        <v>3.75</v>
      </c>
      <c r="J8" s="37" t="n">
        <v>8.25</v>
      </c>
      <c r="K8" s="9" t="s">
        <v>20</v>
      </c>
    </row>
    <row r="9" customFormat="false" ht="12.75" hidden="false" customHeight="true" outlineLevel="0" collapsed="false">
      <c r="A9" s="17" t="n">
        <v>37775</v>
      </c>
      <c r="B9" s="33" t="n">
        <v>253.85</v>
      </c>
      <c r="C9" s="9" t="s">
        <v>25</v>
      </c>
      <c r="D9" s="33"/>
      <c r="E9" s="34" t="s">
        <v>62</v>
      </c>
      <c r="F9" s="34"/>
      <c r="G9" s="9"/>
      <c r="H9" s="35" t="n">
        <v>37624</v>
      </c>
      <c r="I9" s="36" t="n">
        <v>4.25</v>
      </c>
      <c r="J9" s="37" t="n">
        <v>8.15</v>
      </c>
      <c r="K9" s="9" t="s">
        <v>20</v>
      </c>
    </row>
    <row r="10" customFormat="false" ht="12.75" hidden="false" customHeight="true" outlineLevel="0" collapsed="false">
      <c r="A10" s="17" t="n">
        <v>37776</v>
      </c>
      <c r="B10" s="33" t="n">
        <v>256.41</v>
      </c>
      <c r="C10" s="9" t="s">
        <v>25</v>
      </c>
      <c r="D10" s="33"/>
      <c r="E10" s="34" t="s">
        <v>63</v>
      </c>
      <c r="F10" s="34"/>
      <c r="G10" s="9"/>
      <c r="H10" s="35" t="n">
        <v>37627</v>
      </c>
      <c r="I10" s="36" t="n">
        <v>4.25</v>
      </c>
      <c r="J10" s="37" t="n">
        <v>8.2</v>
      </c>
      <c r="K10" s="9" t="s">
        <v>20</v>
      </c>
    </row>
    <row r="11" customFormat="false" ht="12.75" hidden="false" customHeight="true" outlineLevel="0" collapsed="false">
      <c r="A11" s="17" t="n">
        <v>37777</v>
      </c>
      <c r="B11" s="33" t="n">
        <v>268.59</v>
      </c>
      <c r="C11" s="9" t="s">
        <v>25</v>
      </c>
      <c r="D11" s="38" t="n">
        <v>37848</v>
      </c>
      <c r="E11" s="34" t="n">
        <v>260.54</v>
      </c>
      <c r="F11" s="9" t="s">
        <v>27</v>
      </c>
      <c r="G11" s="9"/>
      <c r="H11" s="35" t="n">
        <v>37628</v>
      </c>
      <c r="I11" s="36" t="n">
        <v>4.15</v>
      </c>
      <c r="J11" s="37" t="n">
        <v>8.15</v>
      </c>
      <c r="K11" s="9" t="s">
        <v>20</v>
      </c>
    </row>
    <row r="12" customFormat="false" ht="12.75" hidden="false" customHeight="true" outlineLevel="0" collapsed="false">
      <c r="A12" s="17" t="n">
        <v>37778</v>
      </c>
      <c r="B12" s="33" t="n">
        <v>262.35</v>
      </c>
      <c r="C12" s="9" t="s">
        <v>25</v>
      </c>
      <c r="D12" s="38" t="n">
        <v>37879</v>
      </c>
      <c r="E12" s="34" t="n">
        <v>256.357142857143</v>
      </c>
      <c r="F12" s="9" t="s">
        <v>28</v>
      </c>
      <c r="G12" s="9"/>
      <c r="H12" s="35" t="n">
        <v>37629</v>
      </c>
      <c r="I12" s="36" t="n">
        <v>3.55</v>
      </c>
      <c r="J12" s="37" t="n">
        <v>7.95</v>
      </c>
      <c r="K12" s="9" t="s">
        <v>20</v>
      </c>
    </row>
    <row r="13" customFormat="false" ht="12.75" hidden="false" customHeight="true" outlineLevel="0" collapsed="false">
      <c r="A13" s="17" t="n">
        <v>37782</v>
      </c>
      <c r="B13" s="33" t="n">
        <v>264.2</v>
      </c>
      <c r="C13" s="9" t="s">
        <v>25</v>
      </c>
      <c r="D13" s="38" t="n">
        <v>37909</v>
      </c>
      <c r="E13" s="34" t="n">
        <v>252.375</v>
      </c>
      <c r="F13" s="9" t="s">
        <v>29</v>
      </c>
      <c r="G13" s="9"/>
      <c r="H13" s="35" t="n">
        <v>37630</v>
      </c>
      <c r="I13" s="36" t="n">
        <v>3.05</v>
      </c>
      <c r="J13" s="37" t="n">
        <v>7.95</v>
      </c>
      <c r="K13" s="9" t="s">
        <v>20</v>
      </c>
    </row>
    <row r="14" customFormat="false" ht="12.75" hidden="false" customHeight="true" outlineLevel="0" collapsed="false">
      <c r="A14" s="17" t="n">
        <v>37783</v>
      </c>
      <c r="B14" s="33" t="n">
        <v>257.93</v>
      </c>
      <c r="C14" s="9" t="s">
        <v>25</v>
      </c>
      <c r="D14" s="38" t="n">
        <v>37940</v>
      </c>
      <c r="E14" s="34" t="n">
        <v>258.434166666667</v>
      </c>
      <c r="F14" s="9" t="s">
        <v>30</v>
      </c>
      <c r="G14" s="9"/>
      <c r="H14" s="35" t="n">
        <v>37631</v>
      </c>
      <c r="I14" s="36" t="n">
        <v>2.5</v>
      </c>
      <c r="J14" s="37" t="n">
        <v>7.9</v>
      </c>
      <c r="K14" s="9" t="s">
        <v>20</v>
      </c>
    </row>
    <row r="15" customFormat="false" ht="12.75" hidden="false" customHeight="true" outlineLevel="0" collapsed="false">
      <c r="A15" s="17" t="n">
        <v>37784</v>
      </c>
      <c r="B15" s="33" t="n">
        <v>257.99</v>
      </c>
      <c r="C15" s="9" t="s">
        <v>25</v>
      </c>
      <c r="D15" s="38" t="n">
        <v>37970</v>
      </c>
      <c r="E15" s="34" t="n">
        <v>259.4</v>
      </c>
      <c r="F15" s="9" t="s">
        <v>31</v>
      </c>
      <c r="G15" s="9"/>
      <c r="H15" s="35" t="n">
        <v>37634</v>
      </c>
      <c r="I15" s="36" t="n">
        <v>2.75</v>
      </c>
      <c r="J15" s="37" t="n">
        <v>7.95</v>
      </c>
      <c r="K15" s="9" t="s">
        <v>20</v>
      </c>
    </row>
    <row r="16" customFormat="false" ht="12.75" hidden="false" customHeight="true" outlineLevel="0" collapsed="false">
      <c r="A16" s="17" t="n">
        <v>37785</v>
      </c>
      <c r="B16" s="33" t="n">
        <v>259.1</v>
      </c>
      <c r="C16" s="9" t="s">
        <v>25</v>
      </c>
      <c r="D16" s="38" t="n">
        <v>38001</v>
      </c>
      <c r="E16" s="34" t="n">
        <v>264.7</v>
      </c>
      <c r="F16" s="9" t="s">
        <v>32</v>
      </c>
      <c r="G16" s="9"/>
      <c r="H16" s="35" t="n">
        <v>37635</v>
      </c>
      <c r="I16" s="36" t="n">
        <v>2.75</v>
      </c>
      <c r="J16" s="37" t="n">
        <v>7.95</v>
      </c>
      <c r="K16" s="9" t="s">
        <v>20</v>
      </c>
    </row>
    <row r="17" customFormat="false" ht="12.75" hidden="false" customHeight="true" outlineLevel="0" collapsed="false">
      <c r="A17" s="17" t="n">
        <v>37788</v>
      </c>
      <c r="B17" s="33" t="n">
        <v>259.62</v>
      </c>
      <c r="C17" s="9" t="s">
        <v>25</v>
      </c>
      <c r="D17" s="33"/>
      <c r="E17" s="34"/>
      <c r="F17" s="34"/>
      <c r="G17" s="9"/>
      <c r="H17" s="35" t="n">
        <v>37636</v>
      </c>
      <c r="I17" s="36" t="n">
        <v>4.75</v>
      </c>
      <c r="J17" s="37" t="n">
        <v>8.05</v>
      </c>
      <c r="K17" s="9" t="s">
        <v>20</v>
      </c>
    </row>
    <row r="18" customFormat="false" ht="12.75" hidden="false" customHeight="true" outlineLevel="0" collapsed="false">
      <c r="A18" s="17" t="n">
        <v>37789</v>
      </c>
      <c r="B18" s="33" t="n">
        <v>263.55</v>
      </c>
      <c r="C18" s="9" t="s">
        <v>25</v>
      </c>
      <c r="D18" s="33"/>
      <c r="E18" s="34"/>
      <c r="F18" s="34"/>
      <c r="G18" s="9"/>
      <c r="H18" s="35" t="n">
        <v>37637</v>
      </c>
      <c r="I18" s="36" t="n">
        <v>10.75</v>
      </c>
      <c r="J18" s="37" t="n">
        <v>8.9</v>
      </c>
      <c r="K18" s="9" t="s">
        <v>20</v>
      </c>
    </row>
    <row r="19" customFormat="false" ht="12.75" hidden="false" customHeight="true" outlineLevel="0" collapsed="false">
      <c r="A19" s="17" t="n">
        <v>37790</v>
      </c>
      <c r="B19" s="33" t="n">
        <v>263.73</v>
      </c>
      <c r="C19" s="9" t="s">
        <v>25</v>
      </c>
      <c r="D19" s="33"/>
      <c r="E19" s="34"/>
      <c r="F19" s="34"/>
      <c r="G19" s="9"/>
      <c r="H19" s="35" t="n">
        <v>37642</v>
      </c>
      <c r="I19" s="36" t="n">
        <v>14.25</v>
      </c>
      <c r="J19" s="37" t="n">
        <v>8.9</v>
      </c>
      <c r="K19" s="9" t="s">
        <v>20</v>
      </c>
    </row>
    <row r="20" customFormat="false" ht="12.75" hidden="false" customHeight="true" outlineLevel="0" collapsed="false">
      <c r="A20" s="17" t="n">
        <v>37791</v>
      </c>
      <c r="B20" s="33" t="n">
        <v>263.18</v>
      </c>
      <c r="C20" s="9" t="s">
        <v>25</v>
      </c>
      <c r="D20" s="33"/>
      <c r="E20" s="34"/>
      <c r="F20" s="34"/>
      <c r="G20" s="9"/>
      <c r="H20" s="35" t="n">
        <v>37643</v>
      </c>
      <c r="I20" s="36" t="n">
        <v>12.75</v>
      </c>
      <c r="J20" s="37" t="n">
        <v>9</v>
      </c>
      <c r="K20" s="9" t="s">
        <v>20</v>
      </c>
    </row>
    <row r="21" customFormat="false" ht="12.75" hidden="false" customHeight="true" outlineLevel="0" collapsed="false">
      <c r="A21" s="17" t="n">
        <v>37792</v>
      </c>
      <c r="B21" s="33" t="n">
        <v>263.6</v>
      </c>
      <c r="C21" s="9" t="s">
        <v>25</v>
      </c>
      <c r="D21" s="33"/>
      <c r="E21" s="34"/>
      <c r="F21" s="34"/>
      <c r="G21" s="39"/>
      <c r="H21" s="35" t="n">
        <v>37644</v>
      </c>
      <c r="I21" s="36" t="n">
        <v>11.25</v>
      </c>
      <c r="J21" s="37" t="n">
        <v>9</v>
      </c>
      <c r="K21" s="9" t="s">
        <v>20</v>
      </c>
    </row>
    <row r="22" customFormat="false" ht="12.75" hidden="false" customHeight="true" outlineLevel="0" collapsed="false">
      <c r="A22" s="17" t="n">
        <v>37795</v>
      </c>
      <c r="B22" s="33" t="n">
        <v>259.9</v>
      </c>
      <c r="C22" s="9" t="s">
        <v>25</v>
      </c>
      <c r="D22" s="33"/>
      <c r="E22" s="34"/>
      <c r="F22" s="34"/>
      <c r="G22" s="39"/>
      <c r="H22" s="35" t="n">
        <v>37645</v>
      </c>
      <c r="I22" s="36" t="n">
        <v>11.75</v>
      </c>
      <c r="J22" s="37" t="n">
        <v>8.9</v>
      </c>
      <c r="K22" s="9" t="s">
        <v>20</v>
      </c>
    </row>
    <row r="23" customFormat="false" ht="12.75" hidden="false" customHeight="true" outlineLevel="0" collapsed="false">
      <c r="A23" s="17" t="n">
        <v>37796</v>
      </c>
      <c r="B23" s="33" t="n">
        <v>260.61</v>
      </c>
      <c r="C23" s="9" t="s">
        <v>25</v>
      </c>
      <c r="D23" s="33"/>
      <c r="E23" s="34"/>
      <c r="F23" s="34"/>
      <c r="G23" s="39"/>
      <c r="H23" s="35" t="n">
        <v>37648</v>
      </c>
      <c r="I23" s="36" t="n">
        <v>11.65</v>
      </c>
      <c r="J23" s="37" t="n">
        <v>8.9</v>
      </c>
      <c r="K23" s="9" t="s">
        <v>20</v>
      </c>
    </row>
    <row r="24" customFormat="false" ht="12.75" hidden="false" customHeight="true" outlineLevel="0" collapsed="false">
      <c r="A24" s="17" t="n">
        <v>37797</v>
      </c>
      <c r="B24" s="33" t="n">
        <v>259.83</v>
      </c>
      <c r="C24" s="9" t="s">
        <v>25</v>
      </c>
      <c r="D24" s="33"/>
      <c r="E24" s="34"/>
      <c r="F24" s="34"/>
      <c r="G24" s="39"/>
      <c r="H24" s="35" t="n">
        <v>37649</v>
      </c>
      <c r="I24" s="36" t="n">
        <v>11.45</v>
      </c>
      <c r="J24" s="37" t="n">
        <v>9.05</v>
      </c>
      <c r="K24" s="9" t="s">
        <v>20</v>
      </c>
    </row>
    <row r="25" customFormat="false" ht="12.75" hidden="false" customHeight="true" outlineLevel="0" collapsed="false">
      <c r="A25" s="17" t="n">
        <v>37798</v>
      </c>
      <c r="B25" s="33" t="n">
        <v>262.94</v>
      </c>
      <c r="C25" s="9" t="s">
        <v>25</v>
      </c>
      <c r="D25" s="33"/>
      <c r="E25" s="34"/>
      <c r="F25" s="34"/>
      <c r="G25" s="39"/>
      <c r="H25" s="35" t="n">
        <v>37650</v>
      </c>
      <c r="I25" s="36" t="n">
        <v>12.25</v>
      </c>
      <c r="J25" s="37" t="n">
        <v>9</v>
      </c>
      <c r="K25" s="9" t="s">
        <v>20</v>
      </c>
    </row>
    <row r="26" customFormat="false" ht="12.75" hidden="false" customHeight="true" outlineLevel="0" collapsed="false">
      <c r="A26" s="17" t="n">
        <v>37799</v>
      </c>
      <c r="B26" s="33" t="n">
        <v>268.55</v>
      </c>
      <c r="C26" s="9" t="s">
        <v>25</v>
      </c>
      <c r="D26" s="33"/>
      <c r="E26" s="34"/>
      <c r="F26" s="34"/>
      <c r="G26" s="39"/>
      <c r="H26" s="35" t="n">
        <v>37651</v>
      </c>
      <c r="I26" s="36" t="n">
        <v>8.85</v>
      </c>
      <c r="J26" s="37" t="n">
        <v>8.75</v>
      </c>
      <c r="K26" s="9" t="s">
        <v>20</v>
      </c>
    </row>
    <row r="27" customFormat="false" ht="12.75" hidden="false" customHeight="true" outlineLevel="0" collapsed="false">
      <c r="A27" s="17" t="n">
        <v>37802</v>
      </c>
      <c r="B27" s="33" t="n">
        <v>266.3</v>
      </c>
      <c r="C27" s="9" t="s">
        <v>25</v>
      </c>
      <c r="D27" s="33"/>
      <c r="E27" s="34"/>
      <c r="F27" s="34"/>
      <c r="G27" s="39"/>
      <c r="H27" s="35" t="n">
        <v>37652</v>
      </c>
      <c r="I27" s="36" t="n">
        <v>8.55</v>
      </c>
      <c r="J27" s="37" t="n">
        <v>8.9</v>
      </c>
      <c r="K27" s="9" t="s">
        <v>20</v>
      </c>
    </row>
    <row r="28" customFormat="false" ht="12.75" hidden="false" customHeight="true" outlineLevel="0" collapsed="false">
      <c r="A28" s="17" t="n">
        <v>37803</v>
      </c>
      <c r="B28" s="33" t="n">
        <v>264.3</v>
      </c>
      <c r="C28" s="9" t="s">
        <v>26</v>
      </c>
      <c r="D28" s="33"/>
      <c r="E28" s="34"/>
      <c r="F28" s="34"/>
      <c r="G28" s="39"/>
      <c r="H28" s="35" t="n">
        <v>37655</v>
      </c>
      <c r="I28" s="36" t="n">
        <v>8.65</v>
      </c>
      <c r="J28" s="37" t="n">
        <v>8.9</v>
      </c>
      <c r="K28" s="9" t="s">
        <v>21</v>
      </c>
    </row>
    <row r="29" customFormat="false" ht="12.75" hidden="false" customHeight="true" outlineLevel="0" collapsed="false">
      <c r="A29" s="17" t="n">
        <v>37804</v>
      </c>
      <c r="B29" s="33" t="n">
        <v>263.02</v>
      </c>
      <c r="C29" s="9" t="s">
        <v>26</v>
      </c>
      <c r="D29" s="33"/>
      <c r="E29" s="34"/>
      <c r="F29" s="34"/>
      <c r="G29" s="39"/>
      <c r="H29" s="35" t="n">
        <v>37656</v>
      </c>
      <c r="I29" s="40" t="n">
        <v>8.4</v>
      </c>
      <c r="J29" s="40" t="n">
        <v>8.9</v>
      </c>
      <c r="K29" s="9" t="s">
        <v>21</v>
      </c>
    </row>
    <row r="30" customFormat="false" ht="12.75" hidden="false" customHeight="true" outlineLevel="0" collapsed="false">
      <c r="A30" s="17" t="n">
        <v>37805</v>
      </c>
      <c r="B30" s="33" t="n">
        <v>264.32</v>
      </c>
      <c r="C30" s="9" t="s">
        <v>26</v>
      </c>
      <c r="D30" s="33"/>
      <c r="E30" s="34"/>
      <c r="F30" s="34"/>
      <c r="G30" s="39"/>
      <c r="H30" s="35" t="n">
        <v>37657</v>
      </c>
      <c r="I30" s="40" t="n">
        <v>9</v>
      </c>
      <c r="J30" s="40" t="n">
        <v>8.9</v>
      </c>
      <c r="K30" s="9" t="s">
        <v>21</v>
      </c>
    </row>
    <row r="31" customFormat="false" ht="12.75" hidden="false" customHeight="true" outlineLevel="0" collapsed="false">
      <c r="A31" s="17" t="n">
        <v>37806</v>
      </c>
      <c r="B31" s="33" t="n">
        <v>264.72</v>
      </c>
      <c r="C31" s="9" t="s">
        <v>26</v>
      </c>
      <c r="D31" s="33"/>
      <c r="E31" s="34"/>
      <c r="F31" s="34"/>
      <c r="G31" s="39"/>
      <c r="H31" s="35" t="n">
        <v>37658</v>
      </c>
      <c r="I31" s="40" t="n">
        <v>9.3</v>
      </c>
      <c r="J31" s="40" t="n">
        <v>8.9</v>
      </c>
      <c r="K31" s="9" t="s">
        <v>21</v>
      </c>
    </row>
    <row r="32" customFormat="false" ht="12.75" hidden="false" customHeight="true" outlineLevel="0" collapsed="false">
      <c r="A32" s="17" t="n">
        <v>37809</v>
      </c>
      <c r="B32" s="33" t="n">
        <v>263.33</v>
      </c>
      <c r="C32" s="9" t="s">
        <v>26</v>
      </c>
      <c r="D32" s="33"/>
      <c r="E32" s="34"/>
      <c r="F32" s="34"/>
      <c r="G32" s="39"/>
      <c r="H32" s="35" t="n">
        <v>37659</v>
      </c>
      <c r="I32" s="40" t="n">
        <v>10</v>
      </c>
      <c r="J32" s="40" t="n">
        <v>8.9</v>
      </c>
      <c r="K32" s="9" t="s">
        <v>21</v>
      </c>
    </row>
    <row r="33" customFormat="false" ht="12.75" hidden="false" customHeight="true" outlineLevel="0" collapsed="false">
      <c r="A33" s="17" t="n">
        <v>37810</v>
      </c>
      <c r="B33" s="33" t="n">
        <v>262.33</v>
      </c>
      <c r="C33" s="9" t="s">
        <v>26</v>
      </c>
      <c r="D33" s="33"/>
      <c r="E33" s="34"/>
      <c r="F33" s="34"/>
      <c r="G33" s="39"/>
      <c r="H33" s="35" t="n">
        <v>37662</v>
      </c>
      <c r="I33" s="40" t="n">
        <v>9.7</v>
      </c>
      <c r="J33" s="40" t="n">
        <v>8.9</v>
      </c>
      <c r="K33" s="9" t="s">
        <v>21</v>
      </c>
      <c r="L33" s="28" t="s">
        <v>64</v>
      </c>
    </row>
    <row r="34" customFormat="false" ht="12.75" hidden="false" customHeight="true" outlineLevel="0" collapsed="false">
      <c r="A34" s="17" t="n">
        <v>37811</v>
      </c>
      <c r="B34" s="33" t="n">
        <v>262.71</v>
      </c>
      <c r="C34" s="9" t="s">
        <v>26</v>
      </c>
      <c r="D34" s="33"/>
      <c r="E34" s="34"/>
      <c r="F34" s="34"/>
      <c r="G34" s="39"/>
      <c r="H34" s="35" t="n">
        <v>37663</v>
      </c>
      <c r="I34" s="40" t="n">
        <v>9.4</v>
      </c>
      <c r="J34" s="40" t="n">
        <v>8.9</v>
      </c>
      <c r="K34" s="9" t="s">
        <v>21</v>
      </c>
    </row>
    <row r="35" customFormat="false" ht="12.75" hidden="false" customHeight="true" outlineLevel="0" collapsed="false">
      <c r="A35" s="17" t="n">
        <v>37812</v>
      </c>
      <c r="B35" s="33" t="n">
        <v>262.35</v>
      </c>
      <c r="C35" s="9" t="s">
        <v>26</v>
      </c>
      <c r="D35" s="33"/>
      <c r="E35" s="34"/>
      <c r="F35" s="34"/>
      <c r="G35" s="39"/>
      <c r="H35" s="35" t="n">
        <v>37664</v>
      </c>
      <c r="I35" s="40" t="n">
        <v>8.9</v>
      </c>
      <c r="J35" s="40" t="n">
        <v>8.8</v>
      </c>
      <c r="K35" s="9" t="s">
        <v>21</v>
      </c>
    </row>
    <row r="36" customFormat="false" ht="12.75" hidden="false" customHeight="true" outlineLevel="0" collapsed="false">
      <c r="A36" s="17" t="n">
        <v>37813</v>
      </c>
      <c r="B36" s="33" t="n">
        <v>262.01</v>
      </c>
      <c r="C36" s="9" t="s">
        <v>26</v>
      </c>
      <c r="D36" s="33"/>
      <c r="E36" s="34"/>
      <c r="F36" s="34"/>
      <c r="G36" s="39"/>
      <c r="H36" s="35" t="n">
        <v>37665</v>
      </c>
      <c r="I36" s="40" t="n">
        <v>8.4</v>
      </c>
      <c r="J36" s="40" t="n">
        <v>8.6</v>
      </c>
      <c r="K36" s="9" t="s">
        <v>21</v>
      </c>
    </row>
    <row r="37" customFormat="false" ht="12.75" hidden="false" customHeight="true" outlineLevel="0" collapsed="false">
      <c r="A37" s="17" t="n">
        <v>37816</v>
      </c>
      <c r="B37" s="33" t="n">
        <v>261.11</v>
      </c>
      <c r="C37" s="9" t="s">
        <v>26</v>
      </c>
      <c r="D37" s="33"/>
      <c r="E37" s="34"/>
      <c r="F37" s="34"/>
      <c r="G37" s="39"/>
      <c r="H37" s="35" t="n">
        <v>37666</v>
      </c>
      <c r="I37" s="40" t="n">
        <v>8.2</v>
      </c>
      <c r="J37" s="40" t="n">
        <v>8.5</v>
      </c>
      <c r="K37" s="9" t="s">
        <v>21</v>
      </c>
    </row>
    <row r="38" customFormat="false" ht="12.75" hidden="false" customHeight="true" outlineLevel="0" collapsed="false">
      <c r="A38" s="17" t="n">
        <v>37817</v>
      </c>
      <c r="B38" s="33" t="n">
        <v>260.7</v>
      </c>
      <c r="C38" s="9" t="s">
        <v>26</v>
      </c>
      <c r="D38" s="33"/>
      <c r="E38" s="34"/>
      <c r="F38" s="34"/>
      <c r="G38" s="39"/>
      <c r="H38" s="35" t="n">
        <v>37669</v>
      </c>
      <c r="I38" s="40" t="n">
        <v>8.1</v>
      </c>
      <c r="J38" s="40" t="n">
        <v>8.5</v>
      </c>
      <c r="K38" s="9" t="s">
        <v>21</v>
      </c>
    </row>
    <row r="39" customFormat="false" ht="12.75" hidden="false" customHeight="true" outlineLevel="0" collapsed="false">
      <c r="A39" s="17" t="n">
        <v>37818</v>
      </c>
      <c r="B39" s="33" t="n">
        <v>262.81</v>
      </c>
      <c r="C39" s="9" t="s">
        <v>26</v>
      </c>
      <c r="D39" s="33"/>
      <c r="E39" s="34"/>
      <c r="F39" s="34"/>
      <c r="G39" s="39"/>
      <c r="H39" s="35" t="n">
        <v>37670</v>
      </c>
      <c r="I39" s="40" t="n">
        <v>8</v>
      </c>
      <c r="J39" s="40" t="n">
        <v>8.35</v>
      </c>
      <c r="K39" s="9" t="s">
        <v>21</v>
      </c>
    </row>
    <row r="40" customFormat="false" ht="12.75" hidden="false" customHeight="true" outlineLevel="0" collapsed="false">
      <c r="A40" s="17" t="n">
        <v>37819</v>
      </c>
      <c r="B40" s="33" t="n">
        <v>264.19</v>
      </c>
      <c r="C40" s="9" t="s">
        <v>26</v>
      </c>
      <c r="D40" s="33"/>
      <c r="E40" s="34"/>
      <c r="F40" s="34"/>
      <c r="G40" s="39"/>
      <c r="H40" s="35" t="n">
        <v>37671</v>
      </c>
      <c r="I40" s="40" t="n">
        <v>7.45</v>
      </c>
      <c r="J40" s="40" t="n">
        <v>8.3</v>
      </c>
      <c r="K40" s="9" t="s">
        <v>21</v>
      </c>
    </row>
    <row r="41" customFormat="false" ht="12.75" hidden="false" customHeight="true" outlineLevel="0" collapsed="false">
      <c r="A41" s="17" t="n">
        <v>37820</v>
      </c>
      <c r="B41" s="33" t="n">
        <v>266.3</v>
      </c>
      <c r="C41" s="9" t="s">
        <v>26</v>
      </c>
      <c r="D41" s="33"/>
      <c r="E41" s="34"/>
      <c r="F41" s="34"/>
      <c r="G41" s="39"/>
      <c r="H41" s="35" t="n">
        <v>37672</v>
      </c>
      <c r="I41" s="40" t="n">
        <v>7</v>
      </c>
      <c r="J41" s="40" t="n">
        <v>8.3</v>
      </c>
      <c r="K41" s="9" t="s">
        <v>21</v>
      </c>
    </row>
    <row r="42" customFormat="false" ht="12.75" hidden="false" customHeight="true" outlineLevel="0" collapsed="false">
      <c r="A42" s="17" t="n">
        <v>37823</v>
      </c>
      <c r="B42" s="33" t="n">
        <v>266.59</v>
      </c>
      <c r="C42" s="9" t="s">
        <v>26</v>
      </c>
      <c r="D42" s="33"/>
      <c r="E42" s="34"/>
      <c r="F42" s="34"/>
      <c r="G42" s="39"/>
      <c r="H42" s="35" t="n">
        <v>37673</v>
      </c>
      <c r="I42" s="40" t="n">
        <v>6.5</v>
      </c>
      <c r="J42" s="40" t="n">
        <v>8.275</v>
      </c>
      <c r="K42" s="9" t="s">
        <v>21</v>
      </c>
    </row>
    <row r="43" customFormat="false" ht="12.75" hidden="false" customHeight="true" outlineLevel="0" collapsed="false">
      <c r="A43" s="17" t="n">
        <v>37824</v>
      </c>
      <c r="B43" s="33" t="n">
        <v>266.31</v>
      </c>
      <c r="C43" s="9" t="s">
        <v>26</v>
      </c>
      <c r="D43" s="33"/>
      <c r="E43" s="34"/>
      <c r="F43" s="34"/>
      <c r="G43" s="39"/>
      <c r="H43" s="35" t="n">
        <v>37676</v>
      </c>
      <c r="I43" s="40" t="n">
        <v>6.75</v>
      </c>
      <c r="J43" s="40" t="n">
        <v>8.2</v>
      </c>
      <c r="K43" s="9" t="s">
        <v>21</v>
      </c>
    </row>
    <row r="44" customFormat="false" ht="12.75" hidden="false" customHeight="true" outlineLevel="0" collapsed="false">
      <c r="A44" s="17" t="n">
        <v>37825</v>
      </c>
      <c r="B44" s="33" t="n">
        <v>268.9</v>
      </c>
      <c r="C44" s="9" t="s">
        <v>26</v>
      </c>
      <c r="D44" s="33"/>
      <c r="E44" s="34"/>
      <c r="F44" s="34"/>
      <c r="G44" s="39"/>
      <c r="H44" s="35" t="n">
        <v>37677</v>
      </c>
      <c r="I44" s="40" t="n">
        <v>6.4</v>
      </c>
      <c r="J44" s="40" t="n">
        <v>8.1</v>
      </c>
      <c r="K44" s="9" t="s">
        <v>21</v>
      </c>
    </row>
    <row r="45" customFormat="false" ht="12.75" hidden="false" customHeight="true" outlineLevel="0" collapsed="false">
      <c r="A45" s="17" t="n">
        <v>37826</v>
      </c>
      <c r="B45" s="33" t="n">
        <v>267.12</v>
      </c>
      <c r="C45" s="9" t="s">
        <v>26</v>
      </c>
      <c r="D45" s="33"/>
      <c r="E45" s="34"/>
      <c r="F45" s="34"/>
      <c r="G45" s="39"/>
      <c r="H45" s="35" t="n">
        <v>37678</v>
      </c>
      <c r="I45" s="40" t="n">
        <v>6.4</v>
      </c>
      <c r="J45" s="40" t="n">
        <v>8.075</v>
      </c>
      <c r="K45" s="9" t="s">
        <v>21</v>
      </c>
    </row>
    <row r="46" customFormat="false" ht="12.75" hidden="false" customHeight="true" outlineLevel="0" collapsed="false">
      <c r="A46" s="17" t="n">
        <v>37827</v>
      </c>
      <c r="B46" s="33" t="n">
        <v>264.42</v>
      </c>
      <c r="C46" s="9" t="s">
        <v>26</v>
      </c>
      <c r="D46" s="33"/>
      <c r="E46" s="34"/>
      <c r="F46" s="34"/>
      <c r="G46" s="39"/>
      <c r="H46" s="35" t="n">
        <v>37679</v>
      </c>
      <c r="I46" s="40" t="n">
        <v>6.4</v>
      </c>
      <c r="J46" s="40" t="n">
        <v>7.975</v>
      </c>
      <c r="K46" s="9" t="s">
        <v>21</v>
      </c>
    </row>
    <row r="47" customFormat="false" ht="12.75" hidden="false" customHeight="true" outlineLevel="0" collapsed="false">
      <c r="A47" s="17" t="n">
        <v>37830</v>
      </c>
      <c r="B47" s="33" t="n">
        <v>264.85</v>
      </c>
      <c r="C47" s="9" t="s">
        <v>26</v>
      </c>
      <c r="D47" s="33"/>
      <c r="E47" s="34"/>
      <c r="F47" s="34"/>
      <c r="G47" s="39"/>
      <c r="H47" s="35" t="n">
        <v>37680</v>
      </c>
      <c r="I47" s="40" t="n">
        <v>6.3</v>
      </c>
      <c r="J47" s="40" t="n">
        <v>7.925</v>
      </c>
      <c r="K47" s="9" t="s">
        <v>21</v>
      </c>
    </row>
    <row r="48" customFormat="false" ht="12.75" hidden="false" customHeight="true" outlineLevel="0" collapsed="false">
      <c r="A48" s="17" t="n">
        <v>37831</v>
      </c>
      <c r="B48" s="33" t="n">
        <v>263.01</v>
      </c>
      <c r="C48" s="9" t="s">
        <v>26</v>
      </c>
      <c r="D48" s="33"/>
      <c r="E48" s="34"/>
      <c r="F48" s="34"/>
      <c r="G48" s="39"/>
      <c r="H48" s="35" t="n">
        <v>37683</v>
      </c>
      <c r="I48" s="40" t="n">
        <v>6.5</v>
      </c>
      <c r="J48" s="40" t="n">
        <v>7.975</v>
      </c>
      <c r="K48" s="9" t="s">
        <v>22</v>
      </c>
    </row>
    <row r="49" customFormat="false" ht="12.75" hidden="false" customHeight="true" outlineLevel="0" collapsed="false">
      <c r="A49" s="17" t="n">
        <v>37832</v>
      </c>
      <c r="B49" s="33" t="n">
        <v>263.03</v>
      </c>
      <c r="C49" s="9" t="s">
        <v>26</v>
      </c>
      <c r="D49" s="33"/>
      <c r="E49" s="34"/>
      <c r="F49" s="34"/>
      <c r="G49" s="39"/>
      <c r="H49" s="35" t="n">
        <v>37684</v>
      </c>
      <c r="I49" s="40" t="n">
        <v>7</v>
      </c>
      <c r="J49" s="40" t="n">
        <v>8.125</v>
      </c>
      <c r="K49" s="9" t="s">
        <v>22</v>
      </c>
    </row>
    <row r="50" customFormat="false" ht="12.75" hidden="false" customHeight="true" outlineLevel="0" collapsed="false">
      <c r="A50" s="17" t="n">
        <v>37833</v>
      </c>
      <c r="B50" s="33" t="n">
        <v>264.41</v>
      </c>
      <c r="C50" s="9" t="s">
        <v>26</v>
      </c>
      <c r="D50" s="33"/>
      <c r="E50" s="34"/>
      <c r="F50" s="34"/>
      <c r="G50" s="39"/>
      <c r="H50" s="35" t="n">
        <v>37685</v>
      </c>
      <c r="I50" s="40" t="n">
        <v>7</v>
      </c>
      <c r="J50" s="40" t="n">
        <v>8.075</v>
      </c>
      <c r="K50" s="9" t="s">
        <v>22</v>
      </c>
    </row>
    <row r="51" customFormat="false" ht="12.75" hidden="false" customHeight="true" outlineLevel="0" collapsed="false">
      <c r="A51" s="17" t="n">
        <v>37834</v>
      </c>
      <c r="B51" s="33" t="n">
        <v>264.15</v>
      </c>
      <c r="C51" s="9" t="s">
        <v>27</v>
      </c>
      <c r="D51" s="33"/>
      <c r="E51" s="34"/>
      <c r="F51" s="34"/>
      <c r="G51" s="39"/>
      <c r="H51" s="35" t="n">
        <v>37686</v>
      </c>
      <c r="I51" s="40" t="n">
        <v>6.6</v>
      </c>
      <c r="J51" s="40" t="n">
        <v>7.925</v>
      </c>
      <c r="K51" s="9" t="s">
        <v>22</v>
      </c>
    </row>
    <row r="52" customFormat="false" ht="12.75" hidden="false" customHeight="true" outlineLevel="0" collapsed="false">
      <c r="A52" s="17" t="n">
        <v>37837</v>
      </c>
      <c r="B52" s="33" t="n">
        <v>263.53</v>
      </c>
      <c r="C52" s="9" t="s">
        <v>27</v>
      </c>
      <c r="D52" s="33"/>
      <c r="E52" s="34"/>
      <c r="F52" s="34"/>
      <c r="G52" s="39"/>
      <c r="H52" s="35" t="n">
        <v>37687</v>
      </c>
      <c r="I52" s="40" t="n">
        <v>6</v>
      </c>
      <c r="J52" s="40" t="n">
        <v>7.725</v>
      </c>
      <c r="K52" s="9" t="s">
        <v>22</v>
      </c>
    </row>
    <row r="53" customFormat="false" ht="12.75" hidden="false" customHeight="true" outlineLevel="0" collapsed="false">
      <c r="A53" s="17" t="n">
        <v>37838</v>
      </c>
      <c r="B53" s="33" t="n">
        <v>262.2</v>
      </c>
      <c r="C53" s="9" t="s">
        <v>27</v>
      </c>
      <c r="D53" s="33"/>
      <c r="E53" s="34"/>
      <c r="F53" s="34"/>
      <c r="G53" s="39"/>
      <c r="H53" s="35" t="n">
        <v>37690</v>
      </c>
      <c r="I53" s="40" t="n">
        <v>6</v>
      </c>
      <c r="J53" s="40" t="n">
        <v>7.675</v>
      </c>
      <c r="K53" s="9" t="s">
        <v>22</v>
      </c>
    </row>
    <row r="54" customFormat="false" ht="12.75" hidden="false" customHeight="true" outlineLevel="0" collapsed="false">
      <c r="A54" s="17" t="n">
        <v>37839</v>
      </c>
      <c r="B54" s="33" t="n">
        <v>262.71</v>
      </c>
      <c r="C54" s="9" t="s">
        <v>27</v>
      </c>
      <c r="D54" s="33"/>
      <c r="E54" s="34"/>
      <c r="F54" s="34"/>
      <c r="G54" s="39"/>
      <c r="H54" s="41" t="n">
        <v>37691</v>
      </c>
      <c r="I54" s="40" t="n">
        <v>6</v>
      </c>
      <c r="J54" s="40" t="n">
        <v>7.675</v>
      </c>
      <c r="K54" s="9" t="s">
        <v>22</v>
      </c>
    </row>
    <row r="55" customFormat="false" ht="12.75" hidden="false" customHeight="true" outlineLevel="0" collapsed="false">
      <c r="A55" s="17" t="n">
        <v>37840</v>
      </c>
      <c r="B55" s="33" t="n">
        <v>261</v>
      </c>
      <c r="C55" s="9" t="s">
        <v>27</v>
      </c>
      <c r="D55" s="33"/>
      <c r="E55" s="34"/>
      <c r="F55" s="34"/>
      <c r="G55" s="39"/>
      <c r="H55" s="41" t="n">
        <v>37692</v>
      </c>
      <c r="I55" s="40" t="n">
        <v>5.5</v>
      </c>
      <c r="J55" s="40" t="n">
        <v>7.575</v>
      </c>
      <c r="K55" s="9" t="s">
        <v>22</v>
      </c>
    </row>
    <row r="56" customFormat="false" ht="12.75" hidden="false" customHeight="true" outlineLevel="0" collapsed="false">
      <c r="A56" s="17" t="n">
        <v>37841</v>
      </c>
      <c r="B56" s="33" t="n">
        <v>259</v>
      </c>
      <c r="C56" s="9" t="s">
        <v>27</v>
      </c>
      <c r="D56" s="33"/>
      <c r="E56" s="34"/>
      <c r="F56" s="34"/>
      <c r="G56" s="39"/>
      <c r="H56" s="41" t="n">
        <v>37693</v>
      </c>
      <c r="I56" s="40" t="n">
        <v>5.4</v>
      </c>
      <c r="J56" s="40" t="n">
        <v>7.475</v>
      </c>
      <c r="K56" s="9" t="s">
        <v>22</v>
      </c>
    </row>
    <row r="57" customFormat="false" ht="12.75" hidden="false" customHeight="true" outlineLevel="0" collapsed="false">
      <c r="A57" s="17" t="n">
        <v>37844</v>
      </c>
      <c r="B57" s="33" t="n">
        <v>258.79</v>
      </c>
      <c r="C57" s="9" t="s">
        <v>27</v>
      </c>
      <c r="D57" s="33"/>
      <c r="E57" s="34"/>
      <c r="F57" s="34"/>
      <c r="G57" s="39"/>
      <c r="H57" s="41" t="n">
        <v>37694</v>
      </c>
      <c r="I57" s="40" t="n">
        <v>5.4</v>
      </c>
      <c r="J57" s="40" t="n">
        <v>7.475</v>
      </c>
      <c r="K57" s="9" t="s">
        <v>22</v>
      </c>
    </row>
    <row r="58" customFormat="false" ht="12.75" hidden="false" customHeight="true" outlineLevel="0" collapsed="false">
      <c r="A58" s="17" t="n">
        <v>37845</v>
      </c>
      <c r="B58" s="33" t="n">
        <v>259.13</v>
      </c>
      <c r="C58" s="9" t="s">
        <v>27</v>
      </c>
      <c r="D58" s="33"/>
      <c r="E58" s="34"/>
      <c r="F58" s="34"/>
      <c r="G58" s="39"/>
      <c r="H58" s="41" t="n">
        <v>37697</v>
      </c>
      <c r="I58" s="40" t="n">
        <v>5.4</v>
      </c>
      <c r="J58" s="40" t="n">
        <v>7.475</v>
      </c>
      <c r="K58" s="9" t="s">
        <v>22</v>
      </c>
    </row>
    <row r="59" customFormat="false" ht="12.75" hidden="false" customHeight="true" outlineLevel="0" collapsed="false">
      <c r="A59" s="17" t="n">
        <v>37846</v>
      </c>
      <c r="B59" s="33" t="n">
        <v>258.57</v>
      </c>
      <c r="C59" s="9" t="s">
        <v>27</v>
      </c>
      <c r="D59" s="33"/>
      <c r="E59" s="34"/>
      <c r="F59" s="34"/>
      <c r="G59" s="39"/>
      <c r="H59" s="41" t="n">
        <v>37698</v>
      </c>
      <c r="I59" s="40" t="n">
        <v>5.4</v>
      </c>
      <c r="J59" s="40" t="n">
        <v>7.475</v>
      </c>
      <c r="K59" s="9" t="s">
        <v>22</v>
      </c>
      <c r="L59" s="28" t="s">
        <v>65</v>
      </c>
    </row>
    <row r="60" customFormat="false" ht="12.75" hidden="false" customHeight="true" outlineLevel="0" collapsed="false">
      <c r="A60" s="17" t="n">
        <v>37847</v>
      </c>
      <c r="B60" s="33" t="n">
        <v>260.85</v>
      </c>
      <c r="C60" s="9" t="s">
        <v>27</v>
      </c>
      <c r="D60" s="33"/>
      <c r="E60" s="34"/>
      <c r="F60" s="34"/>
      <c r="G60" s="39"/>
      <c r="H60" s="41" t="n">
        <v>37699</v>
      </c>
      <c r="I60" s="40" t="n">
        <v>5.4</v>
      </c>
      <c r="J60" s="40" t="n">
        <v>7.5</v>
      </c>
      <c r="K60" s="9" t="s">
        <v>22</v>
      </c>
    </row>
    <row r="61" customFormat="false" ht="12.75" hidden="false" customHeight="true" outlineLevel="0" collapsed="false">
      <c r="A61" s="17" t="n">
        <v>37848</v>
      </c>
      <c r="B61" s="33" t="n">
        <v>260.65</v>
      </c>
      <c r="C61" s="9" t="s">
        <v>27</v>
      </c>
      <c r="D61" s="33"/>
      <c r="E61" s="34"/>
      <c r="F61" s="34"/>
      <c r="G61" s="39"/>
      <c r="H61" s="41" t="n">
        <v>37700</v>
      </c>
      <c r="I61" s="40" t="n">
        <v>5.5</v>
      </c>
      <c r="J61" s="40" t="n">
        <v>7.475</v>
      </c>
      <c r="K61" s="9" t="s">
        <v>22</v>
      </c>
    </row>
    <row r="62" customFormat="false" ht="12.75" hidden="false" customHeight="true" outlineLevel="0" collapsed="false">
      <c r="A62" s="17" t="n">
        <v>37851</v>
      </c>
      <c r="B62" s="33" t="n">
        <v>260.45</v>
      </c>
      <c r="C62" s="9" t="s">
        <v>27</v>
      </c>
      <c r="D62" s="33"/>
      <c r="E62" s="34"/>
      <c r="F62" s="34"/>
      <c r="G62" s="39"/>
      <c r="H62" s="41" t="n">
        <v>37701</v>
      </c>
      <c r="I62" s="40" t="n">
        <v>5.75</v>
      </c>
      <c r="J62" s="40" t="n">
        <v>7.475</v>
      </c>
      <c r="K62" s="9" t="s">
        <v>22</v>
      </c>
    </row>
    <row r="63" customFormat="false" ht="12.75" hidden="false" customHeight="true" outlineLevel="0" collapsed="false">
      <c r="A63" s="17" t="n">
        <v>37852</v>
      </c>
      <c r="B63" s="33" t="n">
        <v>260.38</v>
      </c>
      <c r="C63" s="9" t="s">
        <v>27</v>
      </c>
      <c r="D63" s="33"/>
      <c r="E63" s="34"/>
      <c r="F63" s="34"/>
      <c r="G63" s="39"/>
      <c r="H63" s="41" t="n">
        <v>37704</v>
      </c>
      <c r="I63" s="40" t="n">
        <v>5.7</v>
      </c>
      <c r="J63" s="40" t="n">
        <v>7.375</v>
      </c>
      <c r="K63" s="9" t="s">
        <v>22</v>
      </c>
    </row>
    <row r="64" customFormat="false" ht="12.75" hidden="false" customHeight="true" outlineLevel="0" collapsed="false">
      <c r="A64" s="17" t="n">
        <v>37854</v>
      </c>
      <c r="B64" s="33" t="n">
        <v>258.82</v>
      </c>
      <c r="C64" s="9" t="s">
        <v>27</v>
      </c>
      <c r="D64" s="33"/>
      <c r="E64" s="34"/>
      <c r="F64" s="34"/>
      <c r="G64" s="39"/>
      <c r="H64" s="41" t="n">
        <v>37705</v>
      </c>
      <c r="I64" s="40" t="n">
        <v>5.6</v>
      </c>
      <c r="J64" s="40" t="n">
        <v>7.375</v>
      </c>
      <c r="K64" s="9" t="s">
        <v>22</v>
      </c>
    </row>
    <row r="65" customFormat="false" ht="12.75" hidden="false" customHeight="true" outlineLevel="0" collapsed="false">
      <c r="A65" s="17" t="n">
        <v>37855</v>
      </c>
      <c r="B65" s="33" t="n">
        <v>257.74</v>
      </c>
      <c r="C65" s="9" t="s">
        <v>27</v>
      </c>
      <c r="D65" s="33"/>
      <c r="E65" s="34"/>
      <c r="F65" s="34"/>
      <c r="G65" s="39"/>
      <c r="H65" s="41" t="n">
        <v>37706</v>
      </c>
      <c r="I65" s="40" t="n">
        <v>5.2</v>
      </c>
      <c r="J65" s="40" t="n">
        <v>7.2</v>
      </c>
      <c r="K65" s="9" t="s">
        <v>22</v>
      </c>
    </row>
    <row r="66" customFormat="false" ht="12.75" hidden="false" customHeight="true" outlineLevel="0" collapsed="false">
      <c r="A66" s="17" t="n">
        <v>37858</v>
      </c>
      <c r="B66" s="33" t="n">
        <v>256.74</v>
      </c>
      <c r="C66" s="9" t="s">
        <v>27</v>
      </c>
      <c r="D66" s="33"/>
      <c r="E66" s="34"/>
      <c r="F66" s="34"/>
      <c r="G66" s="39"/>
      <c r="H66" s="41" t="n">
        <v>37707</v>
      </c>
      <c r="I66" s="40" t="n">
        <v>5.2</v>
      </c>
      <c r="J66" s="40" t="n">
        <v>7.175</v>
      </c>
      <c r="K66" s="9" t="s">
        <v>22</v>
      </c>
    </row>
    <row r="67" customFormat="false" ht="12.75" hidden="false" customHeight="true" outlineLevel="0" collapsed="false">
      <c r="A67" s="17" t="n">
        <v>37859</v>
      </c>
      <c r="B67" s="33" t="n">
        <v>256.76</v>
      </c>
      <c r="C67" s="9" t="s">
        <v>27</v>
      </c>
      <c r="D67" s="33"/>
      <c r="E67" s="34"/>
      <c r="F67" s="34"/>
      <c r="G67" s="39"/>
      <c r="H67" s="41" t="n">
        <v>37708</v>
      </c>
      <c r="I67" s="40" t="n">
        <v>5.1</v>
      </c>
      <c r="J67" s="40" t="n">
        <v>7.175</v>
      </c>
      <c r="K67" s="9" t="s">
        <v>22</v>
      </c>
    </row>
    <row r="68" customFormat="false" ht="12.75" hidden="false" customHeight="true" outlineLevel="0" collapsed="false">
      <c r="A68" s="17" t="n">
        <v>37860</v>
      </c>
      <c r="B68" s="33" t="n">
        <v>257.54</v>
      </c>
      <c r="C68" s="9" t="s">
        <v>27</v>
      </c>
      <c r="D68" s="33"/>
      <c r="E68" s="34"/>
      <c r="F68" s="34"/>
      <c r="G68" s="39"/>
      <c r="H68" s="41" t="n">
        <v>37711</v>
      </c>
      <c r="I68" s="40" t="n">
        <v>5.25</v>
      </c>
      <c r="J68" s="40" t="n">
        <v>7.175</v>
      </c>
      <c r="K68" s="9" t="s">
        <v>22</v>
      </c>
    </row>
    <row r="69" customFormat="false" ht="12.75" hidden="false" customHeight="true" outlineLevel="0" collapsed="false">
      <c r="A69" s="17" t="n">
        <v>37861</v>
      </c>
      <c r="B69" s="33" t="n">
        <v>256.65</v>
      </c>
      <c r="C69" s="9" t="s">
        <v>27</v>
      </c>
      <c r="D69" s="33"/>
      <c r="E69" s="34"/>
      <c r="F69" s="34"/>
      <c r="G69" s="39"/>
      <c r="H69" s="41" t="n">
        <v>37712</v>
      </c>
      <c r="I69" s="40" t="n">
        <v>5</v>
      </c>
      <c r="J69" s="40" t="n">
        <v>7.075</v>
      </c>
      <c r="K69" s="9" t="s">
        <v>23</v>
      </c>
    </row>
    <row r="70" customFormat="false" ht="12.75" hidden="false" customHeight="true" outlineLevel="0" collapsed="false">
      <c r="A70" s="17" t="n">
        <v>37862</v>
      </c>
      <c r="B70" s="33" t="n">
        <v>257.16</v>
      </c>
      <c r="C70" s="9" t="s">
        <v>27</v>
      </c>
      <c r="D70" s="33"/>
      <c r="E70" s="34"/>
      <c r="F70" s="34"/>
      <c r="G70" s="39"/>
      <c r="H70" s="41" t="n">
        <v>37713</v>
      </c>
      <c r="I70" s="40" t="n">
        <v>6.4</v>
      </c>
      <c r="J70" s="40" t="n">
        <v>7.325</v>
      </c>
      <c r="K70" s="9" t="s">
        <v>23</v>
      </c>
    </row>
    <row r="71" customFormat="false" ht="12.75" hidden="false" customHeight="true" outlineLevel="0" collapsed="false">
      <c r="A71" s="17" t="n">
        <v>37865</v>
      </c>
      <c r="B71" s="33" t="n">
        <v>257.22</v>
      </c>
      <c r="C71" s="9" t="s">
        <v>28</v>
      </c>
      <c r="D71" s="33"/>
      <c r="E71" s="34"/>
      <c r="F71" s="34"/>
      <c r="G71" s="39"/>
      <c r="H71" s="41" t="n">
        <v>37714</v>
      </c>
      <c r="I71" s="40" t="n">
        <v>5.4</v>
      </c>
      <c r="J71" s="40" t="n">
        <v>7.125</v>
      </c>
      <c r="K71" s="9" t="s">
        <v>23</v>
      </c>
    </row>
    <row r="72" customFormat="false" ht="12.75" hidden="false" customHeight="true" outlineLevel="0" collapsed="false">
      <c r="A72" s="17" t="n">
        <v>37866</v>
      </c>
      <c r="B72" s="33" t="n">
        <v>257.69</v>
      </c>
      <c r="C72" s="9" t="s">
        <v>28</v>
      </c>
      <c r="D72" s="33"/>
      <c r="E72" s="34"/>
      <c r="F72" s="34"/>
      <c r="G72" s="39"/>
      <c r="H72" s="41" t="n">
        <v>37715</v>
      </c>
      <c r="I72" s="40" t="n">
        <v>5.75</v>
      </c>
      <c r="J72" s="40" t="n">
        <v>7.075</v>
      </c>
      <c r="K72" s="9" t="s">
        <v>23</v>
      </c>
    </row>
    <row r="73" customFormat="false" ht="12.75" hidden="false" customHeight="true" outlineLevel="0" collapsed="false">
      <c r="A73" s="17" t="n">
        <v>37867</v>
      </c>
      <c r="B73" s="33" t="n">
        <v>256.74</v>
      </c>
      <c r="C73" s="9" t="s">
        <v>28</v>
      </c>
      <c r="D73" s="33"/>
      <c r="E73" s="34"/>
      <c r="F73" s="34"/>
      <c r="G73" s="39"/>
      <c r="H73" s="41" t="n">
        <v>37718</v>
      </c>
      <c r="I73" s="40" t="n">
        <v>5.4</v>
      </c>
      <c r="J73" s="40" t="n">
        <v>7.025</v>
      </c>
      <c r="K73" s="9" t="s">
        <v>23</v>
      </c>
    </row>
    <row r="74" customFormat="false" ht="12.75" hidden="false" customHeight="true" outlineLevel="0" collapsed="false">
      <c r="A74" s="17" t="n">
        <v>37868</v>
      </c>
      <c r="B74" s="33" t="n">
        <v>256.13</v>
      </c>
      <c r="C74" s="9" t="s">
        <v>28</v>
      </c>
      <c r="D74" s="33"/>
      <c r="E74" s="34"/>
      <c r="F74" s="34"/>
      <c r="G74" s="39"/>
      <c r="H74" s="41" t="n">
        <v>37719</v>
      </c>
      <c r="I74" s="40" t="n">
        <v>5.6</v>
      </c>
      <c r="J74" s="40" t="n">
        <v>7.025</v>
      </c>
      <c r="K74" s="9" t="s">
        <v>23</v>
      </c>
    </row>
    <row r="75" customFormat="false" ht="12.75" hidden="false" customHeight="true" outlineLevel="0" collapsed="false">
      <c r="A75" s="17" t="n">
        <v>37869</v>
      </c>
      <c r="B75" s="33" t="n">
        <v>255.76</v>
      </c>
      <c r="C75" s="9" t="s">
        <v>28</v>
      </c>
      <c r="D75" s="33"/>
      <c r="E75" s="34"/>
      <c r="F75" s="34"/>
      <c r="G75" s="39"/>
      <c r="H75" s="42" t="n">
        <v>37721</v>
      </c>
      <c r="I75" s="40" t="n">
        <v>5.9</v>
      </c>
      <c r="J75" s="40" t="n">
        <v>7.025</v>
      </c>
      <c r="K75" s="9" t="s">
        <v>23</v>
      </c>
    </row>
    <row r="76" customFormat="false" ht="12.75" hidden="false" customHeight="true" outlineLevel="0" collapsed="false">
      <c r="A76" s="17" t="n">
        <v>37872</v>
      </c>
      <c r="B76" s="33" t="n">
        <v>256.42</v>
      </c>
      <c r="C76" s="9" t="s">
        <v>28</v>
      </c>
      <c r="D76" s="33"/>
      <c r="E76" s="34"/>
      <c r="F76" s="34"/>
      <c r="G76" s="39"/>
      <c r="H76" s="42" t="n">
        <v>37722</v>
      </c>
      <c r="I76" s="40" t="n">
        <v>5.9</v>
      </c>
      <c r="J76" s="40" t="n">
        <v>7.025</v>
      </c>
      <c r="K76" s="9" t="s">
        <v>23</v>
      </c>
    </row>
    <row r="77" customFormat="false" ht="12.75" hidden="false" customHeight="true" outlineLevel="0" collapsed="false">
      <c r="A77" s="17" t="n">
        <v>37873</v>
      </c>
      <c r="B77" s="33" t="n">
        <v>255.76</v>
      </c>
      <c r="C77" s="9" t="s">
        <v>28</v>
      </c>
      <c r="D77" s="33"/>
      <c r="E77" s="34"/>
      <c r="F77" s="34"/>
      <c r="G77" s="39"/>
      <c r="H77" s="42" t="n">
        <v>37725</v>
      </c>
      <c r="I77" s="40" t="n">
        <v>6.4</v>
      </c>
      <c r="J77" s="40" t="n">
        <v>7.025</v>
      </c>
      <c r="K77" s="9" t="s">
        <v>23</v>
      </c>
    </row>
    <row r="78" customFormat="false" ht="12.75" hidden="false" customHeight="true" outlineLevel="0" collapsed="false">
      <c r="A78" s="17" t="n">
        <v>37874</v>
      </c>
      <c r="B78" s="33" t="n">
        <v>256.45</v>
      </c>
      <c r="C78" s="9" t="s">
        <v>28</v>
      </c>
      <c r="D78" s="33"/>
      <c r="E78" s="34"/>
      <c r="F78" s="34"/>
      <c r="G78" s="39"/>
      <c r="H78" s="42" t="n">
        <v>37726</v>
      </c>
      <c r="I78" s="40" t="n">
        <v>5</v>
      </c>
      <c r="J78" s="40" t="n">
        <v>6.975</v>
      </c>
      <c r="K78" s="9" t="s">
        <v>23</v>
      </c>
    </row>
    <row r="79" customFormat="false" ht="12.75" hidden="false" customHeight="true" outlineLevel="0" collapsed="false">
      <c r="A79" s="17" t="n">
        <v>37875</v>
      </c>
      <c r="B79" s="33" t="n">
        <v>256.27</v>
      </c>
      <c r="C79" s="9" t="s">
        <v>28</v>
      </c>
      <c r="D79" s="33"/>
      <c r="E79" s="34"/>
      <c r="F79" s="34"/>
      <c r="G79" s="39"/>
      <c r="H79" s="42" t="n">
        <v>37727</v>
      </c>
      <c r="I79" s="40" t="n">
        <v>4.75</v>
      </c>
      <c r="J79" s="40" t="n">
        <v>6.975</v>
      </c>
      <c r="K79" s="9" t="s">
        <v>23</v>
      </c>
    </row>
    <row r="80" customFormat="false" ht="12.75" hidden="false" customHeight="true" outlineLevel="0" collapsed="false">
      <c r="A80" s="17" t="n">
        <v>37876</v>
      </c>
      <c r="B80" s="33" t="n">
        <v>255.15</v>
      </c>
      <c r="C80" s="9" t="s">
        <v>28</v>
      </c>
      <c r="D80" s="33"/>
      <c r="E80" s="34"/>
      <c r="F80" s="34"/>
      <c r="G80" s="39"/>
      <c r="H80" s="42" t="n">
        <v>37728</v>
      </c>
      <c r="I80" s="40" t="n">
        <v>4.75</v>
      </c>
      <c r="J80" s="40" t="n">
        <v>6.975</v>
      </c>
      <c r="K80" s="9" t="s">
        <v>23</v>
      </c>
    </row>
    <row r="81" customFormat="false" ht="12.75" hidden="false" customHeight="true" outlineLevel="0" collapsed="false">
      <c r="A81" s="17" t="n">
        <v>37879</v>
      </c>
      <c r="B81" s="33" t="n">
        <v>255.25</v>
      </c>
      <c r="C81" s="9" t="s">
        <v>28</v>
      </c>
      <c r="D81" s="33"/>
      <c r="E81" s="34"/>
      <c r="F81" s="34"/>
      <c r="G81" s="39"/>
      <c r="H81" s="42" t="n">
        <v>37729</v>
      </c>
      <c r="I81" s="40" t="n">
        <v>4.75</v>
      </c>
      <c r="J81" s="40" t="n">
        <v>6.975</v>
      </c>
      <c r="K81" s="9" t="s">
        <v>23</v>
      </c>
    </row>
    <row r="82" customFormat="false" ht="12.75" hidden="false" customHeight="true" outlineLevel="0" collapsed="false">
      <c r="A82" s="17" t="n">
        <v>37880</v>
      </c>
      <c r="B82" s="33" t="n">
        <v>254.69</v>
      </c>
      <c r="C82" s="9" t="s">
        <v>28</v>
      </c>
      <c r="D82" s="33"/>
      <c r="E82" s="34"/>
      <c r="F82" s="34"/>
      <c r="G82" s="39"/>
      <c r="H82" s="42" t="n">
        <v>37733</v>
      </c>
      <c r="I82" s="40" t="n">
        <v>4.75</v>
      </c>
      <c r="J82" s="40" t="n">
        <v>6.975</v>
      </c>
      <c r="K82" s="9" t="s">
        <v>23</v>
      </c>
    </row>
    <row r="83" customFormat="false" ht="12.75" hidden="false" customHeight="true" outlineLevel="0" collapsed="false">
      <c r="A83" s="17" t="n">
        <v>37881</v>
      </c>
      <c r="B83" s="33" t="n">
        <v>254.95</v>
      </c>
      <c r="C83" s="9" t="s">
        <v>28</v>
      </c>
      <c r="D83" s="33"/>
      <c r="E83" s="34"/>
      <c r="F83" s="34"/>
      <c r="G83" s="39"/>
      <c r="H83" s="42" t="n">
        <v>37734</v>
      </c>
      <c r="I83" s="40" t="n">
        <v>4.75</v>
      </c>
      <c r="J83" s="40" t="n">
        <v>6.975</v>
      </c>
      <c r="K83" s="9" t="s">
        <v>23</v>
      </c>
    </row>
    <row r="84" customFormat="false" ht="12.75" hidden="false" customHeight="true" outlineLevel="0" collapsed="false">
      <c r="A84" s="17" t="n">
        <v>37882</v>
      </c>
      <c r="B84" s="33" t="n">
        <v>256.7</v>
      </c>
      <c r="C84" s="9" t="s">
        <v>28</v>
      </c>
      <c r="D84" s="33"/>
      <c r="E84" s="34"/>
      <c r="F84" s="34"/>
      <c r="G84" s="39"/>
      <c r="H84" s="42" t="n">
        <v>37735</v>
      </c>
      <c r="I84" s="40" t="n">
        <v>4.75</v>
      </c>
      <c r="J84" s="40" t="n">
        <v>6.975</v>
      </c>
      <c r="K84" s="9" t="s">
        <v>23</v>
      </c>
    </row>
    <row r="85" customFormat="false" ht="12.75" hidden="false" customHeight="true" outlineLevel="0" collapsed="false">
      <c r="A85" s="17" t="n">
        <v>37883</v>
      </c>
      <c r="B85" s="33" t="n">
        <v>255.35</v>
      </c>
      <c r="C85" s="9" t="s">
        <v>28</v>
      </c>
      <c r="D85" s="33"/>
      <c r="E85" s="34"/>
      <c r="F85" s="34"/>
      <c r="G85" s="39"/>
      <c r="H85" s="42" t="n">
        <v>37736</v>
      </c>
      <c r="I85" s="40" t="n">
        <v>4.75</v>
      </c>
      <c r="J85" s="40" t="n">
        <v>6.975</v>
      </c>
      <c r="K85" s="9" t="s">
        <v>23</v>
      </c>
    </row>
    <row r="86" customFormat="false" ht="12.75" hidden="false" customHeight="true" outlineLevel="0" collapsed="false">
      <c r="A86" s="17" t="n">
        <v>37886</v>
      </c>
      <c r="B86" s="33" t="n">
        <v>255.12</v>
      </c>
      <c r="C86" s="9" t="s">
        <v>28</v>
      </c>
      <c r="D86" s="33"/>
      <c r="E86" s="34"/>
      <c r="F86" s="34"/>
      <c r="G86" s="39"/>
      <c r="H86" s="42" t="n">
        <v>37739</v>
      </c>
      <c r="I86" s="40" t="n">
        <v>4.75</v>
      </c>
      <c r="J86" s="40" t="n">
        <v>6.975</v>
      </c>
      <c r="K86" s="9" t="s">
        <v>23</v>
      </c>
    </row>
    <row r="87" customFormat="false" ht="12.75" hidden="false" customHeight="true" outlineLevel="0" collapsed="false">
      <c r="A87" s="17" t="n">
        <v>37887</v>
      </c>
      <c r="B87" s="33" t="n">
        <v>254.74</v>
      </c>
      <c r="C87" s="9" t="s">
        <v>28</v>
      </c>
      <c r="D87" s="33"/>
      <c r="E87" s="34"/>
      <c r="F87" s="34"/>
      <c r="G87" s="39"/>
      <c r="H87" s="42" t="n">
        <v>37740</v>
      </c>
      <c r="I87" s="40" t="n">
        <v>4.25</v>
      </c>
      <c r="J87" s="40" t="n">
        <v>6.975</v>
      </c>
      <c r="K87" s="9" t="s">
        <v>23</v>
      </c>
    </row>
    <row r="88" customFormat="false" ht="12.75" hidden="false" customHeight="true" outlineLevel="0" collapsed="false">
      <c r="A88" s="17" t="n">
        <v>37888</v>
      </c>
      <c r="B88" s="33" t="n">
        <v>253.65</v>
      </c>
      <c r="C88" s="9" t="s">
        <v>28</v>
      </c>
      <c r="D88" s="33"/>
      <c r="E88" s="34"/>
      <c r="F88" s="34"/>
      <c r="G88" s="39"/>
      <c r="H88" s="42" t="n">
        <v>37741</v>
      </c>
      <c r="I88" s="40" t="n">
        <v>4.25</v>
      </c>
      <c r="J88" s="40" t="n">
        <v>6.975</v>
      </c>
      <c r="K88" s="9" t="s">
        <v>23</v>
      </c>
    </row>
    <row r="89" customFormat="false" ht="12.75" hidden="false" customHeight="true" outlineLevel="0" collapsed="false">
      <c r="A89" s="17" t="n">
        <v>37889</v>
      </c>
      <c r="B89" s="33" t="n">
        <v>253.95</v>
      </c>
      <c r="C89" s="9" t="s">
        <v>28</v>
      </c>
      <c r="D89" s="33"/>
      <c r="E89" s="34"/>
      <c r="F89" s="34"/>
      <c r="G89" s="39"/>
      <c r="H89" s="42" t="n">
        <v>37746</v>
      </c>
      <c r="I89" s="40" t="n">
        <v>4.2</v>
      </c>
      <c r="J89" s="40" t="n">
        <v>6.875</v>
      </c>
      <c r="K89" s="9" t="s">
        <v>24</v>
      </c>
    </row>
    <row r="90" customFormat="false" ht="12.75" hidden="false" customHeight="true" outlineLevel="0" collapsed="false">
      <c r="A90" s="17" t="n">
        <v>37890</v>
      </c>
      <c r="B90" s="33" t="n">
        <v>254.7</v>
      </c>
      <c r="C90" s="9" t="s">
        <v>28</v>
      </c>
      <c r="D90" s="33"/>
      <c r="E90" s="34"/>
      <c r="F90" s="34"/>
      <c r="G90" s="39"/>
      <c r="H90" s="42" t="n">
        <v>37747</v>
      </c>
      <c r="I90" s="40" t="n">
        <v>4.2</v>
      </c>
      <c r="J90" s="40" t="n">
        <v>6.775</v>
      </c>
      <c r="K90" s="9" t="s">
        <v>24</v>
      </c>
    </row>
    <row r="91" customFormat="false" ht="12.75" hidden="false" customHeight="true" outlineLevel="0" collapsed="false">
      <c r="A91" s="17" t="n">
        <v>37893</v>
      </c>
      <c r="B91" s="33" t="n">
        <v>253.92</v>
      </c>
      <c r="C91" s="9" t="s">
        <v>28</v>
      </c>
      <c r="D91" s="33"/>
      <c r="E91" s="34"/>
      <c r="F91" s="34"/>
      <c r="G91" s="39"/>
      <c r="H91" s="42" t="n">
        <v>37748</v>
      </c>
      <c r="I91" s="40" t="n">
        <v>4.2</v>
      </c>
      <c r="J91" s="40" t="n">
        <v>6.775</v>
      </c>
      <c r="K91" s="9" t="s">
        <v>24</v>
      </c>
    </row>
    <row r="92" customFormat="false" ht="12.75" hidden="false" customHeight="true" outlineLevel="0" collapsed="false">
      <c r="A92" s="17" t="n">
        <v>37894</v>
      </c>
      <c r="B92" s="33" t="n">
        <v>254.61</v>
      </c>
      <c r="C92" s="9" t="s">
        <v>28</v>
      </c>
      <c r="D92" s="33"/>
      <c r="E92" s="34"/>
      <c r="F92" s="34"/>
      <c r="G92" s="39"/>
      <c r="H92" s="42" t="n">
        <v>37749</v>
      </c>
      <c r="I92" s="40" t="n">
        <v>4.2</v>
      </c>
      <c r="J92" s="40" t="n">
        <v>6.775</v>
      </c>
      <c r="K92" s="9" t="s">
        <v>24</v>
      </c>
    </row>
    <row r="93" customFormat="false" ht="12.75" hidden="false" customHeight="true" outlineLevel="0" collapsed="false">
      <c r="A93" s="17" t="n">
        <v>37895</v>
      </c>
      <c r="B93" s="33" t="n">
        <v>253.96</v>
      </c>
      <c r="C93" s="9" t="s">
        <v>29</v>
      </c>
      <c r="D93" s="33"/>
      <c r="E93" s="34"/>
      <c r="F93" s="34"/>
      <c r="G93" s="39"/>
      <c r="H93" s="42" t="n">
        <v>37750</v>
      </c>
      <c r="I93" s="40" t="n">
        <v>4.5</v>
      </c>
      <c r="J93" s="40" t="n">
        <v>6.875</v>
      </c>
      <c r="K93" s="9" t="s">
        <v>24</v>
      </c>
    </row>
    <row r="94" customFormat="false" ht="12.75" hidden="false" customHeight="true" outlineLevel="0" collapsed="false">
      <c r="A94" s="17" t="n">
        <v>37896</v>
      </c>
      <c r="B94" s="33" t="n">
        <v>253.41</v>
      </c>
      <c r="C94" s="9" t="s">
        <v>29</v>
      </c>
      <c r="D94" s="33"/>
      <c r="E94" s="34"/>
      <c r="F94" s="34"/>
      <c r="G94" s="39"/>
      <c r="H94" s="42" t="n">
        <v>37753</v>
      </c>
      <c r="I94" s="40" t="n">
        <v>4.5</v>
      </c>
      <c r="J94" s="40" t="n">
        <v>6.925</v>
      </c>
      <c r="K94" s="9" t="s">
        <v>24</v>
      </c>
    </row>
    <row r="95" customFormat="false" ht="12.75" hidden="false" customHeight="true" outlineLevel="0" collapsed="false">
      <c r="A95" s="17" t="n">
        <v>37897</v>
      </c>
      <c r="B95" s="33" t="n">
        <v>253.68</v>
      </c>
      <c r="C95" s="9" t="s">
        <v>29</v>
      </c>
      <c r="D95" s="33"/>
      <c r="E95" s="34"/>
      <c r="F95" s="34"/>
      <c r="G95" s="39"/>
      <c r="H95" s="42" t="n">
        <v>37754</v>
      </c>
      <c r="I95" s="40" t="n">
        <v>4.5</v>
      </c>
      <c r="J95" s="40" t="n">
        <v>6.925</v>
      </c>
      <c r="K95" s="9" t="s">
        <v>24</v>
      </c>
    </row>
    <row r="96" customFormat="false" ht="12.75" hidden="false" customHeight="true" outlineLevel="0" collapsed="false">
      <c r="A96" s="17" t="n">
        <v>37900</v>
      </c>
      <c r="B96" s="33" t="n">
        <v>253.55</v>
      </c>
      <c r="C96" s="9" t="s">
        <v>29</v>
      </c>
      <c r="D96" s="33"/>
      <c r="E96" s="34"/>
      <c r="F96" s="34"/>
      <c r="G96" s="39"/>
      <c r="H96" s="42" t="n">
        <v>37755</v>
      </c>
      <c r="I96" s="40" t="n">
        <v>4.5</v>
      </c>
      <c r="J96" s="40" t="n">
        <v>6.975</v>
      </c>
      <c r="K96" s="9" t="s">
        <v>24</v>
      </c>
    </row>
    <row r="97" customFormat="false" ht="12.75" hidden="false" customHeight="true" outlineLevel="0" collapsed="false">
      <c r="A97" s="17" t="n">
        <v>37901</v>
      </c>
      <c r="B97" s="33" t="n">
        <v>253.85</v>
      </c>
      <c r="C97" s="9" t="s">
        <v>29</v>
      </c>
      <c r="D97" s="33"/>
      <c r="E97" s="34"/>
      <c r="F97" s="34"/>
      <c r="G97" s="39"/>
      <c r="H97" s="42" t="n">
        <v>37756</v>
      </c>
      <c r="I97" s="40" t="n">
        <v>4.5</v>
      </c>
      <c r="J97" s="40" t="n">
        <v>6.975</v>
      </c>
      <c r="K97" s="9" t="s">
        <v>24</v>
      </c>
    </row>
    <row r="98" customFormat="false" ht="12.75" hidden="false" customHeight="true" outlineLevel="0" collapsed="false">
      <c r="A98" s="17" t="n">
        <v>37902</v>
      </c>
      <c r="B98" s="33" t="n">
        <v>254.07</v>
      </c>
      <c r="C98" s="9" t="s">
        <v>29</v>
      </c>
      <c r="D98" s="33"/>
      <c r="E98" s="34"/>
      <c r="F98" s="34"/>
      <c r="G98" s="39"/>
      <c r="H98" s="42" t="n">
        <v>37757</v>
      </c>
      <c r="I98" s="40" t="n">
        <v>4.5</v>
      </c>
      <c r="J98" s="40" t="n">
        <v>6.975</v>
      </c>
      <c r="K98" s="9" t="s">
        <v>24</v>
      </c>
    </row>
    <row r="99" customFormat="false" ht="12.75" hidden="false" customHeight="true" outlineLevel="0" collapsed="false">
      <c r="A99" s="17" t="n">
        <v>37903</v>
      </c>
      <c r="B99" s="33" t="n">
        <v>253.47</v>
      </c>
      <c r="C99" s="9" t="s">
        <v>29</v>
      </c>
      <c r="D99" s="33"/>
      <c r="E99" s="34"/>
      <c r="F99" s="34"/>
      <c r="G99" s="39"/>
      <c r="H99" s="42" t="n">
        <v>37760</v>
      </c>
      <c r="I99" s="40" t="n">
        <v>4.5</v>
      </c>
      <c r="J99" s="40" t="n">
        <v>6.975</v>
      </c>
      <c r="K99" s="9" t="s">
        <v>24</v>
      </c>
    </row>
    <row r="100" customFormat="false" ht="12.75" hidden="false" customHeight="true" outlineLevel="0" collapsed="false">
      <c r="A100" s="17" t="n">
        <v>37904</v>
      </c>
      <c r="B100" s="33" t="n">
        <v>253.66</v>
      </c>
      <c r="C100" s="9" t="s">
        <v>29</v>
      </c>
      <c r="D100" s="33"/>
      <c r="E100" s="34"/>
      <c r="F100" s="34"/>
      <c r="G100" s="39"/>
      <c r="H100" s="42" t="n">
        <v>37761</v>
      </c>
      <c r="I100" s="40" t="n">
        <v>4.5</v>
      </c>
      <c r="J100" s="40" t="n">
        <v>6.975</v>
      </c>
      <c r="K100" s="9" t="s">
        <v>24</v>
      </c>
    </row>
    <row r="101" customFormat="false" ht="12.75" hidden="false" customHeight="true" outlineLevel="0" collapsed="false">
      <c r="A101" s="17" t="n">
        <v>37907</v>
      </c>
      <c r="B101" s="33" t="n">
        <v>255.38</v>
      </c>
      <c r="C101" s="9" t="s">
        <v>29</v>
      </c>
      <c r="D101" s="33"/>
      <c r="E101" s="34"/>
      <c r="F101" s="34"/>
      <c r="G101" s="39"/>
      <c r="H101" s="42" t="n">
        <v>37762</v>
      </c>
      <c r="I101" s="40" t="n">
        <v>4.5</v>
      </c>
      <c r="J101" s="40" t="n">
        <v>6.975</v>
      </c>
      <c r="K101" s="9" t="s">
        <v>24</v>
      </c>
    </row>
    <row r="102" customFormat="false" ht="12.75" hidden="false" customHeight="true" outlineLevel="0" collapsed="false">
      <c r="A102" s="17" t="n">
        <v>37908</v>
      </c>
      <c r="B102" s="33" t="n">
        <v>255.44</v>
      </c>
      <c r="C102" s="9" t="s">
        <v>29</v>
      </c>
      <c r="D102" s="33"/>
      <c r="E102" s="34"/>
      <c r="F102" s="34"/>
      <c r="G102" s="39"/>
      <c r="H102" s="42" t="n">
        <v>37763</v>
      </c>
      <c r="I102" s="40" t="n">
        <v>5.4</v>
      </c>
      <c r="J102" s="40" t="n">
        <v>7.175</v>
      </c>
      <c r="K102" s="9" t="s">
        <v>24</v>
      </c>
    </row>
    <row r="103" customFormat="false" ht="12.75" hidden="false" customHeight="true" outlineLevel="0" collapsed="false">
      <c r="A103" s="17" t="n">
        <v>37909</v>
      </c>
      <c r="B103" s="33" t="n">
        <v>256.32</v>
      </c>
      <c r="C103" s="9" t="s">
        <v>29</v>
      </c>
      <c r="D103" s="33"/>
      <c r="E103" s="34"/>
      <c r="F103" s="34"/>
      <c r="G103" s="39"/>
      <c r="H103" s="42" t="n">
        <v>37764</v>
      </c>
      <c r="I103" s="40" t="n">
        <v>5</v>
      </c>
      <c r="J103" s="40" t="n">
        <v>7.175</v>
      </c>
      <c r="K103" s="9" t="s">
        <v>24</v>
      </c>
    </row>
    <row r="104" customFormat="false" ht="12.75" hidden="false" customHeight="true" outlineLevel="0" collapsed="false">
      <c r="A104" s="17" t="n">
        <v>37910</v>
      </c>
      <c r="B104" s="33" t="n">
        <v>256.81</v>
      </c>
      <c r="C104" s="9" t="s">
        <v>29</v>
      </c>
      <c r="D104" s="33"/>
      <c r="E104" s="34"/>
      <c r="F104" s="34"/>
      <c r="G104" s="39"/>
      <c r="H104" s="42" t="n">
        <v>37767</v>
      </c>
      <c r="I104" s="40" t="n">
        <v>4.9</v>
      </c>
      <c r="J104" s="40" t="n">
        <v>7.075</v>
      </c>
      <c r="K104" s="9" t="s">
        <v>24</v>
      </c>
    </row>
    <row r="105" customFormat="false" ht="12.75" hidden="false" customHeight="true" outlineLevel="0" collapsed="false">
      <c r="A105" s="17" t="n">
        <v>37911</v>
      </c>
      <c r="B105" s="33" t="n">
        <v>257.06</v>
      </c>
      <c r="C105" s="9" t="s">
        <v>29</v>
      </c>
      <c r="D105" s="33"/>
      <c r="E105" s="34"/>
      <c r="F105" s="34"/>
      <c r="G105" s="39"/>
      <c r="H105" s="42" t="n">
        <v>37768</v>
      </c>
      <c r="I105" s="40" t="n">
        <v>4.9</v>
      </c>
      <c r="J105" s="40" t="n">
        <v>7.075</v>
      </c>
      <c r="K105" s="9" t="s">
        <v>24</v>
      </c>
    </row>
    <row r="106" customFormat="false" ht="12.75" hidden="false" customHeight="true" outlineLevel="0" collapsed="false">
      <c r="A106" s="17" t="n">
        <v>37914</v>
      </c>
      <c r="B106" s="33" t="n">
        <v>256.62</v>
      </c>
      <c r="C106" s="9" t="s">
        <v>29</v>
      </c>
      <c r="D106" s="33"/>
      <c r="E106" s="34"/>
      <c r="F106" s="34"/>
      <c r="G106" s="39"/>
      <c r="H106" s="42" t="n">
        <v>37769</v>
      </c>
      <c r="I106" s="40" t="n">
        <v>4.8</v>
      </c>
      <c r="J106" s="40" t="n">
        <v>7.075</v>
      </c>
      <c r="K106" s="9" t="s">
        <v>24</v>
      </c>
    </row>
    <row r="107" customFormat="false" ht="12.75" hidden="false" customHeight="true" outlineLevel="0" collapsed="false">
      <c r="A107" s="17" t="n">
        <v>37915</v>
      </c>
      <c r="B107" s="33" t="n">
        <v>255.97</v>
      </c>
      <c r="C107" s="9" t="s">
        <v>29</v>
      </c>
      <c r="G107" s="43"/>
      <c r="H107" s="42" t="n">
        <v>37770</v>
      </c>
      <c r="I107" s="40" t="n">
        <v>6.2</v>
      </c>
      <c r="J107" s="40" t="n">
        <v>7.375</v>
      </c>
      <c r="K107" s="9" t="s">
        <v>24</v>
      </c>
    </row>
    <row r="108" customFormat="false" ht="12.75" hidden="false" customHeight="true" outlineLevel="0" collapsed="false">
      <c r="A108" s="17" t="n">
        <v>37916</v>
      </c>
      <c r="B108" s="33" t="n">
        <v>256.17</v>
      </c>
      <c r="C108" s="9" t="s">
        <v>29</v>
      </c>
      <c r="G108" s="39"/>
      <c r="H108" s="42" t="n">
        <v>37771</v>
      </c>
      <c r="I108" s="40" t="n">
        <v>8.5</v>
      </c>
      <c r="J108" s="40" t="n">
        <v>7.725</v>
      </c>
      <c r="K108" s="9" t="s">
        <v>24</v>
      </c>
    </row>
    <row r="109" customFormat="false" ht="12.75" hidden="false" customHeight="true" outlineLevel="0" collapsed="false">
      <c r="A109" s="17" t="n">
        <v>37921</v>
      </c>
      <c r="B109" s="33" t="n">
        <v>257.87</v>
      </c>
      <c r="C109" s="9" t="s">
        <v>29</v>
      </c>
      <c r="G109" s="39"/>
      <c r="H109" s="42" t="n">
        <v>37775</v>
      </c>
      <c r="I109" s="40" t="n">
        <v>10.5</v>
      </c>
      <c r="J109" s="40" t="n">
        <v>7.925</v>
      </c>
      <c r="K109" s="9" t="s">
        <v>25</v>
      </c>
    </row>
    <row r="110" customFormat="false" ht="12.75" hidden="false" customHeight="true" outlineLevel="0" collapsed="false">
      <c r="A110" s="17" t="n">
        <v>37922</v>
      </c>
      <c r="B110" s="33" t="n">
        <v>256.38</v>
      </c>
      <c r="C110" s="9" t="s">
        <v>29</v>
      </c>
      <c r="G110" s="39"/>
      <c r="H110" s="42" t="n">
        <v>37776</v>
      </c>
      <c r="I110" s="40" t="n">
        <v>11.75</v>
      </c>
      <c r="J110" s="40" t="n">
        <v>8.225</v>
      </c>
      <c r="K110" s="9" t="s">
        <v>25</v>
      </c>
    </row>
    <row r="111" customFormat="false" ht="12.75" hidden="false" customHeight="true" outlineLevel="0" collapsed="false">
      <c r="A111" s="17" t="n">
        <v>37923</v>
      </c>
      <c r="B111" s="33" t="n">
        <v>255.83</v>
      </c>
      <c r="C111" s="9" t="s">
        <v>29</v>
      </c>
      <c r="G111" s="39"/>
      <c r="H111" s="42" t="n">
        <v>37777</v>
      </c>
      <c r="I111" s="40" t="n">
        <v>16.5</v>
      </c>
      <c r="J111" s="40" t="n">
        <v>9.325</v>
      </c>
      <c r="K111" s="9" t="s">
        <v>25</v>
      </c>
    </row>
    <row r="112" customFormat="false" ht="12.75" hidden="false" customHeight="true" outlineLevel="0" collapsed="false">
      <c r="A112" s="17" t="n">
        <v>37924</v>
      </c>
      <c r="B112" s="33" t="n">
        <v>256.17</v>
      </c>
      <c r="C112" s="9" t="s">
        <v>29</v>
      </c>
      <c r="G112" s="39"/>
      <c r="H112" s="42" t="n">
        <v>37778</v>
      </c>
      <c r="I112" s="40" t="n">
        <v>16.25</v>
      </c>
      <c r="J112" s="40" t="n">
        <v>8.825</v>
      </c>
      <c r="K112" s="9" t="s">
        <v>25</v>
      </c>
    </row>
    <row r="113" customFormat="false" ht="12.75" hidden="false" customHeight="true" outlineLevel="0" collapsed="false">
      <c r="A113" s="17" t="n">
        <v>37925</v>
      </c>
      <c r="B113" s="33" t="n">
        <v>259.13</v>
      </c>
      <c r="C113" s="9" t="s">
        <v>29</v>
      </c>
      <c r="G113" s="39"/>
      <c r="H113" s="42" t="n">
        <v>37782</v>
      </c>
      <c r="I113" s="40" t="n">
        <v>13.5</v>
      </c>
      <c r="J113" s="40" t="n">
        <v>8.425</v>
      </c>
      <c r="K113" s="9" t="s">
        <v>25</v>
      </c>
    </row>
    <row r="114" customFormat="false" ht="12.75" hidden="false" customHeight="true" outlineLevel="0" collapsed="false">
      <c r="A114" s="17" t="n">
        <v>37928</v>
      </c>
      <c r="B114" s="33" t="n">
        <v>262.07</v>
      </c>
      <c r="C114" s="9" t="s">
        <v>30</v>
      </c>
      <c r="D114" s="33"/>
      <c r="E114" s="34"/>
      <c r="F114" s="34"/>
      <c r="G114" s="39"/>
      <c r="H114" s="42" t="n">
        <v>37783</v>
      </c>
      <c r="I114" s="40" t="n">
        <v>16.5</v>
      </c>
      <c r="J114" s="40" t="n">
        <v>8.5</v>
      </c>
      <c r="K114" s="9" t="s">
        <v>25</v>
      </c>
    </row>
    <row r="115" customFormat="false" ht="12.75" hidden="false" customHeight="true" outlineLevel="0" collapsed="false">
      <c r="A115" s="17" t="n">
        <v>37929</v>
      </c>
      <c r="B115" s="33" t="n">
        <v>260.42</v>
      </c>
      <c r="C115" s="9" t="s">
        <v>30</v>
      </c>
      <c r="D115" s="33"/>
      <c r="E115" s="34"/>
      <c r="F115" s="34"/>
      <c r="G115" s="39"/>
      <c r="H115" s="42" t="n">
        <v>37784</v>
      </c>
      <c r="I115" s="40" t="n">
        <v>14</v>
      </c>
      <c r="J115" s="40" t="n">
        <v>8.425</v>
      </c>
      <c r="K115" s="9" t="s">
        <v>25</v>
      </c>
    </row>
    <row r="116" customFormat="false" ht="12.75" hidden="false" customHeight="true" outlineLevel="0" collapsed="false">
      <c r="A116" s="17" t="n">
        <v>37930</v>
      </c>
      <c r="B116" s="33" t="n">
        <v>259.1</v>
      </c>
      <c r="C116" s="9" t="s">
        <v>30</v>
      </c>
      <c r="D116" s="33"/>
      <c r="E116" s="34"/>
      <c r="F116" s="34"/>
      <c r="G116" s="39"/>
      <c r="H116" s="42" t="n">
        <v>37785</v>
      </c>
      <c r="I116" s="40" t="n">
        <v>14</v>
      </c>
      <c r="J116" s="40" t="n">
        <v>8.525</v>
      </c>
      <c r="K116" s="9" t="s">
        <v>25</v>
      </c>
    </row>
    <row r="117" customFormat="false" ht="12.75" hidden="false" customHeight="true" outlineLevel="0" collapsed="false">
      <c r="A117" s="17" t="n">
        <v>37931</v>
      </c>
      <c r="B117" s="33" t="n">
        <v>258.62</v>
      </c>
      <c r="C117" s="9" t="s">
        <v>30</v>
      </c>
      <c r="D117" s="33"/>
      <c r="E117" s="34"/>
      <c r="F117" s="34"/>
      <c r="G117" s="39"/>
      <c r="H117" s="42" t="n">
        <v>37788</v>
      </c>
      <c r="I117" s="40" t="n">
        <v>14</v>
      </c>
      <c r="J117" s="40" t="n">
        <v>8.525</v>
      </c>
      <c r="K117" s="9" t="s">
        <v>25</v>
      </c>
    </row>
    <row r="118" customFormat="false" ht="12.75" hidden="false" customHeight="true" outlineLevel="0" collapsed="false">
      <c r="A118" s="17" t="n">
        <v>37932</v>
      </c>
      <c r="B118" s="33" t="n">
        <v>257.36</v>
      </c>
      <c r="C118" s="9" t="s">
        <v>30</v>
      </c>
      <c r="D118" s="33"/>
      <c r="E118" s="34"/>
      <c r="F118" s="34"/>
      <c r="G118" s="39"/>
      <c r="H118" s="42" t="n">
        <v>37789</v>
      </c>
      <c r="I118" s="40" t="n">
        <v>18</v>
      </c>
      <c r="J118" s="40" t="n">
        <v>9.025</v>
      </c>
      <c r="K118" s="9" t="s">
        <v>25</v>
      </c>
    </row>
    <row r="119" customFormat="false" ht="12.75" hidden="false" customHeight="true" outlineLevel="0" collapsed="false">
      <c r="A119" s="17" t="n">
        <v>37935</v>
      </c>
      <c r="B119" s="33" t="n">
        <v>257.05</v>
      </c>
      <c r="C119" s="9" t="s">
        <v>30</v>
      </c>
      <c r="D119" s="33"/>
      <c r="E119" s="34"/>
      <c r="F119" s="34"/>
      <c r="G119" s="39"/>
      <c r="H119" s="42" t="n">
        <v>37790</v>
      </c>
      <c r="I119" s="40" t="n">
        <v>18</v>
      </c>
      <c r="J119" s="40" t="n">
        <v>9.2</v>
      </c>
      <c r="K119" s="9" t="s">
        <v>25</v>
      </c>
    </row>
    <row r="120" customFormat="false" ht="12.75" hidden="false" customHeight="true" outlineLevel="0" collapsed="false">
      <c r="A120" s="17" t="n">
        <v>37936</v>
      </c>
      <c r="B120" s="33" t="n">
        <v>257.8</v>
      </c>
      <c r="C120" s="9" t="s">
        <v>30</v>
      </c>
      <c r="D120" s="33"/>
      <c r="E120" s="34"/>
      <c r="F120" s="34"/>
      <c r="G120" s="39"/>
      <c r="H120" s="42" t="n">
        <v>37791</v>
      </c>
      <c r="I120" s="40" t="n">
        <v>18</v>
      </c>
      <c r="J120" s="40" t="n">
        <v>9.2</v>
      </c>
      <c r="K120" s="9" t="s">
        <v>25</v>
      </c>
    </row>
    <row r="121" customFormat="false" ht="12.75" hidden="false" customHeight="true" outlineLevel="0" collapsed="false">
      <c r="A121" s="17" t="n">
        <v>37937</v>
      </c>
      <c r="B121" s="33" t="n">
        <v>258.88</v>
      </c>
      <c r="C121" s="9" t="s">
        <v>30</v>
      </c>
      <c r="D121" s="33"/>
      <c r="E121" s="34"/>
      <c r="F121" s="34"/>
      <c r="G121" s="39"/>
      <c r="H121" s="42" t="n">
        <v>37792</v>
      </c>
      <c r="I121" s="40" t="n">
        <v>18</v>
      </c>
      <c r="J121" s="40" t="n">
        <v>9.2</v>
      </c>
      <c r="K121" s="9" t="s">
        <v>25</v>
      </c>
    </row>
    <row r="122" customFormat="false" ht="12.75" hidden="false" customHeight="true" outlineLevel="0" collapsed="false">
      <c r="A122" s="17" t="n">
        <v>37938</v>
      </c>
      <c r="B122" s="33" t="n">
        <v>258.92</v>
      </c>
      <c r="C122" s="9" t="s">
        <v>30</v>
      </c>
      <c r="D122" s="33"/>
      <c r="E122" s="34"/>
      <c r="F122" s="34"/>
      <c r="G122" s="39"/>
      <c r="H122" s="42" t="n">
        <v>37795</v>
      </c>
      <c r="I122" s="40" t="n">
        <v>18</v>
      </c>
      <c r="J122" s="40" t="n">
        <v>9.2</v>
      </c>
      <c r="K122" s="9" t="s">
        <v>25</v>
      </c>
    </row>
    <row r="123" customFormat="false" ht="12.75" hidden="false" customHeight="true" outlineLevel="0" collapsed="false">
      <c r="A123" s="17" t="n">
        <v>37939</v>
      </c>
      <c r="B123" s="33" t="n">
        <v>258.07</v>
      </c>
      <c r="C123" s="9" t="s">
        <v>30</v>
      </c>
      <c r="D123" s="33"/>
      <c r="E123" s="34"/>
      <c r="F123" s="34"/>
      <c r="G123" s="39"/>
      <c r="H123" s="42" t="n">
        <v>37796</v>
      </c>
      <c r="I123" s="40" t="n">
        <v>14</v>
      </c>
      <c r="J123" s="40" t="n">
        <v>9.2</v>
      </c>
      <c r="K123" s="9" t="s">
        <v>25</v>
      </c>
    </row>
    <row r="124" customFormat="false" ht="12.75" hidden="false" customHeight="true" outlineLevel="0" collapsed="false">
      <c r="A124" s="17" t="n">
        <v>37942</v>
      </c>
      <c r="B124" s="33" t="n">
        <v>258.56</v>
      </c>
      <c r="C124" s="9" t="s">
        <v>30</v>
      </c>
      <c r="D124" s="33"/>
      <c r="E124" s="34"/>
      <c r="F124" s="34"/>
      <c r="G124" s="39"/>
      <c r="H124" s="42" t="n">
        <v>37797</v>
      </c>
      <c r="I124" s="40" t="n">
        <v>13.5</v>
      </c>
      <c r="J124" s="40" t="n">
        <v>9.225</v>
      </c>
      <c r="K124" s="9" t="s">
        <v>25</v>
      </c>
    </row>
    <row r="125" customFormat="false" ht="12.75" hidden="false" customHeight="true" outlineLevel="0" collapsed="false">
      <c r="A125" s="17" t="n">
        <v>37943</v>
      </c>
      <c r="B125" s="33" t="n">
        <v>257.06</v>
      </c>
      <c r="C125" s="9" t="s">
        <v>30</v>
      </c>
      <c r="D125" s="33"/>
      <c r="E125" s="34"/>
      <c r="F125" s="34"/>
      <c r="G125" s="39"/>
      <c r="H125" s="42" t="n">
        <v>37798</v>
      </c>
      <c r="I125" s="40" t="n">
        <v>13.75</v>
      </c>
      <c r="J125" s="40" t="n">
        <v>9.1</v>
      </c>
      <c r="K125" s="9" t="s">
        <v>25</v>
      </c>
    </row>
    <row r="126" customFormat="false" ht="12.75" hidden="false" customHeight="true" outlineLevel="0" collapsed="false">
      <c r="A126" s="17" t="n">
        <v>37944</v>
      </c>
      <c r="B126" s="33" t="n">
        <v>258.29</v>
      </c>
      <c r="C126" s="9" t="s">
        <v>30</v>
      </c>
      <c r="D126" s="33"/>
      <c r="E126" s="34"/>
      <c r="F126" s="34"/>
      <c r="G126" s="39"/>
      <c r="H126" s="42" t="n">
        <v>37799</v>
      </c>
      <c r="I126" s="40" t="n">
        <v>20</v>
      </c>
      <c r="J126" s="40" t="n">
        <v>10.25</v>
      </c>
      <c r="K126" s="9" t="s">
        <v>25</v>
      </c>
    </row>
    <row r="127" customFormat="false" ht="12.75" hidden="false" customHeight="true" outlineLevel="0" collapsed="false">
      <c r="A127" s="17" t="n">
        <v>37945</v>
      </c>
      <c r="B127" s="33" t="n">
        <v>258.19</v>
      </c>
      <c r="C127" s="9" t="s">
        <v>30</v>
      </c>
      <c r="D127" s="33"/>
      <c r="E127" s="34"/>
      <c r="F127" s="34"/>
      <c r="G127" s="39"/>
      <c r="H127" s="42" t="n">
        <v>37802</v>
      </c>
      <c r="I127" s="40" t="n">
        <v>15.75</v>
      </c>
      <c r="J127" s="40" t="n">
        <v>9.75</v>
      </c>
      <c r="K127" s="9" t="s">
        <v>25</v>
      </c>
    </row>
    <row r="128" customFormat="false" ht="12.75" hidden="false" customHeight="true" outlineLevel="0" collapsed="false">
      <c r="A128" s="17" t="n">
        <v>37946</v>
      </c>
      <c r="B128" s="33" t="n">
        <v>257.66</v>
      </c>
      <c r="C128" s="9" t="s">
        <v>30</v>
      </c>
      <c r="D128" s="33"/>
      <c r="E128" s="34"/>
      <c r="F128" s="34"/>
      <c r="G128" s="39"/>
      <c r="H128" s="42" t="n">
        <v>37803</v>
      </c>
      <c r="I128" s="40" t="n">
        <v>15.25</v>
      </c>
      <c r="J128" s="40" t="n">
        <v>9.7</v>
      </c>
      <c r="K128" s="9" t="s">
        <v>26</v>
      </c>
    </row>
    <row r="129" customFormat="false" ht="12.75" hidden="false" customHeight="true" outlineLevel="0" collapsed="false">
      <c r="A129" s="17" t="n">
        <v>37949</v>
      </c>
      <c r="B129" s="33" t="n">
        <v>258.2</v>
      </c>
      <c r="C129" s="9" t="s">
        <v>30</v>
      </c>
      <c r="D129" s="33"/>
      <c r="E129" s="34"/>
      <c r="F129" s="34"/>
      <c r="G129" s="39"/>
      <c r="H129" s="42" t="n">
        <v>37804</v>
      </c>
      <c r="I129" s="40" t="n">
        <v>15</v>
      </c>
      <c r="J129" s="40" t="n">
        <v>9.6</v>
      </c>
      <c r="K129" s="9" t="s">
        <v>26</v>
      </c>
    </row>
    <row r="130" customFormat="false" ht="12.75" hidden="false" customHeight="true" outlineLevel="0" collapsed="false">
      <c r="A130" s="17" t="n">
        <v>37950</v>
      </c>
      <c r="B130" s="33" t="n">
        <v>262.06</v>
      </c>
      <c r="C130" s="9" t="s">
        <v>30</v>
      </c>
      <c r="D130" s="33"/>
      <c r="E130" s="34"/>
      <c r="F130" s="34"/>
      <c r="G130" s="39"/>
      <c r="H130" s="42" t="n">
        <v>37805</v>
      </c>
      <c r="I130" s="40" t="n">
        <v>14.25</v>
      </c>
      <c r="J130" s="40" t="n">
        <v>9.25</v>
      </c>
      <c r="K130" s="9" t="s">
        <v>26</v>
      </c>
    </row>
    <row r="131" customFormat="false" ht="12.75" hidden="false" customHeight="true" outlineLevel="0" collapsed="false">
      <c r="A131" s="17" t="n">
        <v>37951</v>
      </c>
      <c r="B131" s="33" t="n">
        <v>261.87</v>
      </c>
      <c r="C131" s="9" t="s">
        <v>30</v>
      </c>
      <c r="D131" s="33"/>
      <c r="E131" s="34"/>
      <c r="F131" s="34"/>
      <c r="G131" s="39"/>
      <c r="H131" s="42" t="n">
        <v>37806</v>
      </c>
      <c r="I131" s="40" t="n">
        <v>16.5</v>
      </c>
      <c r="J131" s="40" t="n">
        <v>9.6</v>
      </c>
      <c r="K131" s="9" t="s">
        <v>26</v>
      </c>
    </row>
    <row r="132" customFormat="false" ht="12.75" hidden="false" customHeight="true" outlineLevel="0" collapsed="false">
      <c r="A132" s="17" t="n">
        <v>37952</v>
      </c>
      <c r="B132" s="33" t="n">
        <v>262.95</v>
      </c>
      <c r="C132" s="9" t="s">
        <v>30</v>
      </c>
      <c r="D132" s="33"/>
      <c r="E132" s="34"/>
      <c r="F132" s="34"/>
      <c r="G132" s="39"/>
      <c r="H132" s="42" t="n">
        <v>37809</v>
      </c>
      <c r="I132" s="40" t="n">
        <v>15.4</v>
      </c>
      <c r="J132" s="40" t="n">
        <v>9.6</v>
      </c>
      <c r="K132" s="9" t="s">
        <v>26</v>
      </c>
    </row>
    <row r="133" customFormat="false" ht="12.75" hidden="false" customHeight="true" outlineLevel="0" collapsed="false">
      <c r="A133" s="17" t="n">
        <v>37953</v>
      </c>
      <c r="B133" s="33" t="n">
        <v>265.03</v>
      </c>
      <c r="C133" s="9" t="s">
        <v>30</v>
      </c>
      <c r="D133" s="33"/>
      <c r="E133" s="34"/>
      <c r="F133" s="34"/>
      <c r="G133" s="39"/>
      <c r="H133" s="42" t="n">
        <v>37810</v>
      </c>
      <c r="I133" s="40" t="n">
        <v>14.75</v>
      </c>
      <c r="J133" s="40" t="n">
        <v>9.5</v>
      </c>
      <c r="K133" s="9" t="s">
        <v>26</v>
      </c>
    </row>
    <row r="134" customFormat="false" ht="12.75" hidden="false" customHeight="true" outlineLevel="0" collapsed="false">
      <c r="A134" s="17" t="n">
        <v>37956</v>
      </c>
      <c r="B134" s="33" t="n">
        <v>261.87</v>
      </c>
      <c r="C134" s="9" t="s">
        <v>31</v>
      </c>
      <c r="D134" s="33"/>
      <c r="E134" s="34"/>
      <c r="F134" s="34"/>
      <c r="G134" s="39"/>
      <c r="H134" s="42" t="n">
        <v>37811</v>
      </c>
      <c r="I134" s="40" t="n">
        <v>14</v>
      </c>
      <c r="J134" s="40" t="n">
        <v>9.5</v>
      </c>
      <c r="K134" s="9" t="s">
        <v>26</v>
      </c>
    </row>
    <row r="135" customFormat="false" ht="12.75" hidden="false" customHeight="true" outlineLevel="0" collapsed="false">
      <c r="A135" s="17" t="n">
        <v>37957</v>
      </c>
      <c r="B135" s="33" t="n">
        <v>272.03</v>
      </c>
      <c r="C135" s="9" t="s">
        <v>31</v>
      </c>
      <c r="D135" s="33"/>
      <c r="E135" s="34"/>
      <c r="F135" s="34"/>
      <c r="G135" s="39"/>
      <c r="H135" s="42" t="n">
        <v>37812</v>
      </c>
      <c r="I135" s="40" t="n">
        <v>13.5</v>
      </c>
      <c r="J135" s="40" t="n">
        <v>9.6</v>
      </c>
      <c r="K135" s="9" t="s">
        <v>26</v>
      </c>
    </row>
    <row r="136" customFormat="false" ht="12.75" hidden="false" customHeight="true" outlineLevel="0" collapsed="false">
      <c r="A136" s="17" t="n">
        <v>37958</v>
      </c>
      <c r="B136" s="33" t="n">
        <v>270.68</v>
      </c>
      <c r="C136" s="9" t="s">
        <v>31</v>
      </c>
      <c r="D136" s="33"/>
      <c r="E136" s="34"/>
      <c r="F136" s="34"/>
      <c r="G136" s="39"/>
      <c r="H136" s="42" t="n">
        <v>37813</v>
      </c>
      <c r="I136" s="40" t="n">
        <v>13</v>
      </c>
      <c r="J136" s="40" t="n">
        <v>9.6</v>
      </c>
      <c r="K136" s="9" t="s">
        <v>26</v>
      </c>
    </row>
    <row r="137" customFormat="false" ht="12.75" hidden="false" customHeight="true" outlineLevel="0" collapsed="false">
      <c r="A137" s="17" t="n">
        <v>37959</v>
      </c>
      <c r="B137" s="33" t="n">
        <v>269.93</v>
      </c>
      <c r="C137" s="9" t="s">
        <v>31</v>
      </c>
      <c r="D137" s="33"/>
      <c r="E137" s="34"/>
      <c r="F137" s="34"/>
      <c r="G137" s="39"/>
      <c r="H137" s="42" t="n">
        <v>37816</v>
      </c>
      <c r="I137" s="40" t="n">
        <v>11.5</v>
      </c>
      <c r="J137" s="40" t="n">
        <v>9.5</v>
      </c>
      <c r="K137" s="9" t="s">
        <v>26</v>
      </c>
    </row>
    <row r="138" customFormat="false" ht="12.75" hidden="false" customHeight="true" outlineLevel="0" collapsed="false">
      <c r="A138" s="17" t="n">
        <v>37960</v>
      </c>
      <c r="B138" s="33" t="n">
        <v>268.38</v>
      </c>
      <c r="C138" s="9" t="s">
        <v>31</v>
      </c>
      <c r="D138" s="33"/>
      <c r="E138" s="34"/>
      <c r="F138" s="34"/>
      <c r="G138" s="39"/>
      <c r="H138" s="42" t="n">
        <v>37817</v>
      </c>
      <c r="I138" s="40" t="n">
        <v>10.8</v>
      </c>
      <c r="J138" s="40" t="n">
        <v>9.4</v>
      </c>
      <c r="K138" s="9" t="s">
        <v>26</v>
      </c>
    </row>
    <row r="139" customFormat="false" ht="12.75" hidden="false" customHeight="true" outlineLevel="0" collapsed="false">
      <c r="A139" s="17" t="n">
        <v>37963</v>
      </c>
      <c r="B139" s="33" t="n">
        <v>268.3</v>
      </c>
      <c r="C139" s="9" t="s">
        <v>31</v>
      </c>
      <c r="D139" s="33"/>
      <c r="E139" s="34"/>
      <c r="F139" s="34"/>
      <c r="G139" s="39"/>
      <c r="H139" s="42" t="n">
        <v>37818</v>
      </c>
      <c r="I139" s="40" t="n">
        <v>10.5</v>
      </c>
      <c r="J139" s="40" t="n">
        <v>9.5</v>
      </c>
      <c r="K139" s="9" t="s">
        <v>26</v>
      </c>
    </row>
    <row r="140" customFormat="false" ht="12.75" hidden="false" customHeight="true" outlineLevel="0" collapsed="false">
      <c r="A140" s="17" t="n">
        <v>37964</v>
      </c>
      <c r="B140" s="33" t="n">
        <v>268.09</v>
      </c>
      <c r="C140" s="9" t="s">
        <v>31</v>
      </c>
      <c r="D140" s="33"/>
      <c r="E140" s="34"/>
      <c r="F140" s="34"/>
      <c r="G140" s="39"/>
      <c r="H140" s="42" t="n">
        <v>37819</v>
      </c>
      <c r="I140" s="40" t="n">
        <v>12.25</v>
      </c>
      <c r="J140" s="40" t="n">
        <v>9.7</v>
      </c>
      <c r="K140" s="9" t="s">
        <v>26</v>
      </c>
    </row>
    <row r="141" customFormat="false" ht="12.75" hidden="false" customHeight="true" outlineLevel="0" collapsed="false">
      <c r="A141" s="17" t="n">
        <v>37965</v>
      </c>
      <c r="B141" s="33" t="n">
        <v>264.5</v>
      </c>
      <c r="C141" s="9" t="s">
        <v>31</v>
      </c>
      <c r="D141" s="33"/>
      <c r="E141" s="34"/>
      <c r="F141" s="34"/>
      <c r="G141" s="39"/>
      <c r="H141" s="42" t="n">
        <v>37820</v>
      </c>
      <c r="I141" s="40" t="n">
        <v>14.5</v>
      </c>
      <c r="J141" s="40" t="n">
        <v>10.2</v>
      </c>
      <c r="K141" s="9" t="s">
        <v>26</v>
      </c>
    </row>
    <row r="142" customFormat="false" ht="12.75" hidden="false" customHeight="true" outlineLevel="0" collapsed="false">
      <c r="A142" s="17" t="n">
        <v>37966</v>
      </c>
      <c r="B142" s="33" t="n">
        <v>263.02</v>
      </c>
      <c r="C142" s="9" t="s">
        <v>31</v>
      </c>
      <c r="D142" s="33"/>
      <c r="E142" s="34"/>
      <c r="F142" s="34"/>
      <c r="G142" s="39"/>
      <c r="H142" s="42" t="n">
        <v>37823</v>
      </c>
      <c r="I142" s="40" t="n">
        <v>15.25</v>
      </c>
      <c r="J142" s="40" t="n">
        <v>10.5</v>
      </c>
      <c r="K142" s="9" t="s">
        <v>26</v>
      </c>
    </row>
    <row r="143" customFormat="false" ht="12.75" hidden="false" customHeight="true" outlineLevel="0" collapsed="false">
      <c r="A143" s="17" t="n">
        <v>37967</v>
      </c>
      <c r="B143" s="33" t="n">
        <v>262.92</v>
      </c>
      <c r="C143" s="9" t="s">
        <v>31</v>
      </c>
      <c r="D143" s="33"/>
      <c r="E143" s="34"/>
      <c r="F143" s="34"/>
      <c r="G143" s="39"/>
      <c r="H143" s="42" t="n">
        <v>37824</v>
      </c>
      <c r="I143" s="40" t="n">
        <v>15</v>
      </c>
      <c r="J143" s="40" t="n">
        <v>10.4</v>
      </c>
      <c r="K143" s="9" t="s">
        <v>26</v>
      </c>
    </row>
    <row r="144" customFormat="false" ht="12.75" hidden="false" customHeight="true" outlineLevel="0" collapsed="false">
      <c r="A144" s="17" t="n">
        <v>37970</v>
      </c>
      <c r="B144" s="33" t="n">
        <v>263.33</v>
      </c>
      <c r="C144" s="9" t="s">
        <v>31</v>
      </c>
      <c r="D144" s="33"/>
      <c r="E144" s="34"/>
      <c r="F144" s="34"/>
      <c r="G144" s="39"/>
      <c r="H144" s="42" t="n">
        <v>37825</v>
      </c>
      <c r="I144" s="40" t="n">
        <v>16</v>
      </c>
      <c r="J144" s="40" t="n">
        <v>10.75</v>
      </c>
      <c r="K144" s="9" t="s">
        <v>26</v>
      </c>
    </row>
    <row r="145" customFormat="false" ht="12.75" hidden="false" customHeight="true" outlineLevel="0" collapsed="false">
      <c r="A145" s="17" t="n">
        <v>37971</v>
      </c>
      <c r="B145" s="33" t="n">
        <v>264.18</v>
      </c>
      <c r="C145" s="9" t="s">
        <v>31</v>
      </c>
      <c r="D145" s="33"/>
      <c r="E145" s="34"/>
      <c r="F145" s="34"/>
      <c r="G145" s="39"/>
      <c r="H145" s="42" t="n">
        <v>37826</v>
      </c>
      <c r="I145" s="40" t="n">
        <v>14.3</v>
      </c>
      <c r="J145" s="40" t="n">
        <v>10.6</v>
      </c>
      <c r="K145" s="9" t="s">
        <v>26</v>
      </c>
    </row>
    <row r="146" customFormat="false" ht="12.75" hidden="false" customHeight="true" outlineLevel="0" collapsed="false">
      <c r="A146" s="17" t="n">
        <v>37972</v>
      </c>
      <c r="B146" s="33" t="n">
        <v>264.64</v>
      </c>
      <c r="C146" s="9" t="s">
        <v>31</v>
      </c>
      <c r="D146" s="33"/>
      <c r="E146" s="34"/>
      <c r="F146" s="34"/>
      <c r="G146" s="39"/>
      <c r="H146" s="42" t="n">
        <v>37827</v>
      </c>
      <c r="I146" s="40" t="n">
        <v>12.25</v>
      </c>
      <c r="J146" s="40" t="n">
        <v>10.4</v>
      </c>
      <c r="K146" s="9" t="s">
        <v>26</v>
      </c>
    </row>
    <row r="147" customFormat="false" ht="12.75" hidden="false" customHeight="true" outlineLevel="0" collapsed="false">
      <c r="A147" s="17" t="n">
        <v>37973</v>
      </c>
      <c r="B147" s="33" t="n">
        <v>263.63</v>
      </c>
      <c r="C147" s="9" t="s">
        <v>31</v>
      </c>
      <c r="D147" s="33"/>
      <c r="E147" s="34"/>
      <c r="F147" s="34"/>
      <c r="G147" s="39"/>
      <c r="H147" s="42" t="n">
        <v>37830</v>
      </c>
      <c r="I147" s="40" t="n">
        <v>11</v>
      </c>
      <c r="J147" s="40" t="n">
        <v>10.1</v>
      </c>
      <c r="K147" s="9" t="s">
        <v>26</v>
      </c>
    </row>
    <row r="148" customFormat="false" ht="12.75" hidden="false" customHeight="true" outlineLevel="0" collapsed="false">
      <c r="A148" s="17" t="n">
        <v>37974</v>
      </c>
      <c r="B148" s="33" t="n">
        <v>262.23</v>
      </c>
      <c r="C148" s="9" t="s">
        <v>31</v>
      </c>
      <c r="D148" s="33"/>
      <c r="E148" s="34"/>
      <c r="F148" s="34"/>
      <c r="G148" s="39"/>
      <c r="H148" s="42" t="n">
        <v>37831</v>
      </c>
      <c r="I148" s="40" t="n">
        <v>10.8</v>
      </c>
      <c r="J148" s="40" t="n">
        <v>10</v>
      </c>
      <c r="K148" s="9" t="s">
        <v>26</v>
      </c>
    </row>
    <row r="149" customFormat="false" ht="12.75" hidden="false" customHeight="true" outlineLevel="0" collapsed="false">
      <c r="A149" s="17" t="n">
        <v>37977</v>
      </c>
      <c r="B149" s="33" t="n">
        <v>262.64</v>
      </c>
      <c r="C149" s="9" t="s">
        <v>31</v>
      </c>
      <c r="D149" s="33"/>
      <c r="E149" s="34"/>
      <c r="F149" s="34"/>
      <c r="G149" s="39"/>
      <c r="H149" s="42" t="n">
        <v>37832</v>
      </c>
      <c r="I149" s="40" t="n">
        <v>11</v>
      </c>
      <c r="J149" s="40" t="n">
        <v>10</v>
      </c>
      <c r="K149" s="9" t="s">
        <v>26</v>
      </c>
    </row>
    <row r="150" customFormat="false" ht="12.75" hidden="false" customHeight="true" outlineLevel="0" collapsed="false">
      <c r="A150" s="17" t="n">
        <v>37978</v>
      </c>
      <c r="B150" s="33" t="n">
        <v>261.89</v>
      </c>
      <c r="C150" s="9" t="s">
        <v>31</v>
      </c>
      <c r="D150" s="33"/>
      <c r="E150" s="34"/>
      <c r="F150" s="34"/>
      <c r="G150" s="39"/>
      <c r="H150" s="42" t="n">
        <v>37833</v>
      </c>
      <c r="I150" s="40" t="n">
        <v>11</v>
      </c>
      <c r="J150" s="40" t="n">
        <v>10</v>
      </c>
      <c r="K150" s="9" t="s">
        <v>26</v>
      </c>
    </row>
    <row r="151" customFormat="false" ht="12.75" hidden="false" customHeight="true" outlineLevel="0" collapsed="false">
      <c r="A151" s="17" t="n">
        <v>37984</v>
      </c>
      <c r="B151" s="33" t="n">
        <v>260.7</v>
      </c>
      <c r="C151" s="9" t="s">
        <v>31</v>
      </c>
      <c r="D151" s="33"/>
      <c r="E151" s="34"/>
      <c r="F151" s="34"/>
      <c r="G151" s="39"/>
      <c r="H151" s="42" t="n">
        <v>37834</v>
      </c>
      <c r="I151" s="40" t="n">
        <v>11</v>
      </c>
      <c r="J151" s="40" t="n">
        <v>10.2</v>
      </c>
      <c r="K151" s="9" t="s">
        <v>27</v>
      </c>
    </row>
    <row r="152" customFormat="false" ht="12.75" hidden="false" customHeight="true" outlineLevel="0" collapsed="false">
      <c r="A152" s="17" t="n">
        <v>37985</v>
      </c>
      <c r="B152" s="33" t="n">
        <v>261.63</v>
      </c>
      <c r="C152" s="9" t="s">
        <v>31</v>
      </c>
      <c r="D152" s="33"/>
      <c r="E152" s="34"/>
      <c r="F152" s="34"/>
      <c r="G152" s="39"/>
      <c r="H152" s="42" t="n">
        <v>37837</v>
      </c>
      <c r="I152" s="40" t="n">
        <v>11</v>
      </c>
      <c r="J152" s="40" t="n">
        <v>10.2</v>
      </c>
      <c r="K152" s="9" t="s">
        <v>27</v>
      </c>
    </row>
    <row r="153" customFormat="false" ht="12.75" hidden="false" customHeight="true" outlineLevel="0" collapsed="false">
      <c r="A153" s="17" t="n">
        <v>37986</v>
      </c>
      <c r="B153" s="33" t="n">
        <v>262.23</v>
      </c>
      <c r="C153" s="9" t="s">
        <v>31</v>
      </c>
      <c r="D153" s="33"/>
      <c r="E153" s="34"/>
      <c r="F153" s="34"/>
      <c r="G153" s="39"/>
      <c r="H153" s="42" t="n">
        <v>37838</v>
      </c>
      <c r="I153" s="40" t="n">
        <v>10.9</v>
      </c>
      <c r="J153" s="40" t="n">
        <v>10.1</v>
      </c>
      <c r="K153" s="9" t="s">
        <v>27</v>
      </c>
    </row>
    <row r="154" customFormat="false" ht="12.75" hidden="false" customHeight="true" outlineLevel="0" collapsed="false">
      <c r="A154" s="17" t="n">
        <v>37991</v>
      </c>
      <c r="B154" s="33" t="n">
        <v>261.83</v>
      </c>
      <c r="C154" s="9" t="s">
        <v>32</v>
      </c>
      <c r="D154" s="33"/>
      <c r="E154" s="34"/>
      <c r="F154" s="34"/>
      <c r="G154" s="39"/>
      <c r="H154" s="42" t="n">
        <v>37839</v>
      </c>
      <c r="I154" s="40" t="n">
        <v>9.5</v>
      </c>
      <c r="J154" s="40" t="n">
        <v>9.9</v>
      </c>
      <c r="K154" s="9" t="s">
        <v>27</v>
      </c>
    </row>
    <row r="155" customFormat="false" ht="12.75" hidden="false" customHeight="true" outlineLevel="0" collapsed="false">
      <c r="A155" s="17" t="n">
        <v>37992</v>
      </c>
      <c r="B155" s="33" t="n">
        <v>259.4</v>
      </c>
      <c r="C155" s="9" t="s">
        <v>32</v>
      </c>
      <c r="D155" s="33"/>
      <c r="E155" s="34"/>
      <c r="F155" s="34"/>
      <c r="G155" s="39"/>
      <c r="H155" s="42" t="n">
        <v>37840</v>
      </c>
      <c r="I155" s="40" t="n">
        <v>9.5</v>
      </c>
      <c r="J155" s="40" t="n">
        <v>9.8</v>
      </c>
      <c r="K155" s="9" t="s">
        <v>27</v>
      </c>
    </row>
    <row r="156" customFormat="false" ht="12.75" hidden="false" customHeight="true" outlineLevel="0" collapsed="false">
      <c r="A156" s="17" t="n">
        <v>37993</v>
      </c>
      <c r="B156" s="33" t="n">
        <v>262.1</v>
      </c>
      <c r="C156" s="9" t="s">
        <v>32</v>
      </c>
      <c r="D156" s="33"/>
      <c r="E156" s="34"/>
      <c r="F156" s="34"/>
      <c r="G156" s="39"/>
      <c r="H156" s="42" t="n">
        <v>37841</v>
      </c>
      <c r="I156" s="40" t="n">
        <v>9</v>
      </c>
      <c r="J156" s="40" t="n">
        <v>9.6</v>
      </c>
      <c r="K156" s="9" t="s">
        <v>27</v>
      </c>
    </row>
    <row r="157" customFormat="false" ht="12.75" hidden="false" customHeight="true" outlineLevel="0" collapsed="false">
      <c r="A157" s="17" t="n">
        <v>37994</v>
      </c>
      <c r="B157" s="33" t="n">
        <v>263.55</v>
      </c>
      <c r="C157" s="9" t="s">
        <v>32</v>
      </c>
      <c r="D157" s="33"/>
      <c r="E157" s="34"/>
      <c r="F157" s="34"/>
      <c r="G157" s="39"/>
      <c r="H157" s="42" t="n">
        <v>37844</v>
      </c>
      <c r="I157" s="40" t="n">
        <v>10</v>
      </c>
      <c r="J157" s="40" t="n">
        <v>9.7</v>
      </c>
      <c r="K157" s="9" t="s">
        <v>27</v>
      </c>
    </row>
    <row r="158" customFormat="false" ht="12.75" hidden="false" customHeight="true" outlineLevel="0" collapsed="false">
      <c r="A158" s="17" t="n">
        <v>37995</v>
      </c>
      <c r="B158" s="33" t="n">
        <v>269.43</v>
      </c>
      <c r="C158" s="9" t="s">
        <v>32</v>
      </c>
      <c r="D158" s="33"/>
      <c r="E158" s="34"/>
      <c r="F158" s="34"/>
      <c r="G158" s="39"/>
      <c r="H158" s="42" t="n">
        <v>37845</v>
      </c>
      <c r="I158" s="40" t="n">
        <v>8.6</v>
      </c>
      <c r="J158" s="40" t="n">
        <v>9.6</v>
      </c>
      <c r="K158" s="9" t="s">
        <v>27</v>
      </c>
    </row>
    <row r="159" customFormat="false" ht="12.75" hidden="false" customHeight="true" outlineLevel="0" collapsed="false">
      <c r="A159" s="17" t="n">
        <v>37998</v>
      </c>
      <c r="B159" s="33" t="n">
        <v>270</v>
      </c>
      <c r="C159" s="9" t="s">
        <v>32</v>
      </c>
      <c r="D159" s="33"/>
      <c r="E159" s="34"/>
      <c r="F159" s="34"/>
      <c r="G159" s="39"/>
      <c r="H159" s="42" t="n">
        <v>37846</v>
      </c>
      <c r="I159" s="40" t="n">
        <v>8.6</v>
      </c>
      <c r="J159" s="40" t="n">
        <v>9.5</v>
      </c>
      <c r="K159" s="9" t="s">
        <v>27</v>
      </c>
    </row>
    <row r="160" customFormat="false" ht="12.75" hidden="false" customHeight="true" outlineLevel="0" collapsed="false">
      <c r="A160" s="17" t="n">
        <v>37999</v>
      </c>
      <c r="B160" s="33" t="n">
        <v>269.17</v>
      </c>
      <c r="C160" s="9" t="s">
        <v>32</v>
      </c>
      <c r="D160" s="33"/>
      <c r="E160" s="34"/>
      <c r="F160" s="34"/>
      <c r="G160" s="39"/>
      <c r="H160" s="42" t="n">
        <v>37847</v>
      </c>
      <c r="I160" s="40" t="n">
        <v>8.5</v>
      </c>
      <c r="J160" s="40" t="n">
        <v>9.35</v>
      </c>
      <c r="K160" s="9" t="s">
        <v>27</v>
      </c>
    </row>
    <row r="161" customFormat="false" ht="12.75" hidden="false" customHeight="true" outlineLevel="0" collapsed="false">
      <c r="A161" s="17" t="n">
        <v>38000</v>
      </c>
      <c r="B161" s="33" t="n">
        <v>266.57</v>
      </c>
      <c r="C161" s="9" t="s">
        <v>32</v>
      </c>
      <c r="D161" s="33"/>
      <c r="E161" s="34"/>
      <c r="F161" s="34"/>
      <c r="G161" s="39"/>
      <c r="H161" s="42" t="n">
        <v>37848</v>
      </c>
      <c r="I161" s="40" t="n">
        <v>8.4</v>
      </c>
      <c r="J161" s="40" t="n">
        <v>9.35</v>
      </c>
      <c r="K161" s="9" t="s">
        <v>27</v>
      </c>
    </row>
    <row r="162" customFormat="false" ht="12.75" hidden="false" customHeight="true" outlineLevel="0" collapsed="false">
      <c r="A162" s="17" t="n">
        <v>38001</v>
      </c>
      <c r="B162" s="33" t="n">
        <v>266.19</v>
      </c>
      <c r="C162" s="9" t="s">
        <v>32</v>
      </c>
      <c r="D162" s="33"/>
      <c r="E162" s="34"/>
      <c r="F162" s="34"/>
      <c r="G162" s="39"/>
      <c r="H162" s="42" t="n">
        <v>37851</v>
      </c>
      <c r="I162" s="40" t="n">
        <v>8.2</v>
      </c>
      <c r="J162" s="40" t="n">
        <v>9.35</v>
      </c>
      <c r="K162" s="9" t="s">
        <v>27</v>
      </c>
    </row>
    <row r="163" customFormat="false" ht="12.75" hidden="false" customHeight="true" outlineLevel="0" collapsed="false">
      <c r="A163" s="17" t="n">
        <v>38002</v>
      </c>
      <c r="B163" s="33" t="n">
        <v>267.13</v>
      </c>
      <c r="C163" s="9" t="s">
        <v>32</v>
      </c>
      <c r="D163" s="33"/>
      <c r="E163" s="34"/>
      <c r="F163" s="34"/>
      <c r="G163" s="39"/>
      <c r="H163" s="42" t="n">
        <v>37852</v>
      </c>
      <c r="I163" s="40" t="n">
        <v>8.4</v>
      </c>
      <c r="J163" s="40" t="n">
        <v>9.4</v>
      </c>
      <c r="K163" s="9" t="s">
        <v>27</v>
      </c>
    </row>
    <row r="164" customFormat="false" ht="12.75" hidden="false" customHeight="true" outlineLevel="0" collapsed="false">
      <c r="A164" s="17" t="n">
        <v>38005</v>
      </c>
      <c r="B164" s="33" t="n">
        <v>264.81</v>
      </c>
      <c r="C164" s="9" t="s">
        <v>32</v>
      </c>
      <c r="D164" s="33"/>
      <c r="E164" s="34"/>
      <c r="F164" s="34"/>
      <c r="G164" s="39"/>
      <c r="H164" s="42" t="n">
        <v>37853</v>
      </c>
      <c r="I164" s="40" t="n">
        <v>8</v>
      </c>
      <c r="J164" s="40" t="n">
        <v>9.2</v>
      </c>
      <c r="K164" s="9" t="s">
        <v>27</v>
      </c>
    </row>
    <row r="165" customFormat="false" ht="12.75" hidden="false" customHeight="true" outlineLevel="0" collapsed="false">
      <c r="A165" s="17" t="n">
        <v>38006</v>
      </c>
      <c r="B165" s="33" t="n">
        <v>264.25</v>
      </c>
      <c r="C165" s="9" t="s">
        <v>32</v>
      </c>
      <c r="D165" s="33"/>
      <c r="E165" s="34"/>
      <c r="F165" s="34"/>
      <c r="G165" s="39"/>
      <c r="H165" s="42" t="n">
        <v>37854</v>
      </c>
      <c r="I165" s="40" t="n">
        <v>7.9</v>
      </c>
      <c r="J165" s="40" t="n">
        <v>9.1</v>
      </c>
      <c r="K165" s="9" t="s">
        <v>27</v>
      </c>
    </row>
    <row r="166" customFormat="false" ht="12.75" hidden="false" customHeight="true" outlineLevel="0" collapsed="false">
      <c r="A166" s="17" t="n">
        <v>38007</v>
      </c>
      <c r="B166" s="33" t="n">
        <v>264.08</v>
      </c>
      <c r="C166" s="9" t="s">
        <v>32</v>
      </c>
      <c r="D166" s="33"/>
      <c r="E166" s="34"/>
      <c r="F166" s="34"/>
      <c r="G166" s="39"/>
      <c r="H166" s="42" t="n">
        <v>37855</v>
      </c>
      <c r="I166" s="40" t="n">
        <v>7</v>
      </c>
      <c r="J166" s="40" t="n">
        <v>9</v>
      </c>
      <c r="K166" s="9" t="s">
        <v>27</v>
      </c>
    </row>
    <row r="167" customFormat="false" ht="12.75" hidden="false" customHeight="true" outlineLevel="0" collapsed="false">
      <c r="A167" s="17" t="n">
        <v>38008</v>
      </c>
      <c r="B167" s="33" t="n">
        <v>263.61</v>
      </c>
      <c r="C167" s="9" t="s">
        <v>32</v>
      </c>
      <c r="D167" s="33"/>
      <c r="E167" s="34"/>
      <c r="F167" s="34"/>
      <c r="G167" s="39"/>
      <c r="H167" s="42" t="n">
        <v>37858</v>
      </c>
      <c r="I167" s="40" t="n">
        <v>7</v>
      </c>
      <c r="J167" s="40" t="n">
        <v>9.025</v>
      </c>
      <c r="K167" s="9" t="s">
        <v>27</v>
      </c>
    </row>
    <row r="168" customFormat="false" ht="12.75" hidden="false" customHeight="true" outlineLevel="0" collapsed="false">
      <c r="A168" s="17" t="n">
        <v>38009</v>
      </c>
      <c r="B168" s="33" t="n">
        <v>263.13</v>
      </c>
      <c r="C168" s="9" t="s">
        <v>32</v>
      </c>
      <c r="D168" s="33"/>
      <c r="E168" s="34"/>
      <c r="F168" s="34"/>
      <c r="G168" s="39"/>
      <c r="H168" s="42" t="n">
        <v>37859</v>
      </c>
      <c r="I168" s="40" t="n">
        <v>6.9</v>
      </c>
      <c r="J168" s="40" t="n">
        <v>9.025</v>
      </c>
      <c r="K168" s="9" t="s">
        <v>27</v>
      </c>
    </row>
    <row r="169" customFormat="false" ht="12.75" hidden="false" customHeight="true" outlineLevel="0" collapsed="false">
      <c r="A169" s="17" t="n">
        <v>38012</v>
      </c>
      <c r="B169" s="33" t="n">
        <v>262.4</v>
      </c>
      <c r="C169" s="9" t="s">
        <v>32</v>
      </c>
      <c r="D169" s="33"/>
      <c r="E169" s="34"/>
      <c r="F169" s="34"/>
      <c r="G169" s="39"/>
      <c r="H169" s="42" t="n">
        <v>37860</v>
      </c>
      <c r="I169" s="40" t="n">
        <v>6.2</v>
      </c>
      <c r="J169" s="40" t="n">
        <v>8.825</v>
      </c>
      <c r="K169" s="9" t="s">
        <v>27</v>
      </c>
    </row>
    <row r="170" customFormat="false" ht="12.75" hidden="false" customHeight="true" outlineLevel="0" collapsed="false">
      <c r="A170" s="17" t="n">
        <v>38013</v>
      </c>
      <c r="B170" s="33" t="n">
        <v>262.43</v>
      </c>
      <c r="C170" s="9" t="s">
        <v>32</v>
      </c>
      <c r="D170" s="33"/>
      <c r="E170" s="34"/>
      <c r="F170" s="34"/>
      <c r="G170" s="39"/>
      <c r="H170" s="42" t="n">
        <v>37861</v>
      </c>
      <c r="I170" s="40" t="n">
        <v>6</v>
      </c>
      <c r="J170" s="40" t="n">
        <v>8.775</v>
      </c>
      <c r="K170" s="9" t="s">
        <v>27</v>
      </c>
    </row>
    <row r="171" customFormat="false" ht="12.75" hidden="false" customHeight="true" outlineLevel="0" collapsed="false">
      <c r="A171" s="17" t="n">
        <v>38014</v>
      </c>
      <c r="B171" s="33" t="n">
        <v>263.29</v>
      </c>
      <c r="C171" s="9" t="s">
        <v>32</v>
      </c>
      <c r="D171" s="33"/>
      <c r="E171" s="34"/>
      <c r="F171" s="34"/>
      <c r="G171" s="39"/>
      <c r="H171" s="42" t="n">
        <v>37862</v>
      </c>
      <c r="I171" s="40" t="n">
        <v>5.9</v>
      </c>
      <c r="J171" s="40" t="n">
        <v>8.725</v>
      </c>
      <c r="K171" s="9" t="s">
        <v>27</v>
      </c>
    </row>
    <row r="172" customFormat="false" ht="12.75" hidden="false" customHeight="true" outlineLevel="0" collapsed="false">
      <c r="A172" s="17" t="n">
        <v>38015</v>
      </c>
      <c r="B172" s="44" t="n">
        <v>263.52</v>
      </c>
      <c r="C172" s="9" t="s">
        <v>32</v>
      </c>
      <c r="D172" s="33"/>
      <c r="E172" s="34"/>
      <c r="F172" s="34"/>
      <c r="G172" s="39"/>
      <c r="H172" s="42" t="n">
        <v>37865</v>
      </c>
      <c r="I172" s="40" t="n">
        <v>5.9</v>
      </c>
      <c r="J172" s="40" t="n">
        <v>8.725</v>
      </c>
      <c r="K172" s="9" t="s">
        <v>28</v>
      </c>
    </row>
    <row r="173" customFormat="false" ht="12.75" hidden="false" customHeight="true" outlineLevel="0" collapsed="false">
      <c r="A173" s="17" t="n">
        <v>38016</v>
      </c>
      <c r="B173" s="44" t="n">
        <v>265.05</v>
      </c>
      <c r="C173" s="9" t="s">
        <v>32</v>
      </c>
      <c r="D173" s="33"/>
      <c r="E173" s="34"/>
      <c r="F173" s="34"/>
      <c r="G173" s="39"/>
      <c r="H173" s="42" t="n">
        <v>37866</v>
      </c>
      <c r="I173" s="40" t="n">
        <v>5.7</v>
      </c>
      <c r="J173" s="40" t="n">
        <v>8.525</v>
      </c>
      <c r="K173" s="9" t="s">
        <v>28</v>
      </c>
    </row>
    <row r="174" customFormat="false" ht="12.75" hidden="false" customHeight="true" outlineLevel="0" collapsed="false">
      <c r="A174" s="17" t="n">
        <v>38019</v>
      </c>
      <c r="B174" s="44" t="n">
        <v>264.27</v>
      </c>
      <c r="C174" s="9" t="s">
        <v>33</v>
      </c>
      <c r="D174" s="33"/>
      <c r="E174" s="34"/>
      <c r="F174" s="34"/>
      <c r="G174" s="39"/>
      <c r="H174" s="42" t="n">
        <v>37867</v>
      </c>
      <c r="I174" s="40" t="n">
        <v>4.5</v>
      </c>
      <c r="J174" s="40" t="n">
        <v>8.425</v>
      </c>
      <c r="K174" s="9" t="s">
        <v>28</v>
      </c>
    </row>
    <row r="175" customFormat="false" ht="12.75" hidden="false" customHeight="true" outlineLevel="0" collapsed="false">
      <c r="A175" s="17" t="n">
        <v>38020</v>
      </c>
      <c r="B175" s="44" t="n">
        <v>265.93</v>
      </c>
      <c r="C175" s="9" t="s">
        <v>33</v>
      </c>
      <c r="D175" s="33"/>
      <c r="E175" s="34"/>
      <c r="F175" s="34"/>
      <c r="G175" s="39"/>
      <c r="H175" s="42" t="n">
        <v>37868</v>
      </c>
      <c r="I175" s="40" t="n">
        <v>4.5</v>
      </c>
      <c r="J175" s="40" t="n">
        <v>8.425</v>
      </c>
      <c r="K175" s="9" t="s">
        <v>28</v>
      </c>
    </row>
    <row r="176" customFormat="false" ht="12.75" hidden="false" customHeight="true" outlineLevel="0" collapsed="false">
      <c r="A176" s="17" t="n">
        <v>38021</v>
      </c>
      <c r="B176" s="44" t="n">
        <v>264.81</v>
      </c>
      <c r="C176" s="9" t="s">
        <v>33</v>
      </c>
      <c r="D176" s="33"/>
      <c r="E176" s="34"/>
      <c r="F176" s="34"/>
      <c r="G176" s="39"/>
      <c r="H176" s="42" t="n">
        <v>37869</v>
      </c>
      <c r="I176" s="40" t="n">
        <v>4.5</v>
      </c>
      <c r="J176" s="40" t="n">
        <v>8.425</v>
      </c>
      <c r="K176" s="9" t="s">
        <v>28</v>
      </c>
    </row>
    <row r="177" customFormat="false" ht="12.75" hidden="false" customHeight="true" outlineLevel="0" collapsed="false">
      <c r="A177" s="17" t="n">
        <v>38022</v>
      </c>
      <c r="B177" s="44" t="n">
        <v>265.82</v>
      </c>
      <c r="C177" s="9" t="s">
        <v>33</v>
      </c>
      <c r="D177" s="33"/>
      <c r="E177" s="34"/>
      <c r="F177" s="34"/>
      <c r="G177" s="39"/>
      <c r="H177" s="42" t="n">
        <v>37872</v>
      </c>
      <c r="I177" s="40" t="n">
        <v>5</v>
      </c>
      <c r="J177" s="40" t="n">
        <v>8.425</v>
      </c>
      <c r="K177" s="9" t="s">
        <v>28</v>
      </c>
    </row>
    <row r="178" customFormat="false" ht="12.75" hidden="false" customHeight="true" outlineLevel="0" collapsed="false">
      <c r="A178" s="17" t="n">
        <v>38023</v>
      </c>
      <c r="B178" s="44" t="n">
        <v>268.47</v>
      </c>
      <c r="C178" s="9" t="s">
        <v>33</v>
      </c>
      <c r="D178" s="33"/>
      <c r="E178" s="34"/>
      <c r="F178" s="34"/>
      <c r="G178" s="39"/>
      <c r="H178" s="42" t="n">
        <v>37873</v>
      </c>
      <c r="I178" s="40" t="n">
        <v>5.6</v>
      </c>
      <c r="J178" s="40" t="n">
        <v>8.425</v>
      </c>
      <c r="K178" s="9" t="s">
        <v>28</v>
      </c>
    </row>
    <row r="179" customFormat="false" ht="12.75" hidden="false" customHeight="true" outlineLevel="0" collapsed="false">
      <c r="A179" s="17" t="n">
        <v>38026</v>
      </c>
      <c r="B179" s="44" t="n">
        <v>267.3</v>
      </c>
      <c r="C179" s="9" t="s">
        <v>33</v>
      </c>
      <c r="D179" s="33"/>
      <c r="E179" s="34"/>
      <c r="F179" s="34"/>
      <c r="G179" s="39"/>
      <c r="H179" s="42" t="n">
        <v>37874</v>
      </c>
      <c r="I179" s="40" t="n">
        <v>5.7</v>
      </c>
      <c r="J179" s="40" t="n">
        <v>8.4</v>
      </c>
      <c r="K179" s="9" t="s">
        <v>28</v>
      </c>
    </row>
    <row r="180" customFormat="false" ht="12.75" hidden="false" customHeight="true" outlineLevel="0" collapsed="false">
      <c r="A180" s="17" t="n">
        <v>38027</v>
      </c>
      <c r="B180" s="44" t="n">
        <v>264.72</v>
      </c>
      <c r="C180" s="9" t="s">
        <v>33</v>
      </c>
      <c r="D180" s="33"/>
      <c r="E180" s="34"/>
      <c r="F180" s="34"/>
      <c r="G180" s="39"/>
      <c r="H180" s="42" t="n">
        <v>37875</v>
      </c>
      <c r="I180" s="40" t="n">
        <v>6</v>
      </c>
      <c r="J180" s="40" t="n">
        <v>8.525</v>
      </c>
      <c r="K180" s="9" t="s">
        <v>28</v>
      </c>
    </row>
    <row r="181" customFormat="false" ht="12.75" hidden="false" customHeight="true" outlineLevel="0" collapsed="false">
      <c r="A181" s="17" t="n">
        <v>38028</v>
      </c>
      <c r="B181" s="44" t="n">
        <v>263.98</v>
      </c>
      <c r="C181" s="9" t="s">
        <v>33</v>
      </c>
      <c r="D181" s="33"/>
      <c r="E181" s="34"/>
      <c r="F181" s="34"/>
      <c r="G181" s="39"/>
      <c r="H181" s="42" t="n">
        <v>37876</v>
      </c>
      <c r="I181" s="40" t="n">
        <v>6</v>
      </c>
      <c r="J181" s="40" t="n">
        <v>8.525</v>
      </c>
      <c r="K181" s="9" t="s">
        <v>28</v>
      </c>
    </row>
    <row r="182" customFormat="false" ht="12.75" hidden="false" customHeight="true" outlineLevel="0" collapsed="false">
      <c r="A182" s="17" t="n">
        <v>38029</v>
      </c>
      <c r="B182" s="44" t="n">
        <v>264.25</v>
      </c>
      <c r="C182" s="9" t="s">
        <v>33</v>
      </c>
      <c r="D182" s="33"/>
      <c r="E182" s="34"/>
      <c r="F182" s="34"/>
      <c r="G182" s="39"/>
      <c r="H182" s="42" t="n">
        <v>37879</v>
      </c>
      <c r="I182" s="40" t="n">
        <v>6</v>
      </c>
      <c r="J182" s="40" t="n">
        <v>8.625</v>
      </c>
      <c r="K182" s="9" t="s">
        <v>28</v>
      </c>
    </row>
    <row r="183" customFormat="false" ht="12.75" hidden="false" customHeight="true" outlineLevel="0" collapsed="false">
      <c r="A183" s="17" t="n">
        <v>38030</v>
      </c>
      <c r="B183" s="44" t="n">
        <v>263.01</v>
      </c>
      <c r="C183" s="9" t="s">
        <v>33</v>
      </c>
      <c r="D183" s="33"/>
      <c r="E183" s="34"/>
      <c r="F183" s="34"/>
      <c r="G183" s="39"/>
      <c r="H183" s="42" t="n">
        <v>37880</v>
      </c>
      <c r="I183" s="40" t="n">
        <v>6</v>
      </c>
      <c r="J183" s="40" t="n">
        <v>8.525</v>
      </c>
      <c r="K183" s="9" t="s">
        <v>28</v>
      </c>
    </row>
    <row r="184" customFormat="false" ht="12.75" hidden="false" customHeight="true" outlineLevel="0" collapsed="false">
      <c r="A184" s="17" t="n">
        <v>38033</v>
      </c>
      <c r="B184" s="44" t="n">
        <v>263.08</v>
      </c>
      <c r="C184" s="9" t="s">
        <v>33</v>
      </c>
      <c r="D184" s="33"/>
      <c r="E184" s="34"/>
      <c r="F184" s="34"/>
      <c r="G184" s="39"/>
      <c r="H184" s="42" t="n">
        <v>37881</v>
      </c>
      <c r="I184" s="40" t="n">
        <v>6.1</v>
      </c>
      <c r="J184" s="40" t="n">
        <v>8.525</v>
      </c>
      <c r="K184" s="9" t="s">
        <v>28</v>
      </c>
    </row>
    <row r="185" customFormat="false" ht="12.75" hidden="false" customHeight="true" outlineLevel="0" collapsed="false">
      <c r="A185" s="17" t="n">
        <v>38034</v>
      </c>
      <c r="B185" s="44" t="n">
        <v>263.29</v>
      </c>
      <c r="C185" s="9" t="s">
        <v>33</v>
      </c>
      <c r="D185" s="33"/>
      <c r="E185" s="34"/>
      <c r="F185" s="34"/>
      <c r="G185" s="39"/>
      <c r="H185" s="42" t="n">
        <v>37882</v>
      </c>
      <c r="I185" s="40" t="n">
        <v>5.7</v>
      </c>
      <c r="J185" s="40" t="n">
        <v>8.675</v>
      </c>
      <c r="K185" s="9" t="s">
        <v>28</v>
      </c>
    </row>
    <row r="186" customFormat="false" ht="12.75" hidden="false" customHeight="true" outlineLevel="0" collapsed="false">
      <c r="B186" s="44"/>
      <c r="D186" s="33"/>
      <c r="E186" s="34"/>
      <c r="F186" s="34"/>
      <c r="G186" s="39"/>
      <c r="H186" s="42" t="n">
        <v>37883</v>
      </c>
      <c r="I186" s="40" t="n">
        <v>6.5</v>
      </c>
      <c r="J186" s="40" t="n">
        <v>8.825</v>
      </c>
      <c r="K186" s="9" t="s">
        <v>28</v>
      </c>
    </row>
    <row r="187" customFormat="false" ht="12.75" hidden="false" customHeight="true" outlineLevel="0" collapsed="false">
      <c r="D187" s="33"/>
      <c r="E187" s="34"/>
      <c r="F187" s="34"/>
      <c r="G187" s="39"/>
      <c r="H187" s="42" t="n">
        <v>37886</v>
      </c>
      <c r="I187" s="40" t="n">
        <v>6.5</v>
      </c>
      <c r="J187" s="40" t="n">
        <v>8.825</v>
      </c>
      <c r="K187" s="9" t="s">
        <v>28</v>
      </c>
    </row>
    <row r="188" customFormat="false" ht="12.75" hidden="false" customHeight="true" outlineLevel="0" collapsed="false">
      <c r="D188" s="33"/>
      <c r="E188" s="34"/>
      <c r="F188" s="34"/>
      <c r="G188" s="39"/>
      <c r="H188" s="42" t="n">
        <v>37887</v>
      </c>
      <c r="I188" s="40" t="n">
        <v>6</v>
      </c>
      <c r="J188" s="40" t="n">
        <v>8.825</v>
      </c>
      <c r="K188" s="9" t="s">
        <v>28</v>
      </c>
    </row>
    <row r="189" customFormat="false" ht="12.75" hidden="false" customHeight="true" outlineLevel="0" collapsed="false">
      <c r="D189" s="33"/>
      <c r="E189" s="34"/>
      <c r="F189" s="34"/>
      <c r="G189" s="39"/>
      <c r="H189" s="42" t="n">
        <v>37888</v>
      </c>
      <c r="I189" s="40" t="n">
        <v>6.7</v>
      </c>
      <c r="J189" s="40" t="n">
        <v>8.825</v>
      </c>
      <c r="K189" s="9" t="s">
        <v>28</v>
      </c>
    </row>
    <row r="190" customFormat="false" ht="12.75" hidden="false" customHeight="true" outlineLevel="0" collapsed="false">
      <c r="D190" s="33"/>
      <c r="E190" s="34"/>
      <c r="F190" s="34"/>
      <c r="G190" s="39"/>
      <c r="H190" s="42" t="n">
        <v>37889</v>
      </c>
      <c r="I190" s="40" t="n">
        <v>7</v>
      </c>
      <c r="J190" s="40" t="n">
        <v>8.825</v>
      </c>
      <c r="K190" s="9" t="s">
        <v>28</v>
      </c>
    </row>
    <row r="191" customFormat="false" ht="12.75" hidden="false" customHeight="true" outlineLevel="0" collapsed="false">
      <c r="D191" s="33"/>
      <c r="E191" s="34"/>
      <c r="F191" s="34"/>
      <c r="G191" s="39"/>
      <c r="H191" s="42" t="n">
        <v>37893</v>
      </c>
      <c r="I191" s="40" t="n">
        <v>7.4</v>
      </c>
      <c r="J191" s="40" t="n">
        <v>8.825</v>
      </c>
      <c r="K191" s="9" t="s">
        <v>28</v>
      </c>
    </row>
    <row r="192" customFormat="false" ht="12.75" hidden="false" customHeight="true" outlineLevel="0" collapsed="false">
      <c r="D192" s="33"/>
      <c r="E192" s="34"/>
      <c r="F192" s="34"/>
      <c r="G192" s="39"/>
      <c r="H192" s="42" t="n">
        <v>37894</v>
      </c>
      <c r="I192" s="40" t="n">
        <v>7.7</v>
      </c>
      <c r="J192" s="40" t="n">
        <v>8.825</v>
      </c>
      <c r="K192" s="9" t="s">
        <v>28</v>
      </c>
    </row>
    <row r="193" customFormat="false" ht="12.75" hidden="false" customHeight="true" outlineLevel="0" collapsed="false">
      <c r="D193" s="33"/>
      <c r="E193" s="34"/>
      <c r="F193" s="34"/>
      <c r="G193" s="39"/>
      <c r="H193" s="42" t="n">
        <v>37895</v>
      </c>
      <c r="I193" s="40" t="n">
        <v>7.8</v>
      </c>
      <c r="J193" s="40" t="n">
        <v>8.825</v>
      </c>
      <c r="K193" s="9" t="s">
        <v>29</v>
      </c>
    </row>
    <row r="194" customFormat="false" ht="12.75" hidden="false" customHeight="true" outlineLevel="0" collapsed="false">
      <c r="D194" s="33"/>
      <c r="E194" s="34"/>
      <c r="F194" s="34"/>
      <c r="G194" s="39"/>
      <c r="H194" s="42" t="n">
        <v>37896</v>
      </c>
      <c r="I194" s="40" t="n">
        <v>7.9</v>
      </c>
      <c r="J194" s="40" t="n">
        <v>8.825</v>
      </c>
      <c r="K194" s="9" t="s">
        <v>29</v>
      </c>
    </row>
    <row r="195" customFormat="false" ht="12.75" hidden="false" customHeight="true" outlineLevel="0" collapsed="false">
      <c r="D195" s="33"/>
      <c r="E195" s="34"/>
      <c r="F195" s="34"/>
      <c r="G195" s="39"/>
      <c r="H195" s="42" t="n">
        <v>37897</v>
      </c>
      <c r="I195" s="40" t="n">
        <v>8</v>
      </c>
      <c r="J195" s="40" t="n">
        <v>8.875</v>
      </c>
      <c r="K195" s="9" t="s">
        <v>29</v>
      </c>
    </row>
    <row r="196" customFormat="false" ht="12.75" hidden="false" customHeight="true" outlineLevel="0" collapsed="false">
      <c r="D196" s="33"/>
      <c r="E196" s="34"/>
      <c r="F196" s="34"/>
      <c r="G196" s="39"/>
      <c r="H196" s="42" t="n">
        <v>37900</v>
      </c>
      <c r="I196" s="40" t="n">
        <v>7.4</v>
      </c>
      <c r="J196" s="40" t="n">
        <v>8.925</v>
      </c>
      <c r="K196" s="9" t="s">
        <v>29</v>
      </c>
    </row>
    <row r="197" customFormat="false" ht="12.75" hidden="false" customHeight="true" outlineLevel="0" collapsed="false">
      <c r="D197" s="33"/>
      <c r="E197" s="34"/>
      <c r="F197" s="34"/>
      <c r="G197" s="39"/>
      <c r="H197" s="42" t="n">
        <v>37901</v>
      </c>
      <c r="I197" s="40" t="n">
        <v>7</v>
      </c>
      <c r="J197" s="40" t="n">
        <v>8.925</v>
      </c>
      <c r="K197" s="9" t="s">
        <v>29</v>
      </c>
    </row>
    <row r="198" customFormat="false" ht="12.75" hidden="false" customHeight="true" outlineLevel="0" collapsed="false">
      <c r="D198" s="33"/>
      <c r="E198" s="34"/>
      <c r="F198" s="34"/>
      <c r="G198" s="39"/>
      <c r="H198" s="42" t="n">
        <v>37902</v>
      </c>
      <c r="I198" s="40" t="n">
        <v>7</v>
      </c>
      <c r="J198" s="40" t="n">
        <v>8.925</v>
      </c>
      <c r="K198" s="9" t="s">
        <v>29</v>
      </c>
    </row>
    <row r="199" customFormat="false" ht="12.75" hidden="false" customHeight="true" outlineLevel="0" collapsed="false">
      <c r="D199" s="33"/>
      <c r="E199" s="34"/>
      <c r="F199" s="34"/>
      <c r="G199" s="39"/>
      <c r="H199" s="42" t="n">
        <v>37903</v>
      </c>
      <c r="I199" s="40" t="n">
        <v>6.25</v>
      </c>
      <c r="J199" s="40" t="n">
        <v>8.925</v>
      </c>
      <c r="K199" s="9" t="s">
        <v>29</v>
      </c>
    </row>
    <row r="200" customFormat="false" ht="12.75" hidden="false" customHeight="true" outlineLevel="0" collapsed="false">
      <c r="D200" s="33"/>
      <c r="E200" s="34"/>
      <c r="F200" s="34"/>
      <c r="G200" s="39"/>
      <c r="H200" s="42" t="n">
        <v>37904</v>
      </c>
      <c r="I200" s="40" t="n">
        <v>6.25</v>
      </c>
      <c r="J200" s="40" t="n">
        <v>8.925</v>
      </c>
      <c r="K200" s="9" t="s">
        <v>29</v>
      </c>
    </row>
    <row r="201" customFormat="false" ht="12.75" hidden="false" customHeight="true" outlineLevel="0" collapsed="false">
      <c r="D201" s="33"/>
      <c r="E201" s="34"/>
      <c r="F201" s="34"/>
      <c r="G201" s="39"/>
      <c r="H201" s="42" t="n">
        <v>37907</v>
      </c>
      <c r="I201" s="40" t="n">
        <v>6.4</v>
      </c>
      <c r="J201" s="40" t="n">
        <v>8.925</v>
      </c>
      <c r="K201" s="9" t="s">
        <v>29</v>
      </c>
    </row>
    <row r="202" customFormat="false" ht="12.75" hidden="false" customHeight="true" outlineLevel="0" collapsed="false">
      <c r="D202" s="33"/>
      <c r="E202" s="34"/>
      <c r="F202" s="34"/>
      <c r="G202" s="39"/>
      <c r="H202" s="42" t="n">
        <v>37908</v>
      </c>
      <c r="I202" s="40" t="n">
        <v>9</v>
      </c>
      <c r="J202" s="40" t="n">
        <v>8.925</v>
      </c>
      <c r="K202" s="9" t="s">
        <v>29</v>
      </c>
    </row>
    <row r="203" customFormat="false" ht="12.75" hidden="false" customHeight="true" outlineLevel="0" collapsed="false">
      <c r="D203" s="33"/>
      <c r="E203" s="34"/>
      <c r="F203" s="34"/>
      <c r="G203" s="39"/>
      <c r="H203" s="42" t="n">
        <v>37909</v>
      </c>
      <c r="I203" s="40" t="n">
        <v>8.8</v>
      </c>
      <c r="J203" s="40" t="n">
        <v>8.925</v>
      </c>
      <c r="K203" s="9" t="s">
        <v>29</v>
      </c>
    </row>
    <row r="204" customFormat="false" ht="12.75" hidden="false" customHeight="true" outlineLevel="0" collapsed="false">
      <c r="D204" s="33"/>
      <c r="E204" s="34"/>
      <c r="F204" s="34"/>
      <c r="G204" s="39"/>
      <c r="H204" s="42" t="n">
        <v>37910</v>
      </c>
      <c r="I204" s="40" t="n">
        <v>9</v>
      </c>
      <c r="J204" s="40" t="n">
        <v>9.225</v>
      </c>
      <c r="K204" s="9" t="s">
        <v>29</v>
      </c>
    </row>
    <row r="205" customFormat="false" ht="12.75" hidden="false" customHeight="true" outlineLevel="0" collapsed="false">
      <c r="D205" s="33"/>
      <c r="E205" s="34"/>
      <c r="F205" s="34"/>
      <c r="G205" s="39"/>
      <c r="H205" s="42" t="n">
        <v>37911</v>
      </c>
      <c r="I205" s="40" t="n">
        <v>10.25</v>
      </c>
      <c r="J205" s="40" t="n">
        <v>9.525</v>
      </c>
      <c r="K205" s="9" t="s">
        <v>29</v>
      </c>
    </row>
    <row r="206" customFormat="false" ht="12.75" hidden="false" customHeight="true" outlineLevel="0" collapsed="false">
      <c r="D206" s="33"/>
      <c r="E206" s="34"/>
      <c r="F206" s="34"/>
      <c r="G206" s="39"/>
      <c r="H206" s="42" t="n">
        <v>37914</v>
      </c>
      <c r="I206" s="40" t="n">
        <v>9.2</v>
      </c>
      <c r="J206" s="40" t="n">
        <v>9.525</v>
      </c>
      <c r="K206" s="9" t="s">
        <v>29</v>
      </c>
    </row>
    <row r="207" customFormat="false" ht="12.75" hidden="false" customHeight="true" outlineLevel="0" collapsed="false">
      <c r="D207" s="33"/>
      <c r="E207" s="34"/>
      <c r="F207" s="34"/>
      <c r="G207" s="39"/>
      <c r="H207" s="42" t="n">
        <v>37915</v>
      </c>
      <c r="I207" s="40" t="n">
        <v>8.1</v>
      </c>
      <c r="J207" s="40" t="n">
        <v>9.525</v>
      </c>
      <c r="K207" s="9" t="s">
        <v>29</v>
      </c>
    </row>
    <row r="208" customFormat="false" ht="12.75" hidden="false" customHeight="true" outlineLevel="0" collapsed="false">
      <c r="D208" s="33"/>
      <c r="E208" s="34"/>
      <c r="F208" s="34"/>
      <c r="G208" s="39"/>
      <c r="H208" s="42" t="n">
        <v>37916</v>
      </c>
      <c r="I208" s="40" t="n">
        <v>8</v>
      </c>
      <c r="J208" s="40" t="n">
        <v>9.325</v>
      </c>
      <c r="K208" s="9" t="s">
        <v>29</v>
      </c>
    </row>
    <row r="209" customFormat="false" ht="12.75" hidden="false" customHeight="true" outlineLevel="0" collapsed="false">
      <c r="D209" s="33"/>
      <c r="E209" s="34"/>
      <c r="F209" s="34"/>
      <c r="G209" s="39"/>
      <c r="H209" s="42" t="n">
        <v>37921</v>
      </c>
      <c r="I209" s="40" t="n">
        <v>8</v>
      </c>
      <c r="J209" s="40" t="n">
        <v>9.425</v>
      </c>
      <c r="K209" s="9" t="s">
        <v>29</v>
      </c>
    </row>
    <row r="210" customFormat="false" ht="12.75" hidden="false" customHeight="true" outlineLevel="0" collapsed="false">
      <c r="D210" s="33"/>
      <c r="E210" s="34"/>
      <c r="F210" s="34"/>
      <c r="G210" s="39"/>
      <c r="H210" s="42" t="n">
        <v>37922</v>
      </c>
      <c r="I210" s="40" t="n">
        <v>8</v>
      </c>
      <c r="J210" s="40" t="n">
        <v>9.425</v>
      </c>
      <c r="K210" s="9" t="s">
        <v>29</v>
      </c>
    </row>
    <row r="211" customFormat="false" ht="12.75" hidden="false" customHeight="true" outlineLevel="0" collapsed="false">
      <c r="D211" s="33"/>
      <c r="E211" s="34"/>
      <c r="F211" s="34"/>
      <c r="G211" s="39"/>
      <c r="H211" s="42" t="n">
        <v>37923</v>
      </c>
      <c r="I211" s="40" t="n">
        <v>7.5</v>
      </c>
      <c r="J211" s="40" t="n">
        <v>9.425</v>
      </c>
      <c r="K211" s="9" t="s">
        <v>29</v>
      </c>
    </row>
    <row r="212" customFormat="false" ht="12.75" hidden="false" customHeight="true" outlineLevel="0" collapsed="false">
      <c r="D212" s="33"/>
      <c r="E212" s="34"/>
      <c r="F212" s="34"/>
      <c r="G212" s="39"/>
      <c r="H212" s="42" t="n">
        <v>37924</v>
      </c>
      <c r="I212" s="40" t="n">
        <v>7.5</v>
      </c>
      <c r="J212" s="40" t="n">
        <v>9.425</v>
      </c>
      <c r="K212" s="9" t="s">
        <v>29</v>
      </c>
    </row>
    <row r="213" customFormat="false" ht="12.75" hidden="false" customHeight="true" outlineLevel="0" collapsed="false">
      <c r="D213" s="33"/>
      <c r="E213" s="34"/>
      <c r="F213" s="34"/>
      <c r="G213" s="39"/>
      <c r="H213" s="42" t="n">
        <v>37925</v>
      </c>
      <c r="I213" s="40" t="n">
        <v>10.5</v>
      </c>
      <c r="J213" s="40" t="n">
        <v>9.775</v>
      </c>
      <c r="K213" s="9" t="s">
        <v>29</v>
      </c>
    </row>
    <row r="214" customFormat="false" ht="12.75" hidden="false" customHeight="true" outlineLevel="0" collapsed="false">
      <c r="D214" s="33"/>
      <c r="E214" s="34"/>
      <c r="F214" s="34"/>
      <c r="G214" s="39"/>
      <c r="H214" s="42" t="n">
        <v>37928</v>
      </c>
      <c r="I214" s="40" t="n">
        <v>15</v>
      </c>
      <c r="J214" s="40" t="n">
        <v>10.275</v>
      </c>
      <c r="K214" s="9" t="s">
        <v>30</v>
      </c>
    </row>
    <row r="215" customFormat="false" ht="12.75" hidden="false" customHeight="true" outlineLevel="0" collapsed="false">
      <c r="D215" s="33"/>
      <c r="E215" s="34"/>
      <c r="F215" s="34"/>
      <c r="G215" s="39"/>
      <c r="H215" s="42" t="n">
        <v>37928</v>
      </c>
      <c r="I215" s="40" t="n">
        <v>14.5</v>
      </c>
      <c r="J215" s="40" t="n">
        <v>10.625</v>
      </c>
      <c r="K215" s="9" t="s">
        <v>30</v>
      </c>
    </row>
    <row r="216" customFormat="false" ht="12.75" hidden="false" customHeight="true" outlineLevel="0" collapsed="false">
      <c r="D216" s="33"/>
      <c r="E216" s="34"/>
      <c r="F216" s="34"/>
      <c r="G216" s="39"/>
      <c r="H216" s="42" t="n">
        <v>37929</v>
      </c>
      <c r="I216" s="40" t="n">
        <v>14</v>
      </c>
      <c r="J216" s="40" t="n">
        <v>10.525</v>
      </c>
      <c r="K216" s="9" t="s">
        <v>30</v>
      </c>
    </row>
    <row r="217" customFormat="false" ht="12.75" hidden="false" customHeight="true" outlineLevel="0" collapsed="false">
      <c r="D217" s="33"/>
      <c r="E217" s="34"/>
      <c r="F217" s="34"/>
      <c r="G217" s="39"/>
      <c r="H217" s="42" t="n">
        <v>37930</v>
      </c>
      <c r="I217" s="40" t="n">
        <v>12</v>
      </c>
      <c r="J217" s="40" t="n">
        <v>10.525</v>
      </c>
      <c r="K217" s="9" t="s">
        <v>30</v>
      </c>
    </row>
    <row r="218" customFormat="false" ht="12.75" hidden="false" customHeight="true" outlineLevel="0" collapsed="false">
      <c r="D218" s="33"/>
      <c r="E218" s="34"/>
      <c r="F218" s="34"/>
      <c r="G218" s="39"/>
      <c r="H218" s="42" t="n">
        <v>37931</v>
      </c>
      <c r="I218" s="40" t="n">
        <v>11.5</v>
      </c>
      <c r="J218" s="40" t="n">
        <v>10.525</v>
      </c>
      <c r="K218" s="9" t="s">
        <v>30</v>
      </c>
    </row>
    <row r="219" customFormat="false" ht="12.75" hidden="false" customHeight="true" outlineLevel="0" collapsed="false">
      <c r="D219" s="33"/>
      <c r="E219" s="34"/>
      <c r="F219" s="34"/>
      <c r="G219" s="39"/>
      <c r="H219" s="42" t="n">
        <v>37932</v>
      </c>
      <c r="I219" s="40" t="n">
        <v>10.5</v>
      </c>
      <c r="J219" s="40" t="n">
        <v>10.325</v>
      </c>
      <c r="K219" s="9" t="s">
        <v>30</v>
      </c>
    </row>
    <row r="220" customFormat="false" ht="12.75" hidden="false" customHeight="true" outlineLevel="0" collapsed="false">
      <c r="D220" s="33"/>
      <c r="E220" s="34"/>
      <c r="F220" s="34"/>
      <c r="G220" s="39"/>
      <c r="H220" s="35" t="n">
        <v>37932</v>
      </c>
      <c r="I220" s="40" t="n">
        <v>9</v>
      </c>
      <c r="J220" s="40" t="n">
        <v>10.1</v>
      </c>
      <c r="K220" s="9" t="s">
        <v>30</v>
      </c>
    </row>
    <row r="221" customFormat="false" ht="12.75" hidden="false" customHeight="true" outlineLevel="0" collapsed="false">
      <c r="D221" s="33"/>
      <c r="E221" s="34"/>
      <c r="F221" s="34"/>
      <c r="G221" s="39"/>
      <c r="H221" s="42" t="n">
        <v>37935</v>
      </c>
      <c r="I221" s="40" t="n">
        <v>8.5</v>
      </c>
      <c r="J221" s="40" t="n">
        <v>10.125</v>
      </c>
      <c r="K221" s="9" t="s">
        <v>30</v>
      </c>
    </row>
    <row r="222" customFormat="false" ht="12.75" hidden="false" customHeight="true" outlineLevel="0" collapsed="false">
      <c r="D222" s="33"/>
      <c r="E222" s="34"/>
      <c r="F222" s="34"/>
      <c r="G222" s="39"/>
      <c r="H222" s="42" t="n">
        <v>37936</v>
      </c>
      <c r="I222" s="40" t="n">
        <v>8</v>
      </c>
      <c r="J222" s="40" t="n">
        <v>10.025</v>
      </c>
      <c r="K222" s="9" t="s">
        <v>30</v>
      </c>
    </row>
    <row r="223" customFormat="false" ht="12.75" hidden="false" customHeight="true" outlineLevel="0" collapsed="false">
      <c r="D223" s="33"/>
      <c r="E223" s="34"/>
      <c r="F223" s="34"/>
      <c r="G223" s="39"/>
      <c r="H223" s="42" t="n">
        <v>37937</v>
      </c>
      <c r="I223" s="40" t="n">
        <v>8.5</v>
      </c>
      <c r="J223" s="40" t="n">
        <v>10.125</v>
      </c>
      <c r="K223" s="9" t="s">
        <v>30</v>
      </c>
    </row>
    <row r="224" customFormat="false" ht="12.75" hidden="false" customHeight="true" outlineLevel="0" collapsed="false">
      <c r="D224" s="33"/>
      <c r="E224" s="34"/>
      <c r="F224" s="34"/>
      <c r="G224" s="39"/>
      <c r="H224" s="42" t="n">
        <v>37938</v>
      </c>
      <c r="I224" s="40" t="n">
        <v>9</v>
      </c>
      <c r="J224" s="40" t="n">
        <v>10.125</v>
      </c>
      <c r="K224" s="9" t="s">
        <v>30</v>
      </c>
    </row>
    <row r="225" customFormat="false" ht="12.75" hidden="false" customHeight="true" outlineLevel="0" collapsed="false">
      <c r="D225" s="33"/>
      <c r="E225" s="34"/>
      <c r="F225" s="34"/>
      <c r="G225" s="39"/>
      <c r="H225" s="42" t="n">
        <v>37939</v>
      </c>
      <c r="I225" s="40" t="n">
        <v>8.7</v>
      </c>
      <c r="J225" s="40" t="n">
        <v>10.125</v>
      </c>
      <c r="K225" s="9" t="s">
        <v>30</v>
      </c>
    </row>
    <row r="226" customFormat="false" ht="12.75" hidden="false" customHeight="true" outlineLevel="0" collapsed="false">
      <c r="D226" s="33"/>
      <c r="E226" s="34"/>
      <c r="F226" s="34"/>
      <c r="G226" s="39"/>
      <c r="H226" s="42" t="n">
        <v>37942</v>
      </c>
      <c r="I226" s="40" t="n">
        <v>8.2</v>
      </c>
      <c r="J226" s="40" t="n">
        <v>10.125</v>
      </c>
      <c r="K226" s="9" t="s">
        <v>30</v>
      </c>
    </row>
    <row r="227" customFormat="false" ht="12.75" hidden="false" customHeight="true" outlineLevel="0" collapsed="false">
      <c r="D227" s="33"/>
      <c r="E227" s="34"/>
      <c r="F227" s="34"/>
      <c r="G227" s="39"/>
      <c r="H227" s="42" t="n">
        <v>37943</v>
      </c>
      <c r="I227" s="40" t="n">
        <v>7.7</v>
      </c>
      <c r="J227" s="40" t="n">
        <v>10.125</v>
      </c>
      <c r="K227" s="9" t="s">
        <v>30</v>
      </c>
    </row>
    <row r="228" customFormat="false" ht="12.75" hidden="false" customHeight="true" outlineLevel="0" collapsed="false">
      <c r="D228" s="33"/>
      <c r="E228" s="34"/>
      <c r="F228" s="34"/>
      <c r="G228" s="39"/>
      <c r="H228" s="42" t="n">
        <v>37944</v>
      </c>
      <c r="I228" s="40" t="n">
        <v>6.7</v>
      </c>
      <c r="J228" s="40" t="n">
        <v>9.925</v>
      </c>
      <c r="K228" s="9" t="s">
        <v>30</v>
      </c>
    </row>
    <row r="229" customFormat="false" ht="12.75" hidden="false" customHeight="true" outlineLevel="0" collapsed="false">
      <c r="D229" s="33"/>
      <c r="E229" s="34"/>
      <c r="F229" s="34"/>
      <c r="G229" s="39"/>
      <c r="H229" s="42" t="n">
        <v>37945</v>
      </c>
      <c r="I229" s="40" t="n">
        <v>6.5</v>
      </c>
      <c r="J229" s="40" t="n">
        <v>9.925</v>
      </c>
      <c r="K229" s="9" t="s">
        <v>30</v>
      </c>
    </row>
    <row r="230" customFormat="false" ht="12.75" hidden="false" customHeight="true" outlineLevel="0" collapsed="false">
      <c r="D230" s="33"/>
      <c r="E230" s="34"/>
      <c r="F230" s="34"/>
      <c r="G230" s="39"/>
      <c r="H230" s="42" t="n">
        <v>37946</v>
      </c>
      <c r="I230" s="40" t="n">
        <v>6.4</v>
      </c>
      <c r="J230" s="40" t="n">
        <v>9.825</v>
      </c>
      <c r="K230" s="9" t="s">
        <v>30</v>
      </c>
    </row>
    <row r="231" customFormat="false" ht="12.75" hidden="false" customHeight="true" outlineLevel="0" collapsed="false">
      <c r="D231" s="33"/>
      <c r="E231" s="34"/>
      <c r="F231" s="34"/>
      <c r="G231" s="39"/>
      <c r="H231" s="42" t="n">
        <v>37949</v>
      </c>
      <c r="I231" s="40" t="n">
        <v>6.5</v>
      </c>
      <c r="J231" s="40" t="n">
        <v>9.825</v>
      </c>
      <c r="K231" s="9" t="s">
        <v>30</v>
      </c>
    </row>
    <row r="232" customFormat="false" ht="12.75" hidden="false" customHeight="true" outlineLevel="0" collapsed="false">
      <c r="D232" s="33"/>
      <c r="E232" s="34"/>
      <c r="F232" s="34"/>
      <c r="G232" s="39"/>
      <c r="H232" s="42" t="n">
        <v>37950</v>
      </c>
      <c r="I232" s="40" t="n">
        <v>11</v>
      </c>
      <c r="J232" s="40" t="n">
        <v>10.425</v>
      </c>
      <c r="K232" s="9" t="s">
        <v>30</v>
      </c>
    </row>
    <row r="233" customFormat="false" ht="12.75" hidden="false" customHeight="true" outlineLevel="0" collapsed="false">
      <c r="D233" s="33"/>
      <c r="E233" s="34"/>
      <c r="F233" s="34"/>
      <c r="G233" s="39"/>
      <c r="H233" s="42" t="n">
        <v>37951</v>
      </c>
      <c r="I233" s="40" t="n">
        <v>10.7</v>
      </c>
      <c r="J233" s="40" t="n">
        <v>10.325</v>
      </c>
      <c r="K233" s="9" t="s">
        <v>30</v>
      </c>
    </row>
    <row r="234" customFormat="false" ht="12.75" hidden="false" customHeight="true" outlineLevel="0" collapsed="false">
      <c r="D234" s="33"/>
      <c r="E234" s="34"/>
      <c r="F234" s="34"/>
      <c r="G234" s="39"/>
      <c r="H234" s="42" t="n">
        <v>37952</v>
      </c>
      <c r="I234" s="40" t="n">
        <v>13.2</v>
      </c>
      <c r="J234" s="40" t="n">
        <v>10.825</v>
      </c>
      <c r="K234" s="9" t="s">
        <v>30</v>
      </c>
    </row>
    <row r="235" customFormat="false" ht="12.75" hidden="false" customHeight="true" outlineLevel="0" collapsed="false">
      <c r="D235" s="33"/>
      <c r="E235" s="34"/>
      <c r="F235" s="34"/>
      <c r="G235" s="39"/>
      <c r="H235" s="42" t="n">
        <v>37953</v>
      </c>
      <c r="I235" s="40" t="n">
        <v>14.5</v>
      </c>
      <c r="J235" s="40" t="n">
        <v>10.825</v>
      </c>
      <c r="K235" s="9" t="s">
        <v>30</v>
      </c>
    </row>
    <row r="236" customFormat="false" ht="12.75" hidden="false" customHeight="true" outlineLevel="0" collapsed="false">
      <c r="D236" s="33"/>
      <c r="E236" s="34"/>
      <c r="F236" s="34"/>
      <c r="G236" s="39"/>
      <c r="H236" s="42" t="n">
        <v>37956</v>
      </c>
      <c r="I236" s="40" t="n">
        <v>12.6</v>
      </c>
      <c r="J236" s="40" t="n">
        <v>10.525</v>
      </c>
      <c r="K236" s="9" t="s">
        <v>31</v>
      </c>
    </row>
    <row r="237" customFormat="false" ht="12.75" hidden="false" customHeight="true" outlineLevel="0" collapsed="false">
      <c r="D237" s="33"/>
      <c r="E237" s="34"/>
      <c r="F237" s="34"/>
      <c r="G237" s="39"/>
      <c r="H237" s="42" t="n">
        <v>37957</v>
      </c>
      <c r="I237" s="40" t="n">
        <v>19</v>
      </c>
      <c r="J237" s="40" t="n">
        <v>12</v>
      </c>
      <c r="K237" s="9" t="s">
        <v>31</v>
      </c>
    </row>
    <row r="238" customFormat="false" ht="12.75" hidden="false" customHeight="true" outlineLevel="0" collapsed="false">
      <c r="D238" s="33"/>
      <c r="E238" s="34"/>
      <c r="F238" s="34"/>
      <c r="G238" s="39"/>
      <c r="H238" s="35" t="n">
        <v>37957</v>
      </c>
      <c r="I238" s="40" t="n">
        <v>24</v>
      </c>
      <c r="J238" s="40" t="n">
        <v>12.8</v>
      </c>
      <c r="K238" s="9" t="s">
        <v>31</v>
      </c>
    </row>
    <row r="239" customFormat="false" ht="12.75" hidden="false" customHeight="true" outlineLevel="0" collapsed="false">
      <c r="D239" s="33"/>
      <c r="E239" s="34"/>
      <c r="F239" s="34"/>
      <c r="G239" s="39"/>
      <c r="H239" s="42" t="n">
        <v>37958</v>
      </c>
      <c r="I239" s="40" t="n">
        <v>18.5</v>
      </c>
      <c r="J239" s="40" t="n">
        <v>13.2</v>
      </c>
      <c r="K239" s="9" t="s">
        <v>31</v>
      </c>
    </row>
    <row r="240" customFormat="false" ht="12.75" hidden="false" customHeight="true" outlineLevel="0" collapsed="false">
      <c r="D240" s="33"/>
      <c r="E240" s="34"/>
      <c r="F240" s="34"/>
      <c r="G240" s="39"/>
      <c r="H240" s="35" t="n">
        <v>37958</v>
      </c>
      <c r="I240" s="40" t="n">
        <v>22</v>
      </c>
      <c r="J240" s="40" t="n">
        <v>13.75</v>
      </c>
      <c r="K240" s="9" t="s">
        <v>31</v>
      </c>
    </row>
    <row r="241" customFormat="false" ht="12.75" hidden="false" customHeight="true" outlineLevel="0" collapsed="false">
      <c r="D241" s="33"/>
      <c r="E241" s="34"/>
      <c r="F241" s="34"/>
      <c r="G241" s="39"/>
      <c r="H241" s="42" t="n">
        <v>37959</v>
      </c>
      <c r="I241" s="40" t="n">
        <v>21</v>
      </c>
      <c r="J241" s="40" t="n">
        <v>13.25</v>
      </c>
      <c r="K241" s="9" t="s">
        <v>31</v>
      </c>
    </row>
    <row r="242" customFormat="false" ht="12.75" hidden="false" customHeight="true" outlineLevel="0" collapsed="false">
      <c r="D242" s="33"/>
      <c r="E242" s="34"/>
      <c r="F242" s="34"/>
      <c r="G242" s="39"/>
      <c r="H242" s="42" t="n">
        <v>37960</v>
      </c>
      <c r="I242" s="40" t="n">
        <v>19</v>
      </c>
      <c r="J242" s="40" t="n">
        <v>12.5</v>
      </c>
      <c r="K242" s="9" t="s">
        <v>31</v>
      </c>
    </row>
    <row r="243" customFormat="false" ht="12.75" hidden="false" customHeight="true" outlineLevel="0" collapsed="false">
      <c r="D243" s="33"/>
      <c r="E243" s="34"/>
      <c r="F243" s="34"/>
      <c r="G243" s="39"/>
      <c r="H243" s="42" t="n">
        <v>37963</v>
      </c>
      <c r="I243" s="40" t="n">
        <v>20</v>
      </c>
      <c r="J243" s="40" t="n">
        <v>12.5</v>
      </c>
      <c r="K243" s="9" t="s">
        <v>31</v>
      </c>
    </row>
    <row r="244" customFormat="false" ht="12.75" hidden="false" customHeight="true" outlineLevel="0" collapsed="false">
      <c r="D244" s="33"/>
      <c r="E244" s="34"/>
      <c r="F244" s="34"/>
      <c r="G244" s="39"/>
      <c r="H244" s="42" t="n">
        <v>37964</v>
      </c>
      <c r="I244" s="40" t="n">
        <v>17.5</v>
      </c>
      <c r="J244" s="40" t="n">
        <v>12.25</v>
      </c>
      <c r="K244" s="9" t="s">
        <v>31</v>
      </c>
    </row>
    <row r="245" customFormat="false" ht="12.75" hidden="false" customHeight="true" outlineLevel="0" collapsed="false">
      <c r="D245" s="33"/>
      <c r="E245" s="34"/>
      <c r="F245" s="34"/>
      <c r="G245" s="39"/>
      <c r="H245" s="42" t="n">
        <v>37965</v>
      </c>
      <c r="I245" s="40" t="n">
        <v>15.5</v>
      </c>
      <c r="J245" s="40" t="n">
        <v>11.825</v>
      </c>
      <c r="K245" s="9" t="s">
        <v>31</v>
      </c>
    </row>
    <row r="246" customFormat="false" ht="12.75" hidden="false" customHeight="true" outlineLevel="0" collapsed="false">
      <c r="D246" s="33"/>
      <c r="E246" s="34"/>
      <c r="F246" s="34"/>
      <c r="G246" s="39"/>
      <c r="H246" s="42" t="n">
        <v>37966</v>
      </c>
      <c r="I246" s="40" t="n">
        <v>14</v>
      </c>
      <c r="J246" s="40" t="n">
        <v>11.5</v>
      </c>
      <c r="K246" s="9" t="s">
        <v>31</v>
      </c>
    </row>
    <row r="247" customFormat="false" ht="12.75" hidden="false" customHeight="true" outlineLevel="0" collapsed="false">
      <c r="D247" s="33"/>
      <c r="E247" s="34"/>
      <c r="F247" s="34"/>
      <c r="G247" s="39"/>
      <c r="H247" s="42" t="n">
        <v>37967</v>
      </c>
      <c r="I247" s="40" t="n">
        <v>12.5</v>
      </c>
      <c r="J247" s="40" t="n">
        <v>11.6</v>
      </c>
      <c r="K247" s="9" t="s">
        <v>31</v>
      </c>
    </row>
    <row r="248" customFormat="false" ht="12.75" hidden="false" customHeight="true" outlineLevel="0" collapsed="false">
      <c r="D248" s="33"/>
      <c r="E248" s="34"/>
      <c r="F248" s="34"/>
      <c r="G248" s="39"/>
      <c r="H248" s="42" t="n">
        <v>37970</v>
      </c>
      <c r="I248" s="40" t="n">
        <v>12.5</v>
      </c>
      <c r="J248" s="40" t="n">
        <v>11.7</v>
      </c>
      <c r="K248" s="9" t="s">
        <v>31</v>
      </c>
    </row>
    <row r="249" customFormat="false" ht="12.75" hidden="false" customHeight="true" outlineLevel="0" collapsed="false">
      <c r="D249" s="33"/>
      <c r="E249" s="34"/>
      <c r="F249" s="34"/>
      <c r="G249" s="39"/>
      <c r="H249" s="42" t="n">
        <v>37971</v>
      </c>
      <c r="I249" s="40" t="n">
        <v>13</v>
      </c>
      <c r="J249" s="40" t="n">
        <v>11.8</v>
      </c>
      <c r="K249" s="9" t="s">
        <v>31</v>
      </c>
    </row>
    <row r="250" customFormat="false" ht="12.75" hidden="false" customHeight="true" outlineLevel="0" collapsed="false">
      <c r="D250" s="33"/>
      <c r="E250" s="34"/>
      <c r="F250" s="34"/>
      <c r="G250" s="39"/>
      <c r="H250" s="42" t="n">
        <v>37972</v>
      </c>
      <c r="I250" s="40" t="n">
        <v>12.5</v>
      </c>
      <c r="J250" s="40" t="n">
        <v>11.75</v>
      </c>
      <c r="K250" s="9" t="s">
        <v>31</v>
      </c>
    </row>
    <row r="251" customFormat="false" ht="12.75" hidden="false" customHeight="true" outlineLevel="0" collapsed="false">
      <c r="D251" s="33"/>
      <c r="E251" s="34"/>
      <c r="F251" s="34"/>
      <c r="G251" s="39"/>
      <c r="H251" s="42" t="n">
        <v>37973</v>
      </c>
      <c r="I251" s="40" t="n">
        <v>12</v>
      </c>
      <c r="J251" s="40" t="n">
        <v>11.7</v>
      </c>
      <c r="K251" s="9" t="s">
        <v>31</v>
      </c>
    </row>
    <row r="252" customFormat="false" ht="12.75" hidden="false" customHeight="true" outlineLevel="0" collapsed="false">
      <c r="D252" s="33"/>
      <c r="E252" s="34"/>
      <c r="F252" s="34"/>
      <c r="G252" s="39"/>
      <c r="H252" s="42" t="n">
        <v>37974</v>
      </c>
      <c r="I252" s="40" t="n">
        <v>11.25</v>
      </c>
      <c r="J252" s="40" t="n">
        <v>11.25</v>
      </c>
      <c r="K252" s="9" t="s">
        <v>31</v>
      </c>
    </row>
    <row r="253" customFormat="false" ht="12.75" hidden="false" customHeight="true" outlineLevel="0" collapsed="false">
      <c r="D253" s="33"/>
      <c r="E253" s="34"/>
      <c r="F253" s="34"/>
      <c r="G253" s="39"/>
      <c r="H253" s="42" t="n">
        <v>37977</v>
      </c>
      <c r="I253" s="40" t="n">
        <v>11.25</v>
      </c>
      <c r="J253" s="40" t="n">
        <v>11.4</v>
      </c>
      <c r="K253" s="9" t="s">
        <v>31</v>
      </c>
    </row>
    <row r="254" customFormat="false" ht="12.75" hidden="false" customHeight="true" outlineLevel="0" collapsed="false">
      <c r="D254" s="33"/>
      <c r="E254" s="34"/>
      <c r="F254" s="34"/>
      <c r="G254" s="39"/>
      <c r="H254" s="42" t="n">
        <v>37978</v>
      </c>
      <c r="I254" s="40" t="n">
        <v>11</v>
      </c>
      <c r="J254" s="40" t="n">
        <v>11.4</v>
      </c>
      <c r="K254" s="9" t="s">
        <v>31</v>
      </c>
    </row>
    <row r="255" customFormat="false" ht="12.75" hidden="false" customHeight="true" outlineLevel="0" collapsed="false">
      <c r="D255" s="33"/>
      <c r="E255" s="34"/>
      <c r="F255" s="34"/>
      <c r="G255" s="39"/>
      <c r="H255" s="42" t="n">
        <v>37984</v>
      </c>
      <c r="I255" s="40" t="n">
        <v>10.5</v>
      </c>
      <c r="J255" s="40" t="n">
        <v>11.4</v>
      </c>
      <c r="K255" s="9" t="s">
        <v>31</v>
      </c>
    </row>
    <row r="256" customFormat="false" ht="12.75" hidden="false" customHeight="true" outlineLevel="0" collapsed="false">
      <c r="D256" s="33"/>
      <c r="E256" s="34"/>
      <c r="F256" s="34"/>
      <c r="G256" s="39"/>
      <c r="H256" s="42" t="n">
        <v>37985</v>
      </c>
      <c r="I256" s="40" t="n">
        <v>10.5</v>
      </c>
      <c r="J256" s="40" t="n">
        <v>11.4</v>
      </c>
      <c r="K256" s="9" t="s">
        <v>31</v>
      </c>
    </row>
    <row r="257" customFormat="false" ht="12.75" hidden="false" customHeight="true" outlineLevel="0" collapsed="false">
      <c r="D257" s="33"/>
      <c r="E257" s="34"/>
      <c r="F257" s="34"/>
      <c r="G257" s="39"/>
      <c r="H257" s="42" t="n">
        <v>37986</v>
      </c>
      <c r="I257" s="40" t="n">
        <v>10.5</v>
      </c>
      <c r="J257" s="40" t="n">
        <v>11.4</v>
      </c>
      <c r="K257" s="9" t="s">
        <v>31</v>
      </c>
    </row>
    <row r="258" customFormat="false" ht="12.75" hidden="false" customHeight="true" outlineLevel="0" collapsed="false">
      <c r="D258" s="33"/>
      <c r="E258" s="34"/>
      <c r="F258" s="34"/>
      <c r="G258" s="39"/>
      <c r="H258" s="42" t="n">
        <v>37991</v>
      </c>
      <c r="I258" s="40" t="n">
        <v>10.7</v>
      </c>
      <c r="J258" s="40" t="n">
        <v>11.4</v>
      </c>
      <c r="K258" s="9" t="s">
        <v>32</v>
      </c>
    </row>
    <row r="259" customFormat="false" ht="12.75" hidden="false" customHeight="true" outlineLevel="0" collapsed="false">
      <c r="D259" s="33"/>
      <c r="E259" s="34"/>
      <c r="F259" s="34"/>
      <c r="G259" s="39"/>
      <c r="H259" s="42" t="n">
        <v>37992</v>
      </c>
      <c r="I259" s="40" t="n">
        <v>10.4</v>
      </c>
      <c r="J259" s="40" t="n">
        <v>11.4</v>
      </c>
      <c r="K259" s="9" t="s">
        <v>32</v>
      </c>
    </row>
    <row r="260" customFormat="false" ht="12.75" hidden="false" customHeight="true" outlineLevel="0" collapsed="false">
      <c r="D260" s="33"/>
      <c r="E260" s="34"/>
      <c r="F260" s="34"/>
      <c r="G260" s="39"/>
      <c r="H260" s="42" t="n">
        <v>37993</v>
      </c>
      <c r="I260" s="40" t="n">
        <v>10.2</v>
      </c>
      <c r="J260" s="40" t="n">
        <v>11.4</v>
      </c>
      <c r="K260" s="9" t="s">
        <v>32</v>
      </c>
    </row>
    <row r="261" customFormat="false" ht="12.75" hidden="false" customHeight="true" outlineLevel="0" collapsed="false">
      <c r="D261" s="33"/>
      <c r="E261" s="34"/>
      <c r="F261" s="34"/>
      <c r="G261" s="39"/>
      <c r="H261" s="42" t="n">
        <v>37994</v>
      </c>
      <c r="I261" s="40" t="n">
        <v>12.75</v>
      </c>
      <c r="J261" s="40" t="n">
        <v>11.75</v>
      </c>
      <c r="K261" s="9" t="s">
        <v>32</v>
      </c>
    </row>
    <row r="262" customFormat="false" ht="12.75" hidden="false" customHeight="true" outlineLevel="0" collapsed="false">
      <c r="D262" s="33"/>
      <c r="E262" s="34"/>
      <c r="F262" s="34"/>
      <c r="G262" s="39"/>
      <c r="H262" s="42" t="n">
        <v>37995</v>
      </c>
      <c r="I262" s="40" t="n">
        <v>15.5</v>
      </c>
      <c r="J262" s="40" t="n">
        <v>12</v>
      </c>
      <c r="K262" s="9" t="s">
        <v>32</v>
      </c>
    </row>
    <row r="263" customFormat="false" ht="12.75" hidden="false" customHeight="true" outlineLevel="0" collapsed="false">
      <c r="D263" s="33"/>
      <c r="E263" s="34"/>
      <c r="F263" s="34"/>
      <c r="G263" s="39"/>
      <c r="H263" s="42" t="n">
        <v>37998</v>
      </c>
      <c r="I263" s="40" t="n">
        <v>15.5</v>
      </c>
      <c r="J263" s="40" t="n">
        <v>12</v>
      </c>
      <c r="K263" s="9" t="s">
        <v>32</v>
      </c>
    </row>
    <row r="264" customFormat="false" ht="12.75" hidden="false" customHeight="true" outlineLevel="0" collapsed="false">
      <c r="D264" s="33"/>
      <c r="E264" s="34"/>
      <c r="F264" s="34"/>
      <c r="G264" s="39"/>
      <c r="H264" s="42" t="n">
        <v>37999</v>
      </c>
      <c r="I264" s="40" t="n">
        <v>15.25</v>
      </c>
      <c r="J264" s="40" t="n">
        <v>12.8</v>
      </c>
      <c r="K264" s="9" t="s">
        <v>32</v>
      </c>
    </row>
    <row r="265" customFormat="false" ht="12.75" hidden="false" customHeight="true" outlineLevel="0" collapsed="false">
      <c r="D265" s="33"/>
      <c r="E265" s="34"/>
      <c r="F265" s="34"/>
      <c r="G265" s="39"/>
      <c r="H265" s="42" t="n">
        <v>38000</v>
      </c>
      <c r="I265" s="40" t="n">
        <v>13.25</v>
      </c>
      <c r="J265" s="40" t="n">
        <v>12.7</v>
      </c>
      <c r="K265" s="9" t="s">
        <v>32</v>
      </c>
    </row>
    <row r="266" customFormat="false" ht="12.75" hidden="false" customHeight="true" outlineLevel="0" collapsed="false">
      <c r="D266" s="33"/>
      <c r="E266" s="34"/>
      <c r="F266" s="34"/>
      <c r="G266" s="39"/>
      <c r="H266" s="42" t="n">
        <v>38001</v>
      </c>
      <c r="I266" s="40" t="n">
        <v>12</v>
      </c>
      <c r="J266" s="40" t="n">
        <v>12.25</v>
      </c>
      <c r="K266" s="9" t="s">
        <v>32</v>
      </c>
    </row>
    <row r="267" customFormat="false" ht="12.75" hidden="false" customHeight="true" outlineLevel="0" collapsed="false">
      <c r="D267" s="33"/>
      <c r="E267" s="34"/>
      <c r="F267" s="34"/>
      <c r="G267" s="39"/>
      <c r="H267" s="42" t="n">
        <v>38002</v>
      </c>
      <c r="I267" s="40" t="n">
        <v>12.5</v>
      </c>
      <c r="J267" s="40" t="n">
        <v>12.25</v>
      </c>
      <c r="K267" s="9" t="s">
        <v>32</v>
      </c>
    </row>
    <row r="268" customFormat="false" ht="12.75" hidden="false" customHeight="true" outlineLevel="0" collapsed="false">
      <c r="D268" s="33"/>
      <c r="E268" s="34"/>
      <c r="F268" s="34"/>
      <c r="G268" s="39"/>
      <c r="H268" s="42" t="n">
        <v>38005</v>
      </c>
      <c r="I268" s="40" t="n">
        <v>12</v>
      </c>
      <c r="J268" s="40" t="n">
        <v>12.2</v>
      </c>
      <c r="K268" s="9" t="s">
        <v>32</v>
      </c>
    </row>
    <row r="269" customFormat="false" ht="12.75" hidden="false" customHeight="true" outlineLevel="0" collapsed="false">
      <c r="D269" s="33"/>
      <c r="E269" s="34"/>
      <c r="F269" s="34"/>
      <c r="G269" s="39"/>
      <c r="H269" s="42" t="n">
        <v>38006</v>
      </c>
      <c r="I269" s="40" t="n">
        <v>12</v>
      </c>
      <c r="J269" s="40" t="n">
        <v>12</v>
      </c>
      <c r="K269" s="9" t="s">
        <v>32</v>
      </c>
    </row>
    <row r="270" customFormat="false" ht="12.75" hidden="false" customHeight="true" outlineLevel="0" collapsed="false">
      <c r="D270" s="33"/>
      <c r="E270" s="34"/>
      <c r="F270" s="34"/>
      <c r="G270" s="39"/>
      <c r="H270" s="42" t="n">
        <v>38007</v>
      </c>
      <c r="I270" s="40" t="n">
        <v>12.4</v>
      </c>
      <c r="J270" s="40" t="n">
        <v>11.7</v>
      </c>
      <c r="K270" s="9" t="s">
        <v>32</v>
      </c>
    </row>
    <row r="271" customFormat="false" ht="12.75" hidden="false" customHeight="true" outlineLevel="0" collapsed="false">
      <c r="D271" s="33"/>
      <c r="E271" s="34"/>
      <c r="F271" s="34"/>
      <c r="G271" s="39"/>
      <c r="H271" s="42" t="n">
        <v>38008</v>
      </c>
      <c r="I271" s="40" t="n">
        <v>11.25</v>
      </c>
      <c r="J271" s="40" t="n">
        <v>11.7</v>
      </c>
      <c r="K271" s="9" t="s">
        <v>32</v>
      </c>
    </row>
    <row r="272" customFormat="false" ht="12.75" hidden="false" customHeight="true" outlineLevel="0" collapsed="false">
      <c r="D272" s="33"/>
      <c r="E272" s="34"/>
      <c r="F272" s="34"/>
      <c r="G272" s="39"/>
      <c r="H272" s="42" t="n">
        <v>38009</v>
      </c>
      <c r="I272" s="40" t="n">
        <v>11.2</v>
      </c>
      <c r="J272" s="40" t="n">
        <v>11.75</v>
      </c>
      <c r="K272" s="9" t="s">
        <v>32</v>
      </c>
    </row>
    <row r="273" customFormat="false" ht="12.75" hidden="false" customHeight="true" outlineLevel="0" collapsed="false">
      <c r="D273" s="33"/>
      <c r="E273" s="34"/>
      <c r="F273" s="34"/>
      <c r="G273" s="39"/>
      <c r="H273" s="42" t="n">
        <v>38012</v>
      </c>
      <c r="I273" s="40" t="n">
        <v>11</v>
      </c>
      <c r="J273" s="40" t="n">
        <v>11.6</v>
      </c>
      <c r="K273" s="9" t="s">
        <v>32</v>
      </c>
    </row>
    <row r="274" customFormat="false" ht="12.75" hidden="false" customHeight="true" outlineLevel="0" collapsed="false">
      <c r="D274" s="33"/>
      <c r="E274" s="34"/>
      <c r="F274" s="34"/>
      <c r="G274" s="39"/>
      <c r="H274" s="42" t="n">
        <v>38013</v>
      </c>
      <c r="I274" s="40" t="n">
        <v>11.2</v>
      </c>
      <c r="J274" s="40" t="n">
        <v>11.6</v>
      </c>
      <c r="K274" s="9" t="s">
        <v>32</v>
      </c>
    </row>
    <row r="275" customFormat="false" ht="12.75" hidden="false" customHeight="true" outlineLevel="0" collapsed="false">
      <c r="D275" s="33"/>
      <c r="E275" s="34"/>
      <c r="F275" s="34"/>
      <c r="G275" s="39"/>
      <c r="H275" s="42" t="n">
        <v>38014</v>
      </c>
      <c r="I275" s="40" t="n">
        <v>11.2</v>
      </c>
      <c r="J275" s="40" t="n">
        <v>11.6</v>
      </c>
      <c r="K275" s="9" t="s">
        <v>32</v>
      </c>
    </row>
    <row r="276" customFormat="false" ht="12.75" hidden="false" customHeight="false" outlineLevel="0" collapsed="false">
      <c r="H276" s="42" t="n">
        <v>38015</v>
      </c>
      <c r="I276" s="40" t="n">
        <v>11</v>
      </c>
      <c r="J276" s="40" t="n">
        <v>11.75</v>
      </c>
      <c r="K276" s="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99"/>
    <col collapsed="false" customWidth="false" hidden="false" outlineLevel="0" max="3" min="2" style="45" width="9.14"/>
    <col collapsed="false" customWidth="true" hidden="false" outlineLevel="0" max="4" min="4" style="45" width="10.71"/>
    <col collapsed="false" customWidth="false" hidden="false" outlineLevel="0" max="257" min="5" style="45" width="9.14"/>
  </cols>
  <sheetData>
    <row r="1" customFormat="false" ht="12.75" hidden="false" customHeight="false" outlineLevel="0" collapsed="false">
      <c r="A1" s="3" t="s">
        <v>0</v>
      </c>
      <c r="B1" s="45" t="s">
        <v>66</v>
      </c>
    </row>
    <row r="2" customFormat="false" ht="12.75" hidden="false" customHeight="false" outlineLevel="0" collapsed="false">
      <c r="A2" s="3"/>
      <c r="B2" s="45" t="s">
        <v>67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46" t="s">
        <v>68</v>
      </c>
      <c r="C5" s="46" t="s">
        <v>69</v>
      </c>
      <c r="D5" s="46" t="s">
        <v>70</v>
      </c>
    </row>
    <row r="6" customFormat="false" ht="12.75" hidden="false" customHeight="false" outlineLevel="0" collapsed="false">
      <c r="B6" s="46" t="s">
        <v>71</v>
      </c>
      <c r="C6" s="46" t="s">
        <v>72</v>
      </c>
      <c r="D6" s="46" t="s">
        <v>73</v>
      </c>
    </row>
    <row r="7" customFormat="false" ht="12.75" hidden="false" customHeight="false" outlineLevel="0" collapsed="false">
      <c r="A7" s="47" t="n">
        <v>37623</v>
      </c>
      <c r="B7" s="45" t="n">
        <v>235.74</v>
      </c>
      <c r="D7" s="45" t="e">
        <f aca="false">NA()</f>
        <v>#N/A</v>
      </c>
      <c r="E7" s="9" t="s">
        <v>20</v>
      </c>
    </row>
    <row r="8" customFormat="false" ht="12.75" hidden="false" customHeight="false" outlineLevel="0" collapsed="false">
      <c r="A8" s="47" t="n">
        <v>37624</v>
      </c>
      <c r="B8" s="45" t="n">
        <v>235.19</v>
      </c>
      <c r="D8" s="45" t="e">
        <f aca="false">NA()</f>
        <v>#N/A</v>
      </c>
      <c r="E8" s="9" t="s">
        <v>20</v>
      </c>
    </row>
    <row r="9" customFormat="false" ht="12.75" hidden="false" customHeight="false" outlineLevel="0" collapsed="false">
      <c r="A9" s="47" t="n">
        <v>37627</v>
      </c>
      <c r="B9" s="45" t="n">
        <v>235.44</v>
      </c>
      <c r="D9" s="45" t="e">
        <f aca="false">NA()</f>
        <v>#N/A</v>
      </c>
      <c r="E9" s="9" t="s">
        <v>20</v>
      </c>
    </row>
    <row r="10" customFormat="false" ht="12.75" hidden="false" customHeight="false" outlineLevel="0" collapsed="false">
      <c r="A10" s="47" t="n">
        <v>37628</v>
      </c>
      <c r="B10" s="45" t="n">
        <v>235.39</v>
      </c>
      <c r="D10" s="45" t="e">
        <f aca="false">NA()</f>
        <v>#N/A</v>
      </c>
      <c r="E10" s="9" t="s">
        <v>20</v>
      </c>
    </row>
    <row r="11" customFormat="false" ht="12.75" hidden="false" customHeight="false" outlineLevel="0" collapsed="false">
      <c r="A11" s="47" t="n">
        <v>37629</v>
      </c>
      <c r="B11" s="45" t="n">
        <v>235.27</v>
      </c>
      <c r="D11" s="45" t="e">
        <f aca="false">NA()</f>
        <v>#N/A</v>
      </c>
      <c r="E11" s="9" t="s">
        <v>20</v>
      </c>
    </row>
    <row r="12" customFormat="false" ht="12.75" hidden="false" customHeight="false" outlineLevel="0" collapsed="false">
      <c r="A12" s="47" t="n">
        <v>37630</v>
      </c>
      <c r="B12" s="45" t="n">
        <v>235.16</v>
      </c>
      <c r="D12" s="45" t="e">
        <f aca="false">NA()</f>
        <v>#N/A</v>
      </c>
      <c r="E12" s="9" t="s">
        <v>20</v>
      </c>
    </row>
    <row r="13" customFormat="false" ht="12.75" hidden="false" customHeight="false" outlineLevel="0" collapsed="false">
      <c r="A13" s="47" t="n">
        <v>37631</v>
      </c>
      <c r="B13" s="45" t="n">
        <v>235.01</v>
      </c>
      <c r="D13" s="45" t="e">
        <f aca="false">NA()</f>
        <v>#N/A</v>
      </c>
      <c r="E13" s="9" t="s">
        <v>20</v>
      </c>
    </row>
    <row r="14" customFormat="false" ht="12.75" hidden="false" customHeight="false" outlineLevel="0" collapsed="false">
      <c r="A14" s="47" t="n">
        <v>37634</v>
      </c>
      <c r="B14" s="45" t="n">
        <v>234.95</v>
      </c>
      <c r="D14" s="45" t="e">
        <f aca="false">NA()</f>
        <v>#N/A</v>
      </c>
      <c r="E14" s="9" t="s">
        <v>20</v>
      </c>
    </row>
    <row r="15" customFormat="false" ht="12.75" hidden="false" customHeight="false" outlineLevel="0" collapsed="false">
      <c r="A15" s="47" t="n">
        <v>37635</v>
      </c>
      <c r="B15" s="45" t="n">
        <v>234.9</v>
      </c>
      <c r="D15" s="45" t="e">
        <f aca="false">NA()</f>
        <v>#N/A</v>
      </c>
      <c r="E15" s="9" t="s">
        <v>20</v>
      </c>
    </row>
    <row r="16" customFormat="false" ht="12.75" hidden="false" customHeight="false" outlineLevel="0" collapsed="false">
      <c r="A16" s="47" t="n">
        <v>37636</v>
      </c>
      <c r="B16" s="45" t="n">
        <v>234.74</v>
      </c>
      <c r="D16" s="45" t="e">
        <f aca="false">NA()</f>
        <v>#N/A</v>
      </c>
      <c r="E16" s="9" t="s">
        <v>20</v>
      </c>
    </row>
    <row r="17" customFormat="false" ht="12.75" hidden="false" customHeight="false" outlineLevel="0" collapsed="false">
      <c r="A17" s="47" t="n">
        <v>37637</v>
      </c>
      <c r="B17" s="45" t="n">
        <v>234.69</v>
      </c>
      <c r="D17" s="45" t="e">
        <f aca="false">NA()</f>
        <v>#N/A</v>
      </c>
      <c r="E17" s="9" t="s">
        <v>20</v>
      </c>
    </row>
    <row r="18" customFormat="false" ht="12.75" hidden="false" customHeight="false" outlineLevel="0" collapsed="false">
      <c r="A18" s="47" t="n">
        <v>37638</v>
      </c>
      <c r="B18" s="45" t="n">
        <v>243.72</v>
      </c>
      <c r="D18" s="45" t="e">
        <f aca="false">NA()</f>
        <v>#N/A</v>
      </c>
      <c r="E18" s="9" t="s">
        <v>20</v>
      </c>
    </row>
    <row r="19" customFormat="false" ht="12.75" hidden="false" customHeight="false" outlineLevel="0" collapsed="false">
      <c r="A19" s="47" t="n">
        <v>37641</v>
      </c>
      <c r="B19" s="45" t="n">
        <v>244.38</v>
      </c>
      <c r="D19" s="45" t="e">
        <f aca="false">NA()</f>
        <v>#N/A</v>
      </c>
      <c r="E19" s="9" t="s">
        <v>20</v>
      </c>
    </row>
    <row r="20" customFormat="false" ht="12.75" hidden="false" customHeight="false" outlineLevel="0" collapsed="false">
      <c r="A20" s="47" t="n">
        <v>37642</v>
      </c>
      <c r="B20" s="45" t="n">
        <v>246.4</v>
      </c>
      <c r="D20" s="45" t="e">
        <f aca="false">NA()</f>
        <v>#N/A</v>
      </c>
      <c r="E20" s="9" t="s">
        <v>20</v>
      </c>
    </row>
    <row r="21" customFormat="false" ht="12.75" hidden="false" customHeight="false" outlineLevel="0" collapsed="false">
      <c r="A21" s="47" t="n">
        <v>37643</v>
      </c>
      <c r="B21" s="45" t="n">
        <v>247.85</v>
      </c>
      <c r="D21" s="45" t="e">
        <f aca="false">NA()</f>
        <v>#N/A</v>
      </c>
      <c r="E21" s="9" t="s">
        <v>20</v>
      </c>
    </row>
    <row r="22" customFormat="false" ht="12.75" hidden="false" customHeight="false" outlineLevel="0" collapsed="false">
      <c r="A22" s="47" t="n">
        <v>37644</v>
      </c>
      <c r="B22" s="45" t="n">
        <v>248.39</v>
      </c>
      <c r="D22" s="45" t="e">
        <f aca="false">NA()</f>
        <v>#N/A</v>
      </c>
      <c r="E22" s="9" t="s">
        <v>20</v>
      </c>
    </row>
    <row r="23" customFormat="false" ht="12.75" hidden="false" customHeight="false" outlineLevel="0" collapsed="false">
      <c r="A23" s="47" t="n">
        <v>37645</v>
      </c>
      <c r="B23" s="48" t="n">
        <v>246.85</v>
      </c>
      <c r="D23" s="45" t="e">
        <f aca="false">NA()</f>
        <v>#N/A</v>
      </c>
      <c r="E23" s="9" t="s">
        <v>20</v>
      </c>
    </row>
    <row r="24" customFormat="false" ht="12.75" hidden="false" customHeight="false" outlineLevel="0" collapsed="false">
      <c r="A24" s="47" t="n">
        <v>37648</v>
      </c>
      <c r="B24" s="48" t="n">
        <v>245.42</v>
      </c>
      <c r="D24" s="45" t="e">
        <f aca="false">NA()</f>
        <v>#N/A</v>
      </c>
      <c r="E24" s="9" t="s">
        <v>20</v>
      </c>
    </row>
    <row r="25" customFormat="false" ht="12.75" hidden="false" customHeight="false" outlineLevel="0" collapsed="false">
      <c r="A25" s="47" t="n">
        <v>37649</v>
      </c>
      <c r="B25" s="48" t="n">
        <v>244.62</v>
      </c>
      <c r="D25" s="45" t="e">
        <f aca="false">NA()</f>
        <v>#N/A</v>
      </c>
      <c r="E25" s="9" t="s">
        <v>20</v>
      </c>
    </row>
    <row r="26" customFormat="false" ht="12.75" hidden="false" customHeight="false" outlineLevel="0" collapsed="false">
      <c r="A26" s="47" t="n">
        <v>37650</v>
      </c>
      <c r="B26" s="48" t="n">
        <v>242.42</v>
      </c>
      <c r="D26" s="45" t="e">
        <f aca="false">NA()</f>
        <v>#N/A</v>
      </c>
      <c r="E26" s="9" t="s">
        <v>20</v>
      </c>
    </row>
    <row r="27" customFormat="false" ht="12.75" hidden="false" customHeight="false" outlineLevel="0" collapsed="false">
      <c r="A27" s="47" t="n">
        <v>37651</v>
      </c>
      <c r="B27" s="48" t="n">
        <v>243.21</v>
      </c>
      <c r="D27" s="45" t="e">
        <f aca="false">NA()</f>
        <v>#N/A</v>
      </c>
      <c r="E27" s="9" t="s">
        <v>20</v>
      </c>
    </row>
    <row r="28" customFormat="false" ht="12.75" hidden="false" customHeight="false" outlineLevel="0" collapsed="false">
      <c r="A28" s="47" t="n">
        <v>37652</v>
      </c>
      <c r="B28" s="48" t="n">
        <v>243.93</v>
      </c>
      <c r="D28" s="45" t="e">
        <f aca="false">NA()</f>
        <v>#N/A</v>
      </c>
      <c r="E28" s="9" t="s">
        <v>20</v>
      </c>
    </row>
    <row r="29" customFormat="false" ht="12.75" hidden="false" customHeight="false" outlineLevel="0" collapsed="false">
      <c r="A29" s="47" t="n">
        <v>37655</v>
      </c>
      <c r="B29" s="48" t="n">
        <v>243.83</v>
      </c>
      <c r="D29" s="45" t="e">
        <f aca="false">NA()</f>
        <v>#N/A</v>
      </c>
      <c r="E29" s="9" t="s">
        <v>21</v>
      </c>
    </row>
    <row r="30" customFormat="false" ht="12.75" hidden="false" customHeight="false" outlineLevel="0" collapsed="false">
      <c r="A30" s="47" t="n">
        <v>37656</v>
      </c>
      <c r="B30" s="48" t="n">
        <v>244.09</v>
      </c>
      <c r="D30" s="45" t="e">
        <f aca="false">NA()</f>
        <v>#N/A</v>
      </c>
      <c r="E30" s="9" t="s">
        <v>21</v>
      </c>
    </row>
    <row r="31" customFormat="false" ht="12.75" hidden="false" customHeight="false" outlineLevel="0" collapsed="false">
      <c r="A31" s="47" t="n">
        <v>37657</v>
      </c>
      <c r="B31" s="48" t="n">
        <v>245.16</v>
      </c>
      <c r="D31" s="45" t="e">
        <f aca="false">NA()</f>
        <v>#N/A</v>
      </c>
      <c r="E31" s="9" t="s">
        <v>21</v>
      </c>
    </row>
    <row r="32" customFormat="false" ht="12.75" hidden="false" customHeight="false" outlineLevel="0" collapsed="false">
      <c r="A32" s="47" t="n">
        <v>37658</v>
      </c>
      <c r="B32" s="48" t="n">
        <v>245.26</v>
      </c>
      <c r="D32" s="45" t="e">
        <f aca="false">NA()</f>
        <v>#N/A</v>
      </c>
      <c r="E32" s="9" t="s">
        <v>21</v>
      </c>
    </row>
    <row r="33" customFormat="false" ht="12.75" hidden="false" customHeight="false" outlineLevel="0" collapsed="false">
      <c r="A33" s="47" t="n">
        <v>37659</v>
      </c>
      <c r="B33" s="48" t="n">
        <v>246.58</v>
      </c>
      <c r="D33" s="45" t="e">
        <f aca="false">NA()</f>
        <v>#N/A</v>
      </c>
      <c r="E33" s="9" t="s">
        <v>21</v>
      </c>
    </row>
    <row r="34" customFormat="false" ht="12.75" hidden="false" customHeight="false" outlineLevel="0" collapsed="false">
      <c r="A34" s="47" t="n">
        <v>37662</v>
      </c>
      <c r="B34" s="48" t="n">
        <v>245.9</v>
      </c>
      <c r="D34" s="45" t="e">
        <f aca="false">NA()</f>
        <v>#N/A</v>
      </c>
      <c r="E34" s="9" t="s">
        <v>21</v>
      </c>
    </row>
    <row r="35" customFormat="false" ht="12.75" hidden="false" customHeight="false" outlineLevel="0" collapsed="false">
      <c r="A35" s="47" t="n">
        <v>37663</v>
      </c>
      <c r="B35" s="48" t="n">
        <v>245.02</v>
      </c>
      <c r="D35" s="45" t="e">
        <f aca="false">NA()</f>
        <v>#N/A</v>
      </c>
      <c r="E35" s="9" t="s">
        <v>21</v>
      </c>
    </row>
    <row r="36" customFormat="false" ht="12.75" hidden="false" customHeight="false" outlineLevel="0" collapsed="false">
      <c r="A36" s="47" t="n">
        <v>37664</v>
      </c>
      <c r="B36" s="48" t="n">
        <v>245.05</v>
      </c>
      <c r="D36" s="45" t="e">
        <f aca="false">NA()</f>
        <v>#N/A</v>
      </c>
      <c r="E36" s="9" t="s">
        <v>21</v>
      </c>
    </row>
    <row r="37" customFormat="false" ht="12.75" hidden="false" customHeight="false" outlineLevel="0" collapsed="false">
      <c r="A37" s="47" t="n">
        <v>37665</v>
      </c>
      <c r="B37" s="48" t="n">
        <v>244.29</v>
      </c>
      <c r="D37" s="45" t="e">
        <f aca="false">NA()</f>
        <v>#N/A</v>
      </c>
      <c r="E37" s="9" t="s">
        <v>21</v>
      </c>
    </row>
    <row r="38" customFormat="false" ht="12.75" hidden="false" customHeight="false" outlineLevel="0" collapsed="false">
      <c r="A38" s="47" t="n">
        <v>37666</v>
      </c>
      <c r="B38" s="48" t="n">
        <v>245.16</v>
      </c>
      <c r="D38" s="45" t="e">
        <f aca="false">NA()</f>
        <v>#N/A</v>
      </c>
      <c r="E38" s="9" t="s">
        <v>21</v>
      </c>
    </row>
    <row r="39" customFormat="false" ht="12.75" hidden="false" customHeight="false" outlineLevel="0" collapsed="false">
      <c r="A39" s="47" t="n">
        <v>37669</v>
      </c>
      <c r="B39" s="48" t="n">
        <v>245.58</v>
      </c>
      <c r="D39" s="45" t="e">
        <f aca="false">NA()</f>
        <v>#N/A</v>
      </c>
      <c r="E39" s="9" t="s">
        <v>21</v>
      </c>
    </row>
    <row r="40" customFormat="false" ht="12.75" hidden="false" customHeight="false" outlineLevel="0" collapsed="false">
      <c r="A40" s="47" t="n">
        <v>37670</v>
      </c>
      <c r="B40" s="48" t="n">
        <v>246.05</v>
      </c>
      <c r="D40" s="45" t="e">
        <f aca="false">NA()</f>
        <v>#N/A</v>
      </c>
      <c r="E40" s="9" t="s">
        <v>21</v>
      </c>
    </row>
    <row r="41" customFormat="false" ht="12.75" hidden="false" customHeight="false" outlineLevel="0" collapsed="false">
      <c r="A41" s="47" t="n">
        <v>37671</v>
      </c>
      <c r="B41" s="48" t="n">
        <v>246.36</v>
      </c>
      <c r="D41" s="45" t="e">
        <f aca="false">NA()</f>
        <v>#N/A</v>
      </c>
      <c r="E41" s="9" t="s">
        <v>21</v>
      </c>
    </row>
    <row r="42" customFormat="false" ht="12.75" hidden="false" customHeight="false" outlineLevel="0" collapsed="false">
      <c r="A42" s="47" t="n">
        <v>37672</v>
      </c>
      <c r="B42" s="48" t="n">
        <v>246.65</v>
      </c>
      <c r="D42" s="45" t="e">
        <f aca="false">NA()</f>
        <v>#N/A</v>
      </c>
      <c r="E42" s="9" t="s">
        <v>21</v>
      </c>
    </row>
    <row r="43" customFormat="false" ht="12.75" hidden="false" customHeight="false" outlineLevel="0" collapsed="false">
      <c r="A43" s="47" t="n">
        <v>37673</v>
      </c>
      <c r="B43" s="48" t="n">
        <v>246.36</v>
      </c>
      <c r="D43" s="45" t="e">
        <f aca="false">NA()</f>
        <v>#N/A</v>
      </c>
      <c r="E43" s="9" t="s">
        <v>21</v>
      </c>
    </row>
    <row r="44" customFormat="false" ht="12.75" hidden="false" customHeight="false" outlineLevel="0" collapsed="false">
      <c r="A44" s="47" t="n">
        <v>37676</v>
      </c>
      <c r="B44" s="48" t="n">
        <v>245.58</v>
      </c>
      <c r="D44" s="45" t="e">
        <f aca="false">NA()</f>
        <v>#N/A</v>
      </c>
      <c r="E44" s="9" t="s">
        <v>21</v>
      </c>
    </row>
    <row r="45" customFormat="false" ht="12.75" hidden="false" customHeight="false" outlineLevel="0" collapsed="false">
      <c r="A45" s="47" t="n">
        <v>37677</v>
      </c>
      <c r="B45" s="48" t="n">
        <v>244.31</v>
      </c>
      <c r="D45" s="45" t="e">
        <f aca="false">NA()</f>
        <v>#N/A</v>
      </c>
      <c r="E45" s="9" t="s">
        <v>21</v>
      </c>
    </row>
    <row r="46" customFormat="false" ht="12.75" hidden="false" customHeight="false" outlineLevel="0" collapsed="false">
      <c r="A46" s="47" t="n">
        <v>37678</v>
      </c>
      <c r="B46" s="48" t="n">
        <v>244.19</v>
      </c>
      <c r="D46" s="45" t="e">
        <f aca="false">NA()</f>
        <v>#N/A</v>
      </c>
      <c r="E46" s="9" t="s">
        <v>21</v>
      </c>
    </row>
    <row r="47" customFormat="false" ht="12.75" hidden="false" customHeight="false" outlineLevel="0" collapsed="false">
      <c r="A47" s="47" t="n">
        <v>37679</v>
      </c>
      <c r="B47" s="48" t="n">
        <v>243.14</v>
      </c>
      <c r="D47" s="45" t="e">
        <f aca="false">NA()</f>
        <v>#N/A</v>
      </c>
      <c r="E47" s="9" t="s">
        <v>21</v>
      </c>
    </row>
    <row r="48" customFormat="false" ht="12.75" hidden="false" customHeight="false" outlineLevel="0" collapsed="false">
      <c r="A48" s="47" t="n">
        <v>37680</v>
      </c>
      <c r="B48" s="48" t="n">
        <v>243.33</v>
      </c>
      <c r="D48" s="45" t="e">
        <f aca="false">NA()</f>
        <v>#N/A</v>
      </c>
      <c r="E48" s="9" t="s">
        <v>21</v>
      </c>
    </row>
    <row r="49" customFormat="false" ht="12.75" hidden="false" customHeight="false" outlineLevel="0" collapsed="false">
      <c r="A49" s="47" t="n">
        <v>37683</v>
      </c>
      <c r="B49" s="48" t="n">
        <v>244.58</v>
      </c>
      <c r="D49" s="45" t="e">
        <f aca="false">NA()</f>
        <v>#N/A</v>
      </c>
      <c r="E49" s="9" t="s">
        <v>22</v>
      </c>
    </row>
    <row r="50" customFormat="false" ht="12.75" hidden="false" customHeight="false" outlineLevel="0" collapsed="false">
      <c r="A50" s="47" t="n">
        <v>37684</v>
      </c>
      <c r="B50" s="48" t="n">
        <v>245.19</v>
      </c>
      <c r="D50" s="45" t="e">
        <f aca="false">NA()</f>
        <v>#N/A</v>
      </c>
      <c r="E50" s="9" t="s">
        <v>22</v>
      </c>
    </row>
    <row r="51" customFormat="false" ht="12.75" hidden="false" customHeight="false" outlineLevel="0" collapsed="false">
      <c r="A51" s="47" t="n">
        <v>37685</v>
      </c>
      <c r="B51" s="48" t="n">
        <v>245.2</v>
      </c>
      <c r="D51" s="45" t="e">
        <f aca="false">NA()</f>
        <v>#N/A</v>
      </c>
      <c r="E51" s="9" t="s">
        <v>22</v>
      </c>
    </row>
    <row r="52" customFormat="false" ht="12.75" hidden="false" customHeight="false" outlineLevel="0" collapsed="false">
      <c r="A52" s="47" t="n">
        <v>37686</v>
      </c>
      <c r="B52" s="48" t="n">
        <v>245.23</v>
      </c>
      <c r="D52" s="45" t="e">
        <f aca="false">NA()</f>
        <v>#N/A</v>
      </c>
      <c r="E52" s="9" t="s">
        <v>22</v>
      </c>
    </row>
    <row r="53" customFormat="false" ht="12.75" hidden="false" customHeight="false" outlineLevel="0" collapsed="false">
      <c r="A53" s="47" t="n">
        <v>37687</v>
      </c>
      <c r="B53" s="48" t="n">
        <v>245.25</v>
      </c>
      <c r="D53" s="45" t="e">
        <f aca="false">NA()</f>
        <v>#N/A</v>
      </c>
      <c r="E53" s="9" t="s">
        <v>22</v>
      </c>
    </row>
    <row r="54" customFormat="false" ht="12.75" hidden="false" customHeight="false" outlineLevel="0" collapsed="false">
      <c r="A54" s="47" t="n">
        <v>37690</v>
      </c>
      <c r="B54" s="48" t="n">
        <v>245.6</v>
      </c>
      <c r="D54" s="45" t="e">
        <f aca="false">NA()</f>
        <v>#N/A</v>
      </c>
      <c r="E54" s="9" t="s">
        <v>22</v>
      </c>
    </row>
    <row r="55" customFormat="false" ht="12.75" hidden="false" customHeight="false" outlineLevel="0" collapsed="false">
      <c r="A55" s="47" t="n">
        <v>37691</v>
      </c>
      <c r="B55" s="48" t="n">
        <v>245.43</v>
      </c>
      <c r="D55" s="45" t="e">
        <f aca="false">NA()</f>
        <v>#N/A</v>
      </c>
      <c r="E55" s="9" t="s">
        <v>22</v>
      </c>
    </row>
    <row r="56" customFormat="false" ht="12.75" hidden="false" customHeight="false" outlineLevel="0" collapsed="false">
      <c r="A56" s="47" t="n">
        <v>37692</v>
      </c>
      <c r="B56" s="48" t="n">
        <v>245.18</v>
      </c>
      <c r="D56" s="45" t="e">
        <f aca="false">NA()</f>
        <v>#N/A</v>
      </c>
      <c r="E56" s="9" t="s">
        <v>22</v>
      </c>
    </row>
    <row r="57" customFormat="false" ht="12.75" hidden="false" customHeight="false" outlineLevel="0" collapsed="false">
      <c r="A57" s="47" t="n">
        <v>37693</v>
      </c>
      <c r="B57" s="48" t="n">
        <v>245.22</v>
      </c>
      <c r="D57" s="45" t="e">
        <f aca="false">NA()</f>
        <v>#N/A</v>
      </c>
      <c r="E57" s="9" t="s">
        <v>22</v>
      </c>
    </row>
    <row r="58" customFormat="false" ht="12.75" hidden="false" customHeight="false" outlineLevel="0" collapsed="false">
      <c r="A58" s="47" t="n">
        <v>37694</v>
      </c>
      <c r="B58" s="48" t="n">
        <v>244.63</v>
      </c>
      <c r="D58" s="45" t="e">
        <f aca="false">NA()</f>
        <v>#N/A</v>
      </c>
      <c r="E58" s="9" t="s">
        <v>22</v>
      </c>
    </row>
    <row r="59" customFormat="false" ht="12.75" hidden="false" customHeight="false" outlineLevel="0" collapsed="false">
      <c r="A59" s="47" t="n">
        <v>37697</v>
      </c>
      <c r="B59" s="48" t="n">
        <v>244.94</v>
      </c>
      <c r="D59" s="45" t="e">
        <f aca="false">NA()</f>
        <v>#N/A</v>
      </c>
      <c r="E59" s="9" t="s">
        <v>22</v>
      </c>
    </row>
    <row r="60" customFormat="false" ht="12.75" hidden="false" customHeight="false" outlineLevel="0" collapsed="false">
      <c r="A60" s="47" t="n">
        <v>37698</v>
      </c>
      <c r="B60" s="48" t="n">
        <v>244.86</v>
      </c>
      <c r="D60" s="45" t="e">
        <f aca="false">NA()</f>
        <v>#N/A</v>
      </c>
      <c r="E60" s="9" t="s">
        <v>22</v>
      </c>
    </row>
    <row r="61" customFormat="false" ht="12.75" hidden="false" customHeight="false" outlineLevel="0" collapsed="false">
      <c r="A61" s="47" t="n">
        <v>37699</v>
      </c>
      <c r="B61" s="49" t="n">
        <v>245.37</v>
      </c>
      <c r="D61" s="45" t="e">
        <f aca="false">NA()</f>
        <v>#N/A</v>
      </c>
      <c r="E61" s="9" t="s">
        <v>22</v>
      </c>
    </row>
    <row r="62" customFormat="false" ht="12.75" hidden="false" customHeight="false" outlineLevel="0" collapsed="false">
      <c r="A62" s="47" t="n">
        <v>37700</v>
      </c>
      <c r="B62" s="49" t="n">
        <v>246.33</v>
      </c>
      <c r="D62" s="45" t="e">
        <f aca="false">NA()</f>
        <v>#N/A</v>
      </c>
      <c r="E62" s="9" t="s">
        <v>22</v>
      </c>
    </row>
    <row r="63" customFormat="false" ht="12.75" hidden="false" customHeight="false" outlineLevel="0" collapsed="false">
      <c r="A63" s="47" t="n">
        <v>37701</v>
      </c>
      <c r="B63" s="49" t="n">
        <v>246.3</v>
      </c>
      <c r="D63" s="45" t="e">
        <f aca="false">NA()</f>
        <v>#N/A</v>
      </c>
      <c r="E63" s="9" t="s">
        <v>22</v>
      </c>
    </row>
    <row r="64" customFormat="false" ht="12.75" hidden="false" customHeight="false" outlineLevel="0" collapsed="false">
      <c r="A64" s="47" t="n">
        <v>37704</v>
      </c>
      <c r="B64" s="49" t="n">
        <v>246.25</v>
      </c>
      <c r="D64" s="45" t="e">
        <f aca="false">NA()</f>
        <v>#N/A</v>
      </c>
      <c r="E64" s="9" t="s">
        <v>22</v>
      </c>
    </row>
    <row r="65" customFormat="false" ht="12.75" hidden="false" customHeight="false" outlineLevel="0" collapsed="false">
      <c r="A65" s="47" t="n">
        <v>37705</v>
      </c>
      <c r="B65" s="49" t="n">
        <v>246.39</v>
      </c>
      <c r="D65" s="45" t="e">
        <f aca="false">NA()</f>
        <v>#N/A</v>
      </c>
      <c r="E65" s="9" t="s">
        <v>22</v>
      </c>
    </row>
    <row r="66" customFormat="false" ht="12.75" hidden="false" customHeight="false" outlineLevel="0" collapsed="false">
      <c r="A66" s="47" t="n">
        <v>37706</v>
      </c>
      <c r="B66" s="49" t="n">
        <v>246.5</v>
      </c>
      <c r="D66" s="45" t="e">
        <f aca="false">NA()</f>
        <v>#N/A</v>
      </c>
      <c r="E66" s="9" t="s">
        <v>22</v>
      </c>
    </row>
    <row r="67" customFormat="false" ht="12.75" hidden="false" customHeight="false" outlineLevel="0" collapsed="false">
      <c r="A67" s="47" t="n">
        <v>37707</v>
      </c>
      <c r="B67" s="49" t="n">
        <v>246.29</v>
      </c>
      <c r="D67" s="45" t="e">
        <f aca="false">NA()</f>
        <v>#N/A</v>
      </c>
      <c r="E67" s="9" t="s">
        <v>22</v>
      </c>
    </row>
    <row r="68" customFormat="false" ht="12.75" hidden="false" customHeight="false" outlineLevel="0" collapsed="false">
      <c r="A68" s="47" t="n">
        <v>37708</v>
      </c>
      <c r="B68" s="49" t="n">
        <v>246.88</v>
      </c>
      <c r="D68" s="45" t="e">
        <f aca="false">NA()</f>
        <v>#N/A</v>
      </c>
      <c r="E68" s="9" t="s">
        <v>22</v>
      </c>
    </row>
    <row r="69" customFormat="false" ht="12.75" hidden="false" customHeight="false" outlineLevel="0" collapsed="false">
      <c r="A69" s="47" t="n">
        <v>37711</v>
      </c>
      <c r="B69" s="49" t="n">
        <v>246.84</v>
      </c>
      <c r="D69" s="45" t="e">
        <f aca="false">NA()</f>
        <v>#N/A</v>
      </c>
      <c r="E69" s="9" t="s">
        <v>22</v>
      </c>
    </row>
    <row r="70" customFormat="false" ht="12.75" hidden="false" customHeight="false" outlineLevel="0" collapsed="false">
      <c r="A70" s="47" t="n">
        <v>37712</v>
      </c>
      <c r="B70" s="49" t="n">
        <v>247.45</v>
      </c>
      <c r="D70" s="45" t="e">
        <f aca="false">NA()</f>
        <v>#N/A</v>
      </c>
      <c r="E70" s="9" t="s">
        <v>23</v>
      </c>
    </row>
    <row r="71" customFormat="false" ht="12.75" hidden="false" customHeight="false" outlineLevel="0" collapsed="false">
      <c r="A71" s="47" t="n">
        <v>37713</v>
      </c>
      <c r="B71" s="49" t="n">
        <v>247.43</v>
      </c>
      <c r="D71" s="45" t="e">
        <f aca="false">NA()</f>
        <v>#N/A</v>
      </c>
      <c r="E71" s="9" t="s">
        <v>23</v>
      </c>
    </row>
    <row r="72" customFormat="false" ht="12.75" hidden="false" customHeight="false" outlineLevel="0" collapsed="false">
      <c r="A72" s="47" t="n">
        <v>37714</v>
      </c>
      <c r="B72" s="49" t="n">
        <v>246.1</v>
      </c>
      <c r="D72" s="45" t="e">
        <f aca="false">NA()</f>
        <v>#N/A</v>
      </c>
      <c r="E72" s="9" t="s">
        <v>23</v>
      </c>
    </row>
    <row r="73" customFormat="false" ht="12.75" hidden="false" customHeight="false" outlineLevel="0" collapsed="false">
      <c r="A73" s="47" t="n">
        <v>37715</v>
      </c>
      <c r="B73" s="49" t="n">
        <v>245.89</v>
      </c>
      <c r="D73" s="45" t="e">
        <f aca="false">NA()</f>
        <v>#N/A</v>
      </c>
      <c r="E73" s="9" t="s">
        <v>23</v>
      </c>
    </row>
    <row r="74" customFormat="false" ht="12.75" hidden="false" customHeight="false" outlineLevel="0" collapsed="false">
      <c r="A74" s="47" t="n">
        <v>37718</v>
      </c>
      <c r="B74" s="49" t="n">
        <v>244.85</v>
      </c>
      <c r="D74" s="45" t="e">
        <f aca="false">NA()</f>
        <v>#N/A</v>
      </c>
      <c r="E74" s="9" t="s">
        <v>23</v>
      </c>
    </row>
    <row r="75" customFormat="false" ht="12.75" hidden="false" customHeight="false" outlineLevel="0" collapsed="false">
      <c r="A75" s="47" t="n">
        <v>37719</v>
      </c>
      <c r="B75" s="49" t="n">
        <v>244.64</v>
      </c>
      <c r="D75" s="45" t="e">
        <f aca="false">NA()</f>
        <v>#N/A</v>
      </c>
      <c r="E75" s="9" t="s">
        <v>23</v>
      </c>
    </row>
    <row r="76" customFormat="false" ht="12.75" hidden="false" customHeight="false" outlineLevel="0" collapsed="false">
      <c r="A76" s="47" t="n">
        <v>37720</v>
      </c>
      <c r="B76" s="49" t="n">
        <v>244.33</v>
      </c>
      <c r="D76" s="45" t="e">
        <f aca="false">NA()</f>
        <v>#N/A</v>
      </c>
      <c r="E76" s="9" t="s">
        <v>23</v>
      </c>
    </row>
    <row r="77" customFormat="false" ht="12.75" hidden="false" customHeight="false" outlineLevel="0" collapsed="false">
      <c r="A77" s="47" t="n">
        <v>37721</v>
      </c>
      <c r="B77" s="49" t="n">
        <v>244.21</v>
      </c>
      <c r="D77" s="45" t="e">
        <f aca="false">NA()</f>
        <v>#N/A</v>
      </c>
      <c r="E77" s="9" t="s">
        <v>23</v>
      </c>
    </row>
    <row r="78" customFormat="false" ht="12.75" hidden="false" customHeight="false" outlineLevel="0" collapsed="false">
      <c r="A78" s="47" t="n">
        <v>37722</v>
      </c>
      <c r="B78" s="49" t="n">
        <v>244.93</v>
      </c>
      <c r="D78" s="45" t="e">
        <f aca="false">NA()</f>
        <v>#N/A</v>
      </c>
      <c r="E78" s="9" t="s">
        <v>23</v>
      </c>
    </row>
    <row r="79" customFormat="false" ht="12.75" hidden="false" customHeight="false" outlineLevel="0" collapsed="false">
      <c r="A79" s="47" t="n">
        <v>37725</v>
      </c>
      <c r="B79" s="49" t="n">
        <v>245.35</v>
      </c>
      <c r="D79" s="45" t="e">
        <f aca="false">NA()</f>
        <v>#N/A</v>
      </c>
      <c r="E79" s="9" t="s">
        <v>23</v>
      </c>
    </row>
    <row r="80" customFormat="false" ht="12.75" hidden="false" customHeight="false" outlineLevel="0" collapsed="false">
      <c r="A80" s="47" t="n">
        <v>37726</v>
      </c>
      <c r="B80" s="49" t="n">
        <v>245.29</v>
      </c>
      <c r="D80" s="45" t="e">
        <f aca="false">NA()</f>
        <v>#N/A</v>
      </c>
      <c r="E80" s="9" t="s">
        <v>23</v>
      </c>
    </row>
    <row r="81" customFormat="false" ht="12.75" hidden="false" customHeight="false" outlineLevel="0" collapsed="false">
      <c r="A81" s="47" t="n">
        <v>37727</v>
      </c>
      <c r="B81" s="49" t="n">
        <v>245.41</v>
      </c>
      <c r="D81" s="45" t="e">
        <f aca="false">NA()</f>
        <v>#N/A</v>
      </c>
      <c r="E81" s="9" t="s">
        <v>23</v>
      </c>
    </row>
    <row r="82" customFormat="false" ht="12.75" hidden="false" customHeight="false" outlineLevel="0" collapsed="false">
      <c r="A82" s="47" t="n">
        <v>37728</v>
      </c>
      <c r="B82" s="49" t="n">
        <v>245.78</v>
      </c>
      <c r="D82" s="45" t="e">
        <f aca="false">NA()</f>
        <v>#N/A</v>
      </c>
      <c r="E82" s="9" t="s">
        <v>23</v>
      </c>
    </row>
    <row r="83" customFormat="false" ht="12.75" hidden="false" customHeight="false" outlineLevel="0" collapsed="false">
      <c r="A83" s="47" t="n">
        <v>37729</v>
      </c>
      <c r="B83" s="49" t="n">
        <v>245.49</v>
      </c>
      <c r="D83" s="45" t="e">
        <f aca="false">NA()</f>
        <v>#N/A</v>
      </c>
      <c r="E83" s="9" t="s">
        <v>23</v>
      </c>
    </row>
    <row r="84" customFormat="false" ht="12.75" hidden="false" customHeight="false" outlineLevel="0" collapsed="false">
      <c r="A84" s="47" t="n">
        <v>37733</v>
      </c>
      <c r="B84" s="49" t="n">
        <v>246.19</v>
      </c>
      <c r="D84" s="45" t="e">
        <f aca="false">NA()</f>
        <v>#N/A</v>
      </c>
      <c r="E84" s="9" t="s">
        <v>23</v>
      </c>
    </row>
    <row r="85" customFormat="false" ht="12.75" hidden="false" customHeight="false" outlineLevel="0" collapsed="false">
      <c r="A85" s="47" t="n">
        <v>37734</v>
      </c>
      <c r="B85" s="49" t="n">
        <v>245.65</v>
      </c>
      <c r="D85" s="45" t="e">
        <f aca="false">NA()</f>
        <v>#N/A</v>
      </c>
      <c r="E85" s="9" t="s">
        <v>23</v>
      </c>
    </row>
    <row r="86" customFormat="false" ht="12.75" hidden="false" customHeight="false" outlineLevel="0" collapsed="false">
      <c r="A86" s="47" t="n">
        <v>37735</v>
      </c>
      <c r="B86" s="49" t="n">
        <v>245.93</v>
      </c>
      <c r="D86" s="45" t="e">
        <f aca="false">NA()</f>
        <v>#N/A</v>
      </c>
      <c r="E86" s="9" t="s">
        <v>23</v>
      </c>
    </row>
    <row r="87" customFormat="false" ht="12.75" hidden="false" customHeight="false" outlineLevel="0" collapsed="false">
      <c r="A87" s="47" t="n">
        <v>37736</v>
      </c>
      <c r="B87" s="49" t="n">
        <v>245.68</v>
      </c>
      <c r="D87" s="45" t="e">
        <f aca="false">NA()</f>
        <v>#N/A</v>
      </c>
      <c r="E87" s="9" t="s">
        <v>23</v>
      </c>
    </row>
    <row r="88" customFormat="false" ht="12.75" hidden="false" customHeight="false" outlineLevel="0" collapsed="false">
      <c r="A88" s="47" t="n">
        <v>37739</v>
      </c>
      <c r="B88" s="49" t="n">
        <v>245.46</v>
      </c>
      <c r="D88" s="45" t="e">
        <f aca="false">NA()</f>
        <v>#N/A</v>
      </c>
      <c r="E88" s="9" t="s">
        <v>23</v>
      </c>
    </row>
    <row r="89" customFormat="false" ht="12.75" hidden="false" customHeight="false" outlineLevel="0" collapsed="false">
      <c r="A89" s="47" t="n">
        <v>37740</v>
      </c>
      <c r="B89" s="49" t="n">
        <v>245.54</v>
      </c>
      <c r="D89" s="45" t="e">
        <f aca="false">NA()</f>
        <v>#N/A</v>
      </c>
      <c r="E89" s="9" t="s">
        <v>23</v>
      </c>
    </row>
    <row r="90" customFormat="false" ht="12.75" hidden="false" customHeight="false" outlineLevel="0" collapsed="false">
      <c r="A90" s="47" t="n">
        <v>37741</v>
      </c>
      <c r="B90" s="49" t="n">
        <v>245.82</v>
      </c>
      <c r="D90" s="45" t="e">
        <f aca="false">NA()</f>
        <v>#N/A</v>
      </c>
      <c r="E90" s="9" t="s">
        <v>23</v>
      </c>
    </row>
    <row r="91" customFormat="false" ht="12.75" hidden="false" customHeight="false" outlineLevel="0" collapsed="false">
      <c r="A91" s="47" t="n">
        <v>37746</v>
      </c>
      <c r="B91" s="49" t="n">
        <v>245.18</v>
      </c>
      <c r="D91" s="45" t="e">
        <f aca="false">NA()</f>
        <v>#N/A</v>
      </c>
      <c r="E91" s="9" t="s">
        <v>24</v>
      </c>
    </row>
    <row r="92" customFormat="false" ht="12.75" hidden="false" customHeight="false" outlineLevel="0" collapsed="false">
      <c r="A92" s="47" t="n">
        <v>37747</v>
      </c>
      <c r="B92" s="49" t="n">
        <v>245.05</v>
      </c>
      <c r="D92" s="45" t="e">
        <f aca="false">NA()</f>
        <v>#N/A</v>
      </c>
      <c r="E92" s="9" t="s">
        <v>24</v>
      </c>
    </row>
    <row r="93" customFormat="false" ht="12.75" hidden="false" customHeight="false" outlineLevel="0" collapsed="false">
      <c r="A93" s="47" t="n">
        <v>37748</v>
      </c>
      <c r="B93" s="49" t="n">
        <v>245.15</v>
      </c>
      <c r="D93" s="45" t="e">
        <f aca="false">NA()</f>
        <v>#N/A</v>
      </c>
      <c r="E93" s="9" t="s">
        <v>24</v>
      </c>
    </row>
    <row r="94" customFormat="false" ht="12.75" hidden="false" customHeight="false" outlineLevel="0" collapsed="false">
      <c r="A94" s="47" t="n">
        <v>37749</v>
      </c>
      <c r="B94" s="49" t="n">
        <v>244.71</v>
      </c>
      <c r="D94" s="45" t="e">
        <f aca="false">NA()</f>
        <v>#N/A</v>
      </c>
      <c r="E94" s="9" t="s">
        <v>24</v>
      </c>
    </row>
    <row r="95" customFormat="false" ht="12.75" hidden="false" customHeight="false" outlineLevel="0" collapsed="false">
      <c r="A95" s="47" t="n">
        <v>37750</v>
      </c>
      <c r="B95" s="49" t="n">
        <v>245.32</v>
      </c>
      <c r="D95" s="45" t="e">
        <f aca="false">NA()</f>
        <v>#N/A</v>
      </c>
      <c r="E95" s="9" t="s">
        <v>24</v>
      </c>
    </row>
    <row r="96" customFormat="false" ht="12.75" hidden="false" customHeight="false" outlineLevel="0" collapsed="false">
      <c r="A96" s="47" t="n">
        <v>37753</v>
      </c>
      <c r="B96" s="49" t="n">
        <v>245.21</v>
      </c>
      <c r="D96" s="45" t="e">
        <f aca="false">NA()</f>
        <v>#N/A</v>
      </c>
      <c r="E96" s="9" t="s">
        <v>24</v>
      </c>
    </row>
    <row r="97" customFormat="false" ht="12.75" hidden="false" customHeight="false" outlineLevel="0" collapsed="false">
      <c r="A97" s="47" t="n">
        <v>37754</v>
      </c>
      <c r="B97" s="49" t="n">
        <v>244.63</v>
      </c>
      <c r="D97" s="45" t="e">
        <f aca="false">NA()</f>
        <v>#N/A</v>
      </c>
      <c r="E97" s="9" t="s">
        <v>24</v>
      </c>
    </row>
    <row r="98" customFormat="false" ht="12.75" hidden="false" customHeight="false" outlineLevel="0" collapsed="false">
      <c r="A98" s="47" t="n">
        <v>37755</v>
      </c>
      <c r="B98" s="49" t="n">
        <v>244.86</v>
      </c>
      <c r="D98" s="45" t="e">
        <f aca="false">NA()</f>
        <v>#N/A</v>
      </c>
      <c r="E98" s="9" t="s">
        <v>24</v>
      </c>
    </row>
    <row r="99" customFormat="false" ht="12.75" hidden="false" customHeight="false" outlineLevel="0" collapsed="false">
      <c r="A99" s="47" t="n">
        <v>37756</v>
      </c>
      <c r="B99" s="49" t="n">
        <v>244.8</v>
      </c>
      <c r="D99" s="45" t="e">
        <f aca="false">NA()</f>
        <v>#N/A</v>
      </c>
      <c r="E99" s="9" t="s">
        <v>24</v>
      </c>
    </row>
    <row r="100" customFormat="false" ht="12.75" hidden="false" customHeight="false" outlineLevel="0" collapsed="false">
      <c r="A100" s="47" t="n">
        <v>37757</v>
      </c>
      <c r="B100" s="49" t="n">
        <v>245.13</v>
      </c>
      <c r="D100" s="45" t="e">
        <f aca="false">NA()</f>
        <v>#N/A</v>
      </c>
      <c r="E100" s="9" t="s">
        <v>24</v>
      </c>
    </row>
    <row r="101" customFormat="false" ht="12.75" hidden="false" customHeight="false" outlineLevel="0" collapsed="false">
      <c r="A101" s="47" t="n">
        <v>37760</v>
      </c>
      <c r="B101" s="49" t="n">
        <v>245.2</v>
      </c>
      <c r="D101" s="45" t="e">
        <f aca="false">NA()</f>
        <v>#N/A</v>
      </c>
      <c r="E101" s="9" t="s">
        <v>24</v>
      </c>
    </row>
    <row r="102" customFormat="false" ht="12.75" hidden="false" customHeight="false" outlineLevel="0" collapsed="false">
      <c r="A102" s="47" t="n">
        <v>37761</v>
      </c>
      <c r="B102" s="49" t="n">
        <v>245.05</v>
      </c>
      <c r="D102" s="45" t="e">
        <f aca="false">NA()</f>
        <v>#N/A</v>
      </c>
      <c r="E102" s="9" t="s">
        <v>24</v>
      </c>
    </row>
    <row r="103" customFormat="false" ht="12.75" hidden="false" customHeight="false" outlineLevel="0" collapsed="false">
      <c r="A103" s="47" t="n">
        <v>37762</v>
      </c>
      <c r="B103" s="49" t="n">
        <v>246.25</v>
      </c>
      <c r="D103" s="45" t="e">
        <f aca="false">NA()</f>
        <v>#N/A</v>
      </c>
      <c r="E103" s="9" t="s">
        <v>24</v>
      </c>
    </row>
    <row r="104" customFormat="false" ht="12.75" hidden="false" customHeight="false" outlineLevel="0" collapsed="false">
      <c r="A104" s="47" t="n">
        <v>37763</v>
      </c>
      <c r="B104" s="49" t="n">
        <v>245.79</v>
      </c>
      <c r="D104" s="45" t="e">
        <f aca="false">NA()</f>
        <v>#N/A</v>
      </c>
      <c r="E104" s="9" t="s">
        <v>24</v>
      </c>
    </row>
    <row r="105" customFormat="false" ht="12.75" hidden="false" customHeight="false" outlineLevel="0" collapsed="false">
      <c r="A105" s="47" t="n">
        <v>37764</v>
      </c>
      <c r="B105" s="49" t="n">
        <v>246.24</v>
      </c>
      <c r="D105" s="45" t="e">
        <f aca="false">NA()</f>
        <v>#N/A</v>
      </c>
      <c r="E105" s="9" t="s">
        <v>24</v>
      </c>
    </row>
    <row r="106" customFormat="false" ht="12.75" hidden="false" customHeight="false" outlineLevel="0" collapsed="false">
      <c r="A106" s="47" t="n">
        <v>37767</v>
      </c>
      <c r="B106" s="49" t="n">
        <v>245.92</v>
      </c>
      <c r="D106" s="45" t="e">
        <f aca="false">NA()</f>
        <v>#N/A</v>
      </c>
      <c r="E106" s="9" t="s">
        <v>24</v>
      </c>
    </row>
    <row r="107" customFormat="false" ht="12.75" hidden="false" customHeight="false" outlineLevel="0" collapsed="false">
      <c r="A107" s="47" t="n">
        <v>37768</v>
      </c>
      <c r="B107" s="49" t="n">
        <v>245.8</v>
      </c>
      <c r="D107" s="45" t="e">
        <f aca="false">NA()</f>
        <v>#N/A</v>
      </c>
      <c r="E107" s="9" t="s">
        <v>24</v>
      </c>
    </row>
    <row r="108" customFormat="false" ht="12.75" hidden="false" customHeight="false" outlineLevel="0" collapsed="false">
      <c r="A108" s="47" t="n">
        <v>37769</v>
      </c>
      <c r="B108" s="49" t="n">
        <v>246.11</v>
      </c>
      <c r="D108" s="45" t="e">
        <f aca="false">NA()</f>
        <v>#N/A</v>
      </c>
      <c r="E108" s="9" t="s">
        <v>24</v>
      </c>
    </row>
    <row r="109" customFormat="false" ht="12.75" hidden="false" customHeight="false" outlineLevel="0" collapsed="false">
      <c r="A109" s="47" t="n">
        <v>37770</v>
      </c>
      <c r="B109" s="49" t="n">
        <v>252.27</v>
      </c>
      <c r="D109" s="45" t="e">
        <f aca="false">NA()</f>
        <v>#N/A</v>
      </c>
      <c r="E109" s="9" t="s">
        <v>24</v>
      </c>
    </row>
    <row r="110" customFormat="false" ht="12.75" hidden="false" customHeight="false" outlineLevel="0" collapsed="false">
      <c r="A110" s="47" t="n">
        <v>37771</v>
      </c>
      <c r="B110" s="49" t="n">
        <v>249.38</v>
      </c>
      <c r="D110" s="45" t="e">
        <f aca="false">NA()</f>
        <v>#N/A</v>
      </c>
      <c r="E110" s="9" t="s">
        <v>24</v>
      </c>
    </row>
    <row r="111" customFormat="false" ht="12.75" hidden="false" customHeight="false" outlineLevel="0" collapsed="false">
      <c r="A111" s="47" t="n">
        <v>37774</v>
      </c>
      <c r="B111" s="49" t="n">
        <v>249.83</v>
      </c>
      <c r="D111" s="45" t="e">
        <f aca="false">NA()</f>
        <v>#N/A</v>
      </c>
      <c r="E111" s="9" t="s">
        <v>25</v>
      </c>
    </row>
    <row r="112" customFormat="false" ht="12.75" hidden="false" customHeight="false" outlineLevel="0" collapsed="false">
      <c r="A112" s="47" t="n">
        <v>37775</v>
      </c>
      <c r="B112" s="49" t="n">
        <v>253.85</v>
      </c>
      <c r="D112" s="45" t="e">
        <f aca="false">NA()</f>
        <v>#N/A</v>
      </c>
      <c r="E112" s="9" t="s">
        <v>25</v>
      </c>
    </row>
    <row r="113" customFormat="false" ht="12.75" hidden="false" customHeight="false" outlineLevel="0" collapsed="false">
      <c r="A113" s="47" t="n">
        <v>37776</v>
      </c>
      <c r="B113" s="49" t="n">
        <v>256.41</v>
      </c>
      <c r="D113" s="45" t="e">
        <f aca="false">NA()</f>
        <v>#N/A</v>
      </c>
      <c r="E113" s="9" t="s">
        <v>25</v>
      </c>
    </row>
    <row r="114" customFormat="false" ht="12.75" hidden="false" customHeight="false" outlineLevel="0" collapsed="false">
      <c r="A114" s="47" t="n">
        <v>37777</v>
      </c>
      <c r="B114" s="49" t="n">
        <v>268.59</v>
      </c>
      <c r="D114" s="45" t="e">
        <f aca="false">NA()</f>
        <v>#N/A</v>
      </c>
      <c r="E114" s="9" t="s">
        <v>25</v>
      </c>
    </row>
    <row r="115" customFormat="false" ht="12.75" hidden="false" customHeight="false" outlineLevel="0" collapsed="false">
      <c r="A115" s="47" t="n">
        <v>37778</v>
      </c>
      <c r="B115" s="49" t="n">
        <v>262.35</v>
      </c>
      <c r="D115" s="45" t="e">
        <f aca="false">NA()</f>
        <v>#N/A</v>
      </c>
      <c r="E115" s="9" t="s">
        <v>25</v>
      </c>
    </row>
    <row r="116" customFormat="false" ht="12.75" hidden="false" customHeight="false" outlineLevel="0" collapsed="false">
      <c r="A116" s="47" t="n">
        <v>37782</v>
      </c>
      <c r="B116" s="49" t="n">
        <v>264.2</v>
      </c>
      <c r="D116" s="45" t="e">
        <f aca="false">NA()</f>
        <v>#N/A</v>
      </c>
      <c r="E116" s="9" t="s">
        <v>25</v>
      </c>
    </row>
    <row r="117" customFormat="false" ht="12.75" hidden="false" customHeight="false" outlineLevel="0" collapsed="false">
      <c r="A117" s="47" t="n">
        <v>37783</v>
      </c>
      <c r="B117" s="49" t="n">
        <v>257.93</v>
      </c>
      <c r="D117" s="45" t="e">
        <f aca="false">NA()</f>
        <v>#N/A</v>
      </c>
      <c r="E117" s="9" t="s">
        <v>25</v>
      </c>
    </row>
    <row r="118" customFormat="false" ht="12.75" hidden="false" customHeight="false" outlineLevel="0" collapsed="false">
      <c r="A118" s="47" t="n">
        <v>37784</v>
      </c>
      <c r="B118" s="49" t="n">
        <v>257.99</v>
      </c>
      <c r="D118" s="45" t="e">
        <f aca="false">NA()</f>
        <v>#N/A</v>
      </c>
      <c r="E118" s="9" t="s">
        <v>25</v>
      </c>
    </row>
    <row r="119" customFormat="false" ht="12.75" hidden="false" customHeight="false" outlineLevel="0" collapsed="false">
      <c r="A119" s="47" t="n">
        <v>37785</v>
      </c>
      <c r="B119" s="49" t="n">
        <v>259.1</v>
      </c>
      <c r="D119" s="45" t="e">
        <f aca="false">NA()</f>
        <v>#N/A</v>
      </c>
      <c r="E119" s="9" t="s">
        <v>25</v>
      </c>
    </row>
    <row r="120" customFormat="false" ht="12.75" hidden="false" customHeight="false" outlineLevel="0" collapsed="false">
      <c r="A120" s="47" t="n">
        <v>37788</v>
      </c>
      <c r="B120" s="49" t="n">
        <v>259.62</v>
      </c>
      <c r="D120" s="45" t="e">
        <f aca="false">NA()</f>
        <v>#N/A</v>
      </c>
      <c r="E120" s="9" t="s">
        <v>25</v>
      </c>
    </row>
    <row r="121" customFormat="false" ht="12.75" hidden="false" customHeight="false" outlineLevel="0" collapsed="false">
      <c r="A121" s="47" t="n">
        <v>37789</v>
      </c>
      <c r="B121" s="49" t="n">
        <v>263.55</v>
      </c>
      <c r="D121" s="45" t="e">
        <f aca="false">NA()</f>
        <v>#N/A</v>
      </c>
      <c r="E121" s="9" t="s">
        <v>25</v>
      </c>
    </row>
    <row r="122" customFormat="false" ht="12.75" hidden="false" customHeight="false" outlineLevel="0" collapsed="false">
      <c r="A122" s="47" t="n">
        <v>37790</v>
      </c>
      <c r="B122" s="49" t="n">
        <v>263.73</v>
      </c>
      <c r="D122" s="45" t="e">
        <f aca="false">NA()</f>
        <v>#N/A</v>
      </c>
      <c r="E122" s="9" t="s">
        <v>25</v>
      </c>
    </row>
    <row r="123" customFormat="false" ht="12.75" hidden="false" customHeight="false" outlineLevel="0" collapsed="false">
      <c r="A123" s="47" t="n">
        <v>37791</v>
      </c>
      <c r="B123" s="49" t="n">
        <v>263.18</v>
      </c>
      <c r="D123" s="45" t="e">
        <f aca="false">NA()</f>
        <v>#N/A</v>
      </c>
      <c r="E123" s="9" t="s">
        <v>25</v>
      </c>
    </row>
    <row r="124" customFormat="false" ht="12.75" hidden="false" customHeight="false" outlineLevel="0" collapsed="false">
      <c r="A124" s="47" t="n">
        <v>37792</v>
      </c>
      <c r="B124" s="49" t="n">
        <v>263.6</v>
      </c>
      <c r="D124" s="45" t="e">
        <f aca="false">NA()</f>
        <v>#N/A</v>
      </c>
      <c r="E124" s="9" t="s">
        <v>25</v>
      </c>
    </row>
    <row r="125" customFormat="false" ht="12.75" hidden="false" customHeight="false" outlineLevel="0" collapsed="false">
      <c r="A125" s="47" t="n">
        <v>37795</v>
      </c>
      <c r="B125" s="49" t="n">
        <v>259.9</v>
      </c>
      <c r="D125" s="45" t="e">
        <f aca="false">NA()</f>
        <v>#N/A</v>
      </c>
      <c r="E125" s="9" t="s">
        <v>25</v>
      </c>
    </row>
    <row r="126" customFormat="false" ht="12.75" hidden="false" customHeight="false" outlineLevel="0" collapsed="false">
      <c r="A126" s="47" t="n">
        <v>37796</v>
      </c>
      <c r="B126" s="49" t="n">
        <v>260.61</v>
      </c>
      <c r="D126" s="45" t="e">
        <f aca="false">NA()</f>
        <v>#N/A</v>
      </c>
      <c r="E126" s="9" t="s">
        <v>25</v>
      </c>
    </row>
    <row r="127" customFormat="false" ht="12.75" hidden="false" customHeight="false" outlineLevel="0" collapsed="false">
      <c r="A127" s="47" t="n">
        <v>37797</v>
      </c>
      <c r="B127" s="49" t="n">
        <v>259.83</v>
      </c>
      <c r="D127" s="45" t="e">
        <f aca="false">NA()</f>
        <v>#N/A</v>
      </c>
      <c r="E127" s="9" t="s">
        <v>25</v>
      </c>
    </row>
    <row r="128" customFormat="false" ht="12.75" hidden="false" customHeight="false" outlineLevel="0" collapsed="false">
      <c r="A128" s="47" t="n">
        <v>37798</v>
      </c>
      <c r="B128" s="49" t="n">
        <v>262.94</v>
      </c>
      <c r="D128" s="45" t="e">
        <f aca="false">NA()</f>
        <v>#N/A</v>
      </c>
      <c r="E128" s="9" t="s">
        <v>25</v>
      </c>
    </row>
    <row r="129" customFormat="false" ht="12.75" hidden="false" customHeight="false" outlineLevel="0" collapsed="false">
      <c r="A129" s="47" t="n">
        <v>37799</v>
      </c>
      <c r="B129" s="49" t="n">
        <v>268.55</v>
      </c>
      <c r="D129" s="45" t="e">
        <f aca="false">NA()</f>
        <v>#N/A</v>
      </c>
      <c r="E129" s="9" t="s">
        <v>25</v>
      </c>
    </row>
    <row r="130" customFormat="false" ht="12.75" hidden="false" customHeight="false" outlineLevel="0" collapsed="false">
      <c r="A130" s="47" t="n">
        <v>37802</v>
      </c>
      <c r="B130" s="49" t="n">
        <v>266.3</v>
      </c>
      <c r="D130" s="45" t="e">
        <f aca="false">NA()</f>
        <v>#N/A</v>
      </c>
      <c r="E130" s="9" t="s">
        <v>25</v>
      </c>
    </row>
    <row r="131" customFormat="false" ht="12.75" hidden="false" customHeight="false" outlineLevel="0" collapsed="false">
      <c r="A131" s="47" t="n">
        <v>37803</v>
      </c>
      <c r="B131" s="49" t="n">
        <v>264.3</v>
      </c>
      <c r="D131" s="45" t="e">
        <f aca="false">NA()</f>
        <v>#N/A</v>
      </c>
      <c r="E131" s="9" t="s">
        <v>26</v>
      </c>
    </row>
    <row r="132" customFormat="false" ht="12.75" hidden="false" customHeight="false" outlineLevel="0" collapsed="false">
      <c r="A132" s="47" t="n">
        <v>37804</v>
      </c>
      <c r="B132" s="49" t="n">
        <v>263.02</v>
      </c>
      <c r="D132" s="45" t="e">
        <f aca="false">NA()</f>
        <v>#N/A</v>
      </c>
      <c r="E132" s="9" t="s">
        <v>26</v>
      </c>
    </row>
    <row r="133" customFormat="false" ht="12.75" hidden="false" customHeight="false" outlineLevel="0" collapsed="false">
      <c r="A133" s="47" t="n">
        <v>37805</v>
      </c>
      <c r="B133" s="49" t="n">
        <v>264.32</v>
      </c>
      <c r="D133" s="45" t="e">
        <f aca="false">NA()</f>
        <v>#N/A</v>
      </c>
      <c r="E133" s="9" t="s">
        <v>26</v>
      </c>
    </row>
    <row r="134" customFormat="false" ht="12.75" hidden="false" customHeight="false" outlineLevel="0" collapsed="false">
      <c r="A134" s="47" t="n">
        <v>37806</v>
      </c>
      <c r="B134" s="49" t="n">
        <v>264.72</v>
      </c>
      <c r="D134" s="45" t="e">
        <f aca="false">NA()</f>
        <v>#N/A</v>
      </c>
      <c r="E134" s="9" t="s">
        <v>26</v>
      </c>
    </row>
    <row r="135" customFormat="false" ht="12.75" hidden="false" customHeight="false" outlineLevel="0" collapsed="false">
      <c r="A135" s="47" t="n">
        <v>37809</v>
      </c>
      <c r="B135" s="49" t="n">
        <v>263.33</v>
      </c>
      <c r="D135" s="45" t="e">
        <f aca="false">NA()</f>
        <v>#N/A</v>
      </c>
      <c r="E135" s="9" t="s">
        <v>26</v>
      </c>
    </row>
    <row r="136" customFormat="false" ht="12.75" hidden="false" customHeight="false" outlineLevel="0" collapsed="false">
      <c r="A136" s="47" t="n">
        <v>37810</v>
      </c>
      <c r="B136" s="49" t="n">
        <v>262.33</v>
      </c>
      <c r="D136" s="45" t="e">
        <f aca="false">NA()</f>
        <v>#N/A</v>
      </c>
      <c r="E136" s="9" t="s">
        <v>26</v>
      </c>
    </row>
    <row r="137" customFormat="false" ht="12.75" hidden="false" customHeight="false" outlineLevel="0" collapsed="false">
      <c r="A137" s="47" t="n">
        <v>37811</v>
      </c>
      <c r="B137" s="49" t="n">
        <v>262.71</v>
      </c>
      <c r="D137" s="45" t="e">
        <f aca="false">NA()</f>
        <v>#N/A</v>
      </c>
      <c r="E137" s="9" t="s">
        <v>26</v>
      </c>
    </row>
    <row r="138" customFormat="false" ht="12.75" hidden="false" customHeight="false" outlineLevel="0" collapsed="false">
      <c r="A138" s="47" t="n">
        <v>37812</v>
      </c>
      <c r="B138" s="49" t="n">
        <v>262.35</v>
      </c>
      <c r="D138" s="45" t="e">
        <f aca="false">NA()</f>
        <v>#N/A</v>
      </c>
      <c r="E138" s="9" t="s">
        <v>26</v>
      </c>
    </row>
    <row r="139" customFormat="false" ht="12.75" hidden="false" customHeight="false" outlineLevel="0" collapsed="false">
      <c r="A139" s="47" t="n">
        <v>37813</v>
      </c>
      <c r="B139" s="49" t="n">
        <v>262.01</v>
      </c>
      <c r="D139" s="45" t="e">
        <f aca="false">NA()</f>
        <v>#N/A</v>
      </c>
      <c r="E139" s="9" t="s">
        <v>26</v>
      </c>
    </row>
    <row r="140" customFormat="false" ht="12.75" hidden="false" customHeight="false" outlineLevel="0" collapsed="false">
      <c r="A140" s="47" t="n">
        <v>37816</v>
      </c>
      <c r="B140" s="49" t="n">
        <v>261.11</v>
      </c>
      <c r="D140" s="45" t="e">
        <f aca="false">NA()</f>
        <v>#N/A</v>
      </c>
      <c r="E140" s="9" t="s">
        <v>26</v>
      </c>
    </row>
    <row r="141" customFormat="false" ht="12.75" hidden="false" customHeight="false" outlineLevel="0" collapsed="false">
      <c r="A141" s="47" t="n">
        <v>37817</v>
      </c>
      <c r="B141" s="49" t="n">
        <v>260.7</v>
      </c>
      <c r="D141" s="45" t="e">
        <f aca="false">NA()</f>
        <v>#N/A</v>
      </c>
      <c r="E141" s="9" t="s">
        <v>26</v>
      </c>
    </row>
    <row r="142" customFormat="false" ht="12.75" hidden="false" customHeight="false" outlineLevel="0" collapsed="false">
      <c r="A142" s="47" t="n">
        <v>37818</v>
      </c>
      <c r="B142" s="49" t="n">
        <v>262.81</v>
      </c>
      <c r="D142" s="45" t="e">
        <f aca="false">NA()</f>
        <v>#N/A</v>
      </c>
      <c r="E142" s="9" t="s">
        <v>26</v>
      </c>
    </row>
    <row r="143" customFormat="false" ht="12.75" hidden="false" customHeight="false" outlineLevel="0" collapsed="false">
      <c r="A143" s="47" t="n">
        <v>37819</v>
      </c>
      <c r="B143" s="49" t="n">
        <v>264.19</v>
      </c>
      <c r="D143" s="45" t="e">
        <f aca="false">NA()</f>
        <v>#N/A</v>
      </c>
      <c r="E143" s="9" t="s">
        <v>26</v>
      </c>
    </row>
    <row r="144" customFormat="false" ht="12.75" hidden="false" customHeight="false" outlineLevel="0" collapsed="false">
      <c r="A144" s="47" t="n">
        <v>37820</v>
      </c>
      <c r="B144" s="49" t="n">
        <v>266.3</v>
      </c>
      <c r="D144" s="45" t="e">
        <f aca="false">NA()</f>
        <v>#N/A</v>
      </c>
      <c r="E144" s="9" t="s">
        <v>26</v>
      </c>
    </row>
    <row r="145" customFormat="false" ht="12.75" hidden="false" customHeight="false" outlineLevel="0" collapsed="false">
      <c r="A145" s="47" t="n">
        <v>37823</v>
      </c>
      <c r="B145" s="49" t="n">
        <v>266.59</v>
      </c>
      <c r="D145" s="45" t="e">
        <f aca="false">NA()</f>
        <v>#N/A</v>
      </c>
      <c r="E145" s="9" t="s">
        <v>26</v>
      </c>
    </row>
    <row r="146" customFormat="false" ht="12.75" hidden="false" customHeight="false" outlineLevel="0" collapsed="false">
      <c r="A146" s="47" t="n">
        <v>37824</v>
      </c>
      <c r="B146" s="49" t="n">
        <v>266.31</v>
      </c>
      <c r="D146" s="45" t="e">
        <f aca="false">NA()</f>
        <v>#N/A</v>
      </c>
      <c r="E146" s="9" t="s">
        <v>26</v>
      </c>
    </row>
    <row r="147" customFormat="false" ht="12.75" hidden="false" customHeight="false" outlineLevel="0" collapsed="false">
      <c r="A147" s="47" t="n">
        <v>37825</v>
      </c>
      <c r="B147" s="49" t="n">
        <v>268.9</v>
      </c>
      <c r="D147" s="45" t="e">
        <f aca="false">NA()</f>
        <v>#N/A</v>
      </c>
      <c r="E147" s="9" t="s">
        <v>26</v>
      </c>
    </row>
    <row r="148" customFormat="false" ht="12.75" hidden="false" customHeight="false" outlineLevel="0" collapsed="false">
      <c r="A148" s="47" t="n">
        <v>37826</v>
      </c>
      <c r="B148" s="49" t="n">
        <v>267.12</v>
      </c>
      <c r="D148" s="45" t="e">
        <f aca="false">NA()</f>
        <v>#N/A</v>
      </c>
      <c r="E148" s="9" t="s">
        <v>26</v>
      </c>
    </row>
    <row r="149" customFormat="false" ht="12.75" hidden="false" customHeight="false" outlineLevel="0" collapsed="false">
      <c r="A149" s="47" t="n">
        <v>37827</v>
      </c>
      <c r="B149" s="49" t="n">
        <v>264.42</v>
      </c>
      <c r="D149" s="45" t="e">
        <f aca="false">NA()</f>
        <v>#N/A</v>
      </c>
      <c r="E149" s="9" t="s">
        <v>26</v>
      </c>
    </row>
    <row r="150" customFormat="false" ht="12.75" hidden="false" customHeight="false" outlineLevel="0" collapsed="false">
      <c r="A150" s="47" t="n">
        <v>37830</v>
      </c>
      <c r="B150" s="49" t="n">
        <v>264.85</v>
      </c>
      <c r="D150" s="45" t="e">
        <f aca="false">NA()</f>
        <v>#N/A</v>
      </c>
      <c r="E150" s="9" t="s">
        <v>26</v>
      </c>
    </row>
    <row r="151" customFormat="false" ht="12.75" hidden="false" customHeight="false" outlineLevel="0" collapsed="false">
      <c r="A151" s="47" t="n">
        <v>37831</v>
      </c>
      <c r="B151" s="49" t="n">
        <v>263.01</v>
      </c>
      <c r="D151" s="45" t="e">
        <f aca="false">NA()</f>
        <v>#N/A</v>
      </c>
      <c r="E151" s="9" t="s">
        <v>26</v>
      </c>
    </row>
    <row r="152" customFormat="false" ht="12.75" hidden="false" customHeight="false" outlineLevel="0" collapsed="false">
      <c r="A152" s="47" t="n">
        <v>37832</v>
      </c>
      <c r="B152" s="49" t="n">
        <v>263.03</v>
      </c>
      <c r="D152" s="45" t="e">
        <f aca="false">NA()</f>
        <v>#N/A</v>
      </c>
      <c r="E152" s="9" t="s">
        <v>26</v>
      </c>
    </row>
    <row r="153" customFormat="false" ht="12.75" hidden="false" customHeight="false" outlineLevel="0" collapsed="false">
      <c r="A153" s="47" t="n">
        <v>37833</v>
      </c>
      <c r="B153" s="49" t="n">
        <v>264.41</v>
      </c>
      <c r="D153" s="45" t="e">
        <f aca="false">NA()</f>
        <v>#N/A</v>
      </c>
      <c r="E153" s="9" t="s">
        <v>26</v>
      </c>
    </row>
    <row r="154" customFormat="false" ht="12.75" hidden="false" customHeight="false" outlineLevel="0" collapsed="false">
      <c r="A154" s="47" t="n">
        <v>37834</v>
      </c>
      <c r="B154" s="49" t="n">
        <v>264.15</v>
      </c>
      <c r="D154" s="45" t="e">
        <f aca="false">NA()</f>
        <v>#N/A</v>
      </c>
      <c r="E154" s="9" t="s">
        <v>27</v>
      </c>
    </row>
    <row r="155" customFormat="false" ht="12.75" hidden="false" customHeight="false" outlineLevel="0" collapsed="false">
      <c r="A155" s="47" t="n">
        <v>37837</v>
      </c>
      <c r="B155" s="49" t="n">
        <v>263.53</v>
      </c>
      <c r="D155" s="45" t="e">
        <f aca="false">NA()</f>
        <v>#N/A</v>
      </c>
      <c r="E155" s="9" t="s">
        <v>27</v>
      </c>
    </row>
    <row r="156" customFormat="false" ht="12.75" hidden="false" customHeight="false" outlineLevel="0" collapsed="false">
      <c r="A156" s="47" t="n">
        <v>37838</v>
      </c>
      <c r="B156" s="49" t="n">
        <v>262.2</v>
      </c>
      <c r="D156" s="45" t="e">
        <f aca="false">NA()</f>
        <v>#N/A</v>
      </c>
      <c r="E156" s="9" t="s">
        <v>27</v>
      </c>
    </row>
    <row r="157" customFormat="false" ht="12.75" hidden="false" customHeight="false" outlineLevel="0" collapsed="false">
      <c r="A157" s="47" t="n">
        <v>37839</v>
      </c>
      <c r="B157" s="49" t="n">
        <v>262.71</v>
      </c>
      <c r="D157" s="45" t="e">
        <f aca="false">NA()</f>
        <v>#N/A</v>
      </c>
      <c r="E157" s="9" t="s">
        <v>27</v>
      </c>
    </row>
    <row r="158" customFormat="false" ht="12.75" hidden="false" customHeight="false" outlineLevel="0" collapsed="false">
      <c r="A158" s="47" t="n">
        <v>37840</v>
      </c>
      <c r="B158" s="49" t="n">
        <v>261</v>
      </c>
      <c r="D158" s="45" t="e">
        <f aca="false">NA()</f>
        <v>#N/A</v>
      </c>
      <c r="E158" s="9" t="s">
        <v>27</v>
      </c>
    </row>
    <row r="159" customFormat="false" ht="12.75" hidden="false" customHeight="false" outlineLevel="0" collapsed="false">
      <c r="A159" s="47" t="n">
        <v>37841</v>
      </c>
      <c r="B159" s="49" t="n">
        <v>259</v>
      </c>
      <c r="D159" s="45" t="e">
        <f aca="false">NA()</f>
        <v>#N/A</v>
      </c>
      <c r="E159" s="9" t="s">
        <v>27</v>
      </c>
    </row>
    <row r="160" customFormat="false" ht="12.75" hidden="false" customHeight="false" outlineLevel="0" collapsed="false">
      <c r="A160" s="47" t="n">
        <v>37844</v>
      </c>
      <c r="B160" s="49" t="n">
        <v>258.79</v>
      </c>
      <c r="D160" s="45" t="e">
        <f aca="false">NA()</f>
        <v>#N/A</v>
      </c>
      <c r="E160" s="9" t="s">
        <v>27</v>
      </c>
    </row>
    <row r="161" customFormat="false" ht="12.75" hidden="false" customHeight="false" outlineLevel="0" collapsed="false">
      <c r="A161" s="47" t="n">
        <v>37845</v>
      </c>
      <c r="B161" s="49" t="n">
        <v>259.13</v>
      </c>
      <c r="D161" s="45" t="e">
        <f aca="false">NA()</f>
        <v>#N/A</v>
      </c>
      <c r="E161" s="9" t="s">
        <v>27</v>
      </c>
    </row>
    <row r="162" customFormat="false" ht="12.75" hidden="false" customHeight="false" outlineLevel="0" collapsed="false">
      <c r="A162" s="47" t="n">
        <v>37846</v>
      </c>
      <c r="B162" s="49" t="n">
        <v>258.57</v>
      </c>
      <c r="D162" s="45" t="e">
        <f aca="false">NA()</f>
        <v>#N/A</v>
      </c>
      <c r="E162" s="9" t="s">
        <v>27</v>
      </c>
    </row>
    <row r="163" customFormat="false" ht="12.75" hidden="false" customHeight="false" outlineLevel="0" collapsed="false">
      <c r="A163" s="47" t="n">
        <v>37847</v>
      </c>
      <c r="B163" s="49" t="n">
        <v>260.85</v>
      </c>
      <c r="D163" s="45" t="e">
        <f aca="false">NA()</f>
        <v>#N/A</v>
      </c>
      <c r="E163" s="9" t="s">
        <v>27</v>
      </c>
    </row>
    <row r="164" customFormat="false" ht="12.75" hidden="false" customHeight="false" outlineLevel="0" collapsed="false">
      <c r="A164" s="47" t="n">
        <v>37848</v>
      </c>
      <c r="B164" s="49" t="n">
        <v>260.65</v>
      </c>
      <c r="D164" s="45" t="e">
        <f aca="false">NA()</f>
        <v>#N/A</v>
      </c>
      <c r="E164" s="9" t="s">
        <v>27</v>
      </c>
    </row>
    <row r="165" customFormat="false" ht="12.75" hidden="false" customHeight="false" outlineLevel="0" collapsed="false">
      <c r="A165" s="47" t="n">
        <v>37851</v>
      </c>
      <c r="B165" s="49" t="n">
        <v>260.45</v>
      </c>
      <c r="D165" s="45" t="e">
        <f aca="false">NA()</f>
        <v>#N/A</v>
      </c>
      <c r="E165" s="9" t="s">
        <v>27</v>
      </c>
    </row>
    <row r="166" customFormat="false" ht="12.75" hidden="false" customHeight="false" outlineLevel="0" collapsed="false">
      <c r="A166" s="47" t="n">
        <v>37852</v>
      </c>
      <c r="B166" s="49" t="n">
        <v>260.38</v>
      </c>
      <c r="D166" s="45" t="e">
        <f aca="false">NA()</f>
        <v>#N/A</v>
      </c>
      <c r="E166" s="9" t="s">
        <v>27</v>
      </c>
    </row>
    <row r="167" customFormat="false" ht="12.75" hidden="false" customHeight="false" outlineLevel="0" collapsed="false">
      <c r="A167" s="47" t="n">
        <v>37854</v>
      </c>
      <c r="B167" s="49" t="n">
        <v>258.82</v>
      </c>
      <c r="D167" s="45" t="e">
        <f aca="false">NA()</f>
        <v>#N/A</v>
      </c>
      <c r="E167" s="9" t="s">
        <v>27</v>
      </c>
    </row>
    <row r="168" customFormat="false" ht="12.75" hidden="false" customHeight="false" outlineLevel="0" collapsed="false">
      <c r="A168" s="47" t="n">
        <v>37855</v>
      </c>
      <c r="B168" s="49" t="n">
        <v>257.74</v>
      </c>
      <c r="D168" s="45" t="e">
        <f aca="false">NA()</f>
        <v>#N/A</v>
      </c>
      <c r="E168" s="9" t="s">
        <v>27</v>
      </c>
    </row>
    <row r="169" customFormat="false" ht="12.75" hidden="false" customHeight="false" outlineLevel="0" collapsed="false">
      <c r="A169" s="47" t="n">
        <v>37858</v>
      </c>
      <c r="B169" s="49" t="n">
        <v>256.74</v>
      </c>
      <c r="D169" s="45" t="e">
        <f aca="false">NA()</f>
        <v>#N/A</v>
      </c>
      <c r="E169" s="9" t="s">
        <v>27</v>
      </c>
    </row>
    <row r="170" customFormat="false" ht="12.75" hidden="false" customHeight="false" outlineLevel="0" collapsed="false">
      <c r="A170" s="47" t="n">
        <v>37859</v>
      </c>
      <c r="B170" s="49" t="n">
        <v>256.76</v>
      </c>
      <c r="D170" s="45" t="e">
        <f aca="false">NA()</f>
        <v>#N/A</v>
      </c>
      <c r="E170" s="9" t="s">
        <v>27</v>
      </c>
    </row>
    <row r="171" customFormat="false" ht="12.75" hidden="false" customHeight="false" outlineLevel="0" collapsed="false">
      <c r="A171" s="47" t="n">
        <v>37860</v>
      </c>
      <c r="B171" s="49" t="n">
        <v>257.54</v>
      </c>
      <c r="D171" s="45" t="e">
        <f aca="false">NA()</f>
        <v>#N/A</v>
      </c>
      <c r="E171" s="9" t="s">
        <v>27</v>
      </c>
    </row>
    <row r="172" customFormat="false" ht="12.75" hidden="false" customHeight="false" outlineLevel="0" collapsed="false">
      <c r="A172" s="47" t="n">
        <v>37861</v>
      </c>
      <c r="B172" s="49" t="n">
        <v>256.65</v>
      </c>
      <c r="D172" s="45" t="e">
        <f aca="false">NA()</f>
        <v>#N/A</v>
      </c>
      <c r="E172" s="9" t="s">
        <v>27</v>
      </c>
    </row>
    <row r="173" customFormat="false" ht="12.75" hidden="false" customHeight="false" outlineLevel="0" collapsed="false">
      <c r="A173" s="47" t="n">
        <v>37862</v>
      </c>
      <c r="B173" s="49" t="n">
        <v>257.16</v>
      </c>
      <c r="D173" s="45" t="e">
        <f aca="false">NA()</f>
        <v>#N/A</v>
      </c>
      <c r="E173" s="9" t="s">
        <v>27</v>
      </c>
    </row>
    <row r="174" customFormat="false" ht="12.75" hidden="false" customHeight="false" outlineLevel="0" collapsed="false">
      <c r="A174" s="47" t="n">
        <v>37865</v>
      </c>
      <c r="B174" s="49" t="n">
        <v>257.22</v>
      </c>
      <c r="D174" s="45" t="e">
        <f aca="false">NA()</f>
        <v>#N/A</v>
      </c>
      <c r="E174" s="9" t="s">
        <v>28</v>
      </c>
    </row>
    <row r="175" customFormat="false" ht="12.75" hidden="false" customHeight="false" outlineLevel="0" collapsed="false">
      <c r="A175" s="47" t="n">
        <v>37866</v>
      </c>
      <c r="B175" s="49" t="n">
        <v>257.69</v>
      </c>
      <c r="D175" s="45" t="e">
        <f aca="false">NA()</f>
        <v>#N/A</v>
      </c>
      <c r="E175" s="9" t="s">
        <v>28</v>
      </c>
    </row>
    <row r="176" customFormat="false" ht="12.75" hidden="false" customHeight="false" outlineLevel="0" collapsed="false">
      <c r="A176" s="47" t="n">
        <v>37867</v>
      </c>
      <c r="B176" s="49" t="n">
        <v>256.74</v>
      </c>
      <c r="D176" s="45" t="e">
        <f aca="false">NA()</f>
        <v>#N/A</v>
      </c>
      <c r="E176" s="9" t="s">
        <v>28</v>
      </c>
    </row>
    <row r="177" customFormat="false" ht="12.75" hidden="false" customHeight="false" outlineLevel="0" collapsed="false">
      <c r="A177" s="47" t="n">
        <v>37868</v>
      </c>
      <c r="B177" s="49" t="n">
        <v>256.13</v>
      </c>
      <c r="D177" s="45" t="e">
        <f aca="false">NA()</f>
        <v>#N/A</v>
      </c>
      <c r="E177" s="9" t="s">
        <v>28</v>
      </c>
    </row>
    <row r="178" customFormat="false" ht="12.75" hidden="false" customHeight="false" outlineLevel="0" collapsed="false">
      <c r="A178" s="47" t="n">
        <v>37869</v>
      </c>
      <c r="B178" s="49" t="n">
        <v>255.76</v>
      </c>
      <c r="D178" s="45" t="e">
        <f aca="false">NA()</f>
        <v>#N/A</v>
      </c>
      <c r="E178" s="9" t="s">
        <v>28</v>
      </c>
    </row>
    <row r="179" customFormat="false" ht="12.75" hidden="false" customHeight="false" outlineLevel="0" collapsed="false">
      <c r="A179" s="47" t="n">
        <v>37872</v>
      </c>
      <c r="B179" s="49" t="n">
        <v>256.42</v>
      </c>
      <c r="D179" s="45" t="e">
        <f aca="false">NA()</f>
        <v>#N/A</v>
      </c>
      <c r="E179" s="9" t="s">
        <v>28</v>
      </c>
    </row>
    <row r="180" customFormat="false" ht="12.75" hidden="false" customHeight="false" outlineLevel="0" collapsed="false">
      <c r="A180" s="47" t="n">
        <v>37873</v>
      </c>
      <c r="B180" s="49" t="n">
        <v>255.76</v>
      </c>
      <c r="D180" s="45" t="e">
        <f aca="false">NA()</f>
        <v>#N/A</v>
      </c>
      <c r="E180" s="9" t="s">
        <v>28</v>
      </c>
    </row>
    <row r="181" customFormat="false" ht="12.75" hidden="false" customHeight="false" outlineLevel="0" collapsed="false">
      <c r="A181" s="47" t="n">
        <v>37874</v>
      </c>
      <c r="B181" s="49" t="n">
        <v>256.45</v>
      </c>
      <c r="D181" s="45" t="e">
        <f aca="false">NA()</f>
        <v>#N/A</v>
      </c>
      <c r="E181" s="9" t="s">
        <v>28</v>
      </c>
    </row>
    <row r="182" customFormat="false" ht="12.75" hidden="false" customHeight="false" outlineLevel="0" collapsed="false">
      <c r="A182" s="47" t="n">
        <v>37875</v>
      </c>
      <c r="B182" s="49" t="n">
        <v>256.27</v>
      </c>
      <c r="D182" s="45" t="e">
        <f aca="false">NA()</f>
        <v>#N/A</v>
      </c>
      <c r="E182" s="9" t="s">
        <v>28</v>
      </c>
    </row>
    <row r="183" customFormat="false" ht="12.75" hidden="false" customHeight="false" outlineLevel="0" collapsed="false">
      <c r="A183" s="47" t="n">
        <v>37876</v>
      </c>
      <c r="B183" s="49" t="n">
        <v>255.15</v>
      </c>
      <c r="D183" s="45" t="e">
        <f aca="false">NA()</f>
        <v>#N/A</v>
      </c>
      <c r="E183" s="9" t="s">
        <v>28</v>
      </c>
    </row>
    <row r="184" customFormat="false" ht="12.75" hidden="false" customHeight="false" outlineLevel="0" collapsed="false">
      <c r="A184" s="47" t="n">
        <v>37879</v>
      </c>
      <c r="B184" s="49" t="n">
        <v>255.25</v>
      </c>
      <c r="D184" s="45" t="e">
        <f aca="false">NA()</f>
        <v>#N/A</v>
      </c>
      <c r="E184" s="9" t="s">
        <v>28</v>
      </c>
    </row>
    <row r="185" customFormat="false" ht="12.75" hidden="false" customHeight="false" outlineLevel="0" collapsed="false">
      <c r="A185" s="47" t="n">
        <v>37880</v>
      </c>
      <c r="B185" s="49" t="n">
        <v>254.69</v>
      </c>
      <c r="D185" s="45" t="e">
        <f aca="false">NA()</f>
        <v>#N/A</v>
      </c>
      <c r="E185" s="9" t="s">
        <v>28</v>
      </c>
    </row>
    <row r="186" customFormat="false" ht="12.75" hidden="false" customHeight="false" outlineLevel="0" collapsed="false">
      <c r="A186" s="47" t="n">
        <v>37881</v>
      </c>
      <c r="B186" s="49" t="n">
        <v>254.95</v>
      </c>
      <c r="D186" s="45" t="e">
        <f aca="false">NA()</f>
        <v>#N/A</v>
      </c>
      <c r="E186" s="9" t="s">
        <v>28</v>
      </c>
    </row>
    <row r="187" customFormat="false" ht="12.75" hidden="false" customHeight="false" outlineLevel="0" collapsed="false">
      <c r="A187" s="47" t="n">
        <v>37882</v>
      </c>
      <c r="B187" s="49" t="n">
        <v>256.7</v>
      </c>
      <c r="D187" s="45" t="e">
        <f aca="false">NA()</f>
        <v>#N/A</v>
      </c>
      <c r="E187" s="9" t="s">
        <v>28</v>
      </c>
    </row>
    <row r="188" customFormat="false" ht="12.75" hidden="false" customHeight="false" outlineLevel="0" collapsed="false">
      <c r="A188" s="47" t="n">
        <v>37883</v>
      </c>
      <c r="B188" s="49" t="n">
        <v>255.35</v>
      </c>
      <c r="D188" s="45" t="e">
        <f aca="false">NA()</f>
        <v>#N/A</v>
      </c>
      <c r="E188" s="9" t="s">
        <v>28</v>
      </c>
    </row>
    <row r="189" customFormat="false" ht="12.75" hidden="false" customHeight="false" outlineLevel="0" collapsed="false">
      <c r="A189" s="47" t="n">
        <v>37886</v>
      </c>
      <c r="B189" s="49" t="n">
        <v>255.12</v>
      </c>
      <c r="D189" s="45" t="e">
        <f aca="false">NA()</f>
        <v>#N/A</v>
      </c>
      <c r="E189" s="9" t="s">
        <v>28</v>
      </c>
    </row>
    <row r="190" customFormat="false" ht="12.75" hidden="false" customHeight="false" outlineLevel="0" collapsed="false">
      <c r="A190" s="47" t="n">
        <v>37887</v>
      </c>
      <c r="B190" s="49" t="n">
        <v>254.74</v>
      </c>
      <c r="D190" s="45" t="e">
        <f aca="false">NA()</f>
        <v>#N/A</v>
      </c>
      <c r="E190" s="9" t="s">
        <v>28</v>
      </c>
    </row>
    <row r="191" customFormat="false" ht="12.75" hidden="false" customHeight="false" outlineLevel="0" collapsed="false">
      <c r="A191" s="47" t="n">
        <v>37888</v>
      </c>
      <c r="B191" s="49" t="n">
        <v>253.65</v>
      </c>
      <c r="D191" s="45" t="e">
        <f aca="false">NA()</f>
        <v>#N/A</v>
      </c>
      <c r="E191" s="9" t="s">
        <v>28</v>
      </c>
    </row>
    <row r="192" customFormat="false" ht="12.75" hidden="false" customHeight="false" outlineLevel="0" collapsed="false">
      <c r="A192" s="47" t="n">
        <v>37889</v>
      </c>
      <c r="B192" s="49" t="n">
        <v>253.95</v>
      </c>
      <c r="D192" s="45" t="e">
        <f aca="false">NA()</f>
        <v>#N/A</v>
      </c>
      <c r="E192" s="9" t="s">
        <v>28</v>
      </c>
    </row>
    <row r="193" customFormat="false" ht="12.75" hidden="false" customHeight="false" outlineLevel="0" collapsed="false">
      <c r="A193" s="47" t="n">
        <v>37890</v>
      </c>
      <c r="B193" s="49" t="n">
        <v>254.7</v>
      </c>
      <c r="D193" s="45" t="e">
        <f aca="false">NA()</f>
        <v>#N/A</v>
      </c>
      <c r="E193" s="9" t="s">
        <v>28</v>
      </c>
    </row>
    <row r="194" customFormat="false" ht="12.75" hidden="false" customHeight="false" outlineLevel="0" collapsed="false">
      <c r="A194" s="47" t="n">
        <v>37893</v>
      </c>
      <c r="B194" s="49" t="n">
        <v>253.92</v>
      </c>
      <c r="D194" s="45" t="e">
        <f aca="false">NA()</f>
        <v>#N/A</v>
      </c>
      <c r="E194" s="9" t="s">
        <v>28</v>
      </c>
    </row>
    <row r="195" customFormat="false" ht="12.75" hidden="false" customHeight="false" outlineLevel="0" collapsed="false">
      <c r="A195" s="47" t="n">
        <v>37894</v>
      </c>
      <c r="B195" s="49" t="n">
        <v>254.61</v>
      </c>
      <c r="D195" s="45" t="e">
        <f aca="false">NA()</f>
        <v>#N/A</v>
      </c>
      <c r="E195" s="9" t="s">
        <v>28</v>
      </c>
    </row>
    <row r="196" customFormat="false" ht="12.75" hidden="false" customHeight="false" outlineLevel="0" collapsed="false">
      <c r="A196" s="47" t="n">
        <v>37895</v>
      </c>
      <c r="B196" s="49" t="n">
        <v>253.96</v>
      </c>
      <c r="D196" s="45" t="e">
        <f aca="false">NA()</f>
        <v>#N/A</v>
      </c>
      <c r="E196" s="9" t="s">
        <v>29</v>
      </c>
    </row>
    <row r="197" customFormat="false" ht="12.75" hidden="false" customHeight="false" outlineLevel="0" collapsed="false">
      <c r="A197" s="47" t="n">
        <v>37896</v>
      </c>
      <c r="B197" s="49" t="n">
        <v>253.41</v>
      </c>
      <c r="D197" s="45" t="e">
        <f aca="false">NA()</f>
        <v>#N/A</v>
      </c>
      <c r="E197" s="9" t="s">
        <v>29</v>
      </c>
    </row>
    <row r="198" customFormat="false" ht="12.75" hidden="false" customHeight="false" outlineLevel="0" collapsed="false">
      <c r="A198" s="47" t="n">
        <v>37897</v>
      </c>
      <c r="B198" s="49" t="n">
        <v>253.68</v>
      </c>
      <c r="D198" s="45" t="e">
        <f aca="false">NA()</f>
        <v>#N/A</v>
      </c>
      <c r="E198" s="9" t="s">
        <v>29</v>
      </c>
    </row>
    <row r="199" customFormat="false" ht="12.75" hidden="false" customHeight="false" outlineLevel="0" collapsed="false">
      <c r="A199" s="47" t="n">
        <v>37900</v>
      </c>
      <c r="B199" s="49" t="n">
        <v>253.55</v>
      </c>
      <c r="D199" s="45" t="e">
        <f aca="false">NA()</f>
        <v>#N/A</v>
      </c>
      <c r="E199" s="9" t="s">
        <v>29</v>
      </c>
    </row>
    <row r="200" customFormat="false" ht="12.75" hidden="false" customHeight="false" outlineLevel="0" collapsed="false">
      <c r="A200" s="47" t="n">
        <v>37901</v>
      </c>
      <c r="B200" s="49" t="n">
        <v>253.85</v>
      </c>
      <c r="D200" s="45" t="e">
        <f aca="false">NA()</f>
        <v>#N/A</v>
      </c>
      <c r="E200" s="9" t="s">
        <v>29</v>
      </c>
    </row>
    <row r="201" customFormat="false" ht="12.75" hidden="false" customHeight="false" outlineLevel="0" collapsed="false">
      <c r="A201" s="47" t="n">
        <v>37902</v>
      </c>
      <c r="B201" s="49" t="n">
        <v>254.07</v>
      </c>
      <c r="D201" s="45" t="e">
        <f aca="false">NA()</f>
        <v>#N/A</v>
      </c>
      <c r="E201" s="9" t="s">
        <v>29</v>
      </c>
    </row>
    <row r="202" customFormat="false" ht="12.75" hidden="false" customHeight="false" outlineLevel="0" collapsed="false">
      <c r="A202" s="47" t="n">
        <v>37903</v>
      </c>
      <c r="B202" s="49" t="n">
        <v>253.47</v>
      </c>
      <c r="D202" s="45" t="e">
        <f aca="false">NA()</f>
        <v>#N/A</v>
      </c>
      <c r="E202" s="9" t="s">
        <v>29</v>
      </c>
    </row>
    <row r="203" customFormat="false" ht="12.75" hidden="false" customHeight="false" outlineLevel="0" collapsed="false">
      <c r="A203" s="47" t="n">
        <v>37904</v>
      </c>
      <c r="B203" s="49" t="n">
        <v>253.66</v>
      </c>
      <c r="D203" s="45" t="e">
        <f aca="false">NA()</f>
        <v>#N/A</v>
      </c>
      <c r="E203" s="9" t="s">
        <v>29</v>
      </c>
    </row>
    <row r="204" customFormat="false" ht="12.75" hidden="false" customHeight="false" outlineLevel="0" collapsed="false">
      <c r="A204" s="47" t="n">
        <v>37907</v>
      </c>
      <c r="B204" s="49" t="n">
        <v>255.38</v>
      </c>
      <c r="D204" s="45" t="e">
        <f aca="false">NA()</f>
        <v>#N/A</v>
      </c>
      <c r="E204" s="9" t="s">
        <v>29</v>
      </c>
    </row>
    <row r="205" customFormat="false" ht="12.75" hidden="false" customHeight="false" outlineLevel="0" collapsed="false">
      <c r="A205" s="47" t="n">
        <v>37908</v>
      </c>
      <c r="B205" s="49" t="n">
        <v>255.44</v>
      </c>
      <c r="D205" s="45" t="e">
        <f aca="false">NA()</f>
        <v>#N/A</v>
      </c>
      <c r="E205" s="9" t="s">
        <v>29</v>
      </c>
    </row>
    <row r="206" customFormat="false" ht="12.75" hidden="false" customHeight="false" outlineLevel="0" collapsed="false">
      <c r="A206" s="47" t="n">
        <v>37909</v>
      </c>
      <c r="B206" s="49" t="n">
        <v>256.32</v>
      </c>
      <c r="C206" s="45" t="n">
        <v>256.32</v>
      </c>
      <c r="D206" s="45" t="e">
        <f aca="false">NA()</f>
        <v>#N/A</v>
      </c>
      <c r="E206" s="9" t="s">
        <v>29</v>
      </c>
    </row>
    <row r="207" customFormat="false" ht="12.75" hidden="false" customHeight="false" outlineLevel="0" collapsed="false">
      <c r="A207" s="47" t="n">
        <v>37910</v>
      </c>
      <c r="B207" s="49" t="n">
        <v>256.81</v>
      </c>
      <c r="C207" s="45" t="e">
        <f aca="false">NA()</f>
        <v>#N/A</v>
      </c>
      <c r="D207" s="45" t="e">
        <f aca="false">NA()</f>
        <v>#N/A</v>
      </c>
      <c r="E207" s="9" t="s">
        <v>29</v>
      </c>
    </row>
    <row r="208" customFormat="false" ht="12.75" hidden="false" customHeight="false" outlineLevel="0" collapsed="false">
      <c r="A208" s="47" t="n">
        <v>37911</v>
      </c>
      <c r="B208" s="49" t="n">
        <v>257.06</v>
      </c>
      <c r="C208" s="45" t="e">
        <f aca="false">NA()</f>
        <v>#N/A</v>
      </c>
      <c r="D208" s="45" t="e">
        <f aca="false">NA()</f>
        <v>#N/A</v>
      </c>
      <c r="E208" s="9" t="s">
        <v>29</v>
      </c>
    </row>
    <row r="209" customFormat="false" ht="12.75" hidden="false" customHeight="false" outlineLevel="0" collapsed="false">
      <c r="A209" s="47" t="n">
        <v>37914</v>
      </c>
      <c r="B209" s="49" t="n">
        <v>256.62</v>
      </c>
      <c r="C209" s="45" t="e">
        <f aca="false">NA()</f>
        <v>#N/A</v>
      </c>
      <c r="D209" s="45" t="e">
        <f aca="false">NA()</f>
        <v>#N/A</v>
      </c>
      <c r="E209" s="9" t="s">
        <v>29</v>
      </c>
    </row>
    <row r="210" customFormat="false" ht="12.75" hidden="false" customHeight="false" outlineLevel="0" collapsed="false">
      <c r="A210" s="47" t="n">
        <v>37915</v>
      </c>
      <c r="B210" s="49" t="n">
        <v>255.97</v>
      </c>
      <c r="C210" s="45" t="e">
        <f aca="false">NA()</f>
        <v>#N/A</v>
      </c>
      <c r="D210" s="45" t="e">
        <f aca="false">NA()</f>
        <v>#N/A</v>
      </c>
      <c r="E210" s="9" t="s">
        <v>29</v>
      </c>
    </row>
    <row r="211" customFormat="false" ht="12.75" hidden="false" customHeight="false" outlineLevel="0" collapsed="false">
      <c r="A211" s="47" t="n">
        <v>37916</v>
      </c>
      <c r="B211" s="49" t="n">
        <v>256.17</v>
      </c>
      <c r="C211" s="45" t="e">
        <f aca="false">NA()</f>
        <v>#N/A</v>
      </c>
      <c r="D211" s="45" t="e">
        <f aca="false">NA()</f>
        <v>#N/A</v>
      </c>
      <c r="E211" s="9" t="s">
        <v>29</v>
      </c>
    </row>
    <row r="212" customFormat="false" ht="12.75" hidden="false" customHeight="false" outlineLevel="0" collapsed="false">
      <c r="A212" s="47" t="n">
        <v>37921</v>
      </c>
      <c r="B212" s="49" t="n">
        <v>257.87</v>
      </c>
      <c r="C212" s="45" t="e">
        <f aca="false">NA()</f>
        <v>#N/A</v>
      </c>
      <c r="D212" s="45" t="e">
        <f aca="false">NA()</f>
        <v>#N/A</v>
      </c>
      <c r="E212" s="9" t="s">
        <v>29</v>
      </c>
    </row>
    <row r="213" customFormat="false" ht="12.75" hidden="false" customHeight="false" outlineLevel="0" collapsed="false">
      <c r="A213" s="47" t="n">
        <v>37922</v>
      </c>
      <c r="B213" s="49" t="n">
        <v>256.38</v>
      </c>
      <c r="C213" s="45" t="e">
        <f aca="false">NA()</f>
        <v>#N/A</v>
      </c>
      <c r="D213" s="45" t="e">
        <f aca="false">NA()</f>
        <v>#N/A</v>
      </c>
      <c r="E213" s="9" t="s">
        <v>29</v>
      </c>
    </row>
    <row r="214" customFormat="false" ht="12.75" hidden="false" customHeight="false" outlineLevel="0" collapsed="false">
      <c r="A214" s="47" t="n">
        <v>37923</v>
      </c>
      <c r="B214" s="49" t="n">
        <v>255.83</v>
      </c>
      <c r="C214" s="45" t="e">
        <f aca="false">NA()</f>
        <v>#N/A</v>
      </c>
      <c r="D214" s="45" t="e">
        <f aca="false">NA()</f>
        <v>#N/A</v>
      </c>
      <c r="E214" s="9" t="s">
        <v>29</v>
      </c>
    </row>
    <row r="215" customFormat="false" ht="12.75" hidden="false" customHeight="false" outlineLevel="0" collapsed="false">
      <c r="A215" s="47" t="n">
        <v>37924</v>
      </c>
      <c r="B215" s="49" t="n">
        <v>256.17</v>
      </c>
      <c r="C215" s="45" t="e">
        <f aca="false">NA()</f>
        <v>#N/A</v>
      </c>
      <c r="D215" s="45" t="e">
        <f aca="false">NA()</f>
        <v>#N/A</v>
      </c>
      <c r="E215" s="9" t="s">
        <v>29</v>
      </c>
    </row>
    <row r="216" customFormat="false" ht="12.75" hidden="false" customHeight="false" outlineLevel="0" collapsed="false">
      <c r="A216" s="47" t="n">
        <v>37925</v>
      </c>
      <c r="B216" s="49" t="n">
        <v>259.13</v>
      </c>
      <c r="C216" s="45" t="e">
        <f aca="false">NA()</f>
        <v>#N/A</v>
      </c>
      <c r="D216" s="45" t="e">
        <f aca="false">NA()</f>
        <v>#N/A</v>
      </c>
      <c r="E216" s="9" t="s">
        <v>29</v>
      </c>
    </row>
    <row r="217" customFormat="false" ht="12.75" hidden="false" customHeight="false" outlineLevel="0" collapsed="false">
      <c r="A217" s="47" t="n">
        <v>37928</v>
      </c>
      <c r="B217" s="49" t="n">
        <v>262.07</v>
      </c>
      <c r="C217" s="45" t="e">
        <f aca="false">NA()</f>
        <v>#N/A</v>
      </c>
      <c r="D217" s="45" t="e">
        <f aca="false">NA()</f>
        <v>#N/A</v>
      </c>
      <c r="E217" s="9" t="s">
        <v>30</v>
      </c>
    </row>
    <row r="218" customFormat="false" ht="12.75" hidden="false" customHeight="false" outlineLevel="0" collapsed="false">
      <c r="A218" s="47" t="n">
        <v>37929</v>
      </c>
      <c r="B218" s="49" t="n">
        <v>260.42</v>
      </c>
      <c r="C218" s="45" t="e">
        <f aca="false">NA()</f>
        <v>#N/A</v>
      </c>
      <c r="D218" s="45" t="e">
        <f aca="false">NA()</f>
        <v>#N/A</v>
      </c>
      <c r="E218" s="9" t="s">
        <v>30</v>
      </c>
    </row>
    <row r="219" customFormat="false" ht="12.75" hidden="false" customHeight="false" outlineLevel="0" collapsed="false">
      <c r="A219" s="47" t="n">
        <v>37930</v>
      </c>
      <c r="B219" s="49" t="n">
        <v>259.1</v>
      </c>
      <c r="C219" s="45" t="e">
        <f aca="false">NA()</f>
        <v>#N/A</v>
      </c>
      <c r="D219" s="45" t="e">
        <f aca="false">NA()</f>
        <v>#N/A</v>
      </c>
      <c r="E219" s="9" t="s">
        <v>30</v>
      </c>
    </row>
    <row r="220" customFormat="false" ht="12.75" hidden="false" customHeight="false" outlineLevel="0" collapsed="false">
      <c r="A220" s="47" t="n">
        <v>37931</v>
      </c>
      <c r="B220" s="49" t="n">
        <v>258.62</v>
      </c>
      <c r="C220" s="45" t="e">
        <f aca="false">NA()</f>
        <v>#N/A</v>
      </c>
      <c r="D220" s="45" t="e">
        <f aca="false">NA()</f>
        <v>#N/A</v>
      </c>
      <c r="E220" s="9" t="s">
        <v>30</v>
      </c>
    </row>
    <row r="221" customFormat="false" ht="12.75" hidden="false" customHeight="false" outlineLevel="0" collapsed="false">
      <c r="A221" s="47" t="n">
        <v>37932</v>
      </c>
      <c r="B221" s="49" t="n">
        <v>257.36</v>
      </c>
      <c r="C221" s="45" t="e">
        <f aca="false">NA()</f>
        <v>#N/A</v>
      </c>
      <c r="D221" s="45" t="e">
        <f aca="false">NA()</f>
        <v>#N/A</v>
      </c>
      <c r="E221" s="9" t="s">
        <v>30</v>
      </c>
    </row>
    <row r="222" customFormat="false" ht="12.75" hidden="false" customHeight="false" outlineLevel="0" collapsed="false">
      <c r="A222" s="47" t="n">
        <v>37935</v>
      </c>
      <c r="B222" s="49" t="n">
        <v>257.05</v>
      </c>
      <c r="C222" s="45" t="e">
        <f aca="false">NA()</f>
        <v>#N/A</v>
      </c>
      <c r="D222" s="45" t="e">
        <f aca="false">NA()</f>
        <v>#N/A</v>
      </c>
      <c r="E222" s="9" t="s">
        <v>30</v>
      </c>
    </row>
    <row r="223" customFormat="false" ht="12.75" hidden="false" customHeight="false" outlineLevel="0" collapsed="false">
      <c r="A223" s="47" t="n">
        <v>37936</v>
      </c>
      <c r="B223" s="49" t="n">
        <v>257.8</v>
      </c>
      <c r="C223" s="45" t="e">
        <f aca="false">NA()</f>
        <v>#N/A</v>
      </c>
      <c r="D223" s="45" t="e">
        <f aca="false">NA()</f>
        <v>#N/A</v>
      </c>
      <c r="E223" s="9" t="s">
        <v>30</v>
      </c>
    </row>
    <row r="224" customFormat="false" ht="12.75" hidden="false" customHeight="false" outlineLevel="0" collapsed="false">
      <c r="A224" s="47" t="n">
        <v>37937</v>
      </c>
      <c r="B224" s="49" t="n">
        <v>258.88</v>
      </c>
      <c r="C224" s="45" t="e">
        <f aca="false">NA()</f>
        <v>#N/A</v>
      </c>
      <c r="D224" s="45" t="e">
        <f aca="false">NA()</f>
        <v>#N/A</v>
      </c>
      <c r="E224" s="9" t="s">
        <v>30</v>
      </c>
    </row>
    <row r="225" customFormat="false" ht="12.75" hidden="false" customHeight="false" outlineLevel="0" collapsed="false">
      <c r="A225" s="47" t="n">
        <v>37938</v>
      </c>
      <c r="B225" s="49" t="n">
        <v>258.92</v>
      </c>
      <c r="C225" s="45" t="e">
        <f aca="false">NA()</f>
        <v>#N/A</v>
      </c>
      <c r="D225" s="45" t="e">
        <f aca="false">NA()</f>
        <v>#N/A</v>
      </c>
      <c r="E225" s="9" t="s">
        <v>30</v>
      </c>
    </row>
    <row r="226" customFormat="false" ht="12.75" hidden="false" customHeight="false" outlineLevel="0" collapsed="false">
      <c r="A226" s="47" t="n">
        <v>37939</v>
      </c>
      <c r="B226" s="49" t="n">
        <v>258.07</v>
      </c>
      <c r="C226" s="45" t="e">
        <f aca="false">NA()</f>
        <v>#N/A</v>
      </c>
      <c r="D226" s="45" t="e">
        <f aca="false">NA()</f>
        <v>#N/A</v>
      </c>
      <c r="E226" s="9" t="s">
        <v>30</v>
      </c>
    </row>
    <row r="227" customFormat="false" ht="12.75" hidden="false" customHeight="false" outlineLevel="0" collapsed="false">
      <c r="A227" s="47" t="n">
        <v>37942</v>
      </c>
      <c r="B227" s="49" t="n">
        <v>258.56</v>
      </c>
      <c r="C227" s="45" t="e">
        <f aca="false">NA()</f>
        <v>#N/A</v>
      </c>
      <c r="D227" s="45" t="e">
        <f aca="false">NA()</f>
        <v>#N/A</v>
      </c>
      <c r="E227" s="9" t="s">
        <v>30</v>
      </c>
    </row>
    <row r="228" customFormat="false" ht="12.75" hidden="false" customHeight="false" outlineLevel="0" collapsed="false">
      <c r="A228" s="47" t="n">
        <v>37943</v>
      </c>
      <c r="B228" s="49" t="n">
        <v>257.06</v>
      </c>
      <c r="C228" s="45" t="e">
        <f aca="false">NA()</f>
        <v>#N/A</v>
      </c>
      <c r="D228" s="45" t="e">
        <f aca="false">NA()</f>
        <v>#N/A</v>
      </c>
      <c r="E228" s="9" t="s">
        <v>30</v>
      </c>
      <c r="G228" s="48"/>
    </row>
    <row r="229" customFormat="false" ht="12.75" hidden="false" customHeight="false" outlineLevel="0" collapsed="false">
      <c r="A229" s="47" t="n">
        <v>37944</v>
      </c>
      <c r="B229" s="49" t="n">
        <v>258.29</v>
      </c>
      <c r="C229" s="45" t="e">
        <f aca="false">NA()</f>
        <v>#N/A</v>
      </c>
      <c r="D229" s="45" t="e">
        <f aca="false">NA()</f>
        <v>#N/A</v>
      </c>
      <c r="E229" s="9" t="s">
        <v>30</v>
      </c>
    </row>
    <row r="230" customFormat="false" ht="12.75" hidden="false" customHeight="false" outlineLevel="0" collapsed="false">
      <c r="A230" s="47" t="n">
        <v>37945</v>
      </c>
      <c r="B230" s="49" t="n">
        <v>258.19</v>
      </c>
      <c r="C230" s="45" t="e">
        <f aca="false">NA()</f>
        <v>#N/A</v>
      </c>
      <c r="D230" s="45" t="e">
        <f aca="false">NA()</f>
        <v>#N/A</v>
      </c>
      <c r="E230" s="9" t="s">
        <v>30</v>
      </c>
    </row>
    <row r="231" customFormat="false" ht="12.75" hidden="false" customHeight="false" outlineLevel="0" collapsed="false">
      <c r="A231" s="47" t="n">
        <v>37946</v>
      </c>
      <c r="B231" s="49" t="n">
        <v>257.66</v>
      </c>
      <c r="C231" s="45" t="e">
        <f aca="false">NA()</f>
        <v>#N/A</v>
      </c>
      <c r="D231" s="45" t="e">
        <f aca="false">NA()</f>
        <v>#N/A</v>
      </c>
      <c r="E231" s="9" t="s">
        <v>30</v>
      </c>
    </row>
    <row r="232" customFormat="false" ht="12.75" hidden="false" customHeight="false" outlineLevel="0" collapsed="false">
      <c r="A232" s="47" t="n">
        <v>37949</v>
      </c>
      <c r="B232" s="49" t="n">
        <v>258.2</v>
      </c>
      <c r="C232" s="45" t="e">
        <f aca="false">NA()</f>
        <v>#N/A</v>
      </c>
      <c r="D232" s="45" t="e">
        <f aca="false">NA()</f>
        <v>#N/A</v>
      </c>
      <c r="E232" s="9" t="s">
        <v>30</v>
      </c>
    </row>
    <row r="233" customFormat="false" ht="12.75" hidden="false" customHeight="false" outlineLevel="0" collapsed="false">
      <c r="A233" s="47" t="n">
        <v>37950</v>
      </c>
      <c r="B233" s="49" t="n">
        <v>262.06</v>
      </c>
      <c r="C233" s="45" t="e">
        <f aca="false">NA()</f>
        <v>#N/A</v>
      </c>
      <c r="D233" s="45" t="e">
        <f aca="false">NA()</f>
        <v>#N/A</v>
      </c>
      <c r="E233" s="9" t="s">
        <v>30</v>
      </c>
    </row>
    <row r="234" customFormat="false" ht="12.75" hidden="false" customHeight="false" outlineLevel="0" collapsed="false">
      <c r="A234" s="47" t="n">
        <v>37951</v>
      </c>
      <c r="B234" s="49" t="n">
        <v>261.87</v>
      </c>
      <c r="C234" s="45" t="e">
        <f aca="false">NA()</f>
        <v>#N/A</v>
      </c>
      <c r="D234" s="45" t="e">
        <f aca="false">NA()</f>
        <v>#N/A</v>
      </c>
      <c r="E234" s="9" t="s">
        <v>30</v>
      </c>
    </row>
    <row r="235" customFormat="false" ht="12.75" hidden="false" customHeight="false" outlineLevel="0" collapsed="false">
      <c r="A235" s="47" t="n">
        <v>37952</v>
      </c>
      <c r="B235" s="49" t="n">
        <v>262.95</v>
      </c>
      <c r="C235" s="45" t="e">
        <f aca="false">NA()</f>
        <v>#N/A</v>
      </c>
      <c r="D235" s="45" t="e">
        <f aca="false">NA()</f>
        <v>#N/A</v>
      </c>
      <c r="E235" s="9" t="s">
        <v>30</v>
      </c>
    </row>
    <row r="236" customFormat="false" ht="12.75" hidden="false" customHeight="false" outlineLevel="0" collapsed="false">
      <c r="A236" s="47" t="n">
        <v>37953</v>
      </c>
      <c r="B236" s="49" t="n">
        <v>265.03</v>
      </c>
      <c r="C236" s="45" t="n">
        <v>253.9</v>
      </c>
      <c r="D236" s="45" t="e">
        <f aca="false">NA()</f>
        <v>#N/A</v>
      </c>
      <c r="E236" s="9" t="s">
        <v>30</v>
      </c>
    </row>
    <row r="237" customFormat="false" ht="12.75" hidden="false" customHeight="false" outlineLevel="0" collapsed="false">
      <c r="A237" s="47" t="n">
        <v>37956</v>
      </c>
      <c r="B237" s="49" t="n">
        <v>261.87</v>
      </c>
      <c r="C237" s="45" t="e">
        <f aca="false">NA()</f>
        <v>#N/A</v>
      </c>
      <c r="D237" s="45" t="e">
        <f aca="false">NA()</f>
        <v>#N/A</v>
      </c>
      <c r="E237" s="9" t="s">
        <v>31</v>
      </c>
    </row>
    <row r="238" customFormat="false" ht="12.75" hidden="false" customHeight="false" outlineLevel="0" collapsed="false">
      <c r="A238" s="47" t="n">
        <v>37957</v>
      </c>
      <c r="B238" s="49" t="n">
        <v>272.03</v>
      </c>
      <c r="C238" s="45" t="e">
        <f aca="false">NA()</f>
        <v>#N/A</v>
      </c>
      <c r="D238" s="45" t="e">
        <f aca="false">NA()</f>
        <v>#N/A</v>
      </c>
      <c r="E238" s="9" t="s">
        <v>31</v>
      </c>
    </row>
    <row r="239" customFormat="false" ht="12.75" hidden="false" customHeight="false" outlineLevel="0" collapsed="false">
      <c r="A239" s="47" t="n">
        <v>37958</v>
      </c>
      <c r="B239" s="49" t="n">
        <v>270.68</v>
      </c>
      <c r="C239" s="45" t="e">
        <f aca="false">NA()</f>
        <v>#N/A</v>
      </c>
      <c r="D239" s="45" t="e">
        <f aca="false">NA()</f>
        <v>#N/A</v>
      </c>
      <c r="E239" s="9" t="s">
        <v>31</v>
      </c>
    </row>
    <row r="240" customFormat="false" ht="12.75" hidden="false" customHeight="false" outlineLevel="0" collapsed="false">
      <c r="A240" s="47" t="n">
        <v>37959</v>
      </c>
      <c r="B240" s="49" t="n">
        <v>269.93</v>
      </c>
      <c r="C240" s="45" t="e">
        <f aca="false">NA()</f>
        <v>#N/A</v>
      </c>
      <c r="D240" s="45" t="e">
        <f aca="false">NA()</f>
        <v>#N/A</v>
      </c>
      <c r="E240" s="9" t="s">
        <v>31</v>
      </c>
    </row>
    <row r="241" customFormat="false" ht="12.75" hidden="false" customHeight="false" outlineLevel="0" collapsed="false">
      <c r="A241" s="47" t="n">
        <v>37960</v>
      </c>
      <c r="B241" s="49" t="n">
        <v>268.38</v>
      </c>
      <c r="C241" s="45" t="e">
        <f aca="false">NA()</f>
        <v>#N/A</v>
      </c>
      <c r="D241" s="45" t="e">
        <f aca="false">NA()</f>
        <v>#N/A</v>
      </c>
      <c r="E241" s="9" t="s">
        <v>31</v>
      </c>
    </row>
    <row r="242" customFormat="false" ht="12.75" hidden="false" customHeight="false" outlineLevel="0" collapsed="false">
      <c r="A242" s="47" t="n">
        <v>37963</v>
      </c>
      <c r="B242" s="49" t="n">
        <v>268.3</v>
      </c>
      <c r="C242" s="45" t="e">
        <f aca="false">NA()</f>
        <v>#N/A</v>
      </c>
      <c r="D242" s="45" t="e">
        <f aca="false">NA()</f>
        <v>#N/A</v>
      </c>
      <c r="E242" s="9" t="s">
        <v>31</v>
      </c>
    </row>
    <row r="243" customFormat="false" ht="12.75" hidden="false" customHeight="false" outlineLevel="0" collapsed="false">
      <c r="A243" s="47" t="n">
        <v>37964</v>
      </c>
      <c r="B243" s="49" t="n">
        <v>268.09</v>
      </c>
      <c r="C243" s="45" t="e">
        <f aca="false">NA()</f>
        <v>#N/A</v>
      </c>
      <c r="D243" s="45" t="e">
        <f aca="false">NA()</f>
        <v>#N/A</v>
      </c>
      <c r="E243" s="9" t="s">
        <v>31</v>
      </c>
    </row>
    <row r="244" customFormat="false" ht="12.75" hidden="false" customHeight="false" outlineLevel="0" collapsed="false">
      <c r="A244" s="47" t="n">
        <v>37965</v>
      </c>
      <c r="B244" s="49" t="n">
        <v>264.5</v>
      </c>
      <c r="C244" s="45" t="e">
        <f aca="false">NA()</f>
        <v>#N/A</v>
      </c>
      <c r="D244" s="45" t="e">
        <f aca="false">NA()</f>
        <v>#N/A</v>
      </c>
      <c r="E244" s="9" t="s">
        <v>31</v>
      </c>
    </row>
    <row r="245" customFormat="false" ht="12.75" hidden="false" customHeight="false" outlineLevel="0" collapsed="false">
      <c r="A245" s="47" t="n">
        <v>37966</v>
      </c>
      <c r="B245" s="49" t="n">
        <v>263.02</v>
      </c>
      <c r="C245" s="45" t="e">
        <f aca="false">NA()</f>
        <v>#N/A</v>
      </c>
      <c r="D245" s="45" t="e">
        <f aca="false">NA()</f>
        <v>#N/A</v>
      </c>
      <c r="E245" s="9" t="s">
        <v>31</v>
      </c>
    </row>
    <row r="246" customFormat="false" ht="12.75" hidden="false" customHeight="false" outlineLevel="0" collapsed="false">
      <c r="A246" s="47" t="n">
        <v>37967</v>
      </c>
      <c r="B246" s="49" t="n">
        <v>262.92</v>
      </c>
      <c r="C246" s="45" t="e">
        <f aca="false">NA()</f>
        <v>#N/A</v>
      </c>
      <c r="D246" s="45" t="e">
        <f aca="false">NA()</f>
        <v>#N/A</v>
      </c>
      <c r="E246" s="9" t="s">
        <v>31</v>
      </c>
    </row>
    <row r="247" customFormat="false" ht="12.75" hidden="false" customHeight="false" outlineLevel="0" collapsed="false">
      <c r="A247" s="47" t="n">
        <v>37970</v>
      </c>
      <c r="B247" s="49" t="n">
        <v>263.33</v>
      </c>
      <c r="C247" s="45" t="e">
        <f aca="false">NA()</f>
        <v>#N/A</v>
      </c>
      <c r="D247" s="45" t="e">
        <f aca="false">NA()</f>
        <v>#N/A</v>
      </c>
      <c r="E247" s="9" t="s">
        <v>31</v>
      </c>
    </row>
    <row r="248" customFormat="false" ht="12.75" hidden="false" customHeight="false" outlineLevel="0" collapsed="false">
      <c r="A248" s="47" t="n">
        <v>37971</v>
      </c>
      <c r="B248" s="49" t="n">
        <v>264.18</v>
      </c>
      <c r="C248" s="45" t="e">
        <f aca="false">NA()</f>
        <v>#N/A</v>
      </c>
      <c r="D248" s="45" t="e">
        <f aca="false">NA()</f>
        <v>#N/A</v>
      </c>
      <c r="E248" s="9" t="s">
        <v>31</v>
      </c>
    </row>
    <row r="249" customFormat="false" ht="12.75" hidden="false" customHeight="false" outlineLevel="0" collapsed="false">
      <c r="A249" s="47" t="n">
        <v>37972</v>
      </c>
      <c r="B249" s="49" t="n">
        <v>264.64</v>
      </c>
      <c r="C249" s="45" t="e">
        <f aca="false">NA()</f>
        <v>#N/A</v>
      </c>
      <c r="D249" s="45" t="e">
        <f aca="false">NA()</f>
        <v>#N/A</v>
      </c>
      <c r="E249" s="9" t="s">
        <v>31</v>
      </c>
    </row>
    <row r="250" customFormat="false" ht="12.75" hidden="false" customHeight="false" outlineLevel="0" collapsed="false">
      <c r="A250" s="47" t="n">
        <v>37973</v>
      </c>
      <c r="B250" s="49" t="n">
        <v>263.63</v>
      </c>
      <c r="C250" s="45" t="e">
        <f aca="false">NA()</f>
        <v>#N/A</v>
      </c>
      <c r="D250" s="45" t="e">
        <f aca="false">NA()</f>
        <v>#N/A</v>
      </c>
      <c r="E250" s="9" t="s">
        <v>31</v>
      </c>
    </row>
    <row r="251" customFormat="false" ht="12.75" hidden="false" customHeight="false" outlineLevel="0" collapsed="false">
      <c r="A251" s="47" t="n">
        <v>37974</v>
      </c>
      <c r="B251" s="49" t="n">
        <v>262.23</v>
      </c>
      <c r="C251" s="45" t="e">
        <f aca="false">NA()</f>
        <v>#N/A</v>
      </c>
      <c r="D251" s="45" t="e">
        <f aca="false">NA()</f>
        <v>#N/A</v>
      </c>
      <c r="E251" s="9" t="s">
        <v>31</v>
      </c>
    </row>
    <row r="252" customFormat="false" ht="12.75" hidden="false" customHeight="false" outlineLevel="0" collapsed="false">
      <c r="A252" s="47" t="n">
        <v>37977</v>
      </c>
      <c r="B252" s="49" t="n">
        <v>262.64</v>
      </c>
      <c r="C252" s="45" t="e">
        <f aca="false">NA()</f>
        <v>#N/A</v>
      </c>
      <c r="D252" s="45" t="e">
        <f aca="false">NA()</f>
        <v>#N/A</v>
      </c>
      <c r="E252" s="9" t="s">
        <v>31</v>
      </c>
    </row>
    <row r="253" customFormat="false" ht="12.75" hidden="false" customHeight="false" outlineLevel="0" collapsed="false">
      <c r="A253" s="47" t="n">
        <v>37978</v>
      </c>
      <c r="B253" s="49" t="n">
        <v>261.89</v>
      </c>
      <c r="C253" s="45" t="e">
        <f aca="false">NA()</f>
        <v>#N/A</v>
      </c>
      <c r="D253" s="45" t="e">
        <f aca="false">NA()</f>
        <v>#N/A</v>
      </c>
      <c r="E253" s="9" t="s">
        <v>31</v>
      </c>
    </row>
    <row r="254" customFormat="false" ht="12.75" hidden="false" customHeight="false" outlineLevel="0" collapsed="false">
      <c r="A254" s="47" t="n">
        <v>37984</v>
      </c>
      <c r="B254" s="49" t="n">
        <v>260.7</v>
      </c>
      <c r="C254" s="45" t="e">
        <f aca="false">NA()</f>
        <v>#N/A</v>
      </c>
      <c r="D254" s="45" t="e">
        <f aca="false">NA()</f>
        <v>#N/A</v>
      </c>
      <c r="E254" s="9" t="s">
        <v>31</v>
      </c>
    </row>
    <row r="255" customFormat="false" ht="12.75" hidden="false" customHeight="false" outlineLevel="0" collapsed="false">
      <c r="A255" s="47" t="n">
        <v>37985</v>
      </c>
      <c r="B255" s="49" t="n">
        <v>261.63</v>
      </c>
      <c r="C255" s="45" t="e">
        <f aca="false">NA()</f>
        <v>#N/A</v>
      </c>
      <c r="D255" s="45" t="e">
        <f aca="false">NA()</f>
        <v>#N/A</v>
      </c>
      <c r="E255" s="9" t="s">
        <v>31</v>
      </c>
    </row>
    <row r="256" customFormat="false" ht="12.75" hidden="false" customHeight="false" outlineLevel="0" collapsed="false">
      <c r="A256" s="47" t="n">
        <v>37986</v>
      </c>
      <c r="B256" s="49" t="n">
        <v>262.23</v>
      </c>
      <c r="C256" s="50" t="n">
        <v>252.48</v>
      </c>
      <c r="D256" s="45" t="e">
        <f aca="false">NA()</f>
        <v>#N/A</v>
      </c>
      <c r="E256" s="9" t="s">
        <v>31</v>
      </c>
    </row>
    <row r="257" customFormat="false" ht="12.75" hidden="false" customHeight="false" outlineLevel="0" collapsed="false">
      <c r="A257" s="47" t="n">
        <v>37991</v>
      </c>
      <c r="B257" s="49" t="n">
        <v>261.83</v>
      </c>
      <c r="C257" s="45" t="e">
        <f aca="false">NA()</f>
        <v>#N/A</v>
      </c>
      <c r="D257" s="45" t="e">
        <f aca="false">NA()</f>
        <v>#N/A</v>
      </c>
      <c r="E257" s="9" t="s">
        <v>32</v>
      </c>
    </row>
    <row r="258" customFormat="false" ht="12.75" hidden="false" customHeight="false" outlineLevel="0" collapsed="false">
      <c r="A258" s="47" t="n">
        <v>37992</v>
      </c>
      <c r="B258" s="49" t="n">
        <v>259.4</v>
      </c>
      <c r="C258" s="45" t="e">
        <f aca="false">NA()</f>
        <v>#N/A</v>
      </c>
      <c r="D258" s="45" t="e">
        <f aca="false">NA()</f>
        <v>#N/A</v>
      </c>
      <c r="E258" s="9" t="s">
        <v>32</v>
      </c>
    </row>
    <row r="259" customFormat="false" ht="12.75" hidden="false" customHeight="false" outlineLevel="0" collapsed="false">
      <c r="A259" s="47" t="n">
        <v>37993</v>
      </c>
      <c r="B259" s="49" t="n">
        <v>262.1</v>
      </c>
      <c r="C259" s="45" t="e">
        <f aca="false">NA()</f>
        <v>#N/A</v>
      </c>
      <c r="D259" s="45" t="e">
        <f aca="false">NA()</f>
        <v>#N/A</v>
      </c>
      <c r="E259" s="9" t="s">
        <v>32</v>
      </c>
    </row>
    <row r="260" customFormat="false" ht="12.75" hidden="false" customHeight="false" outlineLevel="0" collapsed="false">
      <c r="A260" s="47" t="n">
        <v>37994</v>
      </c>
      <c r="B260" s="49" t="n">
        <v>263.55</v>
      </c>
      <c r="C260" s="45" t="e">
        <f aca="false">NA()</f>
        <v>#N/A</v>
      </c>
      <c r="D260" s="45" t="e">
        <f aca="false">NA()</f>
        <v>#N/A</v>
      </c>
      <c r="E260" s="9" t="s">
        <v>32</v>
      </c>
    </row>
    <row r="261" customFormat="false" ht="12.75" hidden="false" customHeight="false" outlineLevel="0" collapsed="false">
      <c r="A261" s="47" t="n">
        <v>37995</v>
      </c>
      <c r="B261" s="49" t="n">
        <v>269.43</v>
      </c>
      <c r="C261" s="45" t="e">
        <f aca="false">NA()</f>
        <v>#N/A</v>
      </c>
      <c r="D261" s="45" t="e">
        <f aca="false">NA()</f>
        <v>#N/A</v>
      </c>
      <c r="E261" s="9" t="s">
        <v>32</v>
      </c>
    </row>
    <row r="262" customFormat="false" ht="12.75" hidden="false" customHeight="false" outlineLevel="0" collapsed="false">
      <c r="A262" s="47" t="n">
        <v>37998</v>
      </c>
      <c r="B262" s="49" t="n">
        <v>270</v>
      </c>
      <c r="C262" s="45" t="e">
        <f aca="false">NA()</f>
        <v>#N/A</v>
      </c>
      <c r="D262" s="45" t="e">
        <f aca="false">NA()</f>
        <v>#N/A</v>
      </c>
      <c r="E262" s="9" t="s">
        <v>32</v>
      </c>
    </row>
    <row r="263" customFormat="false" ht="12.75" hidden="false" customHeight="false" outlineLevel="0" collapsed="false">
      <c r="A263" s="47" t="n">
        <v>37999</v>
      </c>
      <c r="B263" s="49" t="n">
        <v>269.17</v>
      </c>
      <c r="C263" s="45" t="e">
        <f aca="false">NA()</f>
        <v>#N/A</v>
      </c>
      <c r="D263" s="45" t="e">
        <f aca="false">NA()</f>
        <v>#N/A</v>
      </c>
      <c r="E263" s="9" t="s">
        <v>32</v>
      </c>
    </row>
    <row r="264" customFormat="false" ht="12.75" hidden="false" customHeight="false" outlineLevel="0" collapsed="false">
      <c r="A264" s="47" t="n">
        <v>38000</v>
      </c>
      <c r="B264" s="49" t="n">
        <v>266.57</v>
      </c>
      <c r="C264" s="45" t="e">
        <f aca="false">NA()</f>
        <v>#N/A</v>
      </c>
      <c r="D264" s="45" t="e">
        <f aca="false">NA()</f>
        <v>#N/A</v>
      </c>
      <c r="E264" s="9" t="s">
        <v>32</v>
      </c>
    </row>
    <row r="265" customFormat="false" ht="12.75" hidden="false" customHeight="false" outlineLevel="0" collapsed="false">
      <c r="A265" s="47" t="n">
        <v>38001</v>
      </c>
      <c r="B265" s="49" t="n">
        <v>266.19</v>
      </c>
      <c r="C265" s="45" t="e">
        <f aca="false">NA()</f>
        <v>#N/A</v>
      </c>
      <c r="D265" s="45" t="e">
        <f aca="false">NA()</f>
        <v>#N/A</v>
      </c>
      <c r="E265" s="9" t="s">
        <v>32</v>
      </c>
    </row>
    <row r="266" customFormat="false" ht="12.75" hidden="false" customHeight="false" outlineLevel="0" collapsed="false">
      <c r="A266" s="47" t="n">
        <v>38002</v>
      </c>
      <c r="B266" s="49" t="n">
        <v>267.13</v>
      </c>
      <c r="C266" s="45" t="e">
        <f aca="false">NA()</f>
        <v>#N/A</v>
      </c>
      <c r="D266" s="45" t="e">
        <f aca="false">NA()</f>
        <v>#N/A</v>
      </c>
      <c r="E266" s="9" t="s">
        <v>32</v>
      </c>
    </row>
    <row r="267" customFormat="false" ht="12.75" hidden="false" customHeight="false" outlineLevel="0" collapsed="false">
      <c r="A267" s="47" t="n">
        <v>38005</v>
      </c>
      <c r="B267" s="49" t="n">
        <v>264.81</v>
      </c>
      <c r="C267" s="45" t="e">
        <f aca="false">NA()</f>
        <v>#N/A</v>
      </c>
      <c r="D267" s="45" t="e">
        <f aca="false">NA()</f>
        <v>#N/A</v>
      </c>
      <c r="E267" s="9" t="s">
        <v>32</v>
      </c>
    </row>
    <row r="268" customFormat="false" ht="12.75" hidden="false" customHeight="false" outlineLevel="0" collapsed="false">
      <c r="A268" s="47" t="n">
        <v>38006</v>
      </c>
      <c r="B268" s="49" t="n">
        <v>264.25</v>
      </c>
      <c r="C268" s="45" t="e">
        <f aca="false">NA()</f>
        <v>#N/A</v>
      </c>
      <c r="D268" s="45" t="e">
        <f aca="false">NA()</f>
        <v>#N/A</v>
      </c>
      <c r="E268" s="9" t="s">
        <v>32</v>
      </c>
    </row>
    <row r="269" customFormat="false" ht="12.75" hidden="false" customHeight="false" outlineLevel="0" collapsed="false">
      <c r="A269" s="47" t="n">
        <v>38007</v>
      </c>
      <c r="B269" s="49" t="n">
        <v>264.08</v>
      </c>
      <c r="C269" s="45" t="e">
        <f aca="false">NA()</f>
        <v>#N/A</v>
      </c>
      <c r="D269" s="45" t="e">
        <f aca="false">NA()</f>
        <v>#N/A</v>
      </c>
      <c r="E269" s="9" t="s">
        <v>32</v>
      </c>
    </row>
    <row r="270" customFormat="false" ht="12.75" hidden="false" customHeight="false" outlineLevel="0" collapsed="false">
      <c r="A270" s="47" t="n">
        <v>38008</v>
      </c>
      <c r="B270" s="49" t="n">
        <v>263.61</v>
      </c>
      <c r="C270" s="45" t="e">
        <f aca="false">NA()</f>
        <v>#N/A</v>
      </c>
      <c r="D270" s="45" t="e">
        <f aca="false">NA()</f>
        <v>#N/A</v>
      </c>
      <c r="E270" s="9" t="s">
        <v>32</v>
      </c>
    </row>
    <row r="271" customFormat="false" ht="12.75" hidden="false" customHeight="false" outlineLevel="0" collapsed="false">
      <c r="A271" s="47" t="n">
        <v>38009</v>
      </c>
      <c r="B271" s="49" t="n">
        <v>263.13</v>
      </c>
      <c r="C271" s="45" t="e">
        <f aca="false">NA()</f>
        <v>#N/A</v>
      </c>
      <c r="D271" s="49" t="n">
        <v>263.13</v>
      </c>
      <c r="E271" s="9" t="s">
        <v>32</v>
      </c>
    </row>
    <row r="272" customFormat="false" ht="12.75" hidden="false" customHeight="false" outlineLevel="0" collapsed="false">
      <c r="A272" s="47" t="n">
        <v>38016</v>
      </c>
      <c r="B272" s="49"/>
      <c r="C272" s="45" t="e">
        <f aca="false">NA()</f>
        <v>#N/A</v>
      </c>
      <c r="D272" s="45" t="e">
        <f aca="false">NA()</f>
        <v>#N/A</v>
      </c>
      <c r="E272" s="9" t="s">
        <v>32</v>
      </c>
    </row>
    <row r="273" customFormat="false" ht="12.75" hidden="false" customHeight="false" outlineLevel="0" collapsed="false">
      <c r="A273" s="47" t="n">
        <v>38045</v>
      </c>
      <c r="B273" s="49"/>
      <c r="C273" s="45" t="e">
        <f aca="false">NA()</f>
        <v>#N/A</v>
      </c>
      <c r="D273" s="50" t="n">
        <v>262.715384615385</v>
      </c>
      <c r="E273" s="9" t="s">
        <v>33</v>
      </c>
    </row>
    <row r="274" customFormat="false" ht="12.75" hidden="false" customHeight="false" outlineLevel="0" collapsed="false">
      <c r="A274" s="47" t="n">
        <v>38352</v>
      </c>
      <c r="B274" s="49"/>
      <c r="C274" s="45" t="n">
        <v>249.9</v>
      </c>
      <c r="D274" s="45" t="n">
        <v>261.27</v>
      </c>
      <c r="E274" s="9" t="s">
        <v>74</v>
      </c>
    </row>
    <row r="275" customFormat="false" ht="12.75" hidden="false" customHeight="false" outlineLevel="0" collapsed="false">
      <c r="A275" s="47" t="n">
        <v>38717</v>
      </c>
      <c r="B275" s="49"/>
      <c r="D275" s="50" t="n">
        <v>255.272727272727</v>
      </c>
      <c r="E275" s="9" t="s">
        <v>75</v>
      </c>
    </row>
    <row r="276" customFormat="false" ht="12.75" hidden="false" customHeight="false" outlineLevel="0" collapsed="false">
      <c r="A276" s="47"/>
      <c r="B276" s="49"/>
    </row>
    <row r="277" customFormat="false" ht="12.75" hidden="false" customHeight="false" outlineLevel="0" collapsed="false">
      <c r="A277" s="47"/>
      <c r="B277" s="49"/>
    </row>
    <row r="278" customFormat="false" ht="12.75" hidden="false" customHeight="false" outlineLevel="0" collapsed="false">
      <c r="A278" s="47"/>
      <c r="B278" s="49"/>
    </row>
    <row r="279" customFormat="false" ht="12.75" hidden="false" customHeight="false" outlineLevel="0" collapsed="false">
      <c r="A279" s="47"/>
      <c r="B279" s="49"/>
    </row>
    <row r="280" customFormat="false" ht="12.75" hidden="false" customHeight="false" outlineLevel="0" collapsed="false">
      <c r="A280" s="47"/>
      <c r="B280" s="49"/>
    </row>
    <row r="281" customFormat="false" ht="12.75" hidden="false" customHeight="false" outlineLevel="0" collapsed="false">
      <c r="A281" s="47"/>
      <c r="B281" s="49"/>
    </row>
    <row r="282" customFormat="false" ht="12.75" hidden="false" customHeight="false" outlineLevel="0" collapsed="false">
      <c r="A282" s="47"/>
      <c r="B282" s="49"/>
    </row>
    <row r="283" customFormat="false" ht="12.75" hidden="false" customHeight="false" outlineLevel="0" collapsed="false">
      <c r="A283" s="47"/>
      <c r="B283" s="49"/>
    </row>
    <row r="284" customFormat="false" ht="12.75" hidden="false" customHeight="false" outlineLevel="0" collapsed="false">
      <c r="A284" s="47"/>
      <c r="B284" s="49"/>
    </row>
    <row r="285" customFormat="false" ht="12.75" hidden="false" customHeight="false" outlineLevel="0" collapsed="false">
      <c r="A285" s="47"/>
      <c r="B285" s="49"/>
    </row>
    <row r="286" customFormat="false" ht="12.75" hidden="false" customHeight="false" outlineLevel="0" collapsed="false">
      <c r="A286" s="47"/>
      <c r="B286" s="49"/>
    </row>
    <row r="287" customFormat="false" ht="12.75" hidden="false" customHeight="false" outlineLevel="0" collapsed="false">
      <c r="A287" s="47"/>
      <c r="B287" s="49"/>
    </row>
    <row r="288" customFormat="false" ht="12.75" hidden="false" customHeight="false" outlineLevel="0" collapsed="false">
      <c r="A288" s="47"/>
    </row>
    <row r="289" customFormat="false" ht="13.5" hidden="false" customHeight="true" outlineLevel="0" collapsed="false">
      <c r="A289" s="47"/>
    </row>
    <row r="290" customFormat="false" ht="13.5" hidden="false" customHeight="true" outlineLevel="0" collapsed="false">
      <c r="A290" s="47"/>
    </row>
    <row r="291" customFormat="false" ht="13.5" hidden="false" customHeight="true" outlineLevel="0" collapsed="false">
      <c r="A291" s="47"/>
    </row>
    <row r="292" customFormat="false" ht="13.5" hidden="false" customHeight="true" outlineLevel="0" collapsed="false">
      <c r="A292" s="47"/>
    </row>
    <row r="293" customFormat="false" ht="13.5" hidden="false" customHeight="true" outlineLevel="0" collapsed="false">
      <c r="A293" s="47"/>
    </row>
    <row r="294" customFormat="false" ht="13.5" hidden="false" customHeight="true" outlineLevel="0" collapsed="false">
      <c r="A294" s="47"/>
    </row>
    <row r="295" customFormat="false" ht="13.5" hidden="false" customHeight="true" outlineLevel="0" collapsed="false">
      <c r="A295" s="47"/>
    </row>
    <row r="296" customFormat="false" ht="13.5" hidden="false" customHeight="true" outlineLevel="0" collapsed="false">
      <c r="A296" s="47"/>
    </row>
    <row r="297" customFormat="false" ht="13.5" hidden="false" customHeight="true" outlineLevel="0" collapsed="false">
      <c r="A297" s="47"/>
    </row>
    <row r="298" customFormat="false" ht="13.5" hidden="false" customHeight="true" outlineLevel="0" collapsed="false">
      <c r="A298" s="47"/>
    </row>
    <row r="299" customFormat="false" ht="13.5" hidden="false" customHeight="true" outlineLevel="0" collapsed="false">
      <c r="A299" s="47"/>
    </row>
    <row r="300" customFormat="false" ht="13.5" hidden="false" customHeight="true" outlineLevel="0" collapsed="false">
      <c r="A300" s="47"/>
    </row>
    <row r="301" customFormat="false" ht="13.5" hidden="false" customHeight="true" outlineLevel="0" collapsed="false">
      <c r="A301" s="47"/>
    </row>
    <row r="302" customFormat="false" ht="13.5" hidden="false" customHeight="true" outlineLevel="0" collapsed="false">
      <c r="A302" s="47"/>
    </row>
    <row r="303" customFormat="false" ht="13.5" hidden="false" customHeight="true" outlineLevel="0" collapsed="false">
      <c r="A303" s="47"/>
    </row>
    <row r="304" customFormat="false" ht="13.5" hidden="false" customHeight="true" outlineLevel="0" collapsed="false">
      <c r="A304" s="47"/>
    </row>
    <row r="305" customFormat="false" ht="13.5" hidden="false" customHeight="true" outlineLevel="0" collapsed="false">
      <c r="A305" s="47"/>
    </row>
    <row r="306" customFormat="false" ht="13.5" hidden="false" customHeight="true" outlineLevel="0" collapsed="false">
      <c r="A306" s="47"/>
    </row>
    <row r="307" customFormat="false" ht="13.5" hidden="false" customHeight="true" outlineLevel="0" collapsed="false">
      <c r="A307" s="47"/>
    </row>
    <row r="308" customFormat="false" ht="12.75" hidden="false" customHeight="true" outlineLevel="0" collapsed="false">
      <c r="A308" s="47"/>
    </row>
    <row r="309" customFormat="false" ht="12.75" hidden="false" customHeight="true" outlineLevel="0" collapsed="false">
      <c r="A309" s="47"/>
    </row>
    <row r="310" customFormat="false" ht="12.75" hidden="false" customHeight="true" outlineLevel="0" collapsed="false">
      <c r="A310" s="47"/>
    </row>
    <row r="311" customFormat="false" ht="12.75" hidden="false" customHeight="true" outlineLevel="0" collapsed="false">
      <c r="A311" s="47"/>
    </row>
    <row r="312" customFormat="false" ht="12.75" hidden="false" customHeight="true" outlineLevel="0" collapsed="false">
      <c r="A312" s="47"/>
    </row>
    <row r="313" customFormat="false" ht="12.75" hidden="false" customHeight="true" outlineLevel="0" collapsed="false">
      <c r="A313" s="47"/>
    </row>
    <row r="314" customFormat="false" ht="12.75" hidden="false" customHeight="true" outlineLevel="0" collapsed="false">
      <c r="A314" s="47"/>
    </row>
    <row r="315" customFormat="false" ht="12.75" hidden="false" customHeight="true" outlineLevel="0" collapsed="false">
      <c r="A315" s="47"/>
    </row>
    <row r="316" customFormat="false" ht="12.75" hidden="false" customHeight="true" outlineLevel="0" collapsed="false">
      <c r="A316" s="47"/>
      <c r="H316" s="51"/>
    </row>
    <row r="317" customFormat="false" ht="12.75" hidden="false" customHeight="true" outlineLevel="0" collapsed="false">
      <c r="A317" s="47"/>
    </row>
    <row r="318" customFormat="false" ht="12.75" hidden="false" customHeight="true" outlineLevel="0" collapsed="false">
      <c r="A318" s="47"/>
    </row>
    <row r="319" customFormat="false" ht="12.75" hidden="false" customHeight="true" outlineLevel="0" collapsed="false">
      <c r="A319" s="47"/>
    </row>
    <row r="320" customFormat="false" ht="12.75" hidden="false" customHeight="true" outlineLevel="0" collapsed="false">
      <c r="A320" s="47"/>
    </row>
    <row r="321" customFormat="false" ht="12.75" hidden="false" customHeight="true" outlineLevel="0" collapsed="false">
      <c r="A321" s="47"/>
    </row>
    <row r="322" customFormat="false" ht="12.75" hidden="false" customHeight="true" outlineLevel="0" collapsed="false">
      <c r="A322" s="47"/>
    </row>
    <row r="323" customFormat="false" ht="12.75" hidden="false" customHeight="true" outlineLevel="0" collapsed="false">
      <c r="A323" s="47"/>
    </row>
    <row r="324" customFormat="false" ht="12.75" hidden="false" customHeight="true" outlineLevel="0" collapsed="false">
      <c r="A324" s="47"/>
    </row>
    <row r="325" customFormat="false" ht="12.75" hidden="false" customHeight="true" outlineLevel="0" collapsed="false">
      <c r="A325" s="47"/>
    </row>
    <row r="326" customFormat="false" ht="12.75" hidden="false" customHeight="true" outlineLevel="0" collapsed="false">
      <c r="A326" s="47"/>
    </row>
    <row r="327" customFormat="false" ht="12.75" hidden="false" customHeight="true" outlineLevel="0" collapsed="false">
      <c r="A327" s="47"/>
    </row>
    <row r="328" customFormat="false" ht="12.75" hidden="false" customHeight="true" outlineLevel="0" collapsed="false">
      <c r="A328" s="47"/>
    </row>
    <row r="329" customFormat="false" ht="12.75" hidden="false" customHeight="true" outlineLevel="0" collapsed="false">
      <c r="A329" s="47"/>
    </row>
    <row r="330" customFormat="false" ht="12.75" hidden="false" customHeight="true" outlineLevel="0" collapsed="false">
      <c r="A330" s="47"/>
    </row>
    <row r="331" customFormat="false" ht="12.75" hidden="false" customHeight="true" outlineLevel="0" collapsed="false">
      <c r="A331" s="47"/>
    </row>
    <row r="332" customFormat="false" ht="12.75" hidden="false" customHeight="tru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  <c r="F418" s="52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23" customFormat="false" ht="11.25" hidden="false" customHeight="true" outlineLevel="0" collapsed="false"/>
  </sheetData>
  <hyperlinks>
    <hyperlink ref="A81" location="END98!B4" display="#END98.B4"/>
    <hyperlink ref="B82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3" t="s">
        <v>0</v>
      </c>
      <c r="B1" s="0" t="s">
        <v>76</v>
      </c>
    </row>
    <row r="2" customFormat="false" ht="12.75" hidden="false" customHeight="false" outlineLevel="0" collapsed="false">
      <c r="A2" s="3"/>
      <c r="B2" s="0" t="s">
        <v>77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0" t="s">
        <v>78</v>
      </c>
      <c r="C5" s="0" t="s">
        <v>79</v>
      </c>
      <c r="D5" s="0" t="s">
        <v>80</v>
      </c>
    </row>
    <row r="6" customFormat="false" ht="15" hidden="false" customHeight="false" outlineLevel="0" collapsed="false">
      <c r="B6" s="53" t="s">
        <v>81</v>
      </c>
      <c r="C6" s="53" t="s">
        <v>61</v>
      </c>
      <c r="D6" s="53" t="s">
        <v>82</v>
      </c>
    </row>
    <row r="7" customFormat="false" ht="12.75" hidden="false" customHeight="false" outlineLevel="0" collapsed="false">
      <c r="A7" s="54" t="n">
        <v>37623</v>
      </c>
      <c r="B7" s="55" t="n">
        <v>7.88</v>
      </c>
      <c r="C7" s="55" t="n">
        <v>7.49</v>
      </c>
      <c r="D7" s="55" t="n">
        <v>6.43</v>
      </c>
      <c r="E7" s="9" t="s">
        <v>20</v>
      </c>
    </row>
    <row r="8" customFormat="false" ht="12.75" hidden="false" customHeight="false" outlineLevel="0" collapsed="false">
      <c r="A8" s="54" t="n">
        <v>37624</v>
      </c>
      <c r="B8" s="55" t="n">
        <v>7.89</v>
      </c>
      <c r="C8" s="55" t="n">
        <v>7.5</v>
      </c>
      <c r="D8" s="55" t="n">
        <v>6.43</v>
      </c>
      <c r="E8" s="9" t="s">
        <v>20</v>
      </c>
    </row>
    <row r="9" customFormat="false" ht="12.75" hidden="false" customHeight="false" outlineLevel="0" collapsed="false">
      <c r="A9" s="54" t="n">
        <v>37627</v>
      </c>
      <c r="B9" s="55" t="n">
        <v>7.85</v>
      </c>
      <c r="C9" s="55" t="n">
        <v>7.46</v>
      </c>
      <c r="D9" s="55" t="n">
        <v>6.35</v>
      </c>
      <c r="E9" s="9" t="s">
        <v>20</v>
      </c>
    </row>
    <row r="10" customFormat="false" ht="12.75" hidden="false" customHeight="false" outlineLevel="0" collapsed="false">
      <c r="A10" s="54" t="n">
        <v>37628</v>
      </c>
      <c r="B10" s="55" t="n">
        <v>7.93</v>
      </c>
      <c r="C10" s="55" t="n">
        <v>7.45</v>
      </c>
      <c r="D10" s="55" t="n">
        <v>6.34</v>
      </c>
      <c r="E10" s="9" t="s">
        <v>20</v>
      </c>
    </row>
    <row r="11" customFormat="false" ht="12.75" hidden="false" customHeight="false" outlineLevel="0" collapsed="false">
      <c r="A11" s="54" t="n">
        <v>37629</v>
      </c>
      <c r="B11" s="55" t="n">
        <v>7.92</v>
      </c>
      <c r="C11" s="55" t="n">
        <v>7.44</v>
      </c>
      <c r="D11" s="55" t="n">
        <v>6.36</v>
      </c>
      <c r="E11" s="9" t="s">
        <v>20</v>
      </c>
    </row>
    <row r="12" customFormat="false" ht="12.75" hidden="false" customHeight="false" outlineLevel="0" collapsed="false">
      <c r="A12" s="54" t="n">
        <v>37630</v>
      </c>
      <c r="B12" s="55" t="n">
        <v>7.86</v>
      </c>
      <c r="C12" s="55" t="n">
        <v>7.32</v>
      </c>
      <c r="D12" s="55" t="n">
        <v>6.33</v>
      </c>
      <c r="E12" s="9" t="s">
        <v>20</v>
      </c>
    </row>
    <row r="13" customFormat="false" ht="12.75" hidden="false" customHeight="false" outlineLevel="0" collapsed="false">
      <c r="A13" s="54" t="n">
        <v>37631</v>
      </c>
      <c r="B13" s="55" t="n">
        <v>7.8</v>
      </c>
      <c r="C13" s="55" t="n">
        <v>7.2</v>
      </c>
      <c r="D13" s="55" t="n">
        <v>6.33</v>
      </c>
      <c r="E13" s="9" t="s">
        <v>20</v>
      </c>
    </row>
    <row r="14" customFormat="false" ht="12.75" hidden="false" customHeight="false" outlineLevel="0" collapsed="false">
      <c r="A14" s="54" t="n">
        <v>37634</v>
      </c>
      <c r="B14" s="55" t="n">
        <v>7.76</v>
      </c>
      <c r="C14" s="55" t="n">
        <v>7.22</v>
      </c>
      <c r="D14" s="55" t="n">
        <v>6.35</v>
      </c>
      <c r="E14" s="9" t="s">
        <v>20</v>
      </c>
    </row>
    <row r="15" customFormat="false" ht="12.75" hidden="false" customHeight="false" outlineLevel="0" collapsed="false">
      <c r="A15" s="54" t="n">
        <v>37635</v>
      </c>
      <c r="B15" s="55" t="n">
        <v>7.67</v>
      </c>
      <c r="C15" s="55" t="n">
        <v>7.21</v>
      </c>
      <c r="D15" s="55" t="n">
        <v>6.34</v>
      </c>
      <c r="E15" s="9" t="s">
        <v>20</v>
      </c>
    </row>
    <row r="16" customFormat="false" ht="12.75" hidden="false" customHeight="false" outlineLevel="0" collapsed="false">
      <c r="A16" s="54" t="n">
        <v>37636</v>
      </c>
      <c r="B16" s="55" t="n">
        <v>7.62</v>
      </c>
      <c r="C16" s="55" t="n">
        <v>7.15</v>
      </c>
      <c r="D16" s="55" t="n">
        <v>6.19</v>
      </c>
      <c r="E16" s="9" t="s">
        <v>20</v>
      </c>
    </row>
    <row r="17" customFormat="false" ht="12.75" hidden="false" customHeight="false" outlineLevel="0" collapsed="false">
      <c r="A17" s="54" t="n">
        <v>37637</v>
      </c>
      <c r="B17" s="55" t="n">
        <v>6.16</v>
      </c>
      <c r="C17" s="55" t="n">
        <v>6</v>
      </c>
      <c r="D17" s="55" t="n">
        <v>6</v>
      </c>
      <c r="E17" s="9" t="s">
        <v>20</v>
      </c>
    </row>
    <row r="18" customFormat="false" ht="12.75" hidden="false" customHeight="false" outlineLevel="0" collapsed="false">
      <c r="A18" s="54" t="n">
        <v>37638</v>
      </c>
      <c r="B18" s="55" t="n">
        <v>5.96</v>
      </c>
      <c r="C18" s="55" t="n">
        <v>6.07</v>
      </c>
      <c r="D18" s="55" t="n">
        <v>6.41</v>
      </c>
      <c r="E18" s="9" t="s">
        <v>20</v>
      </c>
    </row>
    <row r="19" customFormat="false" ht="12.75" hidden="false" customHeight="false" outlineLevel="0" collapsed="false">
      <c r="A19" s="54" t="n">
        <v>37641</v>
      </c>
      <c r="B19" s="55" t="n">
        <v>5.98</v>
      </c>
      <c r="C19" s="55" t="n">
        <v>6.56</v>
      </c>
      <c r="D19" s="55" t="n">
        <v>6.34</v>
      </c>
      <c r="E19" s="9" t="s">
        <v>20</v>
      </c>
    </row>
    <row r="20" customFormat="false" ht="12.75" hidden="false" customHeight="false" outlineLevel="0" collapsed="false">
      <c r="A20" s="54" t="n">
        <v>37642</v>
      </c>
      <c r="B20" s="55" t="n">
        <v>5.73</v>
      </c>
      <c r="C20" s="55" t="n">
        <v>6.43</v>
      </c>
      <c r="D20" s="55" t="n">
        <v>6.24</v>
      </c>
      <c r="E20" s="9" t="s">
        <v>20</v>
      </c>
    </row>
    <row r="21" customFormat="false" ht="12.75" hidden="false" customHeight="false" outlineLevel="0" collapsed="false">
      <c r="A21" s="54" t="n">
        <v>37643</v>
      </c>
      <c r="B21" s="55" t="n">
        <v>5.29</v>
      </c>
      <c r="C21" s="55" t="n">
        <v>6.22</v>
      </c>
      <c r="D21" s="55" t="n">
        <v>6.32</v>
      </c>
      <c r="E21" s="9" t="s">
        <v>20</v>
      </c>
    </row>
    <row r="22" customFormat="false" ht="12.75" hidden="false" customHeight="false" outlineLevel="0" collapsed="false">
      <c r="A22" s="54" t="n">
        <v>37644</v>
      </c>
      <c r="B22" s="55" t="n">
        <v>5.7</v>
      </c>
      <c r="C22" s="55" t="n">
        <v>6.56</v>
      </c>
      <c r="D22" s="55" t="n">
        <v>6.52</v>
      </c>
      <c r="E22" s="9" t="s">
        <v>20</v>
      </c>
    </row>
    <row r="23" customFormat="false" ht="12.75" hidden="false" customHeight="false" outlineLevel="0" collapsed="false">
      <c r="A23" s="54" t="n">
        <v>37645</v>
      </c>
      <c r="B23" s="55" t="n">
        <v>5.68</v>
      </c>
      <c r="C23" s="55" t="n">
        <v>6.43</v>
      </c>
      <c r="D23" s="55" t="n">
        <v>6.42</v>
      </c>
      <c r="E23" s="9" t="s">
        <v>20</v>
      </c>
    </row>
    <row r="24" customFormat="false" ht="12.75" hidden="false" customHeight="false" outlineLevel="0" collapsed="false">
      <c r="A24" s="54" t="n">
        <v>37648</v>
      </c>
      <c r="B24" s="55" t="n">
        <v>5.74</v>
      </c>
      <c r="C24" s="55" t="n">
        <v>6.47</v>
      </c>
      <c r="D24" s="55" t="n">
        <v>6.37</v>
      </c>
      <c r="E24" s="9" t="s">
        <v>20</v>
      </c>
    </row>
    <row r="25" customFormat="false" ht="12.75" hidden="false" customHeight="false" outlineLevel="0" collapsed="false">
      <c r="A25" s="54" t="n">
        <v>37649</v>
      </c>
      <c r="B25" s="55" t="n">
        <v>5.58</v>
      </c>
      <c r="C25" s="55" t="n">
        <v>6.37</v>
      </c>
      <c r="D25" s="55" t="n">
        <v>6.35</v>
      </c>
      <c r="E25" s="9" t="s">
        <v>20</v>
      </c>
    </row>
    <row r="26" customFormat="false" ht="12.75" hidden="false" customHeight="false" outlineLevel="0" collapsed="false">
      <c r="A26" s="54" t="n">
        <v>37650</v>
      </c>
      <c r="B26" s="55" t="n">
        <v>5.52</v>
      </c>
      <c r="C26" s="55" t="n">
        <v>6.28</v>
      </c>
      <c r="D26" s="55" t="n">
        <v>6.3</v>
      </c>
      <c r="E26" s="9" t="s">
        <v>20</v>
      </c>
    </row>
    <row r="27" customFormat="false" ht="12.75" hidden="false" customHeight="false" outlineLevel="0" collapsed="false">
      <c r="A27" s="54" t="n">
        <v>37651</v>
      </c>
      <c r="B27" s="55" t="n">
        <v>5.43</v>
      </c>
      <c r="C27" s="55" t="n">
        <v>6.42</v>
      </c>
      <c r="D27" s="55" t="n">
        <v>6.31</v>
      </c>
      <c r="E27" s="9" t="s">
        <v>20</v>
      </c>
    </row>
    <row r="28" customFormat="false" ht="12.75" hidden="false" customHeight="false" outlineLevel="0" collapsed="false">
      <c r="A28" s="54" t="n">
        <v>37652</v>
      </c>
      <c r="B28" s="55" t="n">
        <v>5.42</v>
      </c>
      <c r="C28" s="55" t="n">
        <v>6.36</v>
      </c>
      <c r="D28" s="55" t="n">
        <v>6.2</v>
      </c>
      <c r="E28" s="9" t="s">
        <v>20</v>
      </c>
    </row>
    <row r="29" customFormat="false" ht="12.75" hidden="false" customHeight="false" outlineLevel="0" collapsed="false">
      <c r="A29" s="54" t="n">
        <v>37655</v>
      </c>
      <c r="B29" s="55" t="n">
        <v>5.45</v>
      </c>
      <c r="C29" s="55" t="n">
        <v>6.41</v>
      </c>
      <c r="D29" s="55" t="n">
        <v>6.29</v>
      </c>
      <c r="E29" s="9" t="s">
        <v>21</v>
      </c>
    </row>
    <row r="30" customFormat="false" ht="12.75" hidden="false" customHeight="false" outlineLevel="0" collapsed="false">
      <c r="A30" s="54" t="n">
        <v>37656</v>
      </c>
      <c r="B30" s="55" t="n">
        <v>5.49</v>
      </c>
      <c r="C30" s="55" t="n">
        <v>6.42</v>
      </c>
      <c r="D30" s="55" t="n">
        <v>6.34</v>
      </c>
      <c r="E30" s="9" t="s">
        <v>21</v>
      </c>
    </row>
    <row r="31" customFormat="false" ht="12.75" hidden="false" customHeight="false" outlineLevel="0" collapsed="false">
      <c r="A31" s="54" t="n">
        <v>37657</v>
      </c>
      <c r="B31" s="55" t="n">
        <v>5.46</v>
      </c>
      <c r="C31" s="55" t="n">
        <v>6.43</v>
      </c>
      <c r="D31" s="55" t="n">
        <v>6.31</v>
      </c>
      <c r="E31" s="9" t="s">
        <v>21</v>
      </c>
    </row>
    <row r="32" customFormat="false" ht="12.75" hidden="false" customHeight="false" outlineLevel="0" collapsed="false">
      <c r="A32" s="54" t="n">
        <v>37658</v>
      </c>
      <c r="B32" s="55" t="n">
        <v>5.44</v>
      </c>
      <c r="C32" s="55" t="n">
        <v>6.42</v>
      </c>
      <c r="D32" s="55" t="n">
        <v>6.34</v>
      </c>
      <c r="E32" s="9" t="s">
        <v>21</v>
      </c>
    </row>
    <row r="33" customFormat="false" ht="12.75" hidden="false" customHeight="false" outlineLevel="0" collapsed="false">
      <c r="A33" s="54" t="n">
        <v>37659</v>
      </c>
      <c r="B33" s="55" t="n">
        <v>5.41</v>
      </c>
      <c r="C33" s="55" t="n">
        <v>6.34</v>
      </c>
      <c r="D33" s="55" t="n">
        <v>6.31</v>
      </c>
      <c r="E33" s="9" t="s">
        <v>21</v>
      </c>
    </row>
    <row r="34" customFormat="false" ht="12.75" hidden="false" customHeight="false" outlineLevel="0" collapsed="false">
      <c r="A34" s="54" t="n">
        <v>37662</v>
      </c>
      <c r="B34" s="55" t="n">
        <v>5.4</v>
      </c>
      <c r="C34" s="55" t="n">
        <v>6.31</v>
      </c>
      <c r="D34" s="55" t="n">
        <v>6.35</v>
      </c>
      <c r="E34" s="9" t="s">
        <v>21</v>
      </c>
    </row>
    <row r="35" customFormat="false" ht="12.75" hidden="false" customHeight="false" outlineLevel="0" collapsed="false">
      <c r="A35" s="54" t="n">
        <v>37663</v>
      </c>
      <c r="B35" s="55" t="n">
        <v>5.14</v>
      </c>
      <c r="C35" s="55" t="n">
        <v>5.98</v>
      </c>
      <c r="D35" s="55" t="n">
        <v>6.3</v>
      </c>
      <c r="E35" s="9" t="s">
        <v>21</v>
      </c>
    </row>
    <row r="36" customFormat="false" ht="12.75" hidden="false" customHeight="false" outlineLevel="0" collapsed="false">
      <c r="A36" s="54" t="n">
        <v>37664</v>
      </c>
      <c r="B36" s="55" t="n">
        <v>5.1</v>
      </c>
      <c r="C36" s="55" t="n">
        <v>5.82</v>
      </c>
      <c r="D36" s="55" t="n">
        <v>6.3</v>
      </c>
      <c r="E36" s="9" t="s">
        <v>21</v>
      </c>
    </row>
    <row r="37" customFormat="false" ht="12.75" hidden="false" customHeight="false" outlineLevel="0" collapsed="false">
      <c r="A37" s="54" t="n">
        <v>37665</v>
      </c>
      <c r="B37" s="55" t="n">
        <v>5.05</v>
      </c>
      <c r="C37" s="55" t="n">
        <v>5.83</v>
      </c>
      <c r="D37" s="55" t="n">
        <v>6.28</v>
      </c>
      <c r="E37" s="9" t="s">
        <v>21</v>
      </c>
    </row>
    <row r="38" customFormat="false" ht="12.75" hidden="false" customHeight="false" outlineLevel="0" collapsed="false">
      <c r="A38" s="54" t="n">
        <v>37666</v>
      </c>
      <c r="B38" s="55" t="n">
        <v>4.8</v>
      </c>
      <c r="C38" s="55" t="n">
        <v>5.91</v>
      </c>
      <c r="D38" s="55" t="n">
        <v>6.36</v>
      </c>
      <c r="E38" s="9" t="s">
        <v>21</v>
      </c>
    </row>
    <row r="39" customFormat="false" ht="12.75" hidden="false" customHeight="false" outlineLevel="0" collapsed="false">
      <c r="A39" s="54" t="n">
        <v>37669</v>
      </c>
      <c r="B39" s="55" t="n">
        <v>4.82</v>
      </c>
      <c r="C39" s="55" t="n">
        <v>5.9</v>
      </c>
      <c r="D39" s="55" t="n">
        <v>6.36</v>
      </c>
      <c r="E39" s="9" t="s">
        <v>21</v>
      </c>
    </row>
    <row r="40" customFormat="false" ht="12.75" hidden="false" customHeight="false" outlineLevel="0" collapsed="false">
      <c r="A40" s="54" t="n">
        <v>37670</v>
      </c>
      <c r="B40" s="55" t="n">
        <v>4.8</v>
      </c>
      <c r="C40" s="55" t="n">
        <v>5.73</v>
      </c>
      <c r="D40" s="55" t="n">
        <v>6.3</v>
      </c>
      <c r="E40" s="9" t="s">
        <v>21</v>
      </c>
    </row>
    <row r="41" customFormat="false" ht="12.75" hidden="false" customHeight="false" outlineLevel="0" collapsed="false">
      <c r="A41" s="54" t="n">
        <v>37671</v>
      </c>
      <c r="B41" s="55" t="n">
        <v>4.9</v>
      </c>
      <c r="C41" s="55" t="n">
        <v>5.93</v>
      </c>
      <c r="D41" s="55" t="n">
        <v>6.35</v>
      </c>
      <c r="E41" s="9" t="s">
        <v>21</v>
      </c>
    </row>
    <row r="42" customFormat="false" ht="12.75" hidden="false" customHeight="false" outlineLevel="0" collapsed="false">
      <c r="A42" s="54" t="n">
        <v>37672</v>
      </c>
      <c r="B42" s="55" t="n">
        <v>5.12</v>
      </c>
      <c r="C42" s="55" t="n">
        <v>6.1</v>
      </c>
      <c r="D42" s="55" t="n">
        <v>6.38</v>
      </c>
      <c r="E42" s="9" t="s">
        <v>21</v>
      </c>
    </row>
    <row r="43" customFormat="false" ht="12.75" hidden="false" customHeight="false" outlineLevel="0" collapsed="false">
      <c r="A43" s="54" t="n">
        <v>37673</v>
      </c>
      <c r="B43" s="55" t="n">
        <v>5.45</v>
      </c>
      <c r="C43" s="55" t="n">
        <v>6.21</v>
      </c>
      <c r="D43" s="55" t="n">
        <v>6.39</v>
      </c>
      <c r="E43" s="9" t="s">
        <v>21</v>
      </c>
    </row>
    <row r="44" customFormat="false" ht="12.75" hidden="false" customHeight="false" outlineLevel="0" collapsed="false">
      <c r="A44" s="54" t="n">
        <v>37676</v>
      </c>
      <c r="B44" s="55" t="n">
        <v>6.32</v>
      </c>
      <c r="C44" s="55" t="n">
        <v>6.39</v>
      </c>
      <c r="D44" s="55" t="n">
        <v>6.41</v>
      </c>
      <c r="E44" s="9" t="s">
        <v>21</v>
      </c>
    </row>
    <row r="45" customFormat="false" ht="12.75" hidden="false" customHeight="false" outlineLevel="0" collapsed="false">
      <c r="A45" s="54" t="n">
        <v>37677</v>
      </c>
      <c r="B45" s="55" t="n">
        <v>6.3</v>
      </c>
      <c r="C45" s="55" t="n">
        <v>6.41</v>
      </c>
      <c r="D45" s="55" t="n">
        <v>6.37</v>
      </c>
      <c r="E45" s="9" t="s">
        <v>21</v>
      </c>
    </row>
    <row r="46" customFormat="false" ht="12.75" hidden="false" customHeight="false" outlineLevel="0" collapsed="false">
      <c r="A46" s="54" t="n">
        <v>37678</v>
      </c>
      <c r="B46" s="55" t="n">
        <v>6.25</v>
      </c>
      <c r="C46" s="55" t="n">
        <v>6.4</v>
      </c>
      <c r="D46" s="55" t="n">
        <v>6.36</v>
      </c>
      <c r="E46" s="9" t="s">
        <v>21</v>
      </c>
    </row>
    <row r="47" customFormat="false" ht="12.75" hidden="false" customHeight="false" outlineLevel="0" collapsed="false">
      <c r="A47" s="54" t="n">
        <v>37679</v>
      </c>
      <c r="B47" s="55" t="n">
        <v>6.13</v>
      </c>
      <c r="C47" s="55" t="n">
        <v>6.29</v>
      </c>
      <c r="D47" s="55" t="n">
        <v>6.32</v>
      </c>
      <c r="E47" s="9" t="s">
        <v>21</v>
      </c>
    </row>
    <row r="48" customFormat="false" ht="12.75" hidden="false" customHeight="false" outlineLevel="0" collapsed="false">
      <c r="A48" s="54" t="n">
        <v>37680</v>
      </c>
      <c r="B48" s="55" t="n">
        <v>6.09</v>
      </c>
      <c r="C48" s="55" t="n">
        <v>6.24</v>
      </c>
      <c r="D48" s="55" t="n">
        <v>6.28</v>
      </c>
      <c r="E48" s="9" t="s">
        <v>21</v>
      </c>
    </row>
    <row r="49" customFormat="false" ht="12.75" hidden="false" customHeight="false" outlineLevel="0" collapsed="false">
      <c r="A49" s="54" t="n">
        <v>37683</v>
      </c>
      <c r="B49" s="55" t="n">
        <v>6.12</v>
      </c>
      <c r="C49" s="55" t="n">
        <v>6.29</v>
      </c>
      <c r="D49" s="55" t="n">
        <v>6.32</v>
      </c>
      <c r="E49" s="9" t="s">
        <v>22</v>
      </c>
    </row>
    <row r="50" customFormat="false" ht="12.75" hidden="false" customHeight="false" outlineLevel="0" collapsed="false">
      <c r="A50" s="54" t="n">
        <v>37684</v>
      </c>
      <c r="B50" s="55" t="n">
        <v>6.07</v>
      </c>
      <c r="C50" s="55" t="n">
        <v>6.22</v>
      </c>
      <c r="D50" s="55" t="n">
        <v>6.32</v>
      </c>
      <c r="E50" s="9" t="s">
        <v>22</v>
      </c>
    </row>
    <row r="51" customFormat="false" ht="12.75" hidden="false" customHeight="false" outlineLevel="0" collapsed="false">
      <c r="A51" s="54" t="n">
        <v>37685</v>
      </c>
      <c r="B51" s="55" t="n">
        <v>6.15</v>
      </c>
      <c r="C51" s="55" t="n">
        <v>6.29</v>
      </c>
      <c r="D51" s="55" t="n">
        <v>6.36</v>
      </c>
      <c r="E51" s="9" t="s">
        <v>22</v>
      </c>
    </row>
    <row r="52" customFormat="false" ht="12.75" hidden="false" customHeight="false" outlineLevel="0" collapsed="false">
      <c r="A52" s="54" t="n">
        <v>37686</v>
      </c>
      <c r="B52" s="55" t="n">
        <v>6.14</v>
      </c>
      <c r="C52" s="55" t="n">
        <v>6.29</v>
      </c>
      <c r="D52" s="55" t="n">
        <v>6.36</v>
      </c>
      <c r="E52" s="9" t="s">
        <v>22</v>
      </c>
    </row>
    <row r="53" customFormat="false" ht="12.75" hidden="false" customHeight="false" outlineLevel="0" collapsed="false">
      <c r="A53" s="54" t="n">
        <v>37687</v>
      </c>
      <c r="B53" s="55" t="n">
        <v>6.14</v>
      </c>
      <c r="C53" s="55" t="n">
        <v>6.28</v>
      </c>
      <c r="D53" s="55" t="n">
        <v>6.35</v>
      </c>
      <c r="E53" s="9" t="s">
        <v>22</v>
      </c>
    </row>
    <row r="54" customFormat="false" ht="12.75" hidden="false" customHeight="false" outlineLevel="0" collapsed="false">
      <c r="A54" s="54" t="n">
        <v>37690</v>
      </c>
      <c r="B54" s="55" t="n">
        <v>6.12</v>
      </c>
      <c r="C54" s="55" t="n">
        <v>6.28</v>
      </c>
      <c r="D54" s="55" t="n">
        <v>6.32</v>
      </c>
      <c r="E54" s="9" t="s">
        <v>22</v>
      </c>
    </row>
    <row r="55" customFormat="false" ht="12.75" hidden="false" customHeight="false" outlineLevel="0" collapsed="false">
      <c r="A55" s="54" t="n">
        <v>37691</v>
      </c>
      <c r="B55" s="55" t="n">
        <v>6.03</v>
      </c>
      <c r="C55" s="55" t="n">
        <v>6.23</v>
      </c>
      <c r="D55" s="55" t="n">
        <v>6.26</v>
      </c>
      <c r="E55" s="9" t="s">
        <v>22</v>
      </c>
    </row>
    <row r="56" customFormat="false" ht="12.75" hidden="false" customHeight="false" outlineLevel="0" collapsed="false">
      <c r="A56" s="54" t="n">
        <v>37692</v>
      </c>
      <c r="B56" s="55" t="n">
        <v>6.12</v>
      </c>
      <c r="C56" s="55" t="n">
        <v>6.29</v>
      </c>
      <c r="D56" s="55" t="n">
        <v>6.28</v>
      </c>
      <c r="E56" s="9" t="s">
        <v>22</v>
      </c>
    </row>
    <row r="57" customFormat="false" ht="12.75" hidden="false" customHeight="false" outlineLevel="0" collapsed="false">
      <c r="A57" s="54" t="n">
        <v>37693</v>
      </c>
      <c r="B57" s="55" t="n">
        <v>6.16</v>
      </c>
      <c r="C57" s="55" t="n">
        <v>6.35</v>
      </c>
      <c r="D57" s="55" t="n">
        <v>6.36</v>
      </c>
      <c r="E57" s="9" t="s">
        <v>22</v>
      </c>
    </row>
    <row r="58" customFormat="false" ht="12.75" hidden="false" customHeight="false" outlineLevel="0" collapsed="false">
      <c r="A58" s="54" t="n">
        <v>37694</v>
      </c>
      <c r="B58" s="55" t="n">
        <v>6.15</v>
      </c>
      <c r="C58" s="55" t="n">
        <v>6.35</v>
      </c>
      <c r="D58" s="55" t="n">
        <v>6.37</v>
      </c>
      <c r="E58" s="9" t="s">
        <v>22</v>
      </c>
    </row>
    <row r="59" customFormat="false" ht="12.75" hidden="false" customHeight="false" outlineLevel="0" collapsed="false">
      <c r="A59" s="56" t="n">
        <v>37697</v>
      </c>
      <c r="B59" s="55" t="n">
        <v>6.15</v>
      </c>
      <c r="C59" s="55" t="n">
        <v>6.35</v>
      </c>
      <c r="D59" s="55" t="n">
        <v>6.37</v>
      </c>
      <c r="E59" s="9" t="s">
        <v>22</v>
      </c>
    </row>
    <row r="60" customFormat="false" ht="12.75" hidden="false" customHeight="false" outlineLevel="0" collapsed="false">
      <c r="A60" s="56" t="n">
        <v>37698</v>
      </c>
      <c r="B60" s="55" t="n">
        <v>6.27</v>
      </c>
      <c r="C60" s="55" t="n">
        <v>6.38</v>
      </c>
      <c r="D60" s="55" t="n">
        <v>6.44</v>
      </c>
      <c r="E60" s="9" t="s">
        <v>22</v>
      </c>
    </row>
    <row r="61" customFormat="false" ht="12.75" hidden="false" customHeight="false" outlineLevel="0" collapsed="false">
      <c r="A61" s="56" t="n">
        <v>37699</v>
      </c>
      <c r="B61" s="55" t="n">
        <v>6.3</v>
      </c>
      <c r="C61" s="55" t="n">
        <v>6.43</v>
      </c>
      <c r="D61" s="55" t="n">
        <v>6.53</v>
      </c>
      <c r="E61" s="9" t="s">
        <v>22</v>
      </c>
    </row>
    <row r="62" customFormat="false" ht="12.75" hidden="false" customHeight="false" outlineLevel="0" collapsed="false">
      <c r="A62" s="56" t="n">
        <v>37700</v>
      </c>
      <c r="B62" s="55" t="n">
        <v>6.34</v>
      </c>
      <c r="C62" s="55" t="n">
        <v>6.46</v>
      </c>
      <c r="D62" s="55" t="n">
        <v>6.5</v>
      </c>
      <c r="E62" s="9" t="s">
        <v>22</v>
      </c>
    </row>
    <row r="63" customFormat="false" ht="12.75" hidden="false" customHeight="false" outlineLevel="0" collapsed="false">
      <c r="A63" s="56" t="n">
        <v>37701</v>
      </c>
      <c r="B63" s="55" t="n">
        <v>6.34</v>
      </c>
      <c r="C63" s="55" t="n">
        <v>6.44</v>
      </c>
      <c r="D63" s="55" t="n">
        <v>6.51</v>
      </c>
      <c r="E63" s="9" t="s">
        <v>22</v>
      </c>
    </row>
    <row r="64" customFormat="false" ht="12.75" hidden="false" customHeight="false" outlineLevel="0" collapsed="false">
      <c r="A64" s="56" t="n">
        <v>37704</v>
      </c>
      <c r="B64" s="55" t="n">
        <v>6.36</v>
      </c>
      <c r="C64" s="55" t="n">
        <v>6.46</v>
      </c>
      <c r="D64" s="55" t="n">
        <v>6.54</v>
      </c>
      <c r="E64" s="9" t="s">
        <v>22</v>
      </c>
    </row>
    <row r="65" customFormat="false" ht="12.75" hidden="false" customHeight="false" outlineLevel="0" collapsed="false">
      <c r="A65" s="56" t="n">
        <v>37705</v>
      </c>
      <c r="B65" s="55" t="n">
        <v>6.32</v>
      </c>
      <c r="C65" s="55" t="n">
        <v>6.47</v>
      </c>
      <c r="D65" s="55" t="n">
        <v>6.51</v>
      </c>
      <c r="E65" s="9" t="s">
        <v>22</v>
      </c>
    </row>
    <row r="66" customFormat="false" ht="12.75" hidden="false" customHeight="false" outlineLevel="0" collapsed="false">
      <c r="A66" s="56" t="n">
        <v>37706</v>
      </c>
      <c r="B66" s="55" t="n">
        <v>6.34</v>
      </c>
      <c r="C66" s="55" t="n">
        <v>6.53</v>
      </c>
      <c r="D66" s="55" t="n">
        <v>6.54</v>
      </c>
      <c r="E66" s="9" t="s">
        <v>22</v>
      </c>
    </row>
    <row r="67" customFormat="false" ht="12.75" hidden="false" customHeight="false" outlineLevel="0" collapsed="false">
      <c r="A67" s="56" t="n">
        <v>37707</v>
      </c>
      <c r="B67" s="55" t="n">
        <v>6.34</v>
      </c>
      <c r="C67" s="55" t="n">
        <v>6.54</v>
      </c>
      <c r="D67" s="55" t="n">
        <v>6.49</v>
      </c>
      <c r="E67" s="9" t="s">
        <v>22</v>
      </c>
    </row>
    <row r="68" customFormat="false" ht="12.75" hidden="false" customHeight="false" outlineLevel="0" collapsed="false">
      <c r="A68" s="56" t="n">
        <v>37708</v>
      </c>
      <c r="B68" s="55" t="n">
        <v>6.33</v>
      </c>
      <c r="C68" s="55" t="n">
        <v>6.51</v>
      </c>
      <c r="D68" s="55" t="n">
        <v>6.51</v>
      </c>
      <c r="E68" s="9" t="s">
        <v>22</v>
      </c>
    </row>
    <row r="69" customFormat="false" ht="12.75" hidden="false" customHeight="false" outlineLevel="0" collapsed="false">
      <c r="A69" s="56" t="n">
        <v>37711</v>
      </c>
      <c r="B69" s="55" t="n">
        <v>6.29</v>
      </c>
      <c r="C69" s="55" t="n">
        <v>6.5</v>
      </c>
      <c r="D69" s="55" t="n">
        <v>6.42</v>
      </c>
      <c r="E69" s="9" t="s">
        <v>22</v>
      </c>
    </row>
    <row r="70" customFormat="false" ht="12.75" hidden="false" customHeight="false" outlineLevel="0" collapsed="false">
      <c r="A70" s="56" t="n">
        <v>37712</v>
      </c>
      <c r="B70" s="55" t="n">
        <v>6.25</v>
      </c>
      <c r="C70" s="55" t="n">
        <v>6.48</v>
      </c>
      <c r="D70" s="55" t="n">
        <v>6.44</v>
      </c>
      <c r="E70" s="9" t="s">
        <v>23</v>
      </c>
    </row>
    <row r="71" customFormat="false" ht="12.75" hidden="false" customHeight="false" outlineLevel="0" collapsed="false">
      <c r="A71" s="56" t="n">
        <v>37713</v>
      </c>
      <c r="B71" s="55" t="n">
        <v>6.24</v>
      </c>
      <c r="C71" s="55" t="n">
        <v>6.47</v>
      </c>
      <c r="D71" s="55" t="n">
        <v>6.45</v>
      </c>
      <c r="E71" s="9" t="s">
        <v>23</v>
      </c>
    </row>
    <row r="72" customFormat="false" ht="12.75" hidden="false" customHeight="false" outlineLevel="0" collapsed="false">
      <c r="A72" s="56" t="n">
        <v>37714</v>
      </c>
      <c r="B72" s="55" t="n">
        <v>6.24</v>
      </c>
      <c r="C72" s="55" t="n">
        <v>6.46</v>
      </c>
      <c r="D72" s="55" t="n">
        <v>6.45</v>
      </c>
      <c r="E72" s="9" t="s">
        <v>23</v>
      </c>
    </row>
    <row r="73" customFormat="false" ht="12.75" hidden="false" customHeight="false" outlineLevel="0" collapsed="false">
      <c r="A73" s="56" t="n">
        <v>37715</v>
      </c>
      <c r="B73" s="55" t="n">
        <v>6.23</v>
      </c>
      <c r="C73" s="55" t="n">
        <v>6.44</v>
      </c>
      <c r="D73" s="55" t="n">
        <v>6.39</v>
      </c>
      <c r="E73" s="9" t="s">
        <v>23</v>
      </c>
    </row>
    <row r="74" customFormat="false" ht="12.75" hidden="false" customHeight="false" outlineLevel="0" collapsed="false">
      <c r="A74" s="56" t="n">
        <v>37718</v>
      </c>
      <c r="B74" s="55" t="n">
        <v>6.19</v>
      </c>
      <c r="C74" s="55" t="n">
        <v>6.44</v>
      </c>
      <c r="D74" s="55" t="n">
        <v>6.41</v>
      </c>
      <c r="E74" s="9" t="s">
        <v>23</v>
      </c>
    </row>
    <row r="75" customFormat="false" ht="12.75" hidden="false" customHeight="false" outlineLevel="0" collapsed="false">
      <c r="A75" s="56" t="n">
        <v>37719</v>
      </c>
      <c r="B75" s="55" t="n">
        <v>6.17</v>
      </c>
      <c r="C75" s="55" t="n">
        <v>6.38</v>
      </c>
      <c r="D75" s="55" t="n">
        <v>6.36</v>
      </c>
      <c r="E75" s="9" t="s">
        <v>23</v>
      </c>
    </row>
    <row r="76" customFormat="false" ht="12.75" hidden="false" customHeight="false" outlineLevel="0" collapsed="false">
      <c r="A76" s="56" t="n">
        <v>37720</v>
      </c>
      <c r="B76" s="55" t="n">
        <v>6.17</v>
      </c>
      <c r="C76" s="55" t="n">
        <v>6.32</v>
      </c>
      <c r="D76" s="55" t="n">
        <v>6.31</v>
      </c>
      <c r="E76" s="9" t="s">
        <v>23</v>
      </c>
    </row>
    <row r="77" customFormat="false" ht="12.75" hidden="false" customHeight="false" outlineLevel="0" collapsed="false">
      <c r="A77" s="56" t="n">
        <v>37721</v>
      </c>
      <c r="B77" s="55" t="n">
        <v>6.16</v>
      </c>
      <c r="C77" s="55" t="n">
        <v>6.29</v>
      </c>
      <c r="D77" s="55" t="n">
        <v>6.3</v>
      </c>
      <c r="E77" s="9" t="s">
        <v>23</v>
      </c>
    </row>
    <row r="78" customFormat="false" ht="12.75" hidden="false" customHeight="false" outlineLevel="0" collapsed="false">
      <c r="A78" s="56" t="n">
        <v>37722</v>
      </c>
      <c r="B78" s="55" t="n">
        <v>6.15</v>
      </c>
      <c r="C78" s="55" t="n">
        <v>6.3</v>
      </c>
      <c r="D78" s="55" t="n">
        <v>6.31</v>
      </c>
      <c r="E78" s="9" t="s">
        <v>23</v>
      </c>
    </row>
    <row r="79" customFormat="false" ht="12.75" hidden="false" customHeight="false" outlineLevel="0" collapsed="false">
      <c r="A79" s="56" t="n">
        <v>37725</v>
      </c>
      <c r="B79" s="55" t="n">
        <v>6.18</v>
      </c>
      <c r="C79" s="55" t="n">
        <v>6.33</v>
      </c>
      <c r="D79" s="55" t="n">
        <v>6.36</v>
      </c>
      <c r="E79" s="9" t="s">
        <v>23</v>
      </c>
    </row>
    <row r="80" customFormat="false" ht="12.75" hidden="false" customHeight="false" outlineLevel="0" collapsed="false">
      <c r="A80" s="56" t="n">
        <v>37726</v>
      </c>
      <c r="B80" s="55" t="n">
        <v>6.27</v>
      </c>
      <c r="C80" s="55" t="n">
        <v>6.38</v>
      </c>
      <c r="D80" s="55" t="n">
        <v>6.39</v>
      </c>
      <c r="E80" s="9" t="s">
        <v>23</v>
      </c>
    </row>
    <row r="81" customFormat="false" ht="12.75" hidden="false" customHeight="false" outlineLevel="0" collapsed="false">
      <c r="A81" s="56" t="n">
        <v>37727</v>
      </c>
      <c r="B81" s="55" t="n">
        <v>6.27</v>
      </c>
      <c r="C81" s="55" t="n">
        <v>6.36</v>
      </c>
      <c r="D81" s="55" t="n">
        <v>6.33</v>
      </c>
      <c r="E81" s="9" t="s">
        <v>23</v>
      </c>
    </row>
    <row r="82" customFormat="false" ht="12.75" hidden="false" customHeight="false" outlineLevel="0" collapsed="false">
      <c r="A82" s="56" t="n">
        <v>37728</v>
      </c>
      <c r="B82" s="55" t="n">
        <v>6.26</v>
      </c>
      <c r="C82" s="55" t="n">
        <v>6.36</v>
      </c>
      <c r="D82" s="55" t="n">
        <v>6.28</v>
      </c>
      <c r="E82" s="9" t="s">
        <v>23</v>
      </c>
    </row>
    <row r="83" customFormat="false" ht="12.75" hidden="false" customHeight="false" outlineLevel="0" collapsed="false">
      <c r="A83" s="56" t="n">
        <v>37729</v>
      </c>
      <c r="B83" s="55" t="n">
        <v>6.25</v>
      </c>
      <c r="C83" s="55" t="n">
        <v>6.36</v>
      </c>
      <c r="D83" s="55" t="n">
        <v>6.3</v>
      </c>
      <c r="E83" s="9" t="s">
        <v>23</v>
      </c>
    </row>
    <row r="84" customFormat="false" ht="12.75" hidden="false" customHeight="false" outlineLevel="0" collapsed="false">
      <c r="A84" s="56" t="n">
        <v>37733</v>
      </c>
      <c r="B84" s="55" t="n">
        <v>6.35</v>
      </c>
      <c r="C84" s="55" t="n">
        <v>6.44</v>
      </c>
      <c r="D84" s="55" t="n">
        <v>6.29</v>
      </c>
      <c r="E84" s="9" t="s">
        <v>23</v>
      </c>
    </row>
    <row r="85" customFormat="false" ht="12.75" hidden="false" customHeight="false" outlineLevel="0" collapsed="false">
      <c r="A85" s="56" t="n">
        <v>37734</v>
      </c>
      <c r="B85" s="55" t="n">
        <v>6.35</v>
      </c>
      <c r="C85" s="55" t="n">
        <v>6.45</v>
      </c>
      <c r="D85" s="55" t="n">
        <v>6.3</v>
      </c>
      <c r="E85" s="9" t="s">
        <v>23</v>
      </c>
    </row>
    <row r="86" customFormat="false" ht="12.75" hidden="false" customHeight="false" outlineLevel="0" collapsed="false">
      <c r="A86" s="56" t="n">
        <v>37735</v>
      </c>
      <c r="B86" s="55" t="n">
        <v>6.3</v>
      </c>
      <c r="C86" s="55" t="n">
        <v>6.37</v>
      </c>
      <c r="D86" s="55" t="n">
        <v>6.28</v>
      </c>
      <c r="E86" s="9" t="s">
        <v>23</v>
      </c>
    </row>
    <row r="87" customFormat="false" ht="12.75" hidden="false" customHeight="false" outlineLevel="0" collapsed="false">
      <c r="A87" s="56" t="n">
        <v>37736</v>
      </c>
      <c r="B87" s="55" t="n">
        <v>6.28</v>
      </c>
      <c r="C87" s="55" t="n">
        <v>6.36</v>
      </c>
      <c r="D87" s="55" t="n">
        <v>6.27</v>
      </c>
      <c r="E87" s="9" t="s">
        <v>23</v>
      </c>
    </row>
    <row r="88" customFormat="false" ht="12.75" hidden="false" customHeight="false" outlineLevel="0" collapsed="false">
      <c r="A88" s="56" t="n">
        <v>37739</v>
      </c>
      <c r="B88" s="55" t="n">
        <v>6.28</v>
      </c>
      <c r="C88" s="55" t="n">
        <v>6.35</v>
      </c>
      <c r="D88" s="55" t="n">
        <v>6.28</v>
      </c>
      <c r="E88" s="9" t="s">
        <v>23</v>
      </c>
    </row>
    <row r="89" customFormat="false" ht="12.75" hidden="false" customHeight="false" outlineLevel="0" collapsed="false">
      <c r="A89" s="56" t="n">
        <v>37740</v>
      </c>
      <c r="B89" s="55" t="n">
        <v>6.27</v>
      </c>
      <c r="C89" s="55" t="n">
        <v>6.35</v>
      </c>
      <c r="D89" s="55" t="n">
        <v>6.28</v>
      </c>
      <c r="E89" s="9" t="s">
        <v>23</v>
      </c>
    </row>
    <row r="90" customFormat="false" ht="12.75" hidden="false" customHeight="false" outlineLevel="0" collapsed="false">
      <c r="A90" s="56" t="n">
        <v>37741</v>
      </c>
      <c r="B90" s="55" t="n">
        <v>6.25</v>
      </c>
      <c r="C90" s="55" t="n">
        <v>6.32</v>
      </c>
      <c r="D90" s="55" t="n">
        <v>6.19</v>
      </c>
      <c r="E90" s="9" t="s">
        <v>23</v>
      </c>
    </row>
    <row r="91" customFormat="false" ht="12.75" hidden="false" customHeight="false" outlineLevel="0" collapsed="false">
      <c r="A91" s="56" t="n">
        <v>37746</v>
      </c>
      <c r="B91" s="55" t="n">
        <v>6.24</v>
      </c>
      <c r="C91" s="55" t="n">
        <v>6.32</v>
      </c>
      <c r="D91" s="55" t="n">
        <v>6.17</v>
      </c>
      <c r="E91" s="9" t="s">
        <v>24</v>
      </c>
    </row>
    <row r="92" customFormat="false" ht="12.75" hidden="false" customHeight="false" outlineLevel="0" collapsed="false">
      <c r="A92" s="56" t="n">
        <v>37747</v>
      </c>
      <c r="B92" s="55" t="n">
        <v>6.26</v>
      </c>
      <c r="C92" s="55" t="n">
        <v>6.33</v>
      </c>
      <c r="D92" s="55" t="n">
        <v>6.18</v>
      </c>
      <c r="E92" s="9" t="s">
        <v>24</v>
      </c>
    </row>
    <row r="93" customFormat="false" ht="12.75" hidden="false" customHeight="false" outlineLevel="0" collapsed="false">
      <c r="A93" s="56" t="n">
        <v>37748</v>
      </c>
      <c r="B93" s="55" t="n">
        <v>6.26</v>
      </c>
      <c r="C93" s="55" t="n">
        <v>6.32</v>
      </c>
      <c r="D93" s="55" t="n">
        <v>6.15</v>
      </c>
      <c r="E93" s="9" t="s">
        <v>24</v>
      </c>
    </row>
    <row r="94" customFormat="false" ht="12.75" hidden="false" customHeight="false" outlineLevel="0" collapsed="false">
      <c r="A94" s="56" t="n">
        <v>37749</v>
      </c>
      <c r="B94" s="55" t="n">
        <v>6.24</v>
      </c>
      <c r="C94" s="55" t="n">
        <v>6.24</v>
      </c>
      <c r="D94" s="55" t="n">
        <v>6.07</v>
      </c>
      <c r="E94" s="9" t="s">
        <v>24</v>
      </c>
    </row>
    <row r="95" customFormat="false" ht="12.75" hidden="false" customHeight="false" outlineLevel="0" collapsed="false">
      <c r="A95" s="56" t="n">
        <v>37750</v>
      </c>
      <c r="B95" s="55" t="n">
        <v>6.21</v>
      </c>
      <c r="C95" s="55" t="n">
        <v>6.24</v>
      </c>
      <c r="D95" s="55" t="n">
        <v>6.03</v>
      </c>
      <c r="E95" s="9" t="s">
        <v>24</v>
      </c>
    </row>
    <row r="96" customFormat="false" ht="12.75" hidden="false" customHeight="false" outlineLevel="0" collapsed="false">
      <c r="A96" s="56" t="n">
        <v>37753</v>
      </c>
      <c r="B96" s="55" t="n">
        <v>6.21</v>
      </c>
      <c r="C96" s="55" t="n">
        <v>6.23</v>
      </c>
      <c r="D96" s="55" t="n">
        <v>5.96</v>
      </c>
      <c r="E96" s="9" t="s">
        <v>24</v>
      </c>
    </row>
    <row r="97" customFormat="false" ht="12.75" hidden="false" customHeight="false" outlineLevel="0" collapsed="false">
      <c r="A97" s="56" t="n">
        <v>37754</v>
      </c>
      <c r="B97" s="55" t="n">
        <v>6.27</v>
      </c>
      <c r="C97" s="55" t="n">
        <v>6.22</v>
      </c>
      <c r="D97" s="55" t="n">
        <v>5.99</v>
      </c>
      <c r="E97" s="9" t="s">
        <v>24</v>
      </c>
    </row>
    <row r="98" customFormat="false" ht="12.75" hidden="false" customHeight="false" outlineLevel="0" collapsed="false">
      <c r="A98" s="56" t="n">
        <v>37755</v>
      </c>
      <c r="B98" s="55" t="n">
        <v>6.25</v>
      </c>
      <c r="C98" s="55" t="n">
        <v>6.17</v>
      </c>
      <c r="D98" s="55" t="n">
        <v>6.01</v>
      </c>
      <c r="E98" s="9" t="s">
        <v>24</v>
      </c>
    </row>
    <row r="99" customFormat="false" ht="12.75" hidden="false" customHeight="false" outlineLevel="0" collapsed="false">
      <c r="A99" s="56" t="n">
        <v>37756</v>
      </c>
      <c r="B99" s="55" t="n">
        <v>6.24</v>
      </c>
      <c r="C99" s="55" t="n">
        <v>6.14</v>
      </c>
      <c r="D99" s="55" t="n">
        <v>5.95</v>
      </c>
      <c r="E99" s="9" t="s">
        <v>24</v>
      </c>
    </row>
    <row r="100" customFormat="false" ht="12.75" hidden="false" customHeight="false" outlineLevel="0" collapsed="false">
      <c r="A100" s="56" t="n">
        <v>37757</v>
      </c>
      <c r="B100" s="55" t="n">
        <v>6.23</v>
      </c>
      <c r="C100" s="55" t="n">
        <v>6.16</v>
      </c>
      <c r="D100" s="55" t="n">
        <v>5.9</v>
      </c>
      <c r="E100" s="9" t="s">
        <v>24</v>
      </c>
    </row>
    <row r="101" customFormat="false" ht="12.75" hidden="false" customHeight="false" outlineLevel="0" collapsed="false">
      <c r="A101" s="56" t="n">
        <v>37760</v>
      </c>
      <c r="B101" s="55" t="n">
        <v>6.15</v>
      </c>
      <c r="C101" s="55" t="n">
        <v>6.06</v>
      </c>
      <c r="D101" s="55" t="n">
        <v>5.83</v>
      </c>
      <c r="E101" s="9" t="s">
        <v>24</v>
      </c>
    </row>
    <row r="102" customFormat="false" ht="12.75" hidden="false" customHeight="false" outlineLevel="0" collapsed="false">
      <c r="A102" s="56" t="n">
        <v>37761</v>
      </c>
      <c r="B102" s="55" t="n">
        <v>6.17</v>
      </c>
      <c r="C102" s="55" t="n">
        <v>6.11</v>
      </c>
      <c r="D102" s="55" t="n">
        <v>5.86</v>
      </c>
      <c r="E102" s="9" t="s">
        <v>24</v>
      </c>
    </row>
    <row r="103" customFormat="false" ht="12.75" hidden="false" customHeight="false" outlineLevel="0" collapsed="false">
      <c r="A103" s="56" t="n">
        <v>37762</v>
      </c>
      <c r="B103" s="55" t="n">
        <v>6.23</v>
      </c>
      <c r="C103" s="55" t="n">
        <v>6.2</v>
      </c>
      <c r="D103" s="55" t="n">
        <v>5.93</v>
      </c>
      <c r="E103" s="9" t="s">
        <v>24</v>
      </c>
    </row>
    <row r="104" customFormat="false" ht="12.75" hidden="false" customHeight="false" outlineLevel="0" collapsed="false">
      <c r="A104" s="56" t="n">
        <v>37763</v>
      </c>
      <c r="B104" s="55" t="n">
        <v>6.23</v>
      </c>
      <c r="C104" s="55" t="n">
        <v>6.22</v>
      </c>
      <c r="D104" s="55" t="n">
        <v>5.92</v>
      </c>
      <c r="E104" s="9" t="s">
        <v>24</v>
      </c>
    </row>
    <row r="105" customFormat="false" ht="12.75" hidden="false" customHeight="false" outlineLevel="0" collapsed="false">
      <c r="A105" s="56" t="n">
        <v>37764</v>
      </c>
      <c r="B105" s="55" t="n">
        <v>6.22</v>
      </c>
      <c r="C105" s="55" t="n">
        <v>6.17</v>
      </c>
      <c r="D105" s="55" t="n">
        <v>5.9</v>
      </c>
      <c r="E105" s="9" t="s">
        <v>24</v>
      </c>
    </row>
    <row r="106" customFormat="false" ht="12.75" hidden="false" customHeight="false" outlineLevel="0" collapsed="false">
      <c r="A106" s="56" t="n">
        <v>37767</v>
      </c>
      <c r="B106" s="55" t="n">
        <v>6.22</v>
      </c>
      <c r="C106" s="55" t="n">
        <v>6.18</v>
      </c>
      <c r="D106" s="55" t="n">
        <v>5.9</v>
      </c>
      <c r="E106" s="9" t="s">
        <v>24</v>
      </c>
    </row>
    <row r="107" customFormat="false" ht="12.75" hidden="false" customHeight="false" outlineLevel="0" collapsed="false">
      <c r="A107" s="56" t="n">
        <v>37768</v>
      </c>
      <c r="B107" s="55" t="n">
        <v>6.21</v>
      </c>
      <c r="C107" s="55" t="n">
        <v>6.18</v>
      </c>
      <c r="D107" s="55" t="n">
        <v>5.85</v>
      </c>
      <c r="E107" s="9" t="s">
        <v>24</v>
      </c>
    </row>
    <row r="108" customFormat="false" ht="12.75" hidden="false" customHeight="false" outlineLevel="0" collapsed="false">
      <c r="A108" s="56" t="n">
        <v>37769</v>
      </c>
      <c r="B108" s="55" t="n">
        <v>6.23</v>
      </c>
      <c r="C108" s="55" t="n">
        <v>6.22</v>
      </c>
      <c r="D108" s="55" t="n">
        <v>5.93</v>
      </c>
      <c r="E108" s="9" t="s">
        <v>24</v>
      </c>
    </row>
    <row r="109" customFormat="false" ht="12.75" hidden="false" customHeight="false" outlineLevel="0" collapsed="false">
      <c r="A109" s="56" t="n">
        <v>37770</v>
      </c>
      <c r="B109" s="55" t="n">
        <v>6.25</v>
      </c>
      <c r="C109" s="55" t="n">
        <v>6.27</v>
      </c>
      <c r="D109" s="55" t="n">
        <v>5.93</v>
      </c>
      <c r="E109" s="9" t="s">
        <v>24</v>
      </c>
    </row>
    <row r="110" customFormat="false" ht="12.75" hidden="false" customHeight="false" outlineLevel="0" collapsed="false">
      <c r="A110" s="56" t="n">
        <v>37771</v>
      </c>
      <c r="B110" s="55" t="n">
        <v>6.31</v>
      </c>
      <c r="C110" s="55" t="n">
        <v>6.31</v>
      </c>
      <c r="D110" s="55" t="n">
        <v>5.98</v>
      </c>
      <c r="E110" s="9" t="s">
        <v>24</v>
      </c>
    </row>
    <row r="111" customFormat="false" ht="12.75" hidden="false" customHeight="false" outlineLevel="0" collapsed="false">
      <c r="A111" s="56" t="n">
        <v>37774</v>
      </c>
      <c r="B111" s="55" t="n">
        <v>6.34</v>
      </c>
      <c r="C111" s="55" t="n">
        <v>6.37</v>
      </c>
      <c r="D111" s="55" t="n">
        <v>6.04</v>
      </c>
      <c r="E111" s="9" t="s">
        <v>25</v>
      </c>
    </row>
    <row r="112" customFormat="false" ht="12.75" hidden="false" customHeight="false" outlineLevel="0" collapsed="false">
      <c r="A112" s="56" t="n">
        <v>37775</v>
      </c>
      <c r="B112" s="55" t="n">
        <v>6.43</v>
      </c>
      <c r="C112" s="55" t="n">
        <v>6.5</v>
      </c>
      <c r="D112" s="55" t="n">
        <v>6.14</v>
      </c>
      <c r="E112" s="9" t="s">
        <v>25</v>
      </c>
    </row>
    <row r="113" customFormat="false" ht="12.75" hidden="false" customHeight="false" outlineLevel="0" collapsed="false">
      <c r="A113" s="56" t="n">
        <v>37776</v>
      </c>
      <c r="B113" s="55" t="n">
        <v>6.56</v>
      </c>
      <c r="C113" s="55" t="n">
        <v>6.6</v>
      </c>
      <c r="D113" s="55" t="n">
        <v>6.15</v>
      </c>
      <c r="E113" s="9" t="s">
        <v>25</v>
      </c>
    </row>
    <row r="114" customFormat="false" ht="12.75" hidden="false" customHeight="false" outlineLevel="0" collapsed="false">
      <c r="A114" s="56" t="n">
        <v>37777</v>
      </c>
      <c r="B114" s="55" t="n">
        <v>7.05</v>
      </c>
      <c r="C114" s="55" t="n">
        <v>7.11</v>
      </c>
      <c r="D114" s="55" t="n">
        <v>6.26</v>
      </c>
      <c r="E114" s="9" t="s">
        <v>25</v>
      </c>
    </row>
    <row r="115" customFormat="false" ht="12.75" hidden="false" customHeight="false" outlineLevel="0" collapsed="false">
      <c r="A115" s="56" t="n">
        <v>37778</v>
      </c>
      <c r="B115" s="55" t="n">
        <v>6.95</v>
      </c>
      <c r="C115" s="55" t="n">
        <v>6.84</v>
      </c>
      <c r="D115" s="55" t="n">
        <v>6.26</v>
      </c>
      <c r="E115" s="9" t="s">
        <v>25</v>
      </c>
    </row>
    <row r="116" customFormat="false" ht="12.75" hidden="false" customHeight="false" outlineLevel="0" collapsed="false">
      <c r="A116" s="56" t="n">
        <v>37782</v>
      </c>
      <c r="B116" s="55" t="n">
        <v>7.31</v>
      </c>
      <c r="C116" s="55" t="n">
        <v>7.3</v>
      </c>
      <c r="D116" s="55" t="n">
        <v>6.31</v>
      </c>
      <c r="E116" s="9" t="s">
        <v>25</v>
      </c>
    </row>
    <row r="117" customFormat="false" ht="12.75" hidden="false" customHeight="false" outlineLevel="0" collapsed="false">
      <c r="A117" s="56" t="n">
        <v>37783</v>
      </c>
      <c r="B117" s="55" t="n">
        <v>7.12</v>
      </c>
      <c r="C117" s="55" t="n">
        <v>7.02</v>
      </c>
      <c r="D117" s="55" t="n">
        <v>6.11</v>
      </c>
      <c r="E117" s="9" t="s">
        <v>25</v>
      </c>
    </row>
    <row r="118" customFormat="false" ht="12.75" hidden="false" customHeight="false" outlineLevel="0" collapsed="false">
      <c r="A118" s="56" t="n">
        <v>37784</v>
      </c>
      <c r="B118" s="55" t="n">
        <v>7.12</v>
      </c>
      <c r="C118" s="55" t="n">
        <v>7.01</v>
      </c>
      <c r="D118" s="55" t="n">
        <v>6.11</v>
      </c>
      <c r="E118" s="9" t="s">
        <v>25</v>
      </c>
    </row>
    <row r="119" customFormat="false" ht="12.75" hidden="false" customHeight="false" outlineLevel="0" collapsed="false">
      <c r="A119" s="56" t="n">
        <v>37785</v>
      </c>
      <c r="B119" s="55" t="n">
        <v>7.15</v>
      </c>
      <c r="C119" s="55" t="n">
        <v>7.07</v>
      </c>
      <c r="D119" s="55" t="n">
        <v>6.14</v>
      </c>
      <c r="E119" s="9" t="s">
        <v>25</v>
      </c>
    </row>
    <row r="120" customFormat="false" ht="12.75" hidden="false" customHeight="false" outlineLevel="0" collapsed="false">
      <c r="A120" s="56" t="n">
        <v>37788</v>
      </c>
      <c r="B120" s="55" t="n">
        <v>7.41</v>
      </c>
      <c r="C120" s="55" t="n">
        <v>7.39</v>
      </c>
      <c r="D120" s="55" t="n">
        <v>6.29</v>
      </c>
      <c r="E120" s="9" t="s">
        <v>25</v>
      </c>
    </row>
    <row r="121" customFormat="false" ht="12.75" hidden="false" customHeight="false" outlineLevel="0" collapsed="false">
      <c r="A121" s="56" t="n">
        <v>37789</v>
      </c>
      <c r="B121" s="55" t="n">
        <v>8.02</v>
      </c>
      <c r="C121" s="55" t="n">
        <v>7.93</v>
      </c>
      <c r="D121" s="55" t="n">
        <v>6.35</v>
      </c>
      <c r="E121" s="9" t="s">
        <v>25</v>
      </c>
    </row>
    <row r="122" customFormat="false" ht="12.75" hidden="false" customHeight="false" outlineLevel="0" collapsed="false">
      <c r="A122" s="56" t="n">
        <v>37790</v>
      </c>
      <c r="B122" s="55" t="n">
        <v>8.14</v>
      </c>
      <c r="C122" s="55" t="n">
        <v>8.15</v>
      </c>
      <c r="D122" s="55" t="n">
        <v>6.49</v>
      </c>
      <c r="E122" s="9" t="s">
        <v>25</v>
      </c>
    </row>
    <row r="123" customFormat="false" ht="12.75" hidden="false" customHeight="false" outlineLevel="0" collapsed="false">
      <c r="A123" s="56" t="n">
        <v>37791</v>
      </c>
      <c r="B123" s="55" t="n">
        <v>9.1</v>
      </c>
      <c r="C123" s="55" t="n">
        <v>8.91</v>
      </c>
      <c r="D123" s="55" t="n">
        <v>6.66</v>
      </c>
      <c r="E123" s="9" t="s">
        <v>25</v>
      </c>
    </row>
    <row r="124" customFormat="false" ht="12.75" hidden="false" customHeight="false" outlineLevel="0" collapsed="false">
      <c r="A124" s="56" t="n">
        <v>37792</v>
      </c>
      <c r="B124" s="55" t="n">
        <v>8.86</v>
      </c>
      <c r="C124" s="55" t="n">
        <v>8.39</v>
      </c>
      <c r="D124" s="55" t="n">
        <v>6.34</v>
      </c>
      <c r="E124" s="9" t="s">
        <v>25</v>
      </c>
    </row>
    <row r="125" customFormat="false" ht="12.75" hidden="false" customHeight="false" outlineLevel="0" collapsed="false">
      <c r="A125" s="56" t="n">
        <v>37795</v>
      </c>
      <c r="B125" s="55" t="n">
        <v>8.75</v>
      </c>
      <c r="C125" s="55" t="n">
        <v>8.29</v>
      </c>
      <c r="D125" s="55" t="n">
        <v>6.34</v>
      </c>
      <c r="E125" s="9" t="s">
        <v>25</v>
      </c>
    </row>
    <row r="126" customFormat="false" ht="12.75" hidden="false" customHeight="false" outlineLevel="0" collapsed="false">
      <c r="A126" s="56" t="n">
        <v>37796</v>
      </c>
      <c r="B126" s="55" t="n">
        <v>8.93</v>
      </c>
      <c r="C126" s="55" t="n">
        <v>8.34</v>
      </c>
      <c r="D126" s="55" t="n">
        <v>6.38</v>
      </c>
      <c r="E126" s="9" t="s">
        <v>25</v>
      </c>
    </row>
    <row r="127" customFormat="false" ht="12.75" hidden="false" customHeight="false" outlineLevel="0" collapsed="false">
      <c r="A127" s="56" t="n">
        <v>37797</v>
      </c>
      <c r="B127" s="55" t="n">
        <v>8.91</v>
      </c>
      <c r="C127" s="55" t="n">
        <v>8.27</v>
      </c>
      <c r="D127" s="55" t="n">
        <v>6.36</v>
      </c>
      <c r="E127" s="9" t="s">
        <v>25</v>
      </c>
    </row>
    <row r="128" customFormat="false" ht="12.75" hidden="false" customHeight="false" outlineLevel="0" collapsed="false">
      <c r="A128" s="56" t="n">
        <v>37798</v>
      </c>
      <c r="B128" s="55" t="n">
        <v>9.16</v>
      </c>
      <c r="C128" s="55" t="n">
        <v>8.55</v>
      </c>
      <c r="D128" s="55" t="n">
        <v>6.56</v>
      </c>
      <c r="E128" s="9" t="s">
        <v>25</v>
      </c>
    </row>
    <row r="129" customFormat="false" ht="12.75" hidden="false" customHeight="false" outlineLevel="0" collapsed="false">
      <c r="A129" s="56" t="n">
        <v>37799</v>
      </c>
      <c r="B129" s="55" t="n">
        <v>9.56</v>
      </c>
      <c r="C129" s="55" t="n">
        <v>8.77</v>
      </c>
      <c r="D129" s="55" t="n">
        <v>6.56</v>
      </c>
      <c r="E129" s="9" t="s">
        <v>25</v>
      </c>
    </row>
    <row r="130" customFormat="false" ht="12.75" hidden="false" customHeight="false" outlineLevel="0" collapsed="false">
      <c r="A130" s="56" t="n">
        <v>37802</v>
      </c>
      <c r="B130" s="55" t="n">
        <v>9.62</v>
      </c>
      <c r="C130" s="55" t="n">
        <v>9</v>
      </c>
      <c r="D130" s="55" t="n">
        <v>6.71</v>
      </c>
      <c r="E130" s="9" t="s">
        <v>25</v>
      </c>
    </row>
    <row r="131" customFormat="false" ht="12.75" hidden="false" customHeight="false" outlineLevel="0" collapsed="false">
      <c r="A131" s="56" t="n">
        <v>37803</v>
      </c>
      <c r="B131" s="55" t="n">
        <v>9.45</v>
      </c>
      <c r="C131" s="55" t="n">
        <v>8.8</v>
      </c>
      <c r="D131" s="55" t="n">
        <v>6.59</v>
      </c>
      <c r="E131" s="9" t="s">
        <v>26</v>
      </c>
    </row>
    <row r="132" customFormat="false" ht="12.75" hidden="false" customHeight="false" outlineLevel="0" collapsed="false">
      <c r="A132" s="56" t="n">
        <v>37804</v>
      </c>
      <c r="B132" s="55" t="n">
        <v>9.35</v>
      </c>
      <c r="C132" s="55" t="n">
        <v>8.59</v>
      </c>
      <c r="D132" s="55" t="n">
        <v>6.61</v>
      </c>
      <c r="E132" s="9" t="s">
        <v>26</v>
      </c>
    </row>
    <row r="133" customFormat="false" ht="12.75" hidden="false" customHeight="false" outlineLevel="0" collapsed="false">
      <c r="A133" s="56" t="n">
        <v>37805</v>
      </c>
      <c r="B133" s="55" t="n">
        <v>9.32</v>
      </c>
      <c r="C133" s="55" t="n">
        <v>8.69</v>
      </c>
      <c r="D133" s="55" t="n">
        <v>6.61</v>
      </c>
      <c r="E133" s="9" t="s">
        <v>26</v>
      </c>
    </row>
    <row r="134" customFormat="false" ht="12.75" hidden="false" customHeight="false" outlineLevel="0" collapsed="false">
      <c r="A134" s="56" t="n">
        <v>37806</v>
      </c>
      <c r="B134" s="55" t="n">
        <v>9.3</v>
      </c>
      <c r="C134" s="55" t="n">
        <v>8.69</v>
      </c>
      <c r="D134" s="55" t="n">
        <v>6.73</v>
      </c>
      <c r="E134" s="9" t="s">
        <v>26</v>
      </c>
    </row>
    <row r="135" customFormat="false" ht="12.75" hidden="false" customHeight="false" outlineLevel="0" collapsed="false">
      <c r="A135" s="56" t="n">
        <v>37809</v>
      </c>
      <c r="B135" s="55" t="n">
        <v>9.3</v>
      </c>
      <c r="C135" s="55" t="n">
        <v>8.66</v>
      </c>
      <c r="D135" s="55" t="n">
        <v>6.77</v>
      </c>
      <c r="E135" s="9" t="s">
        <v>26</v>
      </c>
    </row>
    <row r="136" customFormat="false" ht="12.75" hidden="false" customHeight="false" outlineLevel="0" collapsed="false">
      <c r="A136" s="56" t="n">
        <v>37810</v>
      </c>
      <c r="B136" s="55" t="n">
        <v>9.23</v>
      </c>
      <c r="C136" s="55" t="n">
        <v>8.58</v>
      </c>
      <c r="D136" s="55" t="n">
        <v>6.76</v>
      </c>
      <c r="E136" s="9" t="s">
        <v>26</v>
      </c>
    </row>
    <row r="137" customFormat="false" ht="12.75" hidden="false" customHeight="false" outlineLevel="0" collapsed="false">
      <c r="A137" s="56" t="n">
        <v>37811</v>
      </c>
      <c r="B137" s="55" t="n">
        <v>9.14</v>
      </c>
      <c r="C137" s="55" t="n">
        <v>8.46</v>
      </c>
      <c r="D137" s="55" t="n">
        <v>6.64</v>
      </c>
      <c r="E137" s="9" t="s">
        <v>26</v>
      </c>
    </row>
    <row r="138" customFormat="false" ht="12.75" hidden="false" customHeight="false" outlineLevel="0" collapsed="false">
      <c r="A138" s="56" t="n">
        <v>37812</v>
      </c>
      <c r="B138" s="55" t="n">
        <v>9.1</v>
      </c>
      <c r="C138" s="55" t="n">
        <v>8.37</v>
      </c>
      <c r="D138" s="55" t="n">
        <v>6.67</v>
      </c>
      <c r="E138" s="9" t="s">
        <v>26</v>
      </c>
    </row>
    <row r="139" customFormat="false" ht="12.75" hidden="false" customHeight="false" outlineLevel="0" collapsed="false">
      <c r="A139" s="56" t="n">
        <v>37813</v>
      </c>
      <c r="B139" s="55" t="n">
        <v>9.06</v>
      </c>
      <c r="C139" s="55" t="n">
        <v>8.32</v>
      </c>
      <c r="D139" s="55" t="n">
        <v>6.7</v>
      </c>
      <c r="E139" s="9" t="s">
        <v>26</v>
      </c>
    </row>
    <row r="140" customFormat="false" ht="12.75" hidden="false" customHeight="false" outlineLevel="0" collapsed="false">
      <c r="A140" s="56" t="n">
        <v>37816</v>
      </c>
      <c r="B140" s="55" t="n">
        <v>8.92</v>
      </c>
      <c r="C140" s="55" t="n">
        <v>8.22</v>
      </c>
      <c r="D140" s="55" t="n">
        <v>6.61</v>
      </c>
      <c r="E140" s="9" t="s">
        <v>26</v>
      </c>
    </row>
    <row r="141" customFormat="false" ht="12.75" hidden="false" customHeight="false" outlineLevel="0" collapsed="false">
      <c r="A141" s="56" t="n">
        <v>37817</v>
      </c>
      <c r="B141" s="55" t="n">
        <v>9</v>
      </c>
      <c r="C141" s="55" t="n">
        <v>8.27</v>
      </c>
      <c r="D141" s="55" t="n">
        <v>6.63</v>
      </c>
      <c r="E141" s="9" t="s">
        <v>26</v>
      </c>
    </row>
    <row r="142" customFormat="false" ht="12.75" hidden="false" customHeight="false" outlineLevel="0" collapsed="false">
      <c r="A142" s="56" t="n">
        <v>37818</v>
      </c>
      <c r="B142" s="55" t="n">
        <v>9.16</v>
      </c>
      <c r="C142" s="55" t="n">
        <v>8.43</v>
      </c>
      <c r="D142" s="55" t="n">
        <v>6.86</v>
      </c>
      <c r="E142" s="9" t="s">
        <v>26</v>
      </c>
    </row>
    <row r="143" customFormat="false" ht="12.75" hidden="false" customHeight="false" outlineLevel="0" collapsed="false">
      <c r="A143" s="56" t="n">
        <v>37819</v>
      </c>
      <c r="B143" s="55" t="n">
        <v>9.23</v>
      </c>
      <c r="C143" s="55" t="n">
        <v>8.73</v>
      </c>
      <c r="D143" s="55" t="n">
        <v>6.82</v>
      </c>
      <c r="E143" s="9" t="s">
        <v>26</v>
      </c>
    </row>
    <row r="144" customFormat="false" ht="12.75" hidden="false" customHeight="false" outlineLevel="0" collapsed="false">
      <c r="A144" s="56" t="n">
        <v>37820</v>
      </c>
      <c r="B144" s="55" t="n">
        <v>9.47</v>
      </c>
      <c r="C144" s="55" t="n">
        <v>9.07</v>
      </c>
      <c r="D144" s="55" t="n">
        <v>7.08</v>
      </c>
      <c r="E144" s="9" t="s">
        <v>26</v>
      </c>
    </row>
    <row r="145" customFormat="false" ht="12.75" hidden="false" customHeight="false" outlineLevel="0" collapsed="false">
      <c r="A145" s="56" t="n">
        <v>37823</v>
      </c>
      <c r="B145" s="55" t="n">
        <v>9.53</v>
      </c>
      <c r="C145" s="55" t="n">
        <v>9.1</v>
      </c>
      <c r="D145" s="55" t="n">
        <v>7.08</v>
      </c>
      <c r="E145" s="9" t="s">
        <v>26</v>
      </c>
    </row>
    <row r="146" customFormat="false" ht="12.75" hidden="false" customHeight="false" outlineLevel="0" collapsed="false">
      <c r="A146" s="56" t="n">
        <v>37824</v>
      </c>
      <c r="B146" s="55" t="n">
        <v>9.44</v>
      </c>
      <c r="C146" s="55" t="n">
        <v>8.96</v>
      </c>
      <c r="D146" s="55" t="n">
        <v>7.05</v>
      </c>
      <c r="E146" s="9" t="s">
        <v>26</v>
      </c>
    </row>
    <row r="147" customFormat="false" ht="12.75" hidden="false" customHeight="false" outlineLevel="0" collapsed="false">
      <c r="A147" s="56" t="n">
        <v>37825</v>
      </c>
      <c r="B147" s="55" t="n">
        <v>9.47</v>
      </c>
      <c r="C147" s="55" t="n">
        <v>8.92</v>
      </c>
      <c r="D147" s="55" t="n">
        <v>7.09</v>
      </c>
      <c r="E147" s="9" t="s">
        <v>26</v>
      </c>
    </row>
    <row r="148" customFormat="false" ht="12.75" hidden="false" customHeight="false" outlineLevel="0" collapsed="false">
      <c r="A148" s="56" t="n">
        <v>37826</v>
      </c>
      <c r="B148" s="55" t="n">
        <v>9.43</v>
      </c>
      <c r="C148" s="55" t="n">
        <v>8.89</v>
      </c>
      <c r="D148" s="55" t="n">
        <v>7.01</v>
      </c>
      <c r="E148" s="9" t="s">
        <v>26</v>
      </c>
    </row>
    <row r="149" customFormat="false" ht="12.75" hidden="false" customHeight="false" outlineLevel="0" collapsed="false">
      <c r="A149" s="56" t="n">
        <v>37827</v>
      </c>
      <c r="B149" s="55" t="n">
        <v>9.41</v>
      </c>
      <c r="C149" s="55" t="n">
        <v>8.78</v>
      </c>
      <c r="D149" s="55" t="n">
        <v>7</v>
      </c>
      <c r="E149" s="9" t="s">
        <v>26</v>
      </c>
    </row>
    <row r="150" customFormat="false" ht="12.75" hidden="false" customHeight="false" outlineLevel="0" collapsed="false">
      <c r="A150" s="56" t="n">
        <v>37830</v>
      </c>
      <c r="B150" s="55" t="n">
        <v>9.39</v>
      </c>
      <c r="C150" s="55" t="n">
        <v>8.83</v>
      </c>
      <c r="D150" s="55" t="n">
        <v>7.05</v>
      </c>
      <c r="E150" s="9" t="s">
        <v>26</v>
      </c>
    </row>
    <row r="151" customFormat="false" ht="12.75" hidden="false" customHeight="false" outlineLevel="0" collapsed="false">
      <c r="A151" s="56" t="n">
        <v>37831</v>
      </c>
      <c r="B151" s="55" t="n">
        <v>9.26</v>
      </c>
      <c r="C151" s="55" t="n">
        <v>8.76</v>
      </c>
      <c r="D151" s="55" t="n">
        <v>7.14</v>
      </c>
      <c r="E151" s="9" t="s">
        <v>26</v>
      </c>
    </row>
    <row r="152" customFormat="false" ht="12.75" hidden="false" customHeight="false" outlineLevel="0" collapsed="false">
      <c r="A152" s="56" t="n">
        <v>37832</v>
      </c>
      <c r="B152" s="55" t="n">
        <v>9.31</v>
      </c>
      <c r="C152" s="55" t="n">
        <v>8.78</v>
      </c>
      <c r="D152" s="55" t="n">
        <v>7.17</v>
      </c>
      <c r="E152" s="9" t="s">
        <v>26</v>
      </c>
    </row>
    <row r="153" customFormat="false" ht="12.75" hidden="false" customHeight="false" outlineLevel="0" collapsed="false">
      <c r="A153" s="56" t="n">
        <v>37833</v>
      </c>
      <c r="B153" s="55" t="n">
        <v>9.48</v>
      </c>
      <c r="C153" s="55" t="n">
        <v>8.92</v>
      </c>
      <c r="D153" s="55" t="n">
        <v>7.18</v>
      </c>
      <c r="E153" s="9" t="s">
        <v>26</v>
      </c>
    </row>
    <row r="154" customFormat="false" ht="12.75" hidden="false" customHeight="false" outlineLevel="0" collapsed="false">
      <c r="A154" s="56" t="n">
        <v>37834</v>
      </c>
      <c r="B154" s="55" t="n">
        <v>9.5</v>
      </c>
      <c r="C154" s="55" t="n">
        <v>9.02</v>
      </c>
      <c r="D154" s="55" t="n">
        <v>7.33</v>
      </c>
      <c r="E154" s="9" t="s">
        <v>27</v>
      </c>
    </row>
    <row r="155" customFormat="false" ht="12.75" hidden="false" customHeight="false" outlineLevel="0" collapsed="false">
      <c r="A155" s="56" t="n">
        <v>37837</v>
      </c>
      <c r="B155" s="55" t="n">
        <v>9.47</v>
      </c>
      <c r="C155" s="55" t="n">
        <v>9.05</v>
      </c>
      <c r="D155" s="55" t="n">
        <v>7.22</v>
      </c>
      <c r="E155" s="9" t="s">
        <v>27</v>
      </c>
    </row>
    <row r="156" customFormat="false" ht="12.75" hidden="false" customHeight="false" outlineLevel="0" collapsed="false">
      <c r="A156" s="56" t="n">
        <v>37838</v>
      </c>
      <c r="B156" s="55" t="n">
        <v>9.43</v>
      </c>
      <c r="C156" s="55" t="n">
        <v>9.01</v>
      </c>
      <c r="D156" s="55" t="n">
        <v>7.18</v>
      </c>
      <c r="E156" s="9" t="s">
        <v>27</v>
      </c>
    </row>
    <row r="157" customFormat="false" ht="12.75" hidden="false" customHeight="false" outlineLevel="0" collapsed="false">
      <c r="A157" s="56" t="n">
        <v>37839</v>
      </c>
      <c r="B157" s="55" t="n">
        <v>9.4</v>
      </c>
      <c r="C157" s="55" t="n">
        <v>9</v>
      </c>
      <c r="D157" s="55" t="n">
        <v>7.17</v>
      </c>
      <c r="E157" s="9" t="s">
        <v>27</v>
      </c>
    </row>
    <row r="158" customFormat="false" ht="12.75" hidden="false" customHeight="false" outlineLevel="0" collapsed="false">
      <c r="A158" s="56" t="n">
        <v>37840</v>
      </c>
      <c r="B158" s="55" t="n">
        <v>9.33</v>
      </c>
      <c r="C158" s="55" t="n">
        <v>8.94</v>
      </c>
      <c r="D158" s="55" t="n">
        <v>7.03</v>
      </c>
      <c r="E158" s="9" t="s">
        <v>27</v>
      </c>
    </row>
    <row r="159" customFormat="false" ht="12.75" hidden="false" customHeight="false" outlineLevel="0" collapsed="false">
      <c r="A159" s="56" t="n">
        <v>37841</v>
      </c>
      <c r="B159" s="55" t="n">
        <v>9.26</v>
      </c>
      <c r="C159" s="55" t="n">
        <v>8.88</v>
      </c>
      <c r="D159" s="55" t="n">
        <v>6.98</v>
      </c>
      <c r="E159" s="9" t="s">
        <v>27</v>
      </c>
    </row>
    <row r="160" customFormat="false" ht="12.75" hidden="false" customHeight="false" outlineLevel="0" collapsed="false">
      <c r="A160" s="56" t="n">
        <v>37844</v>
      </c>
      <c r="B160" s="55" t="n">
        <v>9.24</v>
      </c>
      <c r="C160" s="55" t="n">
        <v>8.88</v>
      </c>
      <c r="D160" s="55" t="n">
        <v>6.98</v>
      </c>
      <c r="E160" s="9" t="s">
        <v>27</v>
      </c>
    </row>
    <row r="161" customFormat="false" ht="12.75" hidden="false" customHeight="false" outlineLevel="0" collapsed="false">
      <c r="A161" s="56" t="n">
        <v>37845</v>
      </c>
      <c r="B161" s="55" t="n">
        <v>9.28</v>
      </c>
      <c r="C161" s="55" t="n">
        <v>8.86</v>
      </c>
      <c r="D161" s="55" t="n">
        <v>6.99</v>
      </c>
      <c r="E161" s="9" t="s">
        <v>27</v>
      </c>
    </row>
    <row r="162" customFormat="false" ht="12.75" hidden="false" customHeight="false" outlineLevel="0" collapsed="false">
      <c r="A162" s="56" t="n">
        <v>37846</v>
      </c>
      <c r="B162" s="55" t="n">
        <v>9.34</v>
      </c>
      <c r="C162" s="55" t="n">
        <v>8.96</v>
      </c>
      <c r="D162" s="55" t="n">
        <v>7.04</v>
      </c>
      <c r="E162" s="9" t="s">
        <v>27</v>
      </c>
    </row>
    <row r="163" customFormat="false" ht="12.75" hidden="false" customHeight="false" outlineLevel="0" collapsed="false">
      <c r="A163" s="56" t="n">
        <v>37847</v>
      </c>
      <c r="B163" s="55" t="n">
        <v>9.32</v>
      </c>
      <c r="C163" s="55" t="n">
        <v>9.04</v>
      </c>
      <c r="D163" s="55" t="n">
        <v>7.1</v>
      </c>
      <c r="E163" s="9" t="s">
        <v>27</v>
      </c>
    </row>
    <row r="164" customFormat="false" ht="12.75" hidden="false" customHeight="false" outlineLevel="0" collapsed="false">
      <c r="A164" s="56" t="n">
        <v>37848</v>
      </c>
      <c r="B164" s="55" t="n">
        <v>9.31</v>
      </c>
      <c r="C164" s="55" t="n">
        <v>9.03</v>
      </c>
      <c r="D164" s="55" t="n">
        <v>7.1</v>
      </c>
      <c r="E164" s="9" t="s">
        <v>27</v>
      </c>
    </row>
    <row r="165" customFormat="false" ht="12.75" hidden="false" customHeight="false" outlineLevel="0" collapsed="false">
      <c r="A165" s="56" t="n">
        <v>37851</v>
      </c>
      <c r="B165" s="55" t="n">
        <v>9.38</v>
      </c>
      <c r="C165" s="55" t="n">
        <v>9.13</v>
      </c>
      <c r="D165" s="55" t="n">
        <v>7.12</v>
      </c>
      <c r="E165" s="9" t="s">
        <v>27</v>
      </c>
    </row>
    <row r="166" customFormat="false" ht="12.75" hidden="false" customHeight="false" outlineLevel="0" collapsed="false">
      <c r="A166" s="56" t="n">
        <v>37852</v>
      </c>
      <c r="B166" s="55" t="n">
        <v>9.47</v>
      </c>
      <c r="C166" s="55" t="n">
        <v>9.16</v>
      </c>
      <c r="D166" s="55" t="n">
        <v>7.18</v>
      </c>
      <c r="E166" s="9" t="s">
        <v>27</v>
      </c>
    </row>
    <row r="167" customFormat="false" ht="12.75" hidden="false" customHeight="false" outlineLevel="0" collapsed="false">
      <c r="A167" s="56" t="n">
        <v>37854</v>
      </c>
      <c r="B167" s="55" t="n">
        <v>9.44</v>
      </c>
      <c r="C167" s="55" t="n">
        <v>9.1</v>
      </c>
      <c r="D167" s="55" t="n">
        <v>7.18</v>
      </c>
      <c r="E167" s="9" t="s">
        <v>27</v>
      </c>
    </row>
    <row r="168" customFormat="false" ht="12.75" hidden="false" customHeight="false" outlineLevel="0" collapsed="false">
      <c r="A168" s="56" t="n">
        <v>37855</v>
      </c>
      <c r="B168" s="55" t="n">
        <v>9.43</v>
      </c>
      <c r="C168" s="55" t="n">
        <v>9.03</v>
      </c>
      <c r="D168" s="55" t="n">
        <v>7.14</v>
      </c>
      <c r="E168" s="9" t="s">
        <v>27</v>
      </c>
    </row>
    <row r="169" customFormat="false" ht="12.75" hidden="false" customHeight="false" outlineLevel="0" collapsed="false">
      <c r="A169" s="56" t="n">
        <v>37858</v>
      </c>
      <c r="B169" s="55" t="n">
        <v>9.41</v>
      </c>
      <c r="C169" s="55" t="n">
        <v>9.01</v>
      </c>
      <c r="D169" s="55" t="n">
        <v>7.1</v>
      </c>
      <c r="E169" s="9" t="s">
        <v>27</v>
      </c>
    </row>
    <row r="170" customFormat="false" ht="12.75" hidden="false" customHeight="false" outlineLevel="0" collapsed="false">
      <c r="A170" s="56" t="n">
        <v>37859</v>
      </c>
      <c r="B170" s="55" t="n">
        <v>9.27</v>
      </c>
      <c r="C170" s="55" t="n">
        <v>8.95</v>
      </c>
      <c r="D170" s="55" t="n">
        <v>7.09</v>
      </c>
      <c r="E170" s="9" t="s">
        <v>27</v>
      </c>
    </row>
    <row r="171" customFormat="false" ht="12.75" hidden="false" customHeight="false" outlineLevel="0" collapsed="false">
      <c r="A171" s="56" t="n">
        <v>37860</v>
      </c>
      <c r="B171" s="55" t="n">
        <v>9.27</v>
      </c>
      <c r="C171" s="55" t="n">
        <v>8.96</v>
      </c>
      <c r="D171" s="55" t="n">
        <v>7.08</v>
      </c>
      <c r="E171" s="9" t="s">
        <v>27</v>
      </c>
    </row>
    <row r="172" customFormat="false" ht="12.75" hidden="false" customHeight="false" outlineLevel="0" collapsed="false">
      <c r="A172" s="56" t="n">
        <v>37861</v>
      </c>
      <c r="B172" s="55" t="n">
        <v>9.28</v>
      </c>
      <c r="C172" s="55" t="n">
        <v>8.99</v>
      </c>
      <c r="D172" s="55" t="n">
        <v>7.11</v>
      </c>
      <c r="E172" s="9" t="s">
        <v>27</v>
      </c>
    </row>
    <row r="173" customFormat="false" ht="12.75" hidden="false" customHeight="false" outlineLevel="0" collapsed="false">
      <c r="A173" s="56" t="n">
        <v>37862</v>
      </c>
      <c r="B173" s="55" t="n">
        <v>9.28</v>
      </c>
      <c r="C173" s="55" t="n">
        <v>8.98</v>
      </c>
      <c r="D173" s="55" t="n">
        <v>7.13</v>
      </c>
      <c r="E173" s="9" t="s">
        <v>27</v>
      </c>
    </row>
    <row r="174" customFormat="false" ht="12.75" hidden="false" customHeight="false" outlineLevel="0" collapsed="false">
      <c r="A174" s="56" t="n">
        <v>37865</v>
      </c>
      <c r="B174" s="55" t="n">
        <v>9.29</v>
      </c>
      <c r="C174" s="55" t="n">
        <v>8.99</v>
      </c>
      <c r="D174" s="55" t="n">
        <v>7.15</v>
      </c>
      <c r="E174" s="9" t="s">
        <v>28</v>
      </c>
    </row>
    <row r="175" customFormat="false" ht="12.75" hidden="false" customHeight="false" outlineLevel="0" collapsed="false">
      <c r="A175" s="56" t="n">
        <v>37866</v>
      </c>
      <c r="B175" s="55" t="n">
        <v>9.31</v>
      </c>
      <c r="C175" s="55" t="n">
        <v>9.02</v>
      </c>
      <c r="D175" s="55" t="n">
        <v>7.25</v>
      </c>
      <c r="E175" s="9" t="s">
        <v>28</v>
      </c>
    </row>
    <row r="176" customFormat="false" ht="12.75" hidden="false" customHeight="false" outlineLevel="0" collapsed="false">
      <c r="A176" s="56" t="n">
        <v>37867</v>
      </c>
      <c r="B176" s="55" t="n">
        <v>9.29</v>
      </c>
      <c r="C176" s="55" t="n">
        <v>8.98</v>
      </c>
      <c r="D176" s="55" t="n">
        <v>7.26</v>
      </c>
      <c r="E176" s="9" t="s">
        <v>28</v>
      </c>
    </row>
    <row r="177" customFormat="false" ht="12.75" hidden="false" customHeight="false" outlineLevel="0" collapsed="false">
      <c r="A177" s="56" t="n">
        <v>37868</v>
      </c>
      <c r="B177" s="55" t="n">
        <v>9.24</v>
      </c>
      <c r="C177" s="55" t="n">
        <v>8.87</v>
      </c>
      <c r="D177" s="55" t="n">
        <v>7.21</v>
      </c>
      <c r="E177" s="9" t="s">
        <v>28</v>
      </c>
    </row>
    <row r="178" customFormat="false" ht="12.75" hidden="false" customHeight="false" outlineLevel="0" collapsed="false">
      <c r="A178" s="56" t="n">
        <v>37869</v>
      </c>
      <c r="B178" s="55" t="n">
        <v>9.19</v>
      </c>
      <c r="C178" s="55" t="n">
        <v>8.76</v>
      </c>
      <c r="D178" s="55" t="n">
        <v>7.14</v>
      </c>
      <c r="E178" s="9" t="s">
        <v>28</v>
      </c>
    </row>
    <row r="179" customFormat="false" ht="12.75" hidden="false" customHeight="false" outlineLevel="0" collapsed="false">
      <c r="A179" s="56" t="n">
        <v>37872</v>
      </c>
      <c r="B179" s="55" t="n">
        <v>9.2</v>
      </c>
      <c r="C179" s="55" t="n">
        <v>8.84</v>
      </c>
      <c r="D179" s="55" t="n">
        <v>7.12</v>
      </c>
      <c r="E179" s="9" t="s">
        <v>28</v>
      </c>
    </row>
    <row r="180" customFormat="false" ht="12.75" hidden="false" customHeight="false" outlineLevel="0" collapsed="false">
      <c r="A180" s="56" t="n">
        <v>37873</v>
      </c>
      <c r="B180" s="55" t="n">
        <v>9.24</v>
      </c>
      <c r="C180" s="55" t="n">
        <v>8.83</v>
      </c>
      <c r="D180" s="55" t="n">
        <v>7.14</v>
      </c>
      <c r="E180" s="9" t="s">
        <v>28</v>
      </c>
    </row>
    <row r="181" customFormat="false" ht="12.75" hidden="false" customHeight="false" outlineLevel="0" collapsed="false">
      <c r="A181" s="56" t="n">
        <v>37874</v>
      </c>
      <c r="B181" s="55" t="n">
        <v>9.26</v>
      </c>
      <c r="C181" s="55" t="n">
        <v>8.92</v>
      </c>
      <c r="D181" s="55" t="n">
        <v>7.21</v>
      </c>
      <c r="E181" s="9" t="s">
        <v>28</v>
      </c>
    </row>
    <row r="182" customFormat="false" ht="12.75" hidden="false" customHeight="false" outlineLevel="0" collapsed="false">
      <c r="A182" s="56" t="n">
        <v>37875</v>
      </c>
      <c r="B182" s="55" t="n">
        <v>9.25</v>
      </c>
      <c r="C182" s="55" t="n">
        <v>8.91</v>
      </c>
      <c r="D182" s="55" t="n">
        <v>7.17</v>
      </c>
      <c r="E182" s="9" t="s">
        <v>28</v>
      </c>
    </row>
    <row r="183" customFormat="false" ht="12.75" hidden="false" customHeight="false" outlineLevel="0" collapsed="false">
      <c r="A183" s="56" t="n">
        <v>37876</v>
      </c>
      <c r="B183" s="55" t="n">
        <v>9.19</v>
      </c>
      <c r="C183" s="55" t="n">
        <v>8.82</v>
      </c>
      <c r="D183" s="55" t="n">
        <v>7.14</v>
      </c>
      <c r="E183" s="9" t="s">
        <v>28</v>
      </c>
    </row>
    <row r="184" customFormat="false" ht="12.75" hidden="false" customHeight="false" outlineLevel="0" collapsed="false">
      <c r="A184" s="56" t="n">
        <v>37879</v>
      </c>
      <c r="B184" s="55" t="n">
        <v>9.18</v>
      </c>
      <c r="C184" s="55" t="n">
        <v>8.78</v>
      </c>
      <c r="D184" s="55" t="n">
        <v>7.1</v>
      </c>
      <c r="E184" s="9" t="s">
        <v>28</v>
      </c>
    </row>
    <row r="185" customFormat="false" ht="12.75" hidden="false" customHeight="false" outlineLevel="0" collapsed="false">
      <c r="A185" s="56" t="n">
        <v>37880</v>
      </c>
      <c r="B185" s="55" t="n">
        <v>9.11</v>
      </c>
      <c r="C185" s="55" t="n">
        <v>8.69</v>
      </c>
      <c r="D185" s="55" t="n">
        <v>7.07</v>
      </c>
      <c r="E185" s="9" t="s">
        <v>28</v>
      </c>
    </row>
    <row r="186" customFormat="false" ht="12.75" hidden="false" customHeight="false" outlineLevel="0" collapsed="false">
      <c r="A186" s="56" t="n">
        <v>37881</v>
      </c>
      <c r="B186" s="55" t="n">
        <v>9.07</v>
      </c>
      <c r="C186" s="55" t="n">
        <v>8.66</v>
      </c>
      <c r="D186" s="55" t="n">
        <v>7.05</v>
      </c>
      <c r="E186" s="9" t="s">
        <v>28</v>
      </c>
    </row>
    <row r="187" customFormat="false" ht="12.75" hidden="false" customHeight="false" outlineLevel="0" collapsed="false">
      <c r="A187" s="56" t="n">
        <v>37882</v>
      </c>
      <c r="B187" s="55" t="n">
        <v>9.12</v>
      </c>
      <c r="C187" s="55" t="n">
        <v>8.73</v>
      </c>
      <c r="D187" s="55" t="n">
        <v>7</v>
      </c>
      <c r="E187" s="9" t="s">
        <v>28</v>
      </c>
    </row>
    <row r="188" customFormat="false" ht="12.75" hidden="false" customHeight="false" outlineLevel="0" collapsed="false">
      <c r="A188" s="56" t="n">
        <v>37883</v>
      </c>
      <c r="B188" s="55" t="n">
        <v>9.15</v>
      </c>
      <c r="C188" s="55" t="n">
        <v>8.73</v>
      </c>
      <c r="D188" s="55" t="n">
        <v>6.99</v>
      </c>
      <c r="E188" s="9" t="s">
        <v>28</v>
      </c>
    </row>
    <row r="189" customFormat="false" ht="12.75" hidden="false" customHeight="false" outlineLevel="0" collapsed="false">
      <c r="A189" s="56" t="n">
        <v>37886</v>
      </c>
      <c r="B189" s="55" t="n">
        <v>9.13</v>
      </c>
      <c r="C189" s="55" t="n">
        <v>8.73</v>
      </c>
      <c r="D189" s="55" t="n">
        <v>6.95</v>
      </c>
      <c r="E189" s="9" t="s">
        <v>28</v>
      </c>
    </row>
    <row r="190" customFormat="false" ht="12.75" hidden="false" customHeight="false" outlineLevel="0" collapsed="false">
      <c r="A190" s="56" t="n">
        <v>37887</v>
      </c>
      <c r="B190" s="55" t="n">
        <v>9.16</v>
      </c>
      <c r="C190" s="55" t="n">
        <v>8.77</v>
      </c>
      <c r="D190" s="55" t="n">
        <v>7.01</v>
      </c>
      <c r="E190" s="9" t="s">
        <v>28</v>
      </c>
    </row>
    <row r="191" customFormat="false" ht="12.75" hidden="false" customHeight="false" outlineLevel="0" collapsed="false">
      <c r="A191" s="56" t="n">
        <v>37888</v>
      </c>
      <c r="B191" s="55" t="n">
        <v>9.08</v>
      </c>
      <c r="C191" s="55" t="n">
        <v>8.62</v>
      </c>
      <c r="D191" s="55" t="n">
        <v>6.87</v>
      </c>
      <c r="E191" s="9" t="s">
        <v>28</v>
      </c>
    </row>
    <row r="192" customFormat="false" ht="12.75" hidden="false" customHeight="false" outlineLevel="0" collapsed="false">
      <c r="A192" s="56" t="n">
        <v>37889</v>
      </c>
      <c r="B192" s="55" t="n">
        <v>9.06</v>
      </c>
      <c r="C192" s="55" t="n">
        <v>8.53</v>
      </c>
      <c r="D192" s="55" t="n">
        <v>6.88</v>
      </c>
      <c r="E192" s="9" t="s">
        <v>28</v>
      </c>
    </row>
    <row r="193" customFormat="false" ht="12.75" hidden="false" customHeight="false" outlineLevel="0" collapsed="false">
      <c r="A193" s="56" t="n">
        <v>37890</v>
      </c>
      <c r="B193" s="55" t="n">
        <v>9.07</v>
      </c>
      <c r="C193" s="55" t="n">
        <v>8.51</v>
      </c>
      <c r="D193" s="55" t="n">
        <v>6.85</v>
      </c>
      <c r="E193" s="9" t="s">
        <v>28</v>
      </c>
    </row>
    <row r="194" customFormat="false" ht="12.75" hidden="false" customHeight="false" outlineLevel="0" collapsed="false">
      <c r="A194" s="56" t="n">
        <v>37893</v>
      </c>
      <c r="B194" s="55" t="n">
        <v>9.06</v>
      </c>
      <c r="C194" s="55" t="n">
        <v>8.47</v>
      </c>
      <c r="D194" s="55" t="n">
        <v>6.89</v>
      </c>
      <c r="E194" s="9" t="s">
        <v>28</v>
      </c>
    </row>
    <row r="195" customFormat="false" ht="12.75" hidden="false" customHeight="false" outlineLevel="0" collapsed="false">
      <c r="A195" s="56" t="n">
        <v>37894</v>
      </c>
      <c r="B195" s="55" t="n">
        <v>9.2</v>
      </c>
      <c r="C195" s="55" t="n">
        <v>8.6</v>
      </c>
      <c r="D195" s="55" t="n">
        <v>6.93</v>
      </c>
      <c r="E195" s="9" t="s">
        <v>28</v>
      </c>
    </row>
    <row r="196" customFormat="false" ht="12.75" hidden="false" customHeight="false" outlineLevel="0" collapsed="false">
      <c r="A196" s="56" t="n">
        <v>37895</v>
      </c>
      <c r="B196" s="55" t="n">
        <v>9.15</v>
      </c>
      <c r="C196" s="55" t="n">
        <v>8.48</v>
      </c>
      <c r="D196" s="55" t="n">
        <v>6.88</v>
      </c>
      <c r="E196" s="9" t="s">
        <v>29</v>
      </c>
    </row>
    <row r="197" customFormat="false" ht="12.75" hidden="false" customHeight="false" outlineLevel="0" collapsed="false">
      <c r="A197" s="56" t="n">
        <v>37896</v>
      </c>
      <c r="B197" s="55" t="n">
        <v>9.18</v>
      </c>
      <c r="C197" s="55" t="n">
        <v>8.42</v>
      </c>
      <c r="D197" s="55" t="n">
        <v>6.94</v>
      </c>
      <c r="E197" s="9" t="s">
        <v>29</v>
      </c>
    </row>
    <row r="198" customFormat="false" ht="12.75" hidden="false" customHeight="false" outlineLevel="0" collapsed="false">
      <c r="A198" s="56" t="n">
        <v>37897</v>
      </c>
      <c r="B198" s="55" t="n">
        <v>9.22</v>
      </c>
      <c r="C198" s="55" t="n">
        <v>8.5</v>
      </c>
      <c r="D198" s="55" t="n">
        <v>6.97</v>
      </c>
      <c r="E198" s="9" t="s">
        <v>29</v>
      </c>
    </row>
    <row r="199" customFormat="false" ht="12.75" hidden="false" customHeight="false" outlineLevel="0" collapsed="false">
      <c r="A199" s="56" t="n">
        <v>37900</v>
      </c>
      <c r="B199" s="55" t="n">
        <v>9.22</v>
      </c>
      <c r="C199" s="55" t="n">
        <v>8.54</v>
      </c>
      <c r="D199" s="55" t="n">
        <v>7.02</v>
      </c>
      <c r="E199" s="9" t="s">
        <v>29</v>
      </c>
    </row>
    <row r="200" customFormat="false" ht="12.75" hidden="false" customHeight="false" outlineLevel="0" collapsed="false">
      <c r="A200" s="56" t="n">
        <v>37901</v>
      </c>
      <c r="B200" s="55" t="n">
        <v>9.24</v>
      </c>
      <c r="C200" s="55" t="n">
        <v>8.55</v>
      </c>
      <c r="D200" s="55" t="n">
        <v>6.94</v>
      </c>
      <c r="E200" s="9" t="s">
        <v>29</v>
      </c>
    </row>
    <row r="201" customFormat="false" ht="12.75" hidden="false" customHeight="false" outlineLevel="0" collapsed="false">
      <c r="A201" s="56" t="n">
        <v>37902</v>
      </c>
      <c r="B201" s="55" t="n">
        <v>9.23</v>
      </c>
      <c r="C201" s="55" t="n">
        <v>8.58</v>
      </c>
      <c r="D201" s="55" t="n">
        <v>6.97</v>
      </c>
      <c r="E201" s="9" t="s">
        <v>29</v>
      </c>
    </row>
    <row r="202" customFormat="false" ht="12.75" hidden="false" customHeight="false" outlineLevel="0" collapsed="false">
      <c r="A202" s="56" t="n">
        <v>37903</v>
      </c>
      <c r="B202" s="55" t="n">
        <v>9.25</v>
      </c>
      <c r="C202" s="55" t="n">
        <v>8.58</v>
      </c>
      <c r="D202" s="55" t="n">
        <v>6.94</v>
      </c>
      <c r="E202" s="9" t="s">
        <v>29</v>
      </c>
    </row>
    <row r="203" customFormat="false" ht="12.75" hidden="false" customHeight="false" outlineLevel="0" collapsed="false">
      <c r="A203" s="56" t="n">
        <v>37904</v>
      </c>
      <c r="B203" s="55" t="n">
        <v>9.27</v>
      </c>
      <c r="C203" s="55" t="n">
        <v>8.57</v>
      </c>
      <c r="D203" s="55" t="n">
        <v>6.98</v>
      </c>
      <c r="E203" s="9" t="s">
        <v>29</v>
      </c>
    </row>
    <row r="204" customFormat="false" ht="12.75" hidden="false" customHeight="false" outlineLevel="0" collapsed="false">
      <c r="A204" s="56" t="n">
        <v>37907</v>
      </c>
      <c r="B204" s="55" t="n">
        <v>9.36</v>
      </c>
      <c r="C204" s="55" t="n">
        <v>8.78</v>
      </c>
      <c r="D204" s="55" t="n">
        <v>7.1</v>
      </c>
      <c r="E204" s="9" t="s">
        <v>29</v>
      </c>
    </row>
    <row r="205" customFormat="false" ht="12.75" hidden="false" customHeight="false" outlineLevel="0" collapsed="false">
      <c r="A205" s="56" t="n">
        <v>37908</v>
      </c>
      <c r="B205" s="55" t="n">
        <v>9.32</v>
      </c>
      <c r="C205" s="55" t="n">
        <v>8.76</v>
      </c>
      <c r="D205" s="55" t="n">
        <v>7.09</v>
      </c>
      <c r="E205" s="9" t="s">
        <v>29</v>
      </c>
    </row>
    <row r="206" customFormat="false" ht="12.75" hidden="false" customHeight="false" outlineLevel="0" collapsed="false">
      <c r="A206" s="56" t="n">
        <v>37909</v>
      </c>
      <c r="B206" s="55" t="n">
        <v>9.34</v>
      </c>
      <c r="C206" s="55" t="n">
        <v>8.82</v>
      </c>
      <c r="D206" s="55" t="n">
        <v>7.12</v>
      </c>
      <c r="E206" s="9" t="s">
        <v>29</v>
      </c>
    </row>
    <row r="207" customFormat="false" ht="12.75" hidden="false" customHeight="false" outlineLevel="0" collapsed="false">
      <c r="A207" s="56" t="n">
        <v>37910</v>
      </c>
      <c r="B207" s="55" t="n">
        <v>9.34</v>
      </c>
      <c r="C207" s="55" t="n">
        <v>8.82</v>
      </c>
      <c r="D207" s="55" t="n">
        <v>7.12</v>
      </c>
      <c r="E207" s="9" t="s">
        <v>29</v>
      </c>
    </row>
    <row r="208" customFormat="false" ht="12.75" hidden="false" customHeight="false" outlineLevel="0" collapsed="false">
      <c r="A208" s="56" t="n">
        <v>37911</v>
      </c>
      <c r="B208" s="55" t="n">
        <v>9.35</v>
      </c>
      <c r="C208" s="55" t="n">
        <v>8.76</v>
      </c>
      <c r="D208" s="55" t="n">
        <v>7.09</v>
      </c>
      <c r="E208" s="9" t="s">
        <v>29</v>
      </c>
    </row>
    <row r="209" customFormat="false" ht="12.75" hidden="false" customHeight="false" outlineLevel="0" collapsed="false">
      <c r="A209" s="56" t="n">
        <v>37914</v>
      </c>
      <c r="B209" s="55" t="n">
        <v>9.34</v>
      </c>
      <c r="C209" s="55" t="n">
        <v>8.73</v>
      </c>
      <c r="D209" s="55" t="n">
        <v>7.04</v>
      </c>
      <c r="E209" s="9" t="s">
        <v>29</v>
      </c>
    </row>
    <row r="210" customFormat="false" ht="12.75" hidden="false" customHeight="false" outlineLevel="0" collapsed="false">
      <c r="A210" s="56" t="n">
        <v>37915</v>
      </c>
      <c r="B210" s="55" t="n">
        <v>9.29</v>
      </c>
      <c r="C210" s="55" t="n">
        <v>8.72</v>
      </c>
      <c r="D210" s="55" t="n">
        <v>7.04</v>
      </c>
      <c r="E210" s="9" t="s">
        <v>29</v>
      </c>
    </row>
    <row r="211" customFormat="false" ht="12.75" hidden="false" customHeight="false" outlineLevel="0" collapsed="false">
      <c r="A211" s="56" t="n">
        <v>37916</v>
      </c>
      <c r="B211" s="55" t="n">
        <v>9.29</v>
      </c>
      <c r="C211" s="55" t="n">
        <v>8.71</v>
      </c>
      <c r="D211" s="55" t="n">
        <v>7</v>
      </c>
      <c r="E211" s="9" t="s">
        <v>29</v>
      </c>
    </row>
    <row r="212" customFormat="false" ht="12.75" hidden="false" customHeight="false" outlineLevel="0" collapsed="false">
      <c r="A212" s="56" t="n">
        <v>37921</v>
      </c>
      <c r="B212" s="55" t="n">
        <v>9.34</v>
      </c>
      <c r="C212" s="55" t="n">
        <v>8.82</v>
      </c>
      <c r="D212" s="55" t="n">
        <v>7.05</v>
      </c>
      <c r="E212" s="9" t="s">
        <v>29</v>
      </c>
    </row>
    <row r="213" customFormat="false" ht="12.75" hidden="false" customHeight="false" outlineLevel="0" collapsed="false">
      <c r="A213" s="56" t="n">
        <v>37922</v>
      </c>
      <c r="B213" s="55" t="n">
        <v>9.4</v>
      </c>
      <c r="C213" s="55" t="n">
        <v>8.81</v>
      </c>
      <c r="D213" s="55" t="n">
        <v>7.03</v>
      </c>
      <c r="E213" s="9" t="s">
        <v>29</v>
      </c>
    </row>
    <row r="214" customFormat="false" ht="12.75" hidden="false" customHeight="false" outlineLevel="0" collapsed="false">
      <c r="A214" s="56" t="n">
        <v>37923</v>
      </c>
      <c r="B214" s="55" t="n">
        <v>9.38</v>
      </c>
      <c r="C214" s="55" t="n">
        <v>8.75</v>
      </c>
      <c r="D214" s="55" t="n">
        <v>7.11</v>
      </c>
      <c r="E214" s="9" t="s">
        <v>29</v>
      </c>
    </row>
    <row r="215" customFormat="false" ht="12.75" hidden="false" customHeight="false" outlineLevel="0" collapsed="false">
      <c r="A215" s="56" t="n">
        <v>37924</v>
      </c>
      <c r="B215" s="55" t="n">
        <v>9.46</v>
      </c>
      <c r="C215" s="55" t="n">
        <v>8.98</v>
      </c>
      <c r="D215" s="55" t="n">
        <v>7.31</v>
      </c>
      <c r="E215" s="9" t="s">
        <v>29</v>
      </c>
    </row>
    <row r="216" customFormat="false" ht="12.75" hidden="false" customHeight="false" outlineLevel="0" collapsed="false">
      <c r="A216" s="56" t="n">
        <v>37925</v>
      </c>
      <c r="B216" s="55" t="n">
        <v>10.06</v>
      </c>
      <c r="C216" s="55" t="n">
        <v>9.91</v>
      </c>
      <c r="D216" s="55" t="n">
        <v>7.89</v>
      </c>
      <c r="E216" s="9" t="s">
        <v>29</v>
      </c>
    </row>
    <row r="217" customFormat="false" ht="12.75" hidden="false" customHeight="false" outlineLevel="0" collapsed="false">
      <c r="A217" s="56" t="n">
        <v>37928</v>
      </c>
      <c r="B217" s="55" t="n">
        <v>10.1</v>
      </c>
      <c r="C217" s="55" t="n">
        <v>9.85</v>
      </c>
      <c r="D217" s="55" t="n">
        <v>7.68</v>
      </c>
      <c r="E217" s="9" t="s">
        <v>30</v>
      </c>
    </row>
    <row r="218" customFormat="false" ht="12.75" hidden="false" customHeight="false" outlineLevel="0" collapsed="false">
      <c r="A218" s="56" t="n">
        <v>37929</v>
      </c>
      <c r="B218" s="55" t="n">
        <v>10.07</v>
      </c>
      <c r="C218" s="55" t="n">
        <v>9.74</v>
      </c>
      <c r="D218" s="55" t="n">
        <v>7.55</v>
      </c>
      <c r="E218" s="9" t="s">
        <v>30</v>
      </c>
    </row>
    <row r="219" customFormat="false" ht="12.75" hidden="false" customHeight="false" outlineLevel="0" collapsed="false">
      <c r="A219" s="56" t="n">
        <v>37930</v>
      </c>
      <c r="B219" s="55" t="n">
        <v>9.84</v>
      </c>
      <c r="C219" s="55" t="n">
        <v>9.47</v>
      </c>
      <c r="D219" s="55" t="n">
        <v>7.49</v>
      </c>
      <c r="E219" s="9" t="s">
        <v>30</v>
      </c>
    </row>
    <row r="220" customFormat="false" ht="12.75" hidden="false" customHeight="false" outlineLevel="0" collapsed="false">
      <c r="A220" s="56" t="n">
        <v>37931</v>
      </c>
      <c r="B220" s="55" t="n">
        <v>9.88</v>
      </c>
      <c r="C220" s="55" t="n">
        <v>9.78</v>
      </c>
      <c r="D220" s="55" t="n">
        <v>7.42</v>
      </c>
      <c r="E220" s="9" t="s">
        <v>30</v>
      </c>
    </row>
    <row r="221" customFormat="false" ht="12.75" hidden="false" customHeight="false" outlineLevel="0" collapsed="false">
      <c r="A221" s="56" t="n">
        <v>37932</v>
      </c>
      <c r="B221" s="55" t="n">
        <v>9.84</v>
      </c>
      <c r="C221" s="55" t="n">
        <v>9.72</v>
      </c>
      <c r="D221" s="55" t="n">
        <v>7.43</v>
      </c>
      <c r="E221" s="9" t="s">
        <v>30</v>
      </c>
    </row>
    <row r="222" customFormat="false" ht="12.75" hidden="false" customHeight="false" outlineLevel="0" collapsed="false">
      <c r="A222" s="56" t="n">
        <v>37935</v>
      </c>
      <c r="B222" s="55" t="n">
        <v>9.8</v>
      </c>
      <c r="C222" s="55" t="n">
        <v>9.68</v>
      </c>
      <c r="D222" s="55" t="n">
        <v>7.48</v>
      </c>
      <c r="E222" s="9" t="s">
        <v>30</v>
      </c>
    </row>
    <row r="223" customFormat="false" ht="12.75" hidden="false" customHeight="false" outlineLevel="0" collapsed="false">
      <c r="A223" s="56" t="n">
        <v>37936</v>
      </c>
      <c r="B223" s="55" t="n">
        <v>9.97</v>
      </c>
      <c r="C223" s="55" t="n">
        <v>9.79</v>
      </c>
      <c r="D223" s="55" t="n">
        <v>7.6</v>
      </c>
      <c r="E223" s="9" t="s">
        <v>30</v>
      </c>
    </row>
    <row r="224" customFormat="false" ht="12.75" hidden="false" customHeight="false" outlineLevel="0" collapsed="false">
      <c r="A224" s="56" t="n">
        <v>37937</v>
      </c>
      <c r="B224" s="55" t="n">
        <v>10.07</v>
      </c>
      <c r="C224" s="55" t="n">
        <v>9.97</v>
      </c>
      <c r="D224" s="55" t="n">
        <v>7.79</v>
      </c>
      <c r="E224" s="9" t="s">
        <v>30</v>
      </c>
    </row>
    <row r="225" customFormat="false" ht="12.75" hidden="false" customHeight="false" outlineLevel="0" collapsed="false">
      <c r="A225" s="56" t="n">
        <v>37938</v>
      </c>
      <c r="B225" s="55" t="n">
        <v>10.06</v>
      </c>
      <c r="C225" s="55" t="n">
        <v>9.94</v>
      </c>
      <c r="D225" s="55" t="n">
        <v>7.8</v>
      </c>
      <c r="E225" s="9" t="s">
        <v>30</v>
      </c>
    </row>
    <row r="226" customFormat="false" ht="12.75" hidden="false" customHeight="false" outlineLevel="0" collapsed="false">
      <c r="A226" s="56" t="n">
        <v>37939</v>
      </c>
      <c r="B226" s="55" t="n">
        <v>10.02</v>
      </c>
      <c r="C226" s="55" t="n">
        <v>9.89</v>
      </c>
      <c r="D226" s="55" t="n">
        <v>7.69</v>
      </c>
      <c r="E226" s="9" t="s">
        <v>30</v>
      </c>
    </row>
    <row r="227" customFormat="false" ht="12.75" hidden="false" customHeight="false" outlineLevel="0" collapsed="false">
      <c r="A227" s="56" t="n">
        <v>37942</v>
      </c>
      <c r="B227" s="55" t="n">
        <v>9.88</v>
      </c>
      <c r="C227" s="55" t="n">
        <v>9.77</v>
      </c>
      <c r="D227" s="55" t="n">
        <v>7.52</v>
      </c>
      <c r="E227" s="9" t="s">
        <v>30</v>
      </c>
    </row>
    <row r="228" customFormat="false" ht="12.75" hidden="false" customHeight="false" outlineLevel="0" collapsed="false">
      <c r="A228" s="56" t="n">
        <v>37943</v>
      </c>
      <c r="B228" s="55" t="n">
        <v>9.63</v>
      </c>
      <c r="C228" s="55" t="n">
        <v>9.54</v>
      </c>
      <c r="D228" s="55" t="n">
        <v>7.53</v>
      </c>
      <c r="E228" s="9" t="s">
        <v>30</v>
      </c>
    </row>
    <row r="229" customFormat="false" ht="12.75" hidden="false" customHeight="false" outlineLevel="0" collapsed="false">
      <c r="A229" s="56" t="n">
        <v>37944</v>
      </c>
      <c r="B229" s="55" t="n">
        <v>9.71</v>
      </c>
      <c r="C229" s="55" t="n">
        <v>9.71</v>
      </c>
      <c r="D229" s="55" t="n">
        <v>7.58</v>
      </c>
      <c r="E229" s="9" t="s">
        <v>30</v>
      </c>
    </row>
    <row r="230" customFormat="false" ht="12.75" hidden="false" customHeight="false" outlineLevel="0" collapsed="false">
      <c r="A230" s="56" t="n">
        <v>37945</v>
      </c>
      <c r="B230" s="55" t="n">
        <v>9.76</v>
      </c>
      <c r="C230" s="55" t="n">
        <v>9.78</v>
      </c>
      <c r="D230" s="55" t="n">
        <v>7.7</v>
      </c>
      <c r="E230" s="9" t="s">
        <v>30</v>
      </c>
    </row>
    <row r="231" customFormat="false" ht="12.75" hidden="false" customHeight="false" outlineLevel="0" collapsed="false">
      <c r="A231" s="56" t="n">
        <v>37946</v>
      </c>
      <c r="B231" s="55" t="n">
        <v>9.75</v>
      </c>
      <c r="C231" s="55" t="n">
        <v>9.73</v>
      </c>
      <c r="D231" s="55" t="n">
        <v>7.72</v>
      </c>
      <c r="E231" s="9" t="s">
        <v>30</v>
      </c>
    </row>
    <row r="232" customFormat="false" ht="12.75" hidden="false" customHeight="false" outlineLevel="0" collapsed="false">
      <c r="A232" s="56" t="n">
        <v>37949</v>
      </c>
      <c r="B232" s="55" t="n">
        <v>9.78</v>
      </c>
      <c r="C232" s="55" t="n">
        <v>9.9</v>
      </c>
      <c r="D232" s="55" t="n">
        <v>7.98</v>
      </c>
      <c r="E232" s="9" t="s">
        <v>30</v>
      </c>
    </row>
    <row r="233" customFormat="false" ht="12.75" hidden="false" customHeight="false" outlineLevel="0" collapsed="false">
      <c r="A233" s="56" t="n">
        <v>37950</v>
      </c>
      <c r="B233" s="55" t="n">
        <v>10.38</v>
      </c>
      <c r="C233" s="55" t="n">
        <v>10.37</v>
      </c>
      <c r="D233" s="55" t="n">
        <v>8.54</v>
      </c>
      <c r="E233" s="9" t="s">
        <v>30</v>
      </c>
    </row>
    <row r="234" customFormat="false" ht="12.75" hidden="false" customHeight="false" outlineLevel="0" collapsed="false">
      <c r="A234" s="56" t="n">
        <v>37951</v>
      </c>
      <c r="B234" s="55" t="n">
        <v>10.05</v>
      </c>
      <c r="C234" s="55" t="n">
        <v>10.02</v>
      </c>
      <c r="D234" s="55" t="n">
        <v>8.35</v>
      </c>
      <c r="E234" s="9" t="s">
        <v>30</v>
      </c>
    </row>
    <row r="235" customFormat="false" ht="12.75" hidden="false" customHeight="false" outlineLevel="0" collapsed="false">
      <c r="A235" s="56" t="n">
        <v>37952</v>
      </c>
      <c r="B235" s="55" t="n">
        <v>10.6</v>
      </c>
      <c r="C235" s="55" t="n">
        <v>10.69</v>
      </c>
      <c r="D235" s="55" t="n">
        <v>8.54</v>
      </c>
      <c r="E235" s="9" t="s">
        <v>30</v>
      </c>
    </row>
    <row r="236" customFormat="false" ht="12.75" hidden="false" customHeight="false" outlineLevel="0" collapsed="false">
      <c r="A236" s="56" t="n">
        <v>37953</v>
      </c>
      <c r="B236" s="55" t="n">
        <v>12.23</v>
      </c>
      <c r="C236" s="55" t="n">
        <v>12.05</v>
      </c>
      <c r="D236" s="55" t="n">
        <v>8.94</v>
      </c>
      <c r="E236" s="9" t="s">
        <v>30</v>
      </c>
    </row>
    <row r="237" customFormat="false" ht="12.75" hidden="false" customHeight="false" outlineLevel="0" collapsed="false">
      <c r="A237" s="56" t="n">
        <v>37956</v>
      </c>
      <c r="B237" s="55" t="n">
        <v>11.73</v>
      </c>
      <c r="C237" s="55" t="n">
        <v>11.67</v>
      </c>
      <c r="D237" s="55" t="n">
        <v>8.54</v>
      </c>
      <c r="E237" s="9" t="s">
        <v>31</v>
      </c>
    </row>
    <row r="238" customFormat="false" ht="12.75" hidden="false" customHeight="false" outlineLevel="0" collapsed="false">
      <c r="A238" s="56" t="n">
        <v>37957</v>
      </c>
      <c r="B238" s="55" t="n">
        <v>14.76</v>
      </c>
      <c r="C238" s="55" t="n">
        <v>14.44</v>
      </c>
      <c r="D238" s="55" t="n">
        <v>9.33</v>
      </c>
      <c r="E238" s="9" t="s">
        <v>31</v>
      </c>
    </row>
    <row r="239" customFormat="false" ht="12.75" hidden="false" customHeight="false" outlineLevel="0" collapsed="false">
      <c r="A239" s="56" t="n">
        <v>37958</v>
      </c>
      <c r="B239" s="55" t="n">
        <v>12.99</v>
      </c>
      <c r="C239" s="55" t="n">
        <v>12.9</v>
      </c>
      <c r="D239" s="55" t="n">
        <v>8.43</v>
      </c>
      <c r="E239" s="9" t="s">
        <v>31</v>
      </c>
    </row>
    <row r="240" customFormat="false" ht="12.75" hidden="false" customHeight="false" outlineLevel="0" collapsed="false">
      <c r="A240" s="56" t="n">
        <v>37959</v>
      </c>
      <c r="B240" s="55" t="n">
        <v>12.64</v>
      </c>
      <c r="C240" s="55" t="n">
        <v>12.56</v>
      </c>
      <c r="D240" s="55" t="n">
        <v>8.35</v>
      </c>
      <c r="E240" s="9" t="s">
        <v>31</v>
      </c>
    </row>
    <row r="241" customFormat="false" ht="12.75" hidden="false" customHeight="false" outlineLevel="0" collapsed="false">
      <c r="A241" s="56" t="n">
        <v>37960</v>
      </c>
      <c r="B241" s="55" t="n">
        <v>12.19</v>
      </c>
      <c r="C241" s="55" t="n">
        <v>12.19</v>
      </c>
      <c r="D241" s="55" t="n">
        <v>8.27</v>
      </c>
      <c r="E241" s="9" t="s">
        <v>31</v>
      </c>
    </row>
    <row r="242" customFormat="false" ht="12.75" hidden="false" customHeight="false" outlineLevel="0" collapsed="false">
      <c r="A242" s="56" t="n">
        <v>37963</v>
      </c>
      <c r="B242" s="55" t="n">
        <v>11.74</v>
      </c>
      <c r="C242" s="55" t="n">
        <v>12.17</v>
      </c>
      <c r="D242" s="55" t="n">
        <v>8.34</v>
      </c>
      <c r="E242" s="9" t="s">
        <v>31</v>
      </c>
    </row>
    <row r="243" customFormat="false" ht="12.75" hidden="false" customHeight="false" outlineLevel="0" collapsed="false">
      <c r="A243" s="56" t="n">
        <v>37964</v>
      </c>
      <c r="B243" s="55" t="n">
        <v>11.9</v>
      </c>
      <c r="C243" s="55" t="n">
        <v>11.72</v>
      </c>
      <c r="D243" s="55" t="n">
        <v>8.21</v>
      </c>
      <c r="E243" s="9" t="s">
        <v>31</v>
      </c>
    </row>
    <row r="244" customFormat="false" ht="12.75" hidden="false" customHeight="false" outlineLevel="0" collapsed="false">
      <c r="A244" s="56" t="n">
        <v>37965</v>
      </c>
      <c r="B244" s="55" t="n">
        <v>11.91</v>
      </c>
      <c r="C244" s="55" t="n">
        <v>11.11</v>
      </c>
      <c r="D244" s="55" t="n">
        <v>8.04</v>
      </c>
      <c r="E244" s="9" t="s">
        <v>31</v>
      </c>
    </row>
    <row r="245" customFormat="false" ht="12.75" hidden="false" customHeight="false" outlineLevel="0" collapsed="false">
      <c r="A245" s="56" t="n">
        <v>37966</v>
      </c>
      <c r="B245" s="55" t="n">
        <v>11.91</v>
      </c>
      <c r="C245" s="55" t="n">
        <v>11.2</v>
      </c>
      <c r="D245" s="55" t="n">
        <v>8.15</v>
      </c>
      <c r="E245" s="9" t="s">
        <v>31</v>
      </c>
    </row>
    <row r="246" customFormat="false" ht="12.75" hidden="false" customHeight="false" outlineLevel="0" collapsed="false">
      <c r="A246" s="56" t="n">
        <v>37967</v>
      </c>
      <c r="B246" s="55" t="n">
        <v>11.85</v>
      </c>
      <c r="C246" s="55" t="n">
        <v>10.93</v>
      </c>
      <c r="D246" s="55" t="n">
        <v>8.17</v>
      </c>
      <c r="E246" s="9" t="s">
        <v>31</v>
      </c>
    </row>
    <row r="247" customFormat="false" ht="12.75" hidden="false" customHeight="false" outlineLevel="0" collapsed="false">
      <c r="A247" s="56" t="n">
        <v>37970</v>
      </c>
      <c r="B247" s="55" t="n">
        <v>11.78</v>
      </c>
      <c r="C247" s="55" t="n">
        <v>10.79</v>
      </c>
      <c r="D247" s="55" t="n">
        <v>8.18</v>
      </c>
      <c r="E247" s="9" t="s">
        <v>31</v>
      </c>
    </row>
    <row r="248" customFormat="false" ht="12.75" hidden="false" customHeight="false" outlineLevel="0" collapsed="false">
      <c r="A248" s="56" t="n">
        <v>37971</v>
      </c>
      <c r="B248" s="55" t="n">
        <v>11.75</v>
      </c>
      <c r="C248" s="55" t="n">
        <v>11.01</v>
      </c>
      <c r="D248" s="55" t="n">
        <v>8.26</v>
      </c>
      <c r="E248" s="9" t="s">
        <v>31</v>
      </c>
    </row>
    <row r="249" customFormat="false" ht="12.75" hidden="false" customHeight="false" outlineLevel="0" collapsed="false">
      <c r="A249" s="56" t="n">
        <v>37972</v>
      </c>
      <c r="B249" s="55" t="n">
        <v>11.69</v>
      </c>
      <c r="C249" s="55" t="n">
        <v>11.04</v>
      </c>
      <c r="D249" s="55" t="n">
        <v>8.25</v>
      </c>
      <c r="E249" s="9" t="s">
        <v>31</v>
      </c>
    </row>
    <row r="250" customFormat="false" ht="12.75" hidden="false" customHeight="false" outlineLevel="0" collapsed="false">
      <c r="A250" s="56" t="n">
        <v>37973</v>
      </c>
      <c r="B250" s="55" t="n">
        <v>11.7</v>
      </c>
      <c r="C250" s="55" t="n">
        <v>11.15</v>
      </c>
      <c r="D250" s="55" t="n">
        <v>8.15</v>
      </c>
      <c r="E250" s="9" t="s">
        <v>31</v>
      </c>
    </row>
    <row r="251" customFormat="false" ht="12.75" hidden="false" customHeight="false" outlineLevel="0" collapsed="false">
      <c r="A251" s="56" t="n">
        <v>37974</v>
      </c>
      <c r="B251" s="55" t="n">
        <v>11.66</v>
      </c>
      <c r="C251" s="55" t="n">
        <v>11.15</v>
      </c>
      <c r="D251" s="55" t="n">
        <v>8.12</v>
      </c>
      <c r="E251" s="9" t="s">
        <v>31</v>
      </c>
    </row>
    <row r="252" customFormat="false" ht="12.75" hidden="false" customHeight="false" outlineLevel="0" collapsed="false">
      <c r="A252" s="56" t="n">
        <v>37977</v>
      </c>
      <c r="B252" s="55" t="n">
        <v>11.81</v>
      </c>
      <c r="C252" s="55" t="n">
        <v>11.08</v>
      </c>
      <c r="D252" s="55" t="n">
        <v>8.11</v>
      </c>
      <c r="E252" s="9" t="s">
        <v>31</v>
      </c>
    </row>
    <row r="253" customFormat="false" ht="12.75" hidden="false" customHeight="false" outlineLevel="0" collapsed="false">
      <c r="A253" s="56" t="n">
        <v>37978</v>
      </c>
      <c r="B253" s="55" t="n">
        <v>11.75</v>
      </c>
      <c r="C253" s="55" t="n">
        <v>11.01</v>
      </c>
      <c r="D253" s="55" t="n">
        <v>7.95</v>
      </c>
      <c r="E253" s="9" t="s">
        <v>31</v>
      </c>
    </row>
    <row r="254" customFormat="false" ht="12.75" hidden="false" customHeight="false" outlineLevel="0" collapsed="false">
      <c r="A254" s="56" t="n">
        <v>37984</v>
      </c>
      <c r="B254" s="55" t="n">
        <v>11.83</v>
      </c>
      <c r="C254" s="55" t="n">
        <v>11.01</v>
      </c>
      <c r="D254" s="55" t="n">
        <v>7.95</v>
      </c>
      <c r="E254" s="9" t="s">
        <v>31</v>
      </c>
    </row>
    <row r="255" customFormat="false" ht="12.75" hidden="false" customHeight="false" outlineLevel="0" collapsed="false">
      <c r="A255" s="56" t="n">
        <v>37985</v>
      </c>
      <c r="B255" s="55" t="n">
        <v>11.78</v>
      </c>
      <c r="C255" s="55" t="n">
        <v>11.11</v>
      </c>
      <c r="D255" s="55" t="n">
        <v>7.95</v>
      </c>
      <c r="E255" s="9" t="s">
        <v>31</v>
      </c>
    </row>
    <row r="256" customFormat="false" ht="12.75" hidden="false" customHeight="false" outlineLevel="0" collapsed="false">
      <c r="A256" s="56" t="n">
        <v>37986</v>
      </c>
      <c r="B256" s="55" t="n">
        <v>11.82</v>
      </c>
      <c r="C256" s="55" t="n">
        <v>11.15</v>
      </c>
      <c r="D256" s="55" t="n">
        <v>7.95</v>
      </c>
      <c r="E256" s="9" t="s">
        <v>31</v>
      </c>
    </row>
    <row r="257" customFormat="false" ht="12.75" hidden="false" customHeight="false" outlineLevel="0" collapsed="false">
      <c r="A257" s="56" t="n">
        <v>37991</v>
      </c>
      <c r="B257" s="55" t="n">
        <v>11.85</v>
      </c>
      <c r="C257" s="55" t="n">
        <v>11.15</v>
      </c>
      <c r="D257" s="55" t="n">
        <v>8.06</v>
      </c>
      <c r="E257" s="9" t="s">
        <v>32</v>
      </c>
    </row>
    <row r="258" customFormat="false" ht="12.75" hidden="false" customHeight="false" outlineLevel="0" collapsed="false">
      <c r="A258" s="56" t="n">
        <v>37992</v>
      </c>
      <c r="B258" s="55" t="n">
        <v>11.79</v>
      </c>
      <c r="C258" s="55" t="n">
        <v>10.75</v>
      </c>
      <c r="D258" s="55" t="n">
        <v>7.87</v>
      </c>
      <c r="E258" s="9" t="s">
        <v>32</v>
      </c>
    </row>
    <row r="259" customFormat="false" ht="12.75" hidden="false" customHeight="false" outlineLevel="0" collapsed="false">
      <c r="A259" s="56" t="n">
        <v>37993</v>
      </c>
      <c r="B259" s="55" t="n">
        <v>11.83</v>
      </c>
      <c r="C259" s="55" t="n">
        <v>10.97</v>
      </c>
      <c r="D259" s="55" t="n">
        <v>7.94</v>
      </c>
      <c r="E259" s="9" t="s">
        <v>32</v>
      </c>
    </row>
    <row r="260" customFormat="false" ht="12.75" hidden="false" customHeight="false" outlineLevel="0" collapsed="false">
      <c r="A260" s="56" t="n">
        <v>37994</v>
      </c>
      <c r="B260" s="55" t="n">
        <v>11.86</v>
      </c>
      <c r="C260" s="55" t="n">
        <v>11.03</v>
      </c>
      <c r="D260" s="55" t="n">
        <v>8.05</v>
      </c>
      <c r="E260" s="9" t="s">
        <v>32</v>
      </c>
    </row>
    <row r="261" customFormat="false" ht="12.75" hidden="false" customHeight="false" outlineLevel="0" collapsed="false">
      <c r="A261" s="56" t="n">
        <v>37995</v>
      </c>
      <c r="B261" s="55" t="n">
        <v>12.28</v>
      </c>
      <c r="C261" s="55" t="n">
        <v>11.83</v>
      </c>
      <c r="D261" s="55" t="n">
        <v>8.59</v>
      </c>
      <c r="E261" s="9" t="s">
        <v>32</v>
      </c>
    </row>
    <row r="262" customFormat="false" ht="12.75" hidden="false" customHeight="false" outlineLevel="0" collapsed="false">
      <c r="A262" s="56" t="n">
        <v>37998</v>
      </c>
      <c r="B262" s="55" t="n">
        <v>12.34</v>
      </c>
      <c r="C262" s="55" t="n">
        <v>12.16</v>
      </c>
      <c r="D262" s="55" t="n">
        <v>8.94</v>
      </c>
      <c r="E262" s="9" t="s">
        <v>32</v>
      </c>
    </row>
    <row r="263" customFormat="false" ht="12.75" hidden="false" customHeight="false" outlineLevel="0" collapsed="false">
      <c r="A263" s="56" t="n">
        <v>37999</v>
      </c>
      <c r="B263" s="55" t="n">
        <v>12.26</v>
      </c>
      <c r="C263" s="55" t="n">
        <v>11.99</v>
      </c>
      <c r="D263" s="55" t="n">
        <v>8.75</v>
      </c>
      <c r="E263" s="9" t="s">
        <v>32</v>
      </c>
    </row>
    <row r="264" customFormat="false" ht="12.75" hidden="false" customHeight="false" outlineLevel="0" collapsed="false">
      <c r="A264" s="56" t="n">
        <v>38000</v>
      </c>
      <c r="B264" s="55" t="n">
        <v>12.06</v>
      </c>
      <c r="C264" s="55" t="n">
        <v>11.69</v>
      </c>
      <c r="D264" s="55" t="n">
        <v>8.58</v>
      </c>
      <c r="E264" s="9" t="s">
        <v>32</v>
      </c>
    </row>
    <row r="265" customFormat="false" ht="12.75" hidden="false" customHeight="false" outlineLevel="0" collapsed="false">
      <c r="A265" s="56" t="n">
        <v>38001</v>
      </c>
      <c r="B265" s="55" t="n">
        <v>12.09</v>
      </c>
      <c r="C265" s="55" t="n">
        <v>11.74</v>
      </c>
      <c r="D265" s="55" t="n">
        <v>8.7</v>
      </c>
      <c r="E265" s="9" t="s">
        <v>32</v>
      </c>
    </row>
    <row r="266" customFormat="false" ht="12.75" hidden="false" customHeight="false" outlineLevel="0" collapsed="false">
      <c r="A266" s="56" t="n">
        <v>38002</v>
      </c>
      <c r="B266" s="55" t="n">
        <v>12.08</v>
      </c>
      <c r="C266" s="55" t="n">
        <v>11.75</v>
      </c>
      <c r="D266" s="55" t="n">
        <v>8.72</v>
      </c>
      <c r="E266" s="9" t="s">
        <v>32</v>
      </c>
    </row>
    <row r="267" customFormat="false" ht="12.75" hidden="false" customHeight="false" outlineLevel="0" collapsed="false">
      <c r="A267" s="56" t="n">
        <v>38005</v>
      </c>
      <c r="B267" s="55" t="n">
        <v>12.06</v>
      </c>
      <c r="C267" s="55" t="n">
        <v>11.65</v>
      </c>
      <c r="D267" s="55" t="n">
        <v>8.65</v>
      </c>
      <c r="E267" s="9" t="s">
        <v>32</v>
      </c>
    </row>
    <row r="268" customFormat="false" ht="12.75" hidden="false" customHeight="false" outlineLevel="0" collapsed="false">
      <c r="A268" s="56" t="n">
        <v>38006</v>
      </c>
      <c r="B268" s="55" t="n">
        <v>12.04</v>
      </c>
      <c r="C268" s="55" t="n">
        <v>11.52</v>
      </c>
      <c r="D268" s="55" t="n">
        <v>8.38</v>
      </c>
      <c r="E268" s="9" t="s">
        <v>32</v>
      </c>
    </row>
    <row r="269" customFormat="false" ht="12.75" hidden="false" customHeight="false" outlineLevel="0" collapsed="false">
      <c r="A269" s="56" t="n">
        <v>38007</v>
      </c>
      <c r="B269" s="55" t="n">
        <v>11.92</v>
      </c>
      <c r="C269" s="55" t="n">
        <v>11.52</v>
      </c>
      <c r="D269" s="55" t="n">
        <v>8.19</v>
      </c>
      <c r="E269" s="9" t="s">
        <v>32</v>
      </c>
    </row>
    <row r="270" customFormat="false" ht="12.75" hidden="false" customHeight="false" outlineLevel="0" collapsed="false">
      <c r="A270" s="56" t="n">
        <v>38008</v>
      </c>
      <c r="B270" s="55" t="n">
        <v>11.93</v>
      </c>
      <c r="C270" s="55" t="n">
        <v>11.6</v>
      </c>
      <c r="D270" s="55" t="n">
        <v>8.21</v>
      </c>
      <c r="E270" s="9" t="s">
        <v>32</v>
      </c>
    </row>
    <row r="271" customFormat="false" ht="12.75" hidden="false" customHeight="false" outlineLevel="0" collapsed="false">
      <c r="A271" s="56" t="n">
        <v>38009</v>
      </c>
      <c r="B271" s="55" t="n">
        <v>11.93</v>
      </c>
      <c r="C271" s="55" t="n">
        <v>11.52</v>
      </c>
      <c r="D271" s="55" t="n">
        <v>8.19</v>
      </c>
      <c r="E271" s="9" t="s">
        <v>32</v>
      </c>
    </row>
    <row r="272" customFormat="false" ht="12.75" hidden="false" customHeight="false" outlineLevel="0" collapsed="false">
      <c r="A272" s="56" t="n">
        <v>38012</v>
      </c>
      <c r="B272" s="55" t="n">
        <v>11.92</v>
      </c>
      <c r="C272" s="55" t="n">
        <v>11.41</v>
      </c>
      <c r="D272" s="55" t="n">
        <v>8.13</v>
      </c>
      <c r="E272" s="9" t="s">
        <v>32</v>
      </c>
    </row>
    <row r="273" customFormat="false" ht="12.75" hidden="false" customHeight="false" outlineLevel="0" collapsed="false">
      <c r="A273" s="56" t="n">
        <v>38013</v>
      </c>
      <c r="B273" s="55" t="n">
        <v>12.05</v>
      </c>
      <c r="C273" s="55" t="n">
        <v>11.56</v>
      </c>
      <c r="D273" s="55" t="n">
        <v>8.16</v>
      </c>
      <c r="E273" s="9" t="s">
        <v>32</v>
      </c>
    </row>
    <row r="274" customFormat="false" ht="12.75" hidden="false" customHeight="false" outlineLevel="0" collapsed="false">
      <c r="A274" s="56" t="n">
        <v>38014</v>
      </c>
      <c r="B274" s="55" t="n">
        <v>12.18</v>
      </c>
      <c r="C274" s="55" t="n">
        <v>11.8</v>
      </c>
      <c r="D274" s="55" t="n">
        <v>8.23</v>
      </c>
      <c r="E274" s="9" t="s">
        <v>32</v>
      </c>
    </row>
    <row r="275" customFormat="false" ht="12.75" hidden="false" customHeight="false" outlineLevel="0" collapsed="false">
      <c r="A275" s="56" t="n">
        <v>38015</v>
      </c>
      <c r="B275" s="55" t="n">
        <v>12.21</v>
      </c>
      <c r="C275" s="55" t="n">
        <v>11.97</v>
      </c>
      <c r="D275" s="55" t="n">
        <v>8.29</v>
      </c>
      <c r="E275" s="9" t="s">
        <v>32</v>
      </c>
    </row>
    <row r="276" customFormat="false" ht="12.75" hidden="false" customHeight="false" outlineLevel="0" collapsed="false">
      <c r="A276" s="56" t="n">
        <v>38016</v>
      </c>
      <c r="B276" s="55" t="n">
        <v>12.25</v>
      </c>
      <c r="C276" s="55" t="n">
        <v>12.17</v>
      </c>
      <c r="D276" s="55" t="n">
        <v>8.49</v>
      </c>
      <c r="E276" s="9" t="s">
        <v>32</v>
      </c>
    </row>
    <row r="277" customFormat="false" ht="12.75" hidden="false" customHeight="false" outlineLevel="0" collapsed="false">
      <c r="A277" s="56" t="n">
        <v>38019</v>
      </c>
      <c r="B277" s="55" t="n">
        <v>12.2</v>
      </c>
      <c r="C277" s="55" t="n">
        <v>12.11</v>
      </c>
      <c r="D277" s="55" t="n">
        <v>8.46</v>
      </c>
      <c r="E277" s="9" t="s">
        <v>33</v>
      </c>
    </row>
    <row r="278" customFormat="false" ht="12.75" hidden="false" customHeight="false" outlineLevel="0" collapsed="false">
      <c r="A278" s="56" t="n">
        <v>38020</v>
      </c>
      <c r="B278" s="55" t="n">
        <v>12.42</v>
      </c>
      <c r="C278" s="55" t="n">
        <v>12.22</v>
      </c>
      <c r="D278" s="55" t="n">
        <v>8.55</v>
      </c>
      <c r="E278" s="9" t="s">
        <v>33</v>
      </c>
    </row>
    <row r="279" customFormat="false" ht="12.75" hidden="false" customHeight="false" outlineLevel="0" collapsed="false">
      <c r="A279" s="56" t="n">
        <v>38021</v>
      </c>
      <c r="B279" s="55" t="n">
        <v>12.33</v>
      </c>
      <c r="C279" s="55" t="n">
        <v>12.18</v>
      </c>
      <c r="D279" s="55" t="n">
        <v>8.44</v>
      </c>
      <c r="E279" s="9" t="s">
        <v>33</v>
      </c>
    </row>
    <row r="280" customFormat="false" ht="12.75" hidden="false" customHeight="false" outlineLevel="0" collapsed="false">
      <c r="A280" s="56" t="n">
        <v>38022</v>
      </c>
      <c r="B280" s="55" t="n">
        <v>12.42</v>
      </c>
      <c r="C280" s="55" t="n">
        <v>12.36</v>
      </c>
      <c r="D280" s="55" t="n">
        <v>8.62</v>
      </c>
      <c r="E280" s="9" t="s">
        <v>33</v>
      </c>
    </row>
    <row r="281" customFormat="false" ht="12.75" hidden="false" customHeight="false" outlineLevel="0" collapsed="false">
      <c r="A281" s="56" t="n">
        <v>38023</v>
      </c>
      <c r="B281" s="55" t="n">
        <v>12.83</v>
      </c>
      <c r="C281" s="55" t="n">
        <v>13</v>
      </c>
      <c r="D281" s="55" t="n">
        <v>8.85</v>
      </c>
      <c r="E281" s="9" t="s">
        <v>33</v>
      </c>
    </row>
    <row r="282" customFormat="false" ht="12.75" hidden="false" customHeight="false" outlineLevel="0" collapsed="false">
      <c r="A282" s="56" t="n">
        <v>38026</v>
      </c>
      <c r="B282" s="55" t="n">
        <v>12.86</v>
      </c>
      <c r="C282" s="55" t="n">
        <v>12.86</v>
      </c>
      <c r="D282" s="55" t="n">
        <v>8.77</v>
      </c>
      <c r="E282" s="9" t="s">
        <v>33</v>
      </c>
    </row>
    <row r="283" customFormat="false" ht="12.75" hidden="false" customHeight="false" outlineLevel="0" collapsed="false">
      <c r="A283" s="56" t="n">
        <v>38027</v>
      </c>
      <c r="B283" s="55" t="n">
        <v>12.52</v>
      </c>
      <c r="C283" s="55" t="n">
        <v>12.52</v>
      </c>
      <c r="D283" s="55" t="n">
        <v>8.7</v>
      </c>
      <c r="E283" s="9" t="s">
        <v>33</v>
      </c>
    </row>
    <row r="284" customFormat="false" ht="12.75" hidden="false" customHeight="false" outlineLevel="0" collapsed="false">
      <c r="A284" s="56" t="n">
        <v>38028</v>
      </c>
      <c r="B284" s="55" t="n">
        <v>12.56</v>
      </c>
      <c r="C284" s="55" t="n">
        <v>12.62</v>
      </c>
      <c r="D284" s="55" t="n">
        <v>8.67</v>
      </c>
      <c r="E284" s="9" t="s">
        <v>33</v>
      </c>
    </row>
    <row r="285" customFormat="false" ht="12.75" hidden="false" customHeight="false" outlineLevel="0" collapsed="false">
      <c r="A285" s="56" t="n">
        <v>38029</v>
      </c>
      <c r="B285" s="55" t="n">
        <v>12.6</v>
      </c>
      <c r="C285" s="55" t="n">
        <v>12.55</v>
      </c>
      <c r="D285" s="55" t="n">
        <v>8.68</v>
      </c>
      <c r="E285" s="9" t="s">
        <v>33</v>
      </c>
    </row>
    <row r="286" customFormat="false" ht="12.75" hidden="false" customHeight="false" outlineLevel="0" collapsed="false">
      <c r="A286" s="56" t="n">
        <v>38030</v>
      </c>
      <c r="B286" s="55" t="n">
        <v>12.49</v>
      </c>
      <c r="C286" s="55" t="n">
        <v>12.45</v>
      </c>
      <c r="D286" s="55" t="n">
        <v>8.57</v>
      </c>
      <c r="E286" s="9" t="s">
        <v>33</v>
      </c>
    </row>
    <row r="287" customFormat="false" ht="12.75" hidden="false" customHeight="false" outlineLevel="0" collapsed="false">
      <c r="A287" s="56" t="n">
        <v>38033</v>
      </c>
      <c r="B287" s="55" t="n">
        <v>12.49</v>
      </c>
      <c r="C287" s="55" t="n">
        <v>12.4</v>
      </c>
      <c r="D287" s="55" t="n">
        <v>8.55</v>
      </c>
      <c r="E287" s="9" t="s">
        <v>33</v>
      </c>
    </row>
    <row r="288" customFormat="false" ht="12.75" hidden="false" customHeight="false" outlineLevel="0" collapsed="false">
      <c r="A288" s="56" t="n">
        <v>38034</v>
      </c>
      <c r="B288" s="55" t="n">
        <v>12.54</v>
      </c>
      <c r="C288" s="55" t="n">
        <v>12.44</v>
      </c>
      <c r="D288" s="55" t="n">
        <v>8.63</v>
      </c>
      <c r="E288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3" t="s">
        <v>0</v>
      </c>
      <c r="B1" s="0" t="s">
        <v>83</v>
      </c>
    </row>
    <row r="2" customFormat="false" ht="12.75" hidden="false" customHeight="false" outlineLevel="0" collapsed="false">
      <c r="A2" s="3"/>
      <c r="B2" s="0" t="s">
        <v>84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0" t="s">
        <v>85</v>
      </c>
      <c r="C5" s="46" t="s">
        <v>69</v>
      </c>
      <c r="D5" s="46" t="s">
        <v>70</v>
      </c>
    </row>
    <row r="6" customFormat="false" ht="12.75" hidden="false" customHeight="false" outlineLevel="0" collapsed="false">
      <c r="B6" s="0" t="s">
        <v>86</v>
      </c>
      <c r="C6" s="0" t="s">
        <v>72</v>
      </c>
      <c r="D6" s="0" t="s">
        <v>73</v>
      </c>
    </row>
    <row r="7" customFormat="false" ht="12.75" hidden="false" customHeight="false" outlineLevel="0" collapsed="false">
      <c r="A7" s="57" t="n">
        <v>37623</v>
      </c>
      <c r="B7" s="58" t="n">
        <v>8.5</v>
      </c>
    </row>
    <row r="8" customFormat="false" ht="12.75" hidden="false" customHeight="false" outlineLevel="0" collapsed="false">
      <c r="A8" s="57" t="n">
        <v>37636</v>
      </c>
      <c r="B8" s="58" t="n">
        <v>8.5</v>
      </c>
    </row>
    <row r="9" customFormat="false" ht="12.75" hidden="false" customHeight="false" outlineLevel="0" collapsed="false">
      <c r="A9" s="57" t="n">
        <v>37637</v>
      </c>
      <c r="B9" s="58" t="n">
        <v>7.5</v>
      </c>
    </row>
    <row r="10" customFormat="false" ht="12.75" hidden="false" customHeight="false" outlineLevel="0" collapsed="false">
      <c r="A10" s="57" t="n">
        <v>37638</v>
      </c>
      <c r="B10" s="58" t="n">
        <v>6.5</v>
      </c>
    </row>
    <row r="11" customFormat="false" ht="12.75" hidden="false" customHeight="false" outlineLevel="0" collapsed="false">
      <c r="A11" s="57" t="n">
        <v>37782</v>
      </c>
      <c r="B11" s="58" t="n">
        <v>6.5</v>
      </c>
    </row>
    <row r="12" customFormat="false" ht="12.75" hidden="false" customHeight="false" outlineLevel="0" collapsed="false">
      <c r="A12" s="57" t="n">
        <v>37783</v>
      </c>
      <c r="B12" s="58" t="n">
        <v>7.5</v>
      </c>
    </row>
    <row r="13" customFormat="false" ht="12.75" hidden="false" customHeight="false" outlineLevel="0" collapsed="false">
      <c r="A13" s="57" t="n">
        <v>37790</v>
      </c>
      <c r="B13" s="58" t="n">
        <v>7.5</v>
      </c>
    </row>
    <row r="14" customFormat="false" ht="12.75" hidden="false" customHeight="false" outlineLevel="0" collapsed="false">
      <c r="A14" s="57" t="n">
        <v>37791</v>
      </c>
      <c r="B14" s="58" t="n">
        <v>9.5</v>
      </c>
    </row>
    <row r="15" customFormat="false" ht="12.75" hidden="false" customHeight="false" outlineLevel="0" collapsed="false">
      <c r="A15" s="57" t="n">
        <v>37909</v>
      </c>
      <c r="B15" s="58" t="n">
        <v>9.5</v>
      </c>
      <c r="C15" s="0" t="n">
        <v>9.5</v>
      </c>
    </row>
    <row r="16" customFormat="false" ht="12.75" hidden="false" customHeight="false" outlineLevel="0" collapsed="false">
      <c r="A16" s="57" t="n">
        <v>37925</v>
      </c>
      <c r="B16" s="58" t="n">
        <v>9.5</v>
      </c>
      <c r="C16" s="0" t="e">
        <f aca="false">NA()</f>
        <v>#N/A</v>
      </c>
    </row>
    <row r="17" customFormat="false" ht="12.75" hidden="false" customHeight="false" outlineLevel="0" collapsed="false">
      <c r="A17" s="57" t="n">
        <v>37945</v>
      </c>
      <c r="B17" s="0" t="n">
        <v>9.5</v>
      </c>
      <c r="C17" s="0" t="e">
        <f aca="false">NA()</f>
        <v>#N/A</v>
      </c>
    </row>
    <row r="18" customFormat="false" ht="12.75" hidden="false" customHeight="false" outlineLevel="0" collapsed="false">
      <c r="A18" s="57" t="n">
        <v>37946</v>
      </c>
      <c r="B18" s="0" t="n">
        <v>9.5</v>
      </c>
      <c r="C18" s="0" t="e">
        <f aca="false">NA()</f>
        <v>#N/A</v>
      </c>
    </row>
    <row r="19" customFormat="false" ht="12.75" hidden="false" customHeight="false" outlineLevel="0" collapsed="false">
      <c r="A19" s="57" t="n">
        <v>37952</v>
      </c>
      <c r="B19" s="0" t="n">
        <v>9.5</v>
      </c>
      <c r="C19" s="0" t="e">
        <f aca="false">NA()</f>
        <v>#N/A</v>
      </c>
    </row>
    <row r="20" customFormat="false" ht="12.75" hidden="false" customHeight="false" outlineLevel="0" collapsed="false">
      <c r="A20" s="57" t="n">
        <v>37953</v>
      </c>
      <c r="B20" s="0" t="n">
        <v>12.5</v>
      </c>
      <c r="C20" s="0" t="e">
        <f aca="false">NA()</f>
        <v>#N/A</v>
      </c>
    </row>
    <row r="21" customFormat="false" ht="12.75" hidden="false" customHeight="false" outlineLevel="0" collapsed="false">
      <c r="A21" s="57" t="n">
        <v>37974</v>
      </c>
      <c r="B21" s="0" t="n">
        <v>12.5</v>
      </c>
      <c r="C21" s="0" t="e">
        <f aca="false">NA()</f>
        <v>#N/A</v>
      </c>
    </row>
    <row r="22" customFormat="false" ht="12.75" hidden="false" customHeight="false" outlineLevel="0" collapsed="false">
      <c r="A22" s="57" t="n">
        <v>37955</v>
      </c>
      <c r="B22" s="0" t="n">
        <v>12.5</v>
      </c>
      <c r="C22" s="0" t="n">
        <v>9.45833333333333</v>
      </c>
    </row>
    <row r="23" customFormat="false" ht="12.75" hidden="false" customHeight="false" outlineLevel="0" collapsed="false">
      <c r="A23" s="57" t="n">
        <v>37986</v>
      </c>
      <c r="B23" s="0" t="n">
        <v>12.5</v>
      </c>
      <c r="C23" s="59" t="n">
        <v>9.33333333333333</v>
      </c>
    </row>
    <row r="24" customFormat="false" ht="12.75" hidden="false" customHeight="false" outlineLevel="0" collapsed="false">
      <c r="A24" s="57" t="n">
        <v>38009</v>
      </c>
      <c r="B24" s="0" t="n">
        <v>12.5</v>
      </c>
      <c r="C24" s="0" t="e">
        <f aca="false">NA()</f>
        <v>#N/A</v>
      </c>
      <c r="D24" s="0" t="n">
        <v>12.5</v>
      </c>
    </row>
    <row r="25" customFormat="false" ht="12.75" hidden="false" customHeight="false" outlineLevel="0" collapsed="false">
      <c r="A25" s="57" t="n">
        <v>38016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</row>
    <row r="26" customFormat="false" ht="12.75" hidden="false" customHeight="false" outlineLevel="0" collapsed="false">
      <c r="A26" s="57" t="n">
        <v>38045</v>
      </c>
      <c r="C26" s="0" t="e">
        <f aca="false">NA()</f>
        <v>#N/A</v>
      </c>
      <c r="D26" s="60" t="n">
        <v>12.43</v>
      </c>
    </row>
    <row r="27" customFormat="false" ht="12.75" hidden="false" customHeight="false" outlineLevel="0" collapsed="false">
      <c r="A27" s="57" t="n">
        <v>38352</v>
      </c>
      <c r="B27" s="0" t="e">
        <f aca="false">NA()</f>
        <v>#N/A</v>
      </c>
      <c r="C27" s="61" t="n">
        <v>8.04166666666667</v>
      </c>
      <c r="D27" s="60" t="n">
        <v>9.625</v>
      </c>
    </row>
    <row r="28" customFormat="false" ht="12.75" hidden="false" customHeight="false" outlineLevel="0" collapsed="false">
      <c r="A28" s="57" t="n">
        <v>38717</v>
      </c>
      <c r="B28" s="0" t="e">
        <f aca="false">NA()</f>
        <v>#N/A</v>
      </c>
      <c r="C28" s="0" t="e">
        <f aca="false">NA()</f>
        <v>#N/A</v>
      </c>
      <c r="D28" s="0" t="n">
        <v>7.3</v>
      </c>
    </row>
    <row r="29" customFormat="false" ht="12.75" hidden="false" customHeight="false" outlineLevel="0" collapsed="false">
      <c r="A29" s="57" t="n">
        <v>38718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  <c r="B42" s="58"/>
    </row>
    <row r="43" customFormat="false" ht="12.75" hidden="false" customHeight="false" outlineLevel="0" collapsed="false">
      <c r="A43" s="57"/>
      <c r="B43" s="58"/>
    </row>
    <row r="44" customFormat="false" ht="12.75" hidden="false" customHeight="false" outlineLevel="0" collapsed="false">
      <c r="A44" s="57"/>
      <c r="B44" s="58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3" min="2" style="0" width="11.13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0</v>
      </c>
      <c r="B1" s="0" t="s">
        <v>87</v>
      </c>
    </row>
    <row r="2" customFormat="false" ht="12.75" hidden="false" customHeight="false" outlineLevel="0" collapsed="false">
      <c r="A2" s="3"/>
      <c r="B2" s="0" t="s">
        <v>88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4</v>
      </c>
      <c r="B5" s="0" t="s">
        <v>89</v>
      </c>
      <c r="C5" s="0" t="s">
        <v>90</v>
      </c>
      <c r="D5" s="0" t="s">
        <v>91</v>
      </c>
    </row>
    <row r="6" customFormat="false" ht="12.75" hidden="false" customHeight="false" outlineLevel="0" collapsed="false">
      <c r="B6" s="62" t="n">
        <v>38029</v>
      </c>
      <c r="C6" s="63" t="n">
        <v>37664</v>
      </c>
      <c r="D6" s="63" t="n">
        <v>37931</v>
      </c>
      <c r="H6" s="9"/>
      <c r="I6" s="9"/>
      <c r="J6" s="9"/>
    </row>
    <row r="7" customFormat="false" ht="12.75" hidden="false" customHeight="false" outlineLevel="0" collapsed="false">
      <c r="A7" s="61" t="n">
        <v>2004</v>
      </c>
      <c r="B7" s="64" t="n">
        <v>12.6895135654934</v>
      </c>
      <c r="C7" s="61" t="n">
        <v>6.73362581061612</v>
      </c>
      <c r="D7" s="61" t="n">
        <v>9.55582806562263</v>
      </c>
    </row>
    <row r="8" customFormat="false" ht="12.75" hidden="false" customHeight="false" outlineLevel="0" collapsed="false">
      <c r="A8" s="61" t="n">
        <v>2004.25</v>
      </c>
      <c r="B8" s="64" t="n">
        <v>12.2857934602251</v>
      </c>
      <c r="C8" s="61" t="n">
        <v>6.79252952073071</v>
      </c>
      <c r="D8" s="61" t="n">
        <v>9.35514339684291</v>
      </c>
    </row>
    <row r="9" customFormat="false" ht="12.75" hidden="false" customHeight="false" outlineLevel="0" collapsed="false">
      <c r="A9" s="61" t="n">
        <v>2004.5</v>
      </c>
      <c r="B9" s="64" t="n">
        <v>11.9273302397737</v>
      </c>
      <c r="C9" s="61" t="n">
        <v>6.81613230122595</v>
      </c>
      <c r="D9" s="61" t="n">
        <v>9.17047578057064</v>
      </c>
    </row>
    <row r="10" customFormat="false" ht="12.75" hidden="false" customHeight="false" outlineLevel="0" collapsed="false">
      <c r="A10" s="61" t="n">
        <v>2004.75</v>
      </c>
      <c r="B10" s="64" t="n">
        <v>11.5811321225587</v>
      </c>
      <c r="C10" s="61" t="n">
        <v>6.8130685521353</v>
      </c>
      <c r="D10" s="61" t="n">
        <v>8.97463233871094</v>
      </c>
    </row>
    <row r="11" customFormat="false" ht="12.75" hidden="false" customHeight="false" outlineLevel="0" collapsed="false">
      <c r="A11" s="61" t="n">
        <v>2005</v>
      </c>
      <c r="B11" s="64" t="n">
        <v>11.2329710799648</v>
      </c>
      <c r="C11" s="61" t="n">
        <v>6.79040669768478</v>
      </c>
      <c r="D11" s="61" t="n">
        <v>8.7613416393846</v>
      </c>
    </row>
    <row r="12" customFormat="false" ht="12.75" hidden="false" customHeight="false" outlineLevel="0" collapsed="false">
      <c r="A12" s="61" t="n">
        <v>2005.25</v>
      </c>
      <c r="B12" s="64" t="n">
        <v>10.8794404994319</v>
      </c>
      <c r="C12" s="61" t="n">
        <v>6.7538575511332</v>
      </c>
      <c r="D12" s="61" t="n">
        <v>8.5343144566107</v>
      </c>
    </row>
    <row r="13" customFormat="false" ht="12.75" hidden="false" customHeight="false" outlineLevel="0" collapsed="false">
      <c r="A13" s="61" t="n">
        <v>2005.5</v>
      </c>
      <c r="B13" s="64" t="n">
        <v>10.5228598902143</v>
      </c>
      <c r="C13" s="61" t="n">
        <v>6.70797326057269</v>
      </c>
      <c r="D13" s="61" t="n">
        <v>8.30102807251205</v>
      </c>
    </row>
    <row r="14" customFormat="false" ht="12.75" hidden="false" customHeight="false" outlineLevel="0" collapsed="false">
      <c r="A14" s="61" t="n">
        <v>2005.75</v>
      </c>
      <c r="B14" s="64" t="n">
        <v>10.1680977277303</v>
      </c>
      <c r="C14" s="61" t="n">
        <v>6.65633049938295</v>
      </c>
      <c r="D14" s="61" t="n">
        <v>8.06941298892918</v>
      </c>
    </row>
    <row r="15" customFormat="false" ht="12.75" hidden="false" customHeight="false" outlineLevel="0" collapsed="false">
      <c r="A15" s="61" t="n">
        <v>2006</v>
      </c>
      <c r="B15" s="64" t="n">
        <v>9.82067682132879</v>
      </c>
      <c r="C15" s="61" t="n">
        <v>6.60169472576018</v>
      </c>
      <c r="D15" s="61" t="n">
        <v>7.84627583109088</v>
      </c>
    </row>
    <row r="16" customFormat="false" ht="12.75" hidden="false" customHeight="false" outlineLevel="0" collapsed="false">
      <c r="A16" s="61" t="n">
        <v>2006.25</v>
      </c>
      <c r="B16" s="64" t="n">
        <v>9.48572208647713</v>
      </c>
      <c r="C16" s="61" t="n">
        <v>6.54616447427985</v>
      </c>
      <c r="D16" s="61" t="n">
        <v>7.63671758669295</v>
      </c>
    </row>
    <row r="17" customFormat="false" ht="12.75" hidden="false" customHeight="false" outlineLevel="0" collapsed="false">
      <c r="A17" s="61" t="n">
        <v>2006.5</v>
      </c>
      <c r="B17" s="64" t="n">
        <v>9.16744685263935</v>
      </c>
      <c r="C17" s="61" t="n">
        <v>6.49129602585086</v>
      </c>
      <c r="D17" s="61" t="n">
        <v>7.4440865318318</v>
      </c>
    </row>
    <row r="18" customFormat="false" ht="12.75" hidden="false" customHeight="false" outlineLevel="0" collapsed="false">
      <c r="A18" s="61" t="n">
        <v>2006.75</v>
      </c>
      <c r="B18" s="64" t="n">
        <v>8.86897053354461</v>
      </c>
      <c r="C18" s="61" t="n">
        <v>6.43820964273096</v>
      </c>
      <c r="D18" s="61" t="n">
        <v>7.27018834006954</v>
      </c>
    </row>
    <row r="19" customFormat="false" ht="12.75" hidden="false" customHeight="false" outlineLevel="0" collapsed="false">
      <c r="A19" s="61" t="n">
        <v>2007</v>
      </c>
      <c r="B19" s="64" t="n">
        <v>8.5923291177374</v>
      </c>
      <c r="C19" s="61" t="n">
        <v>6.38767901550799</v>
      </c>
      <c r="D19" s="61" t="n">
        <v>7.11559325547648</v>
      </c>
    </row>
    <row r="20" customFormat="false" ht="12.75" hidden="false" customHeight="false" outlineLevel="0" collapsed="false">
      <c r="A20" s="61" t="n">
        <v>2007.25</v>
      </c>
      <c r="B20" s="64" t="n">
        <v>8.33858814284922</v>
      </c>
      <c r="C20" s="61" t="n">
        <v>6.34020577102918</v>
      </c>
      <c r="D20" s="61" t="n">
        <v>6.97995348802036</v>
      </c>
    </row>
    <row r="21" customFormat="false" ht="12.75" hidden="false" customHeight="false" outlineLevel="0" collapsed="false">
      <c r="A21" s="61" t="n">
        <v>2007.5</v>
      </c>
      <c r="B21" s="64" t="n">
        <v>8.10800112675572</v>
      </c>
      <c r="C21" s="61" t="n">
        <v>6.29608092325342</v>
      </c>
      <c r="D21" s="61" t="n">
        <v>6.86228827761604</v>
      </c>
    </row>
    <row r="22" customFormat="false" ht="12.75" hidden="false" customHeight="false" outlineLevel="0" collapsed="false">
      <c r="A22" s="61" t="n">
        <v>2007.75</v>
      </c>
      <c r="B22" s="64" t="n">
        <v>7.90017898945119</v>
      </c>
      <c r="C22" s="61" t="n">
        <v>6.2554350765192</v>
      </c>
      <c r="D22" s="61" t="n">
        <v>6.76121976963577</v>
      </c>
    </row>
    <row r="23" customFormat="false" ht="12.75" hidden="false" customHeight="false" outlineLevel="0" collapsed="false">
      <c r="A23" s="61" t="n">
        <v>2008</v>
      </c>
      <c r="B23" s="64" t="n">
        <v>7.71425092911413</v>
      </c>
      <c r="C23" s="61" t="n">
        <v>6.21827905718433</v>
      </c>
      <c r="D23" s="61" t="n">
        <v>6.67515693681917</v>
      </c>
    </row>
    <row r="24" customFormat="false" ht="12.75" hidden="false" customHeight="false" outlineLevel="0" collapsed="false">
      <c r="A24" s="61" t="n">
        <v>2008.25</v>
      </c>
      <c r="B24" s="64" t="n">
        <v>7.54900682866933</v>
      </c>
      <c r="C24" s="61" t="n">
        <v>6.18453648526263</v>
      </c>
      <c r="D24" s="61" t="n">
        <v>6.60243184883158</v>
      </c>
    </row>
    <row r="25" customFormat="false" ht="12.75" hidden="false" customHeight="false" outlineLevel="0" collapsed="false">
      <c r="A25" s="61" t="n">
        <v>2008.5</v>
      </c>
      <c r="B25" s="64" t="n">
        <v>7.40301725058323</v>
      </c>
      <c r="C25" s="61" t="n">
        <v>6.15406962257155</v>
      </c>
      <c r="D25" s="61" t="n">
        <v>6.54139555729447</v>
      </c>
    </row>
    <row r="26" customFormat="false" ht="12.75" hidden="false" customHeight="false" outlineLevel="0" collapsed="false">
      <c r="A26" s="61" t="n">
        <v>2008.75</v>
      </c>
      <c r="B26" s="64" t="n">
        <v>7.27473063051791</v>
      </c>
      <c r="C26" s="61" t="n">
        <v>6.1266996607477</v>
      </c>
      <c r="D26" s="61" t="n">
        <v>6.49048155435787</v>
      </c>
    </row>
    <row r="27" customFormat="false" ht="12.75" hidden="false" customHeight="false" outlineLevel="0" collapsed="false">
      <c r="A27" s="61" t="n">
        <v>2009</v>
      </c>
      <c r="B27" s="64" t="n">
        <v>7.16254924637911</v>
      </c>
      <c r="C27" s="61" t="n">
        <v>6.10222244895871</v>
      </c>
      <c r="D27" s="61" t="n">
        <v>6.44824428262705</v>
      </c>
    </row>
    <row r="28" customFormat="false" ht="12.75" hidden="false" customHeight="false" outlineLevel="0" collapsed="false">
      <c r="A28" s="61" t="n">
        <v>2009.25</v>
      </c>
      <c r="B28" s="64" t="n">
        <v>7.06488649584267</v>
      </c>
      <c r="C28" s="61" t="n">
        <v>6.08042051143283</v>
      </c>
      <c r="D28" s="61" t="n">
        <v>6.41337917289582</v>
      </c>
    </row>
    <row r="29" customFormat="false" ht="12.75" hidden="false" customHeight="false" outlineLevel="0" collapsed="false">
      <c r="A29" s="61" t="n">
        <v>2009.5</v>
      </c>
      <c r="B29" s="64" t="n">
        <v>6.98020835167943</v>
      </c>
      <c r="C29" s="61" t="n">
        <v>6.06107207093782</v>
      </c>
      <c r="D29" s="61" t="n">
        <v>6.38472952913154</v>
      </c>
    </row>
    <row r="30" customFormat="false" ht="12.75" hidden="false" customHeight="false" outlineLevel="0" collapsed="false">
      <c r="A30" s="61" t="n">
        <v>2009.75</v>
      </c>
      <c r="B30" s="64" t="n">
        <v>6.90706183711369</v>
      </c>
      <c r="C30" s="61" t="n">
        <v>6.04395767646406</v>
      </c>
      <c r="D30" s="61" t="n">
        <v>6.36128446033422</v>
      </c>
    </row>
    <row r="31" customFormat="false" ht="12.75" hidden="false" customHeight="false" outlineLevel="0" collapsed="false">
      <c r="A31" s="61" t="n">
        <v>2010</v>
      </c>
      <c r="B31" s="64" t="n">
        <v>6.84409313919279</v>
      </c>
      <c r="C31" s="61" t="n">
        <v>6.02886493106845</v>
      </c>
      <c r="D31" s="61" t="n">
        <v>6.34217106698418</v>
      </c>
    </row>
    <row r="32" customFormat="false" ht="12.75" hidden="false" customHeight="false" outlineLevel="0" collapsed="false">
      <c r="A32" s="61" t="n">
        <v>2010.25</v>
      </c>
      <c r="B32" s="64" t="n">
        <v>6.79005766141576</v>
      </c>
      <c r="C32" s="61" t="n">
        <v>6.01559172804942</v>
      </c>
      <c r="D32" s="61" t="n">
        <v>6.32664325823249</v>
      </c>
    </row>
    <row r="33" customFormat="false" ht="12.75" hidden="false" customHeight="false" outlineLevel="0" collapsed="false">
      <c r="A33" s="61" t="n">
        <v>2010.5</v>
      </c>
      <c r="B33" s="64" t="n">
        <v>6.74382397146824</v>
      </c>
      <c r="C33" s="61" t="n">
        <v>6.00394832900368</v>
      </c>
      <c r="D33" s="61" t="n">
        <v>6.31406890564155</v>
      </c>
    </row>
    <row r="34" customFormat="false" ht="12.75" hidden="false" customHeight="false" outlineLevel="0" collapsed="false">
      <c r="A34" s="61" t="n">
        <v>2010.75</v>
      </c>
      <c r="B34" s="64" t="n">
        <v>6.70437326285689</v>
      </c>
      <c r="C34" s="61" t="n">
        <v>5.99375855441122</v>
      </c>
      <c r="D34" s="61" t="n">
        <v>6.30391651541919</v>
      </c>
    </row>
    <row r="35" customFormat="false" ht="12.75" hidden="false" customHeight="false" outlineLevel="0" collapsed="false">
      <c r="A35" s="61" t="n">
        <v>2011</v>
      </c>
      <c r="B35" s="64" t="n">
        <v>6.67079564038675</v>
      </c>
      <c r="C35" s="61" t="n">
        <v>5.98486030476102</v>
      </c>
      <c r="D35" s="61" t="n">
        <v>6.29574220258538</v>
      </c>
    </row>
    <row r="36" customFormat="false" ht="12.75" hidden="false" customHeight="false" outlineLevel="0" collapsed="false">
      <c r="A36" s="61" t="n">
        <v>2011.25</v>
      </c>
      <c r="B36" s="64" t="n">
        <v>6.64228426783802</v>
      </c>
      <c r="C36" s="61" t="n">
        <v>5.97710558649418</v>
      </c>
      <c r="D36" s="61" t="n">
        <v>6.28917745500588</v>
      </c>
    </row>
    <row r="37" customFormat="false" ht="12.75" hidden="false" customHeight="false" outlineLevel="0" collapsed="false">
      <c r="A37" s="61" t="n">
        <v>2011.5</v>
      </c>
      <c r="B37" s="64" t="n">
        <v>6.61812818441512</v>
      </c>
      <c r="C37" s="61" t="n">
        <v>5.97036018093249</v>
      </c>
      <c r="D37" s="61" t="n">
        <v>6.28391796177772</v>
      </c>
    </row>
    <row r="38" customFormat="false" ht="12.75" hidden="false" customHeight="false" outlineLevel="0" collapsed="false">
      <c r="A38" s="61" t="n">
        <v>2011.75</v>
      </c>
      <c r="B38" s="64" t="n">
        <v>6.59770440330396</v>
      </c>
      <c r="C38" s="61" t="n">
        <v>5.96450306473948</v>
      </c>
      <c r="D38" s="61" t="n">
        <v>6.27971363071194</v>
      </c>
    </row>
    <row r="39" customFormat="false" ht="12.75" hidden="false" customHeight="false" outlineLevel="0" collapsed="false">
      <c r="A39" s="61" t="n">
        <v>2012</v>
      </c>
      <c r="B39" s="64" t="n">
        <v>6.58046974770798</v>
      </c>
      <c r="C39" s="61" t="n">
        <v>5.95942566631198</v>
      </c>
      <c r="D39" s="61" t="n">
        <v>6.27635981827379</v>
      </c>
    </row>
    <row r="40" customFormat="false" ht="12.75" hidden="false" customHeight="false" outlineLevel="0" collapsed="false">
      <c r="A40" s="61" t="n">
        <v>2012.25</v>
      </c>
      <c r="B40" s="64" t="n">
        <v>6.56595275285805</v>
      </c>
      <c r="C40" s="61" t="n">
        <v>5.95503102294335</v>
      </c>
      <c r="D40" s="61" t="n">
        <v>6.27368972985443</v>
      </c>
    </row>
    <row r="41" customFormat="false" ht="12.75" hidden="false" customHeight="false" outlineLevel="0" collapsed="false">
      <c r="A41" s="61" t="n">
        <v>2012.5</v>
      </c>
      <c r="B41" s="64" t="n">
        <v>6.55374586226245</v>
      </c>
      <c r="C41" s="61" t="n">
        <v>5.95123288785802</v>
      </c>
      <c r="D41" s="61" t="n">
        <v>6.27156790882164</v>
      </c>
    </row>
    <row r="42" customFormat="false" ht="12.75" hidden="false" customHeight="false" outlineLevel="0" collapsed="false">
      <c r="A42" s="61" t="n">
        <v>2012.75</v>
      </c>
      <c r="B42" s="64" t="n">
        <v>6.5434980686089</v>
      </c>
      <c r="C42" s="61" t="n">
        <v>5.9479548236453</v>
      </c>
      <c r="D42" s="61" t="n">
        <v>6.26988471181265</v>
      </c>
    </row>
    <row r="43" customFormat="false" ht="12.75" hidden="false" customHeight="false" outlineLevel="0" collapsed="false">
      <c r="A43" s="61" t="n">
        <v>2013</v>
      </c>
      <c r="B43" s="64" t="n">
        <v>6.53490809031279</v>
      </c>
      <c r="C43" s="61" t="n">
        <v>5.94512930865159</v>
      </c>
      <c r="D43" s="61" t="n">
        <v>6.26855165943214</v>
      </c>
    </row>
    <row r="44" customFormat="false" ht="12.75" hidden="false" customHeight="false" outlineLevel="0" collapsed="false">
      <c r="A44" s="61" t="n">
        <v>2013.25</v>
      </c>
      <c r="B44" s="64" t="n">
        <v>6.52771813025277</v>
      </c>
      <c r="C44" s="61" t="n">
        <v>5.94512930865159</v>
      </c>
      <c r="D44" s="61" t="n">
        <v>6.26749755160707</v>
      </c>
    </row>
    <row r="45" customFormat="false" ht="12.75" hidden="false" customHeight="false" outlineLevel="0" collapsed="false">
      <c r="A45" s="61" t="n">
        <v>2013.5</v>
      </c>
      <c r="B45" s="64" t="n">
        <v>6.52170823075673</v>
      </c>
      <c r="C45" s="61" t="n">
        <v>5.94512930865159</v>
      </c>
      <c r="D45" s="61" t="n">
        <v>6.26666524220605</v>
      </c>
    </row>
    <row r="46" customFormat="false" ht="12.75" hidden="false" customHeight="false" outlineLevel="0" collapsed="false">
      <c r="A46" s="61" t="n">
        <v>2013.75</v>
      </c>
      <c r="B46" s="64" t="n">
        <v>6.51669121585448</v>
      </c>
      <c r="C46" s="61" t="n">
        <v>5.94512930865159</v>
      </c>
      <c r="D46" s="61" t="n">
        <v>6.2660089759311</v>
      </c>
    </row>
    <row r="47" customFormat="false" ht="12.75" hidden="false" customHeight="false" outlineLevel="0" collapsed="false">
      <c r="A47" s="61" t="n">
        <v>2014</v>
      </c>
      <c r="B47" s="64" t="n">
        <v>6.51250819611333</v>
      </c>
      <c r="C47" s="61" t="n">
        <v>5.94512930865159</v>
      </c>
      <c r="D47" s="61" t="n">
        <v>6.2660089759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33:06Z</dcterms:created>
  <dc:creator>Vonnák Balázs</dc:creator>
  <dc:description/>
  <dc:language>en-US</dc:language>
  <cp:lastModifiedBy>Szilágyi Eszter</cp:lastModifiedBy>
  <cp:lastPrinted>2004-02-03T14:08:42Z</cp:lastPrinted>
  <cp:revision>0</cp:revision>
  <dc:subject/>
  <dc:title/>
</cp:coreProperties>
</file>