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21">
  <si>
    <t xml:space="preserve">Az éves fogyasztói árindex és a maginfláció alakulása az inflációs célhoz képest (éves növekedési ütemek)</t>
  </si>
  <si>
    <t xml:space="preserve">CPI, core inflation and the inflation target (percentage changes on a year earlier)</t>
  </si>
  <si>
    <t xml:space="preserve">Core inflation</t>
  </si>
  <si>
    <t xml:space="preserve">Consumer Price Index</t>
  </si>
  <si>
    <t xml:space="preserve">Maginfláció</t>
  </si>
  <si>
    <t xml:space="preserve">Alsó sávszél</t>
  </si>
  <si>
    <t xml:space="preserve">Inflaciós cél</t>
  </si>
  <si>
    <t xml:space="preserve">Felső sávszél</t>
  </si>
  <si>
    <t xml:space="preserve">Fogyasztói árindex</t>
  </si>
  <si>
    <t xml:space="preserve">2000.jan.</t>
  </si>
  <si>
    <t xml:space="preserve">Jan.00</t>
  </si>
  <si>
    <t xml:space="preserve">febr.</t>
  </si>
  <si>
    <t xml:space="preserve">Feb.00</t>
  </si>
  <si>
    <t xml:space="preserve">márc.</t>
  </si>
  <si>
    <t xml:space="preserve">Mar.00</t>
  </si>
  <si>
    <t xml:space="preserve">ápr.</t>
  </si>
  <si>
    <t xml:space="preserve">Apr.00</t>
  </si>
  <si>
    <t xml:space="preserve">máj</t>
  </si>
  <si>
    <t xml:space="preserve">May.00</t>
  </si>
  <si>
    <t xml:space="preserve">júl.</t>
  </si>
  <si>
    <t xml:space="preserve">Jun.00</t>
  </si>
  <si>
    <t xml:space="preserve">jún.</t>
  </si>
  <si>
    <t xml:space="preserve">July.00</t>
  </si>
  <si>
    <t xml:space="preserve">aug.</t>
  </si>
  <si>
    <t xml:space="preserve">Aug.00</t>
  </si>
  <si>
    <t xml:space="preserve">szept.</t>
  </si>
  <si>
    <t xml:space="preserve">Sept.00</t>
  </si>
  <si>
    <t xml:space="preserve">okt.</t>
  </si>
  <si>
    <t xml:space="preserve">Oct.00</t>
  </si>
  <si>
    <t xml:space="preserve">nov.</t>
  </si>
  <si>
    <t xml:space="preserve">Nov.00</t>
  </si>
  <si>
    <t xml:space="preserve">dec.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A fogyasztói árindex és a maginfláció alakulása (szezonálisan igazított adatok, évesített negyedéves növekedési ütemek)</t>
  </si>
  <si>
    <t xml:space="preserve">Quaterly changes of CPI and core inflation (sesonally adjusted and annualised quarterly changes)</t>
  </si>
  <si>
    <t xml:space="preserve">Consumer price index</t>
  </si>
  <si>
    <t xml:space="preserve">Core inflation without tobacco</t>
  </si>
  <si>
    <t xml:space="preserve">Maginfláció dohánytermékek nélkül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A maginflációt alkotó főbb tételek áralakulása (szezonálisan igazított adatok, évesített negyedéves növekedési ütemek)</t>
  </si>
  <si>
    <t xml:space="preserve">Changes in the main constituents of core inflation (sesonally adjusted and annualised quarterly changes)</t>
  </si>
  <si>
    <t xml:space="preserve">Tradables</t>
  </si>
  <si>
    <t xml:space="preserve">Market services</t>
  </si>
  <si>
    <t xml:space="preserve">Processed foodstuff</t>
  </si>
  <si>
    <t xml:space="preserve">Iparcikkek</t>
  </si>
  <si>
    <t xml:space="preserve">Piaci szolgáltatások</t>
  </si>
  <si>
    <t xml:space="preserve">Feldolgozott élelmiszerek</t>
  </si>
  <si>
    <t xml:space="preserve">A maginfláció fontosabb összetevőinek alakulása (évesített negyedéves indexek)</t>
  </si>
  <si>
    <t xml:space="preserve">Changes in the main constituents of core inflation (annualised quarterly indices)</t>
  </si>
  <si>
    <t xml:space="preserve">A maginfláción kívüli tételek áralakulása (szezonálisan igazított adatok, évesített negyedéves növekedési ütemek)</t>
  </si>
  <si>
    <t xml:space="preserve">Price changes of component excluded from the core inflation (sesonally adjusted and annualised quarterly changes)</t>
  </si>
  <si>
    <t xml:space="preserve">Non-processed foodstuff</t>
  </si>
  <si>
    <t xml:space="preserve">Regulated prices</t>
  </si>
  <si>
    <t xml:space="preserve">Fuel and Market-priced energy</t>
  </si>
  <si>
    <t xml:space="preserve">Feldolgozatlan élelmiszerek</t>
  </si>
  <si>
    <t xml:space="preserve">Szabályozott árak</t>
  </si>
  <si>
    <t xml:space="preserve">Járműüzemanyag és piaci energia</t>
  </si>
  <si>
    <t xml:space="preserve">A fogyasztói árindex és különböző nettó inflációs mutatók alakulása (előző év azonos időszakához képest)</t>
  </si>
  <si>
    <t xml:space="preserve">Net inflation (2)</t>
  </si>
  <si>
    <t xml:space="preserve">Net inflation (3)</t>
  </si>
  <si>
    <t xml:space="preserve">Nettó (2)</t>
  </si>
  <si>
    <t xml:space="preserve">Nettó (3)</t>
  </si>
  <si>
    <t xml:space="preserve">2002. I. n.év.</t>
  </si>
  <si>
    <t xml:space="preserve">II. n.év.</t>
  </si>
  <si>
    <t xml:space="preserve">III. n.év.</t>
  </si>
  <si>
    <t xml:space="preserve">IV. n.év</t>
  </si>
  <si>
    <t xml:space="preserve">2003. I. n.év.</t>
  </si>
  <si>
    <t xml:space="preserve">2004. I. n.év.</t>
  </si>
  <si>
    <t xml:space="preserve">04:Q1</t>
  </si>
  <si>
    <t xml:space="preserve">04:Q2</t>
  </si>
  <si>
    <t xml:space="preserve">04:Q3</t>
  </si>
  <si>
    <t xml:space="preserve">04:Q4</t>
  </si>
  <si>
    <t xml:space="preserve">2005. I. n.év.</t>
  </si>
  <si>
    <t xml:space="preserve">05:Q1</t>
  </si>
  <si>
    <t xml:space="preserve">05:Q2</t>
  </si>
  <si>
    <t xml:space="preserve">05:Q3</t>
  </si>
  <si>
    <t xml:space="preserve">05:Q4</t>
  </si>
  <si>
    <t xml:space="preserve">Alternatív olajár-pályák</t>
  </si>
  <si>
    <t xml:space="preserve">Alternative oil price paths</t>
  </si>
  <si>
    <t xml:space="preserve">Constant (January average)</t>
  </si>
  <si>
    <t xml:space="preserve">Consensus Economics (January survey)</t>
  </si>
  <si>
    <t xml:space="preserve">Futures price path (IPE, January contracts)</t>
  </si>
  <si>
    <t xml:space="preserve">Konstans (január átlaga)</t>
  </si>
  <si>
    <t xml:space="preserve">Consensus Economics (januári felmérés)</t>
  </si>
  <si>
    <t xml:space="preserve">Határidős árakból számított (IPE tőzsde, januári kötések)</t>
  </si>
  <si>
    <t xml:space="preserve">júli.</t>
  </si>
  <si>
    <t xml:space="preserve">júni.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2005.jan.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2004 és 2004 éves átlagára vonatkozó inflációs előrejelzések</t>
  </si>
  <si>
    <t xml:space="preserve">Average annual inflation forecasts for 2004 and 2005</t>
  </si>
  <si>
    <t xml:space="preserve">Reuters '04</t>
  </si>
  <si>
    <t xml:space="preserve">MNB '04</t>
  </si>
  <si>
    <t xml:space="preserve">Consensus Economics '04</t>
  </si>
  <si>
    <t xml:space="preserve">Reuters '05</t>
  </si>
  <si>
    <t xml:space="preserve">MNB '05</t>
  </si>
  <si>
    <t xml:space="preserve">Consensus Economics '05</t>
  </si>
  <si>
    <t xml:space="preserve">2002.nov.</t>
  </si>
  <si>
    <t xml:space="preserve">A gazdasági elemzők inflációs előrejelzéseinek átlaga, illetve azok terjedelme (Reuters felmérés)</t>
  </si>
  <si>
    <t xml:space="preserve">The average and range of analysts’ inflation projections (Reuters poll)</t>
  </si>
  <si>
    <t xml:space="preserve">min</t>
  </si>
  <si>
    <t xml:space="preserve">max</t>
  </si>
  <si>
    <t xml:space="preserve">átlag</t>
  </si>
  <si>
    <t xml:space="preserve">Inflation perception by corporate executives</t>
  </si>
  <si>
    <t xml:space="preserve">Vállalatvezetők inflációs érzékelése</t>
  </si>
  <si>
    <t xml:space="preserve">Perceived inflation in the past</t>
  </si>
  <si>
    <t xml:space="preserve">Inflation expectations</t>
  </si>
  <si>
    <t xml:space="preserve">Érzékelt múltbeli infláció</t>
  </si>
  <si>
    <t xml:space="preserve">Inflációs várakozás</t>
  </si>
  <si>
    <t xml:space="preserve">2000. I. n.év.</t>
  </si>
  <si>
    <t xml:space="preserve">2001. I. n.év.</t>
  </si>
  <si>
    <t xml:space="preserve">2004. I. n.év</t>
  </si>
  <si>
    <t xml:space="preserve">Tengelymegnevezés!!</t>
  </si>
  <si>
    <t xml:space="preserve">A lakosság inflációs várakozásai</t>
  </si>
  <si>
    <t xml:space="preserve">Household inflation expectations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A bizonytalansági eloszlás 2005. IV. negyedéves metszete</t>
  </si>
  <si>
    <t xml:space="preserve">A cross-section of the probability distribution for 2005 Q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@"/>
    <numFmt numFmtId="168" formatCode="0.0"/>
    <numFmt numFmtId="169" formatCode="0"/>
    <numFmt numFmtId="170" formatCode="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</font>
    <font>
      <sz val="10"/>
      <color rgb="FFFFFFFF"/>
      <name val="Arial"/>
      <family val="2"/>
      <charset val="238"/>
    </font>
    <font>
      <b val="true"/>
      <sz val="10"/>
      <name val="Times New Roman CE"/>
      <family val="1"/>
      <charset val="238"/>
    </font>
    <font>
      <sz val="11"/>
      <color rgb="FF000000"/>
      <name val="Times New Roman"/>
      <family val="2"/>
    </font>
    <font>
      <b val="true"/>
      <sz val="10"/>
      <name val="Arial CE"/>
      <family val="2"/>
      <charset val="238"/>
    </font>
    <font>
      <sz val="11.25"/>
      <color rgb="FF000000"/>
      <name val="Times New Roman"/>
      <family val="2"/>
    </font>
    <font>
      <sz val="10"/>
      <color rgb="FFFFFFFF"/>
      <name val="Times New Roman CE"/>
      <family val="1"/>
      <charset val="238"/>
    </font>
    <font>
      <sz val="11.5"/>
      <color rgb="FF000000"/>
      <name val="Times New Roman"/>
      <family val="2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I-1_ábrá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464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475844703402"/>
          <c:y val="0.061689669594312"/>
          <c:w val="0.943139895766235"/>
          <c:h val="0.8174404015056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12'!$A$6:$A$806</c:f>
              <c:numCache>
                <c:formatCode>General</c:formatCode>
                <c:ptCount val="8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  <c:pt idx="101">
                  <c:v>2.01</c:v>
                </c:pt>
                <c:pt idx="102">
                  <c:v>2.02</c:v>
                </c:pt>
                <c:pt idx="103">
                  <c:v>2.03</c:v>
                </c:pt>
                <c:pt idx="104">
                  <c:v>2.04</c:v>
                </c:pt>
                <c:pt idx="105">
                  <c:v>2.05</c:v>
                </c:pt>
                <c:pt idx="106">
                  <c:v>2.06</c:v>
                </c:pt>
                <c:pt idx="107">
                  <c:v>2.07</c:v>
                </c:pt>
                <c:pt idx="108">
                  <c:v>2.08</c:v>
                </c:pt>
                <c:pt idx="109">
                  <c:v>2.09</c:v>
                </c:pt>
                <c:pt idx="110">
                  <c:v>2.1</c:v>
                </c:pt>
                <c:pt idx="111">
                  <c:v>2.11</c:v>
                </c:pt>
                <c:pt idx="112">
                  <c:v>2.12</c:v>
                </c:pt>
                <c:pt idx="113">
                  <c:v>2.13</c:v>
                </c:pt>
                <c:pt idx="114">
                  <c:v>2.14</c:v>
                </c:pt>
                <c:pt idx="115">
                  <c:v>2.15</c:v>
                </c:pt>
                <c:pt idx="116">
                  <c:v>2.16</c:v>
                </c:pt>
                <c:pt idx="117">
                  <c:v>2.17</c:v>
                </c:pt>
                <c:pt idx="118">
                  <c:v>2.18</c:v>
                </c:pt>
                <c:pt idx="119">
                  <c:v>2.19</c:v>
                </c:pt>
                <c:pt idx="120">
                  <c:v>2.2</c:v>
                </c:pt>
                <c:pt idx="121">
                  <c:v>2.21</c:v>
                </c:pt>
                <c:pt idx="122">
                  <c:v>2.22</c:v>
                </c:pt>
                <c:pt idx="123">
                  <c:v>2.23</c:v>
                </c:pt>
                <c:pt idx="124">
                  <c:v>2.24</c:v>
                </c:pt>
                <c:pt idx="125">
                  <c:v>2.25</c:v>
                </c:pt>
                <c:pt idx="126">
                  <c:v>2.26</c:v>
                </c:pt>
                <c:pt idx="127">
                  <c:v>2.27</c:v>
                </c:pt>
                <c:pt idx="128">
                  <c:v>2.28</c:v>
                </c:pt>
                <c:pt idx="129">
                  <c:v>2.29</c:v>
                </c:pt>
                <c:pt idx="130">
                  <c:v>2.3</c:v>
                </c:pt>
                <c:pt idx="131">
                  <c:v>2.31</c:v>
                </c:pt>
                <c:pt idx="132">
                  <c:v>2.32</c:v>
                </c:pt>
                <c:pt idx="133">
                  <c:v>2.33</c:v>
                </c:pt>
                <c:pt idx="134">
                  <c:v>2.34</c:v>
                </c:pt>
                <c:pt idx="135">
                  <c:v>2.35</c:v>
                </c:pt>
                <c:pt idx="136">
                  <c:v>2.36</c:v>
                </c:pt>
                <c:pt idx="137">
                  <c:v>2.37</c:v>
                </c:pt>
                <c:pt idx="138">
                  <c:v>2.38</c:v>
                </c:pt>
                <c:pt idx="139">
                  <c:v>2.39</c:v>
                </c:pt>
                <c:pt idx="140">
                  <c:v>2.4</c:v>
                </c:pt>
                <c:pt idx="141">
                  <c:v>2.41</c:v>
                </c:pt>
                <c:pt idx="142">
                  <c:v>2.42</c:v>
                </c:pt>
                <c:pt idx="143">
                  <c:v>2.43</c:v>
                </c:pt>
                <c:pt idx="144">
                  <c:v>2.44</c:v>
                </c:pt>
                <c:pt idx="145">
                  <c:v>2.45</c:v>
                </c:pt>
                <c:pt idx="146">
                  <c:v>2.46</c:v>
                </c:pt>
                <c:pt idx="147">
                  <c:v>2.47</c:v>
                </c:pt>
                <c:pt idx="148">
                  <c:v>2.48</c:v>
                </c:pt>
                <c:pt idx="149">
                  <c:v>2.49</c:v>
                </c:pt>
                <c:pt idx="150">
                  <c:v>2.5</c:v>
                </c:pt>
                <c:pt idx="151">
                  <c:v>2.51</c:v>
                </c:pt>
                <c:pt idx="152">
                  <c:v>2.52</c:v>
                </c:pt>
                <c:pt idx="153">
                  <c:v>2.53</c:v>
                </c:pt>
                <c:pt idx="154">
                  <c:v>2.54</c:v>
                </c:pt>
                <c:pt idx="155">
                  <c:v>2.55</c:v>
                </c:pt>
                <c:pt idx="156">
                  <c:v>2.56</c:v>
                </c:pt>
                <c:pt idx="157">
                  <c:v>2.57</c:v>
                </c:pt>
                <c:pt idx="158">
                  <c:v>2.58</c:v>
                </c:pt>
                <c:pt idx="159">
                  <c:v>2.59</c:v>
                </c:pt>
                <c:pt idx="160">
                  <c:v>2.6</c:v>
                </c:pt>
                <c:pt idx="161">
                  <c:v>2.61</c:v>
                </c:pt>
                <c:pt idx="162">
                  <c:v>2.62</c:v>
                </c:pt>
                <c:pt idx="163">
                  <c:v>2.63</c:v>
                </c:pt>
                <c:pt idx="164">
                  <c:v>2.64</c:v>
                </c:pt>
                <c:pt idx="165">
                  <c:v>2.65</c:v>
                </c:pt>
                <c:pt idx="166">
                  <c:v>2.66</c:v>
                </c:pt>
                <c:pt idx="167">
                  <c:v>2.67</c:v>
                </c:pt>
                <c:pt idx="168">
                  <c:v>2.68</c:v>
                </c:pt>
                <c:pt idx="169">
                  <c:v>2.69</c:v>
                </c:pt>
                <c:pt idx="170">
                  <c:v>2.7</c:v>
                </c:pt>
                <c:pt idx="171">
                  <c:v>2.71</c:v>
                </c:pt>
                <c:pt idx="172">
                  <c:v>2.72</c:v>
                </c:pt>
                <c:pt idx="173">
                  <c:v>2.73</c:v>
                </c:pt>
                <c:pt idx="174">
                  <c:v>2.74</c:v>
                </c:pt>
                <c:pt idx="175">
                  <c:v>2.75</c:v>
                </c:pt>
                <c:pt idx="176">
                  <c:v>2.76</c:v>
                </c:pt>
                <c:pt idx="177">
                  <c:v>2.77</c:v>
                </c:pt>
                <c:pt idx="178">
                  <c:v>2.78</c:v>
                </c:pt>
                <c:pt idx="179">
                  <c:v>2.79</c:v>
                </c:pt>
                <c:pt idx="180">
                  <c:v>2.8</c:v>
                </c:pt>
                <c:pt idx="181">
                  <c:v>2.81</c:v>
                </c:pt>
                <c:pt idx="182">
                  <c:v>2.82</c:v>
                </c:pt>
                <c:pt idx="183">
                  <c:v>2.83</c:v>
                </c:pt>
                <c:pt idx="184">
                  <c:v>2.84</c:v>
                </c:pt>
                <c:pt idx="185">
                  <c:v>2.85</c:v>
                </c:pt>
                <c:pt idx="186">
                  <c:v>2.86</c:v>
                </c:pt>
                <c:pt idx="187">
                  <c:v>2.87</c:v>
                </c:pt>
                <c:pt idx="188">
                  <c:v>2.88</c:v>
                </c:pt>
                <c:pt idx="189">
                  <c:v>2.89</c:v>
                </c:pt>
                <c:pt idx="190">
                  <c:v>2.9</c:v>
                </c:pt>
                <c:pt idx="191">
                  <c:v>2.91</c:v>
                </c:pt>
                <c:pt idx="192">
                  <c:v>2.92</c:v>
                </c:pt>
                <c:pt idx="193">
                  <c:v>2.93</c:v>
                </c:pt>
                <c:pt idx="194">
                  <c:v>2.94</c:v>
                </c:pt>
                <c:pt idx="195">
                  <c:v>2.95</c:v>
                </c:pt>
                <c:pt idx="196">
                  <c:v>2.96</c:v>
                </c:pt>
                <c:pt idx="197">
                  <c:v>2.97</c:v>
                </c:pt>
                <c:pt idx="198">
                  <c:v>2.98</c:v>
                </c:pt>
                <c:pt idx="199">
                  <c:v>2.99</c:v>
                </c:pt>
                <c:pt idx="200">
                  <c:v>3</c:v>
                </c:pt>
                <c:pt idx="201">
                  <c:v>3.01</c:v>
                </c:pt>
                <c:pt idx="202">
                  <c:v>3.02</c:v>
                </c:pt>
                <c:pt idx="203">
                  <c:v>3.03</c:v>
                </c:pt>
                <c:pt idx="204">
                  <c:v>3.04</c:v>
                </c:pt>
                <c:pt idx="205">
                  <c:v>3.05</c:v>
                </c:pt>
                <c:pt idx="206">
                  <c:v>3.06</c:v>
                </c:pt>
                <c:pt idx="207">
                  <c:v>3.07</c:v>
                </c:pt>
                <c:pt idx="208">
                  <c:v>3.08</c:v>
                </c:pt>
                <c:pt idx="209">
                  <c:v>3.09</c:v>
                </c:pt>
                <c:pt idx="210">
                  <c:v>3.1</c:v>
                </c:pt>
                <c:pt idx="211">
                  <c:v>3.11</c:v>
                </c:pt>
                <c:pt idx="212">
                  <c:v>3.12</c:v>
                </c:pt>
                <c:pt idx="213">
                  <c:v>3.13</c:v>
                </c:pt>
                <c:pt idx="214">
                  <c:v>3.14</c:v>
                </c:pt>
                <c:pt idx="215">
                  <c:v>3.15</c:v>
                </c:pt>
                <c:pt idx="216">
                  <c:v>3.16</c:v>
                </c:pt>
                <c:pt idx="217">
                  <c:v>3.17</c:v>
                </c:pt>
                <c:pt idx="218">
                  <c:v>3.18</c:v>
                </c:pt>
                <c:pt idx="219">
                  <c:v>3.19</c:v>
                </c:pt>
                <c:pt idx="220">
                  <c:v>3.2</c:v>
                </c:pt>
                <c:pt idx="221">
                  <c:v>3.21</c:v>
                </c:pt>
                <c:pt idx="222">
                  <c:v>3.22</c:v>
                </c:pt>
                <c:pt idx="223">
                  <c:v>3.23</c:v>
                </c:pt>
                <c:pt idx="224">
                  <c:v>3.24</c:v>
                </c:pt>
                <c:pt idx="225">
                  <c:v>3.25</c:v>
                </c:pt>
                <c:pt idx="226">
                  <c:v>3.26</c:v>
                </c:pt>
                <c:pt idx="227">
                  <c:v>3.27</c:v>
                </c:pt>
                <c:pt idx="228">
                  <c:v>3.28</c:v>
                </c:pt>
                <c:pt idx="229">
                  <c:v>3.29</c:v>
                </c:pt>
                <c:pt idx="230">
                  <c:v>3.3</c:v>
                </c:pt>
                <c:pt idx="231">
                  <c:v>3.31</c:v>
                </c:pt>
                <c:pt idx="232">
                  <c:v>3.32</c:v>
                </c:pt>
                <c:pt idx="233">
                  <c:v>3.33</c:v>
                </c:pt>
                <c:pt idx="234">
                  <c:v>3.34</c:v>
                </c:pt>
                <c:pt idx="235">
                  <c:v>3.35</c:v>
                </c:pt>
                <c:pt idx="236">
                  <c:v>3.36</c:v>
                </c:pt>
                <c:pt idx="237">
                  <c:v>3.37</c:v>
                </c:pt>
                <c:pt idx="238">
                  <c:v>3.38</c:v>
                </c:pt>
                <c:pt idx="239">
                  <c:v>3.39</c:v>
                </c:pt>
                <c:pt idx="240">
                  <c:v>3.4</c:v>
                </c:pt>
                <c:pt idx="241">
                  <c:v>3.41</c:v>
                </c:pt>
                <c:pt idx="242">
                  <c:v>3.42</c:v>
                </c:pt>
                <c:pt idx="243">
                  <c:v>3.43</c:v>
                </c:pt>
                <c:pt idx="244">
                  <c:v>3.44</c:v>
                </c:pt>
                <c:pt idx="245">
                  <c:v>3.45</c:v>
                </c:pt>
                <c:pt idx="246">
                  <c:v>3.46</c:v>
                </c:pt>
                <c:pt idx="247">
                  <c:v>3.47</c:v>
                </c:pt>
                <c:pt idx="248">
                  <c:v>3.48</c:v>
                </c:pt>
                <c:pt idx="249">
                  <c:v>3.49</c:v>
                </c:pt>
                <c:pt idx="250">
                  <c:v>3.5</c:v>
                </c:pt>
                <c:pt idx="251">
                  <c:v>3.51</c:v>
                </c:pt>
                <c:pt idx="252">
                  <c:v>3.52</c:v>
                </c:pt>
                <c:pt idx="253">
                  <c:v>3.53</c:v>
                </c:pt>
                <c:pt idx="254">
                  <c:v>3.54</c:v>
                </c:pt>
                <c:pt idx="255">
                  <c:v>3.55</c:v>
                </c:pt>
                <c:pt idx="256">
                  <c:v>3.56</c:v>
                </c:pt>
                <c:pt idx="257">
                  <c:v>3.57</c:v>
                </c:pt>
                <c:pt idx="258">
                  <c:v>3.58</c:v>
                </c:pt>
                <c:pt idx="259">
                  <c:v>3.59</c:v>
                </c:pt>
                <c:pt idx="260">
                  <c:v>3.6</c:v>
                </c:pt>
                <c:pt idx="261">
                  <c:v>3.61</c:v>
                </c:pt>
                <c:pt idx="262">
                  <c:v>3.62</c:v>
                </c:pt>
                <c:pt idx="263">
                  <c:v>3.63</c:v>
                </c:pt>
                <c:pt idx="264">
                  <c:v>3.64</c:v>
                </c:pt>
                <c:pt idx="265">
                  <c:v>3.65</c:v>
                </c:pt>
                <c:pt idx="266">
                  <c:v>3.66</c:v>
                </c:pt>
                <c:pt idx="267">
                  <c:v>3.67</c:v>
                </c:pt>
                <c:pt idx="268">
                  <c:v>3.68</c:v>
                </c:pt>
                <c:pt idx="269">
                  <c:v>3.69</c:v>
                </c:pt>
                <c:pt idx="270">
                  <c:v>3.7</c:v>
                </c:pt>
                <c:pt idx="271">
                  <c:v>3.71</c:v>
                </c:pt>
                <c:pt idx="272">
                  <c:v>3.72</c:v>
                </c:pt>
                <c:pt idx="273">
                  <c:v>3.73</c:v>
                </c:pt>
                <c:pt idx="274">
                  <c:v>3.74</c:v>
                </c:pt>
                <c:pt idx="275">
                  <c:v>3.75</c:v>
                </c:pt>
                <c:pt idx="276">
                  <c:v>3.76</c:v>
                </c:pt>
                <c:pt idx="277">
                  <c:v>3.77</c:v>
                </c:pt>
                <c:pt idx="278">
                  <c:v>3.78</c:v>
                </c:pt>
                <c:pt idx="279">
                  <c:v>3.79</c:v>
                </c:pt>
                <c:pt idx="280">
                  <c:v>3.8</c:v>
                </c:pt>
                <c:pt idx="281">
                  <c:v>3.81</c:v>
                </c:pt>
                <c:pt idx="282">
                  <c:v>3.82</c:v>
                </c:pt>
                <c:pt idx="283">
                  <c:v>3.83</c:v>
                </c:pt>
                <c:pt idx="284">
                  <c:v>3.84</c:v>
                </c:pt>
                <c:pt idx="285">
                  <c:v>3.85</c:v>
                </c:pt>
                <c:pt idx="286">
                  <c:v>3.86</c:v>
                </c:pt>
                <c:pt idx="287">
                  <c:v>3.87</c:v>
                </c:pt>
                <c:pt idx="288">
                  <c:v>3.88</c:v>
                </c:pt>
                <c:pt idx="289">
                  <c:v>3.89</c:v>
                </c:pt>
                <c:pt idx="290">
                  <c:v>3.9</c:v>
                </c:pt>
                <c:pt idx="291">
                  <c:v>3.91</c:v>
                </c:pt>
                <c:pt idx="292">
                  <c:v>3.92</c:v>
                </c:pt>
                <c:pt idx="293">
                  <c:v>3.93</c:v>
                </c:pt>
                <c:pt idx="294">
                  <c:v>3.94</c:v>
                </c:pt>
                <c:pt idx="295">
                  <c:v>3.95</c:v>
                </c:pt>
                <c:pt idx="296">
                  <c:v>3.96</c:v>
                </c:pt>
                <c:pt idx="297">
                  <c:v>3.97</c:v>
                </c:pt>
                <c:pt idx="298">
                  <c:v>3.98</c:v>
                </c:pt>
                <c:pt idx="299">
                  <c:v>3.99</c:v>
                </c:pt>
                <c:pt idx="300">
                  <c:v>4</c:v>
                </c:pt>
                <c:pt idx="301">
                  <c:v>4.01</c:v>
                </c:pt>
                <c:pt idx="302">
                  <c:v>4.02</c:v>
                </c:pt>
                <c:pt idx="303">
                  <c:v>4.03</c:v>
                </c:pt>
                <c:pt idx="304">
                  <c:v>4.04</c:v>
                </c:pt>
                <c:pt idx="305">
                  <c:v>4.05</c:v>
                </c:pt>
                <c:pt idx="306">
                  <c:v>4.06</c:v>
                </c:pt>
                <c:pt idx="307">
                  <c:v>4.07</c:v>
                </c:pt>
                <c:pt idx="308">
                  <c:v>4.08</c:v>
                </c:pt>
                <c:pt idx="309">
                  <c:v>4.09</c:v>
                </c:pt>
                <c:pt idx="310">
                  <c:v>4.1</c:v>
                </c:pt>
                <c:pt idx="311">
                  <c:v>4.11</c:v>
                </c:pt>
                <c:pt idx="312">
                  <c:v>4.12</c:v>
                </c:pt>
                <c:pt idx="313">
                  <c:v>4.13</c:v>
                </c:pt>
                <c:pt idx="314">
                  <c:v>4.14</c:v>
                </c:pt>
                <c:pt idx="315">
                  <c:v>4.15</c:v>
                </c:pt>
                <c:pt idx="316">
                  <c:v>4.16</c:v>
                </c:pt>
                <c:pt idx="317">
                  <c:v>4.17</c:v>
                </c:pt>
                <c:pt idx="318">
                  <c:v>4.18</c:v>
                </c:pt>
                <c:pt idx="319">
                  <c:v>4.19</c:v>
                </c:pt>
                <c:pt idx="320">
                  <c:v>4.2</c:v>
                </c:pt>
                <c:pt idx="321">
                  <c:v>4.21</c:v>
                </c:pt>
                <c:pt idx="322">
                  <c:v>4.22</c:v>
                </c:pt>
                <c:pt idx="323">
                  <c:v>4.23</c:v>
                </c:pt>
                <c:pt idx="324">
                  <c:v>4.24</c:v>
                </c:pt>
                <c:pt idx="325">
                  <c:v>4.25</c:v>
                </c:pt>
                <c:pt idx="326">
                  <c:v>4.26</c:v>
                </c:pt>
                <c:pt idx="327">
                  <c:v>4.27</c:v>
                </c:pt>
                <c:pt idx="328">
                  <c:v>4.28</c:v>
                </c:pt>
                <c:pt idx="329">
                  <c:v>4.29</c:v>
                </c:pt>
                <c:pt idx="330">
                  <c:v>4.3</c:v>
                </c:pt>
                <c:pt idx="331">
                  <c:v>4.31</c:v>
                </c:pt>
                <c:pt idx="332">
                  <c:v>4.32</c:v>
                </c:pt>
                <c:pt idx="333">
                  <c:v>4.33</c:v>
                </c:pt>
                <c:pt idx="334">
                  <c:v>4.34</c:v>
                </c:pt>
                <c:pt idx="335">
                  <c:v>4.35</c:v>
                </c:pt>
                <c:pt idx="336">
                  <c:v>4.36</c:v>
                </c:pt>
                <c:pt idx="337">
                  <c:v>4.37</c:v>
                </c:pt>
                <c:pt idx="338">
                  <c:v>4.38</c:v>
                </c:pt>
                <c:pt idx="339">
                  <c:v>4.39</c:v>
                </c:pt>
                <c:pt idx="340">
                  <c:v>4.4</c:v>
                </c:pt>
                <c:pt idx="341">
                  <c:v>4.41</c:v>
                </c:pt>
                <c:pt idx="342">
                  <c:v>4.42</c:v>
                </c:pt>
                <c:pt idx="343">
                  <c:v>4.43</c:v>
                </c:pt>
                <c:pt idx="344">
                  <c:v>4.44</c:v>
                </c:pt>
                <c:pt idx="345">
                  <c:v>4.45</c:v>
                </c:pt>
                <c:pt idx="346">
                  <c:v>4.46</c:v>
                </c:pt>
                <c:pt idx="347">
                  <c:v>4.47</c:v>
                </c:pt>
                <c:pt idx="348">
                  <c:v>4.48</c:v>
                </c:pt>
                <c:pt idx="349">
                  <c:v>4.49</c:v>
                </c:pt>
                <c:pt idx="350">
                  <c:v>4.5</c:v>
                </c:pt>
                <c:pt idx="351">
                  <c:v>4.51</c:v>
                </c:pt>
                <c:pt idx="352">
                  <c:v>4.52</c:v>
                </c:pt>
                <c:pt idx="353">
                  <c:v>4.53</c:v>
                </c:pt>
                <c:pt idx="354">
                  <c:v>4.54</c:v>
                </c:pt>
                <c:pt idx="355">
                  <c:v>4.55</c:v>
                </c:pt>
                <c:pt idx="356">
                  <c:v>4.56</c:v>
                </c:pt>
                <c:pt idx="357">
                  <c:v>4.57</c:v>
                </c:pt>
                <c:pt idx="358">
                  <c:v>4.58</c:v>
                </c:pt>
                <c:pt idx="359">
                  <c:v>4.59</c:v>
                </c:pt>
                <c:pt idx="360">
                  <c:v>4.6</c:v>
                </c:pt>
                <c:pt idx="361">
                  <c:v>4.61</c:v>
                </c:pt>
                <c:pt idx="362">
                  <c:v>4.62</c:v>
                </c:pt>
                <c:pt idx="363">
                  <c:v>4.63</c:v>
                </c:pt>
                <c:pt idx="364">
                  <c:v>4.64</c:v>
                </c:pt>
                <c:pt idx="365">
                  <c:v>4.65</c:v>
                </c:pt>
                <c:pt idx="366">
                  <c:v>4.66</c:v>
                </c:pt>
                <c:pt idx="367">
                  <c:v>4.67</c:v>
                </c:pt>
                <c:pt idx="368">
                  <c:v>4.68</c:v>
                </c:pt>
                <c:pt idx="369">
                  <c:v>4.69</c:v>
                </c:pt>
                <c:pt idx="370">
                  <c:v>4.7</c:v>
                </c:pt>
                <c:pt idx="371">
                  <c:v>4.71</c:v>
                </c:pt>
                <c:pt idx="372">
                  <c:v>4.72</c:v>
                </c:pt>
                <c:pt idx="373">
                  <c:v>4.73</c:v>
                </c:pt>
                <c:pt idx="374">
                  <c:v>4.74</c:v>
                </c:pt>
                <c:pt idx="375">
                  <c:v>4.75</c:v>
                </c:pt>
                <c:pt idx="376">
                  <c:v>4.76</c:v>
                </c:pt>
                <c:pt idx="377">
                  <c:v>4.77</c:v>
                </c:pt>
                <c:pt idx="378">
                  <c:v>4.78</c:v>
                </c:pt>
                <c:pt idx="379">
                  <c:v>4.79</c:v>
                </c:pt>
                <c:pt idx="380">
                  <c:v>4.8</c:v>
                </c:pt>
                <c:pt idx="381">
                  <c:v>4.81</c:v>
                </c:pt>
                <c:pt idx="382">
                  <c:v>4.82</c:v>
                </c:pt>
                <c:pt idx="383">
                  <c:v>4.83</c:v>
                </c:pt>
                <c:pt idx="384">
                  <c:v>4.84</c:v>
                </c:pt>
                <c:pt idx="385">
                  <c:v>4.85</c:v>
                </c:pt>
                <c:pt idx="386">
                  <c:v>4.86</c:v>
                </c:pt>
                <c:pt idx="387">
                  <c:v>4.87</c:v>
                </c:pt>
                <c:pt idx="388">
                  <c:v>4.88</c:v>
                </c:pt>
                <c:pt idx="389">
                  <c:v>4.89</c:v>
                </c:pt>
                <c:pt idx="390">
                  <c:v>4.9</c:v>
                </c:pt>
                <c:pt idx="391">
                  <c:v>4.91</c:v>
                </c:pt>
                <c:pt idx="392">
                  <c:v>4.92</c:v>
                </c:pt>
                <c:pt idx="393">
                  <c:v>4.93</c:v>
                </c:pt>
                <c:pt idx="394">
                  <c:v>4.94</c:v>
                </c:pt>
                <c:pt idx="395">
                  <c:v>4.95</c:v>
                </c:pt>
                <c:pt idx="396">
                  <c:v>4.96</c:v>
                </c:pt>
                <c:pt idx="397">
                  <c:v>4.97</c:v>
                </c:pt>
                <c:pt idx="398">
                  <c:v>4.98</c:v>
                </c:pt>
                <c:pt idx="399">
                  <c:v>4.99</c:v>
                </c:pt>
                <c:pt idx="400">
                  <c:v>5</c:v>
                </c:pt>
                <c:pt idx="401">
                  <c:v>5.01</c:v>
                </c:pt>
                <c:pt idx="402">
                  <c:v>5.02</c:v>
                </c:pt>
                <c:pt idx="403">
                  <c:v>5.03</c:v>
                </c:pt>
                <c:pt idx="404">
                  <c:v>5.04</c:v>
                </c:pt>
                <c:pt idx="405">
                  <c:v>5.05</c:v>
                </c:pt>
                <c:pt idx="406">
                  <c:v>5.06</c:v>
                </c:pt>
                <c:pt idx="407">
                  <c:v>5.07</c:v>
                </c:pt>
                <c:pt idx="408">
                  <c:v>5.08</c:v>
                </c:pt>
                <c:pt idx="409">
                  <c:v>5.09</c:v>
                </c:pt>
                <c:pt idx="410">
                  <c:v>5.1</c:v>
                </c:pt>
                <c:pt idx="411">
                  <c:v>5.11</c:v>
                </c:pt>
                <c:pt idx="412">
                  <c:v>5.12</c:v>
                </c:pt>
                <c:pt idx="413">
                  <c:v>5.13</c:v>
                </c:pt>
                <c:pt idx="414">
                  <c:v>5.14</c:v>
                </c:pt>
                <c:pt idx="415">
                  <c:v>5.15</c:v>
                </c:pt>
                <c:pt idx="416">
                  <c:v>5.16</c:v>
                </c:pt>
                <c:pt idx="417">
                  <c:v>5.17</c:v>
                </c:pt>
                <c:pt idx="418">
                  <c:v>5.18</c:v>
                </c:pt>
                <c:pt idx="419">
                  <c:v>5.19</c:v>
                </c:pt>
                <c:pt idx="420">
                  <c:v>5.2</c:v>
                </c:pt>
                <c:pt idx="421">
                  <c:v>5.21</c:v>
                </c:pt>
                <c:pt idx="422">
                  <c:v>5.22</c:v>
                </c:pt>
                <c:pt idx="423">
                  <c:v>5.23</c:v>
                </c:pt>
                <c:pt idx="424">
                  <c:v>5.24</c:v>
                </c:pt>
                <c:pt idx="425">
                  <c:v>5.25</c:v>
                </c:pt>
                <c:pt idx="426">
                  <c:v>5.26</c:v>
                </c:pt>
                <c:pt idx="427">
                  <c:v>5.27</c:v>
                </c:pt>
                <c:pt idx="428">
                  <c:v>5.28</c:v>
                </c:pt>
                <c:pt idx="429">
                  <c:v>5.29</c:v>
                </c:pt>
                <c:pt idx="430">
                  <c:v>5.3</c:v>
                </c:pt>
                <c:pt idx="431">
                  <c:v>5.31</c:v>
                </c:pt>
                <c:pt idx="432">
                  <c:v>5.32</c:v>
                </c:pt>
                <c:pt idx="433">
                  <c:v>5.33</c:v>
                </c:pt>
                <c:pt idx="434">
                  <c:v>5.34</c:v>
                </c:pt>
                <c:pt idx="435">
                  <c:v>5.35</c:v>
                </c:pt>
                <c:pt idx="436">
                  <c:v>5.36</c:v>
                </c:pt>
                <c:pt idx="437">
                  <c:v>5.37</c:v>
                </c:pt>
                <c:pt idx="438">
                  <c:v>5.38</c:v>
                </c:pt>
                <c:pt idx="439">
                  <c:v>5.39</c:v>
                </c:pt>
                <c:pt idx="440">
                  <c:v>5.4</c:v>
                </c:pt>
                <c:pt idx="441">
                  <c:v>5.41</c:v>
                </c:pt>
                <c:pt idx="442">
                  <c:v>5.42</c:v>
                </c:pt>
                <c:pt idx="443">
                  <c:v>5.43</c:v>
                </c:pt>
                <c:pt idx="444">
                  <c:v>5.44</c:v>
                </c:pt>
                <c:pt idx="445">
                  <c:v>5.45</c:v>
                </c:pt>
                <c:pt idx="446">
                  <c:v>5.46</c:v>
                </c:pt>
                <c:pt idx="447">
                  <c:v>5.47</c:v>
                </c:pt>
                <c:pt idx="448">
                  <c:v>5.48</c:v>
                </c:pt>
                <c:pt idx="449">
                  <c:v>5.49</c:v>
                </c:pt>
                <c:pt idx="450">
                  <c:v>5.5</c:v>
                </c:pt>
                <c:pt idx="451">
                  <c:v>5.51</c:v>
                </c:pt>
                <c:pt idx="452">
                  <c:v>5.52</c:v>
                </c:pt>
                <c:pt idx="453">
                  <c:v>5.53</c:v>
                </c:pt>
                <c:pt idx="454">
                  <c:v>5.54</c:v>
                </c:pt>
                <c:pt idx="455">
                  <c:v>5.55</c:v>
                </c:pt>
                <c:pt idx="456">
                  <c:v>5.56</c:v>
                </c:pt>
                <c:pt idx="457">
                  <c:v>5.57</c:v>
                </c:pt>
                <c:pt idx="458">
                  <c:v>5.58</c:v>
                </c:pt>
                <c:pt idx="459">
                  <c:v>5.59</c:v>
                </c:pt>
                <c:pt idx="460">
                  <c:v>5.6</c:v>
                </c:pt>
                <c:pt idx="461">
                  <c:v>5.61</c:v>
                </c:pt>
                <c:pt idx="462">
                  <c:v>5.62</c:v>
                </c:pt>
                <c:pt idx="463">
                  <c:v>5.63</c:v>
                </c:pt>
                <c:pt idx="464">
                  <c:v>5.64</c:v>
                </c:pt>
                <c:pt idx="465">
                  <c:v>5.65</c:v>
                </c:pt>
                <c:pt idx="466">
                  <c:v>5.66</c:v>
                </c:pt>
                <c:pt idx="467">
                  <c:v>5.67</c:v>
                </c:pt>
                <c:pt idx="468">
                  <c:v>5.68</c:v>
                </c:pt>
                <c:pt idx="469">
                  <c:v>5.69</c:v>
                </c:pt>
                <c:pt idx="470">
                  <c:v>5.7</c:v>
                </c:pt>
                <c:pt idx="471">
                  <c:v>5.71</c:v>
                </c:pt>
                <c:pt idx="472">
                  <c:v>5.72</c:v>
                </c:pt>
                <c:pt idx="473">
                  <c:v>5.73</c:v>
                </c:pt>
                <c:pt idx="474">
                  <c:v>5.74</c:v>
                </c:pt>
                <c:pt idx="475">
                  <c:v>5.75</c:v>
                </c:pt>
                <c:pt idx="476">
                  <c:v>5.76</c:v>
                </c:pt>
                <c:pt idx="477">
                  <c:v>5.77</c:v>
                </c:pt>
                <c:pt idx="478">
                  <c:v>5.78</c:v>
                </c:pt>
                <c:pt idx="479">
                  <c:v>5.79</c:v>
                </c:pt>
                <c:pt idx="480">
                  <c:v>5.8</c:v>
                </c:pt>
                <c:pt idx="481">
                  <c:v>5.81</c:v>
                </c:pt>
                <c:pt idx="482">
                  <c:v>5.82</c:v>
                </c:pt>
                <c:pt idx="483">
                  <c:v>5.83</c:v>
                </c:pt>
                <c:pt idx="484">
                  <c:v>5.84</c:v>
                </c:pt>
                <c:pt idx="485">
                  <c:v>5.85</c:v>
                </c:pt>
                <c:pt idx="486">
                  <c:v>5.86</c:v>
                </c:pt>
                <c:pt idx="487">
                  <c:v>5.87</c:v>
                </c:pt>
                <c:pt idx="488">
                  <c:v>5.88</c:v>
                </c:pt>
                <c:pt idx="489">
                  <c:v>5.89</c:v>
                </c:pt>
                <c:pt idx="490">
                  <c:v>5.9</c:v>
                </c:pt>
                <c:pt idx="491">
                  <c:v>5.91</c:v>
                </c:pt>
                <c:pt idx="492">
                  <c:v>5.92</c:v>
                </c:pt>
                <c:pt idx="493">
                  <c:v>5.93</c:v>
                </c:pt>
                <c:pt idx="494">
                  <c:v>5.94</c:v>
                </c:pt>
                <c:pt idx="495">
                  <c:v>5.95</c:v>
                </c:pt>
                <c:pt idx="496">
                  <c:v>5.96</c:v>
                </c:pt>
                <c:pt idx="497">
                  <c:v>5.97</c:v>
                </c:pt>
                <c:pt idx="498">
                  <c:v>5.98</c:v>
                </c:pt>
                <c:pt idx="499">
                  <c:v>5.99</c:v>
                </c:pt>
                <c:pt idx="500">
                  <c:v>6</c:v>
                </c:pt>
                <c:pt idx="501">
                  <c:v>6.01</c:v>
                </c:pt>
                <c:pt idx="502">
                  <c:v>6.02</c:v>
                </c:pt>
                <c:pt idx="503">
                  <c:v>6.03</c:v>
                </c:pt>
                <c:pt idx="504">
                  <c:v>6.04</c:v>
                </c:pt>
                <c:pt idx="505">
                  <c:v>6.05</c:v>
                </c:pt>
                <c:pt idx="506">
                  <c:v>6.06</c:v>
                </c:pt>
                <c:pt idx="507">
                  <c:v>6.07</c:v>
                </c:pt>
                <c:pt idx="508">
                  <c:v>6.08</c:v>
                </c:pt>
                <c:pt idx="509">
                  <c:v>6.09</c:v>
                </c:pt>
                <c:pt idx="510">
                  <c:v>6.1</c:v>
                </c:pt>
                <c:pt idx="511">
                  <c:v>6.11</c:v>
                </c:pt>
                <c:pt idx="512">
                  <c:v>6.12</c:v>
                </c:pt>
                <c:pt idx="513">
                  <c:v>6.13</c:v>
                </c:pt>
                <c:pt idx="514">
                  <c:v>6.14</c:v>
                </c:pt>
                <c:pt idx="515">
                  <c:v>6.15</c:v>
                </c:pt>
                <c:pt idx="516">
                  <c:v>6.16</c:v>
                </c:pt>
                <c:pt idx="517">
                  <c:v>6.17</c:v>
                </c:pt>
                <c:pt idx="518">
                  <c:v>6.18</c:v>
                </c:pt>
                <c:pt idx="519">
                  <c:v>6.19</c:v>
                </c:pt>
                <c:pt idx="520">
                  <c:v>6.2</c:v>
                </c:pt>
                <c:pt idx="521">
                  <c:v>6.21</c:v>
                </c:pt>
                <c:pt idx="522">
                  <c:v>6.22</c:v>
                </c:pt>
                <c:pt idx="523">
                  <c:v>6.23</c:v>
                </c:pt>
                <c:pt idx="524">
                  <c:v>6.24</c:v>
                </c:pt>
                <c:pt idx="525">
                  <c:v>6.25</c:v>
                </c:pt>
                <c:pt idx="526">
                  <c:v>6.26</c:v>
                </c:pt>
                <c:pt idx="527">
                  <c:v>6.27</c:v>
                </c:pt>
                <c:pt idx="528">
                  <c:v>6.28</c:v>
                </c:pt>
                <c:pt idx="529">
                  <c:v>6.29</c:v>
                </c:pt>
                <c:pt idx="530">
                  <c:v>6.3</c:v>
                </c:pt>
                <c:pt idx="531">
                  <c:v>6.31</c:v>
                </c:pt>
                <c:pt idx="532">
                  <c:v>6.32</c:v>
                </c:pt>
                <c:pt idx="533">
                  <c:v>6.33</c:v>
                </c:pt>
                <c:pt idx="534">
                  <c:v>6.34</c:v>
                </c:pt>
                <c:pt idx="535">
                  <c:v>6.35</c:v>
                </c:pt>
                <c:pt idx="536">
                  <c:v>6.36</c:v>
                </c:pt>
                <c:pt idx="537">
                  <c:v>6.37</c:v>
                </c:pt>
                <c:pt idx="538">
                  <c:v>6.38</c:v>
                </c:pt>
                <c:pt idx="539">
                  <c:v>6.39</c:v>
                </c:pt>
                <c:pt idx="540">
                  <c:v>6.4</c:v>
                </c:pt>
                <c:pt idx="541">
                  <c:v>6.41</c:v>
                </c:pt>
                <c:pt idx="542">
                  <c:v>6.42</c:v>
                </c:pt>
                <c:pt idx="543">
                  <c:v>6.43</c:v>
                </c:pt>
                <c:pt idx="544">
                  <c:v>6.44</c:v>
                </c:pt>
                <c:pt idx="545">
                  <c:v>6.45</c:v>
                </c:pt>
                <c:pt idx="546">
                  <c:v>6.46</c:v>
                </c:pt>
                <c:pt idx="547">
                  <c:v>6.47</c:v>
                </c:pt>
                <c:pt idx="548">
                  <c:v>6.48</c:v>
                </c:pt>
                <c:pt idx="549">
                  <c:v>6.49</c:v>
                </c:pt>
                <c:pt idx="550">
                  <c:v>6.5</c:v>
                </c:pt>
                <c:pt idx="551">
                  <c:v>6.51</c:v>
                </c:pt>
                <c:pt idx="552">
                  <c:v>6.52</c:v>
                </c:pt>
                <c:pt idx="553">
                  <c:v>6.53</c:v>
                </c:pt>
                <c:pt idx="554">
                  <c:v>6.54</c:v>
                </c:pt>
                <c:pt idx="555">
                  <c:v>6.55</c:v>
                </c:pt>
                <c:pt idx="556">
                  <c:v>6.56</c:v>
                </c:pt>
                <c:pt idx="557">
                  <c:v>6.57</c:v>
                </c:pt>
                <c:pt idx="558">
                  <c:v>6.58</c:v>
                </c:pt>
                <c:pt idx="559">
                  <c:v>6.59</c:v>
                </c:pt>
                <c:pt idx="560">
                  <c:v>6.6</c:v>
                </c:pt>
                <c:pt idx="561">
                  <c:v>6.61</c:v>
                </c:pt>
                <c:pt idx="562">
                  <c:v>6.62</c:v>
                </c:pt>
                <c:pt idx="563">
                  <c:v>6.63</c:v>
                </c:pt>
                <c:pt idx="564">
                  <c:v>6.64</c:v>
                </c:pt>
                <c:pt idx="565">
                  <c:v>6.65</c:v>
                </c:pt>
                <c:pt idx="566">
                  <c:v>6.66</c:v>
                </c:pt>
                <c:pt idx="567">
                  <c:v>6.67</c:v>
                </c:pt>
                <c:pt idx="568">
                  <c:v>6.68</c:v>
                </c:pt>
                <c:pt idx="569">
                  <c:v>6.69</c:v>
                </c:pt>
                <c:pt idx="570">
                  <c:v>6.7</c:v>
                </c:pt>
                <c:pt idx="571">
                  <c:v>6.71</c:v>
                </c:pt>
                <c:pt idx="572">
                  <c:v>6.72</c:v>
                </c:pt>
                <c:pt idx="573">
                  <c:v>6.73</c:v>
                </c:pt>
                <c:pt idx="574">
                  <c:v>6.74</c:v>
                </c:pt>
                <c:pt idx="575">
                  <c:v>6.75</c:v>
                </c:pt>
                <c:pt idx="576">
                  <c:v>6.76</c:v>
                </c:pt>
                <c:pt idx="577">
                  <c:v>6.77</c:v>
                </c:pt>
                <c:pt idx="578">
                  <c:v>6.78</c:v>
                </c:pt>
                <c:pt idx="579">
                  <c:v>6.79</c:v>
                </c:pt>
                <c:pt idx="580">
                  <c:v>6.8</c:v>
                </c:pt>
                <c:pt idx="581">
                  <c:v>6.81</c:v>
                </c:pt>
                <c:pt idx="582">
                  <c:v>6.82</c:v>
                </c:pt>
                <c:pt idx="583">
                  <c:v>6.83</c:v>
                </c:pt>
                <c:pt idx="584">
                  <c:v>6.84</c:v>
                </c:pt>
                <c:pt idx="585">
                  <c:v>6.85</c:v>
                </c:pt>
                <c:pt idx="586">
                  <c:v>6.86</c:v>
                </c:pt>
                <c:pt idx="587">
                  <c:v>6.87</c:v>
                </c:pt>
                <c:pt idx="588">
                  <c:v>6.88</c:v>
                </c:pt>
                <c:pt idx="589">
                  <c:v>6.89</c:v>
                </c:pt>
                <c:pt idx="590">
                  <c:v>6.9</c:v>
                </c:pt>
                <c:pt idx="591">
                  <c:v>6.91</c:v>
                </c:pt>
                <c:pt idx="592">
                  <c:v>6.92</c:v>
                </c:pt>
                <c:pt idx="593">
                  <c:v>6.93</c:v>
                </c:pt>
                <c:pt idx="594">
                  <c:v>6.94</c:v>
                </c:pt>
                <c:pt idx="595">
                  <c:v>6.95</c:v>
                </c:pt>
                <c:pt idx="596">
                  <c:v>6.96</c:v>
                </c:pt>
                <c:pt idx="597">
                  <c:v>6.97</c:v>
                </c:pt>
                <c:pt idx="598">
                  <c:v>6.98</c:v>
                </c:pt>
                <c:pt idx="599">
                  <c:v>6.99</c:v>
                </c:pt>
                <c:pt idx="600">
                  <c:v>7</c:v>
                </c:pt>
                <c:pt idx="601">
                  <c:v>7.01</c:v>
                </c:pt>
                <c:pt idx="602">
                  <c:v>7.02</c:v>
                </c:pt>
                <c:pt idx="603">
                  <c:v>7.03</c:v>
                </c:pt>
                <c:pt idx="604">
                  <c:v>7.04</c:v>
                </c:pt>
                <c:pt idx="605">
                  <c:v>7.05</c:v>
                </c:pt>
                <c:pt idx="606">
                  <c:v>7.06</c:v>
                </c:pt>
                <c:pt idx="607">
                  <c:v>7.07</c:v>
                </c:pt>
                <c:pt idx="608">
                  <c:v>7.08</c:v>
                </c:pt>
                <c:pt idx="609">
                  <c:v>7.09</c:v>
                </c:pt>
                <c:pt idx="610">
                  <c:v>7.1</c:v>
                </c:pt>
                <c:pt idx="611">
                  <c:v>7.11</c:v>
                </c:pt>
                <c:pt idx="612">
                  <c:v>7.12</c:v>
                </c:pt>
                <c:pt idx="613">
                  <c:v>7.13</c:v>
                </c:pt>
                <c:pt idx="614">
                  <c:v>7.14</c:v>
                </c:pt>
                <c:pt idx="615">
                  <c:v>7.15</c:v>
                </c:pt>
                <c:pt idx="616">
                  <c:v>7.16</c:v>
                </c:pt>
                <c:pt idx="617">
                  <c:v>7.17</c:v>
                </c:pt>
                <c:pt idx="618">
                  <c:v>7.18</c:v>
                </c:pt>
                <c:pt idx="619">
                  <c:v>7.19</c:v>
                </c:pt>
                <c:pt idx="620">
                  <c:v>7.2</c:v>
                </c:pt>
                <c:pt idx="621">
                  <c:v>7.21</c:v>
                </c:pt>
                <c:pt idx="622">
                  <c:v>7.22</c:v>
                </c:pt>
                <c:pt idx="623">
                  <c:v>7.23</c:v>
                </c:pt>
                <c:pt idx="624">
                  <c:v>7.24</c:v>
                </c:pt>
                <c:pt idx="625">
                  <c:v>7.25</c:v>
                </c:pt>
                <c:pt idx="626">
                  <c:v>7.26</c:v>
                </c:pt>
                <c:pt idx="627">
                  <c:v>7.27</c:v>
                </c:pt>
                <c:pt idx="628">
                  <c:v>7.28</c:v>
                </c:pt>
                <c:pt idx="629">
                  <c:v>7.29</c:v>
                </c:pt>
                <c:pt idx="630">
                  <c:v>7.3</c:v>
                </c:pt>
                <c:pt idx="631">
                  <c:v>7.31</c:v>
                </c:pt>
                <c:pt idx="632">
                  <c:v>7.32</c:v>
                </c:pt>
                <c:pt idx="633">
                  <c:v>7.33</c:v>
                </c:pt>
                <c:pt idx="634">
                  <c:v>7.34</c:v>
                </c:pt>
                <c:pt idx="635">
                  <c:v>7.35</c:v>
                </c:pt>
                <c:pt idx="636">
                  <c:v>7.36</c:v>
                </c:pt>
                <c:pt idx="637">
                  <c:v>7.37</c:v>
                </c:pt>
                <c:pt idx="638">
                  <c:v>7.38</c:v>
                </c:pt>
                <c:pt idx="639">
                  <c:v>7.39</c:v>
                </c:pt>
                <c:pt idx="640">
                  <c:v>7.4</c:v>
                </c:pt>
                <c:pt idx="641">
                  <c:v>7.41</c:v>
                </c:pt>
                <c:pt idx="642">
                  <c:v>7.42</c:v>
                </c:pt>
                <c:pt idx="643">
                  <c:v>7.43</c:v>
                </c:pt>
                <c:pt idx="644">
                  <c:v>7.44</c:v>
                </c:pt>
                <c:pt idx="645">
                  <c:v>7.45</c:v>
                </c:pt>
                <c:pt idx="646">
                  <c:v>7.46</c:v>
                </c:pt>
                <c:pt idx="647">
                  <c:v>7.47</c:v>
                </c:pt>
                <c:pt idx="648">
                  <c:v>7.48</c:v>
                </c:pt>
                <c:pt idx="649">
                  <c:v>7.49</c:v>
                </c:pt>
                <c:pt idx="650">
                  <c:v>7.5</c:v>
                </c:pt>
                <c:pt idx="651">
                  <c:v>7.51</c:v>
                </c:pt>
                <c:pt idx="652">
                  <c:v>7.52</c:v>
                </c:pt>
                <c:pt idx="653">
                  <c:v>7.53</c:v>
                </c:pt>
                <c:pt idx="654">
                  <c:v>7.54</c:v>
                </c:pt>
                <c:pt idx="655">
                  <c:v>7.55</c:v>
                </c:pt>
                <c:pt idx="656">
                  <c:v>7.56</c:v>
                </c:pt>
                <c:pt idx="657">
                  <c:v>7.57</c:v>
                </c:pt>
                <c:pt idx="658">
                  <c:v>7.58</c:v>
                </c:pt>
                <c:pt idx="659">
                  <c:v>7.59</c:v>
                </c:pt>
                <c:pt idx="660">
                  <c:v>7.6</c:v>
                </c:pt>
                <c:pt idx="661">
                  <c:v>7.61</c:v>
                </c:pt>
                <c:pt idx="662">
                  <c:v>7.62</c:v>
                </c:pt>
                <c:pt idx="663">
                  <c:v>7.63</c:v>
                </c:pt>
                <c:pt idx="664">
                  <c:v>7.64</c:v>
                </c:pt>
                <c:pt idx="665">
                  <c:v>7.65</c:v>
                </c:pt>
                <c:pt idx="666">
                  <c:v>7.66</c:v>
                </c:pt>
                <c:pt idx="667">
                  <c:v>7.67</c:v>
                </c:pt>
                <c:pt idx="668">
                  <c:v>7.68</c:v>
                </c:pt>
                <c:pt idx="669">
                  <c:v>7.69</c:v>
                </c:pt>
                <c:pt idx="670">
                  <c:v>7.7</c:v>
                </c:pt>
                <c:pt idx="671">
                  <c:v>7.71</c:v>
                </c:pt>
                <c:pt idx="672">
                  <c:v>7.72</c:v>
                </c:pt>
                <c:pt idx="673">
                  <c:v>7.73</c:v>
                </c:pt>
                <c:pt idx="674">
                  <c:v>7.74</c:v>
                </c:pt>
                <c:pt idx="675">
                  <c:v>7.75</c:v>
                </c:pt>
                <c:pt idx="676">
                  <c:v>7.76</c:v>
                </c:pt>
                <c:pt idx="677">
                  <c:v>7.77</c:v>
                </c:pt>
                <c:pt idx="678">
                  <c:v>7.78</c:v>
                </c:pt>
                <c:pt idx="679">
                  <c:v>7.79</c:v>
                </c:pt>
                <c:pt idx="680">
                  <c:v>7.8</c:v>
                </c:pt>
                <c:pt idx="681">
                  <c:v>7.81</c:v>
                </c:pt>
                <c:pt idx="682">
                  <c:v>7.82</c:v>
                </c:pt>
                <c:pt idx="683">
                  <c:v>7.83</c:v>
                </c:pt>
                <c:pt idx="684">
                  <c:v>7.84</c:v>
                </c:pt>
                <c:pt idx="685">
                  <c:v>7.85</c:v>
                </c:pt>
                <c:pt idx="686">
                  <c:v>7.86</c:v>
                </c:pt>
                <c:pt idx="687">
                  <c:v>7.87</c:v>
                </c:pt>
                <c:pt idx="688">
                  <c:v>7.88</c:v>
                </c:pt>
                <c:pt idx="689">
                  <c:v>7.89</c:v>
                </c:pt>
                <c:pt idx="690">
                  <c:v>7.9</c:v>
                </c:pt>
                <c:pt idx="691">
                  <c:v>7.91</c:v>
                </c:pt>
                <c:pt idx="692">
                  <c:v>7.92</c:v>
                </c:pt>
                <c:pt idx="693">
                  <c:v>7.93</c:v>
                </c:pt>
                <c:pt idx="694">
                  <c:v>7.94</c:v>
                </c:pt>
                <c:pt idx="695">
                  <c:v>7.95</c:v>
                </c:pt>
                <c:pt idx="696">
                  <c:v>7.96</c:v>
                </c:pt>
                <c:pt idx="697">
                  <c:v>7.97</c:v>
                </c:pt>
                <c:pt idx="698">
                  <c:v>7.98</c:v>
                </c:pt>
                <c:pt idx="699">
                  <c:v>7.99</c:v>
                </c:pt>
                <c:pt idx="700">
                  <c:v>8</c:v>
                </c:pt>
                <c:pt idx="701">
                  <c:v>8.01</c:v>
                </c:pt>
                <c:pt idx="702">
                  <c:v>8.02</c:v>
                </c:pt>
                <c:pt idx="703">
                  <c:v>8.03</c:v>
                </c:pt>
                <c:pt idx="704">
                  <c:v>8.04</c:v>
                </c:pt>
                <c:pt idx="705">
                  <c:v>8.05</c:v>
                </c:pt>
                <c:pt idx="706">
                  <c:v>8.06</c:v>
                </c:pt>
                <c:pt idx="707">
                  <c:v>8.07</c:v>
                </c:pt>
                <c:pt idx="708">
                  <c:v>8.08</c:v>
                </c:pt>
                <c:pt idx="709">
                  <c:v>8.09</c:v>
                </c:pt>
                <c:pt idx="710">
                  <c:v>8.1</c:v>
                </c:pt>
                <c:pt idx="711">
                  <c:v>8.11</c:v>
                </c:pt>
                <c:pt idx="712">
                  <c:v>8.12</c:v>
                </c:pt>
                <c:pt idx="713">
                  <c:v>8.13</c:v>
                </c:pt>
                <c:pt idx="714">
                  <c:v>8.14</c:v>
                </c:pt>
                <c:pt idx="715">
                  <c:v>8.15</c:v>
                </c:pt>
                <c:pt idx="716">
                  <c:v>8.16</c:v>
                </c:pt>
                <c:pt idx="717">
                  <c:v>8.17</c:v>
                </c:pt>
                <c:pt idx="718">
                  <c:v>8.18</c:v>
                </c:pt>
                <c:pt idx="719">
                  <c:v>8.19</c:v>
                </c:pt>
                <c:pt idx="720">
                  <c:v>8.2</c:v>
                </c:pt>
                <c:pt idx="721">
                  <c:v>8.21</c:v>
                </c:pt>
                <c:pt idx="722">
                  <c:v>8.22</c:v>
                </c:pt>
                <c:pt idx="723">
                  <c:v>8.23</c:v>
                </c:pt>
                <c:pt idx="724">
                  <c:v>8.23999999999999</c:v>
                </c:pt>
                <c:pt idx="725">
                  <c:v>8.24999999999999</c:v>
                </c:pt>
                <c:pt idx="726">
                  <c:v>8.25999999999999</c:v>
                </c:pt>
                <c:pt idx="727">
                  <c:v>8.26999999999999</c:v>
                </c:pt>
                <c:pt idx="728">
                  <c:v>8.27999999999999</c:v>
                </c:pt>
                <c:pt idx="729">
                  <c:v>8.28999999999999</c:v>
                </c:pt>
                <c:pt idx="730">
                  <c:v>8.29999999999999</c:v>
                </c:pt>
                <c:pt idx="731">
                  <c:v>8.30999999999999</c:v>
                </c:pt>
                <c:pt idx="732">
                  <c:v>8.31999999999999</c:v>
                </c:pt>
                <c:pt idx="733">
                  <c:v>8.32999999999999</c:v>
                </c:pt>
                <c:pt idx="734">
                  <c:v>8.33999999999999</c:v>
                </c:pt>
                <c:pt idx="735">
                  <c:v>8.34999999999999</c:v>
                </c:pt>
                <c:pt idx="736">
                  <c:v>8.35999999999999</c:v>
                </c:pt>
                <c:pt idx="737">
                  <c:v>8.36999999999999</c:v>
                </c:pt>
                <c:pt idx="738">
                  <c:v>8.37999999999999</c:v>
                </c:pt>
                <c:pt idx="739">
                  <c:v>8.38999999999999</c:v>
                </c:pt>
                <c:pt idx="740">
                  <c:v>8.39999999999999</c:v>
                </c:pt>
                <c:pt idx="741">
                  <c:v>8.40999999999999</c:v>
                </c:pt>
                <c:pt idx="742">
                  <c:v>8.41999999999999</c:v>
                </c:pt>
                <c:pt idx="743">
                  <c:v>8.42999999999999</c:v>
                </c:pt>
                <c:pt idx="744">
                  <c:v>8.43999999999999</c:v>
                </c:pt>
                <c:pt idx="745">
                  <c:v>8.44999999999999</c:v>
                </c:pt>
                <c:pt idx="746">
                  <c:v>8.45999999999999</c:v>
                </c:pt>
                <c:pt idx="747">
                  <c:v>8.46999999999999</c:v>
                </c:pt>
                <c:pt idx="748">
                  <c:v>8.47999999999999</c:v>
                </c:pt>
                <c:pt idx="749">
                  <c:v>8.48999999999999</c:v>
                </c:pt>
                <c:pt idx="750">
                  <c:v>8.49999999999999</c:v>
                </c:pt>
                <c:pt idx="751">
                  <c:v>8.50999999999999</c:v>
                </c:pt>
                <c:pt idx="752">
                  <c:v>8.51999999999999</c:v>
                </c:pt>
                <c:pt idx="753">
                  <c:v>8.52999999999999</c:v>
                </c:pt>
                <c:pt idx="754">
                  <c:v>8.53999999999999</c:v>
                </c:pt>
                <c:pt idx="755">
                  <c:v>8.54999999999999</c:v>
                </c:pt>
                <c:pt idx="756">
                  <c:v>8.55999999999999</c:v>
                </c:pt>
                <c:pt idx="757">
                  <c:v>8.56999999999999</c:v>
                </c:pt>
                <c:pt idx="758">
                  <c:v>8.57999999999999</c:v>
                </c:pt>
                <c:pt idx="759">
                  <c:v>8.58999999999999</c:v>
                </c:pt>
                <c:pt idx="760">
                  <c:v>8.59999999999999</c:v>
                </c:pt>
                <c:pt idx="761">
                  <c:v>8.60999999999999</c:v>
                </c:pt>
                <c:pt idx="762">
                  <c:v>8.61999999999999</c:v>
                </c:pt>
                <c:pt idx="763">
                  <c:v>8.62999999999999</c:v>
                </c:pt>
                <c:pt idx="764">
                  <c:v>8.63999999999999</c:v>
                </c:pt>
                <c:pt idx="765">
                  <c:v>8.64999999999999</c:v>
                </c:pt>
                <c:pt idx="766">
                  <c:v>8.65999999999999</c:v>
                </c:pt>
                <c:pt idx="767">
                  <c:v>8.66999999999999</c:v>
                </c:pt>
                <c:pt idx="768">
                  <c:v>8.67999999999999</c:v>
                </c:pt>
                <c:pt idx="769">
                  <c:v>8.68999999999999</c:v>
                </c:pt>
                <c:pt idx="770">
                  <c:v>8.69999999999999</c:v>
                </c:pt>
                <c:pt idx="771">
                  <c:v>8.70999999999998</c:v>
                </c:pt>
                <c:pt idx="772">
                  <c:v>8.71999999999998</c:v>
                </c:pt>
                <c:pt idx="773">
                  <c:v>8.72999999999998</c:v>
                </c:pt>
                <c:pt idx="774">
                  <c:v>8.73999999999998</c:v>
                </c:pt>
                <c:pt idx="775">
                  <c:v>8.74999999999998</c:v>
                </c:pt>
                <c:pt idx="776">
                  <c:v>8.75999999999998</c:v>
                </c:pt>
                <c:pt idx="777">
                  <c:v>8.76999999999998</c:v>
                </c:pt>
                <c:pt idx="778">
                  <c:v>8.77999999999998</c:v>
                </c:pt>
                <c:pt idx="779">
                  <c:v>8.78999999999998</c:v>
                </c:pt>
                <c:pt idx="780">
                  <c:v>8.79999999999998</c:v>
                </c:pt>
                <c:pt idx="781">
                  <c:v>8.80999999999998</c:v>
                </c:pt>
                <c:pt idx="782">
                  <c:v>8.81999999999998</c:v>
                </c:pt>
                <c:pt idx="783">
                  <c:v>8.82999999999998</c:v>
                </c:pt>
                <c:pt idx="784">
                  <c:v>8.83999999999998</c:v>
                </c:pt>
                <c:pt idx="785">
                  <c:v>8.84999999999998</c:v>
                </c:pt>
                <c:pt idx="786">
                  <c:v>8.85999999999998</c:v>
                </c:pt>
                <c:pt idx="787">
                  <c:v>8.86999999999998</c:v>
                </c:pt>
                <c:pt idx="788">
                  <c:v>8.87999999999998</c:v>
                </c:pt>
                <c:pt idx="789">
                  <c:v>8.88999999999998</c:v>
                </c:pt>
                <c:pt idx="790">
                  <c:v>8.89999999999998</c:v>
                </c:pt>
                <c:pt idx="791">
                  <c:v>8.90999999999998</c:v>
                </c:pt>
                <c:pt idx="792">
                  <c:v>8.91999999999998</c:v>
                </c:pt>
                <c:pt idx="793">
                  <c:v>8.92999999999998</c:v>
                </c:pt>
                <c:pt idx="794">
                  <c:v>8.93999999999998</c:v>
                </c:pt>
                <c:pt idx="795">
                  <c:v>8.94999999999998</c:v>
                </c:pt>
                <c:pt idx="796">
                  <c:v>8.95999999999998</c:v>
                </c:pt>
                <c:pt idx="797">
                  <c:v>8.96999999999998</c:v>
                </c:pt>
                <c:pt idx="798">
                  <c:v>8.97999999999998</c:v>
                </c:pt>
                <c:pt idx="799">
                  <c:v>8.98999999999998</c:v>
                </c:pt>
                <c:pt idx="800">
                  <c:v>8.99999999999998</c:v>
                </c:pt>
              </c:numCache>
            </c:numRef>
          </c:xVal>
          <c:yVal>
            <c:numRef>
              <c:f>'II-12'!$B$6:$B$806</c:f>
              <c:numCache>
                <c:formatCode>General</c:formatCode>
                <c:ptCount val="801"/>
                <c:pt idx="0">
                  <c:v>0.0145731956958131</c:v>
                </c:pt>
                <c:pt idx="1">
                  <c:v>0.0148178340761764</c:v>
                </c:pt>
                <c:pt idx="2">
                  <c:v>0.0150658218438034</c:v>
                </c:pt>
                <c:pt idx="3">
                  <c:v>0.0153171899142756</c:v>
                </c:pt>
                <c:pt idx="4">
                  <c:v>0.0155719692057932</c:v>
                </c:pt>
                <c:pt idx="5">
                  <c:v>0.0158301906329504</c:v>
                </c:pt>
                <c:pt idx="6">
                  <c:v>0.0160918851004087</c:v>
                </c:pt>
                <c:pt idx="7">
                  <c:v>0.0163570834964667</c:v>
                </c:pt>
                <c:pt idx="8">
                  <c:v>0.0166258166865285</c:v>
                </c:pt>
                <c:pt idx="9">
                  <c:v>0.0168981155064691</c:v>
                </c:pt>
                <c:pt idx="10">
                  <c:v>0.0171740107558991</c:v>
                </c:pt>
                <c:pt idx="11">
                  <c:v>0.0174535331913276</c:v>
                </c:pt>
                <c:pt idx="12">
                  <c:v>0.017736713519224</c:v>
                </c:pt>
                <c:pt idx="13">
                  <c:v>0.0180235823889803</c:v>
                </c:pt>
                <c:pt idx="14">
                  <c:v>0.018314170385772</c:v>
                </c:pt>
                <c:pt idx="15">
                  <c:v>0.0186085080233211</c:v>
                </c:pt>
                <c:pt idx="16">
                  <c:v>0.0189066257365596</c:v>
                </c:pt>
                <c:pt idx="17">
                  <c:v>0.0192085538741949</c:v>
                </c:pt>
                <c:pt idx="18">
                  <c:v>0.019514322691178</c:v>
                </c:pt>
                <c:pt idx="19">
                  <c:v>0.0198239623410745</c:v>
                </c:pt>
                <c:pt idx="20">
                  <c:v>0.0201375028683405</c:v>
                </c:pt>
                <c:pt idx="21">
                  <c:v>0.0204549742005022</c:v>
                </c:pt>
                <c:pt idx="22">
                  <c:v>0.0207764061402426</c:v>
                </c:pt>
                <c:pt idx="23">
                  <c:v>0.0211018283573936</c:v>
                </c:pt>
                <c:pt idx="24">
                  <c:v>0.0214312703808366</c:v>
                </c:pt>
                <c:pt idx="25">
                  <c:v>0.0217647615903112</c:v>
                </c:pt>
                <c:pt idx="26">
                  <c:v>0.0221023312081339</c:v>
                </c:pt>
                <c:pt idx="27">
                  <c:v>0.0224440082908275</c:v>
                </c:pt>
                <c:pt idx="28">
                  <c:v>0.0227898217206624</c:v>
                </c:pt>
                <c:pt idx="29">
                  <c:v>0.0231398001971113</c:v>
                </c:pt>
                <c:pt idx="30">
                  <c:v>0.0234939722282176</c:v>
                </c:pt>
                <c:pt idx="31">
                  <c:v>0.0238523661218806</c:v>
                </c:pt>
                <c:pt idx="32">
                  <c:v>0.0242150099770569</c:v>
                </c:pt>
                <c:pt idx="33">
                  <c:v>0.0245819316748807</c:v>
                </c:pt>
                <c:pt idx="34">
                  <c:v>0.0249531588697037</c:v>
                </c:pt>
                <c:pt idx="35">
                  <c:v>0.0253287189800568</c:v>
                </c:pt>
                <c:pt idx="36">
                  <c:v>0.0257086391795347</c:v>
                </c:pt>
                <c:pt idx="37">
                  <c:v>0.0260929463876048</c:v>
                </c:pt>
                <c:pt idx="38">
                  <c:v>0.0264816672603429</c:v>
                </c:pt>
                <c:pt idx="39">
                  <c:v>0.0268748281810961</c:v>
                </c:pt>
                <c:pt idx="40">
                  <c:v>0.0272724552510763</c:v>
                </c:pt>
                <c:pt idx="41">
                  <c:v>0.0276745742798845</c:v>
                </c:pt>
                <c:pt idx="42">
                  <c:v>0.028081210775969</c:v>
                </c:pt>
                <c:pt idx="43">
                  <c:v>0.0284923899370186</c:v>
                </c:pt>
                <c:pt idx="44">
                  <c:v>0.0289081366402934</c:v>
                </c:pt>
                <c:pt idx="45">
                  <c:v>0.0293284754328941</c:v>
                </c:pt>
                <c:pt idx="46">
                  <c:v>0.0297534305219741</c:v>
                </c:pt>
                <c:pt idx="47">
                  <c:v>0.0301830257648934</c:v>
                </c:pt>
                <c:pt idx="48">
                  <c:v>0.0306172846593196</c:v>
                </c:pt>
                <c:pt idx="49">
                  <c:v>0.0310562303332757</c:v>
                </c:pt>
                <c:pt idx="50">
                  <c:v>0.0314998855351386</c:v>
                </c:pt>
                <c:pt idx="51">
                  <c:v>0.03194827262359</c:v>
                </c:pt>
                <c:pt idx="52">
                  <c:v>0.0324014135575219</c:v>
                </c:pt>
                <c:pt idx="53">
                  <c:v>0.0328593298858997</c:v>
                </c:pt>
                <c:pt idx="54">
                  <c:v>0.0333220427375844</c:v>
                </c:pt>
                <c:pt idx="55">
                  <c:v>0.033789572811118</c:v>
                </c:pt>
                <c:pt idx="56">
                  <c:v>0.0342619403644729</c:v>
                </c:pt>
                <c:pt idx="57">
                  <c:v>0.0347391652047686</c:v>
                </c:pt>
                <c:pt idx="58">
                  <c:v>0.0352212666779596</c:v>
                </c:pt>
                <c:pt idx="59">
                  <c:v>0.0357082636584947</c:v>
                </c:pt>
                <c:pt idx="60">
                  <c:v>0.0362001745389531</c:v>
                </c:pt>
                <c:pt idx="61">
                  <c:v>0.0366970172196578</c:v>
                </c:pt>
                <c:pt idx="62">
                  <c:v>0.0371988090982709</c:v>
                </c:pt>
                <c:pt idx="63">
                  <c:v>0.0377055670593732</c:v>
                </c:pt>
                <c:pt idx="64">
                  <c:v>0.03821730746403</c:v>
                </c:pt>
                <c:pt idx="65">
                  <c:v>0.0387340461393479</c:v>
                </c:pt>
                <c:pt idx="66">
                  <c:v>0.0392557983680241</c:v>
                </c:pt>
                <c:pt idx="67">
                  <c:v>0.0397825788778922</c:v>
                </c:pt>
                <c:pt idx="68">
                  <c:v>0.040314401831467</c:v>
                </c:pt>
                <c:pt idx="69">
                  <c:v>0.0408512808154924</c:v>
                </c:pt>
                <c:pt idx="70">
                  <c:v>0.0413932288304938</c:v>
                </c:pt>
                <c:pt idx="71">
                  <c:v>0.0419402582803409</c:v>
                </c:pt>
                <c:pt idx="72">
                  <c:v>0.0424923809618215</c:v>
                </c:pt>
                <c:pt idx="73">
                  <c:v>0.0430496080542315</c:v>
                </c:pt>
                <c:pt idx="74">
                  <c:v>0.0436119501089836</c:v>
                </c:pt>
                <c:pt idx="75">
                  <c:v>0.0441794170392382</c:v>
                </c:pt>
                <c:pt idx="76">
                  <c:v>0.0447520181095603</c:v>
                </c:pt>
                <c:pt idx="77">
                  <c:v>0.0453297619256052</c:v>
                </c:pt>
                <c:pt idx="78">
                  <c:v>0.0459126564238378</c:v>
                </c:pt>
                <c:pt idx="79">
                  <c:v>0.0465007088612867</c:v>
                </c:pt>
                <c:pt idx="80">
                  <c:v>0.04709392580534</c:v>
                </c:pt>
                <c:pt idx="81">
                  <c:v>0.0476923131235829</c:v>
                </c:pt>
                <c:pt idx="82">
                  <c:v>0.0482958759736836</c:v>
                </c:pt>
                <c:pt idx="83">
                  <c:v>0.0489046187933291</c:v>
                </c:pt>
                <c:pt idx="84">
                  <c:v>0.049518545290216</c:v>
                </c:pt>
                <c:pt idx="85">
                  <c:v>0.0501376584320998</c:v>
                </c:pt>
                <c:pt idx="86">
                  <c:v>0.0507619604369049</c:v>
                </c:pt>
                <c:pt idx="87">
                  <c:v>0.0513914527629019</c:v>
                </c:pt>
                <c:pt idx="88">
                  <c:v>0.0520261360989534</c:v>
                </c:pt>
                <c:pt idx="89">
                  <c:v>0.0526660103548337</c:v>
                </c:pt>
                <c:pt idx="90">
                  <c:v>0.0533110746516249</c:v>
                </c:pt>
                <c:pt idx="91">
                  <c:v>0.0539613273121956</c:v>
                </c:pt>
                <c:pt idx="92">
                  <c:v>0.0546167658517626</c:v>
                </c:pt>
                <c:pt idx="93">
                  <c:v>0.0552773869685435</c:v>
                </c:pt>
                <c:pt idx="94">
                  <c:v>0.0559431865345003</c:v>
                </c:pt>
                <c:pt idx="95">
                  <c:v>0.056614159586181</c:v>
                </c:pt>
                <c:pt idx="96">
                  <c:v>0.0572903003156611</c:v>
                </c:pt>
                <c:pt idx="97">
                  <c:v>0.0579716020615905</c:v>
                </c:pt>
                <c:pt idx="98">
                  <c:v>0.0586580573003479</c:v>
                </c:pt>
                <c:pt idx="99">
                  <c:v>0.0593496576373089</c:v>
                </c:pt>
                <c:pt idx="100">
                  <c:v>0.0600463937982299</c:v>
                </c:pt>
                <c:pt idx="101">
                  <c:v>0.0607482556207534</c:v>
                </c:pt>
                <c:pt idx="102">
                  <c:v>0.0614552320460367</c:v>
                </c:pt>
                <c:pt idx="103">
                  <c:v>0.0621673111105101</c:v>
                </c:pt>
                <c:pt idx="104">
                  <c:v>0.0628844799377675</c:v>
                </c:pt>
                <c:pt idx="105">
                  <c:v>0.0636067247305933</c:v>
                </c:pt>
                <c:pt idx="106">
                  <c:v>0.0643340307631301</c:v>
                </c:pt>
                <c:pt idx="107">
                  <c:v>0.0650663823731909</c:v>
                </c:pt>
                <c:pt idx="108">
                  <c:v>0.0658037629547201</c:v>
                </c:pt>
                <c:pt idx="109">
                  <c:v>0.0665461549504062</c:v>
                </c:pt>
                <c:pt idx="110">
                  <c:v>0.0672935398444524</c:v>
                </c:pt>
                <c:pt idx="111">
                  <c:v>0.0680458981555066</c:v>
                </c:pt>
                <c:pt idx="112">
                  <c:v>0.0688032094297563</c:v>
                </c:pt>
                <c:pt idx="113">
                  <c:v>0.0695654522341916</c:v>
                </c:pt>
                <c:pt idx="114">
                  <c:v>0.0703326041500409</c:v>
                </c:pt>
                <c:pt idx="115">
                  <c:v>0.0711046417663827</c:v>
                </c:pt>
                <c:pt idx="116">
                  <c:v>0.0718815406739374</c:v>
                </c:pt>
                <c:pt idx="117">
                  <c:v>0.0726632754590429</c:v>
                </c:pt>
                <c:pt idx="118">
                  <c:v>0.0734498196978187</c:v>
                </c:pt>
                <c:pt idx="119">
                  <c:v>0.0742411459505208</c:v>
                </c:pt>
                <c:pt idx="120">
                  <c:v>0.0750372257560928</c:v>
                </c:pt>
                <c:pt idx="121">
                  <c:v>0.0758380296269156</c:v>
                </c:pt>
                <c:pt idx="122">
                  <c:v>0.0766435270437607</c:v>
                </c:pt>
                <c:pt idx="123">
                  <c:v>0.0774536864509493</c:v>
                </c:pt>
                <c:pt idx="124">
                  <c:v>0.0782684752517227</c:v>
                </c:pt>
                <c:pt idx="125">
                  <c:v>0.0790878598038259</c:v>
                </c:pt>
                <c:pt idx="126">
                  <c:v>0.0799118054153093</c:v>
                </c:pt>
                <c:pt idx="127">
                  <c:v>0.0807402763405511</c:v>
                </c:pt>
                <c:pt idx="128">
                  <c:v>0.0815732357765045</c:v>
                </c:pt>
                <c:pt idx="129">
                  <c:v>0.0824106458591734</c:v>
                </c:pt>
                <c:pt idx="130">
                  <c:v>0.0832524676603192</c:v>
                </c:pt>
                <c:pt idx="131">
                  <c:v>0.0840986611844027</c:v>
                </c:pt>
                <c:pt idx="132">
                  <c:v>0.0849491853657639</c:v>
                </c:pt>
                <c:pt idx="133">
                  <c:v>0.0858039980660448</c:v>
                </c:pt>
                <c:pt idx="134">
                  <c:v>0.0866630560718547</c:v>
                </c:pt>
                <c:pt idx="135">
                  <c:v>0.087526315092686</c:v>
                </c:pt>
                <c:pt idx="136">
                  <c:v>0.0883937297590789</c:v>
                </c:pt>
                <c:pt idx="137">
                  <c:v>0.0892652536210422</c:v>
                </c:pt>
                <c:pt idx="138">
                  <c:v>0.0901408391467297</c:v>
                </c:pt>
                <c:pt idx="139">
                  <c:v>0.0910204377213779</c:v>
                </c:pt>
                <c:pt idx="140">
                  <c:v>0.0919039996465062</c:v>
                </c:pt>
                <c:pt idx="141">
                  <c:v>0.0927914741393831</c:v>
                </c:pt>
                <c:pt idx="142">
                  <c:v>0.0936828093327613</c:v>
                </c:pt>
                <c:pt idx="143">
                  <c:v>0.0945779522748832</c:v>
                </c:pt>
                <c:pt idx="144">
                  <c:v>0.0954768489297616</c:v>
                </c:pt>
                <c:pt idx="145">
                  <c:v>0.0963794441777359</c:v>
                </c:pt>
                <c:pt idx="146">
                  <c:v>0.0972856818163076</c:v>
                </c:pt>
                <c:pt idx="147">
                  <c:v>0.0981955045612574</c:v>
                </c:pt>
                <c:pt idx="148">
                  <c:v>0.0991088540480453</c:v>
                </c:pt>
                <c:pt idx="149">
                  <c:v>0.100025670833497</c:v>
                </c:pt>
                <c:pt idx="150">
                  <c:v>0.10094589439778</c:v>
                </c:pt>
                <c:pt idx="151">
                  <c:v>0.101869463146665</c:v>
                </c:pt>
                <c:pt idx="152">
                  <c:v>0.102796314414086</c:v>
                </c:pt>
                <c:pt idx="153">
                  <c:v>0.103726384464988</c:v>
                </c:pt>
                <c:pt idx="154">
                  <c:v>0.104659608498478</c:v>
                </c:pt>
                <c:pt idx="155">
                  <c:v>0.105595920651265</c:v>
                </c:pt>
                <c:pt idx="156">
                  <c:v>0.106535254001406</c:v>
                </c:pt>
                <c:pt idx="157">
                  <c:v>0.10747754057235</c:v>
                </c:pt>
                <c:pt idx="158">
                  <c:v>0.108422711337285</c:v>
                </c:pt>
                <c:pt idx="159">
                  <c:v>0.109370696223789</c:v>
                </c:pt>
                <c:pt idx="160">
                  <c:v>0.110321424118783</c:v>
                </c:pt>
                <c:pt idx="161">
                  <c:v>0.111274822873797</c:v>
                </c:pt>
                <c:pt idx="162">
                  <c:v>0.112230819310535</c:v>
                </c:pt>
                <c:pt idx="163">
                  <c:v>0.113189339226752</c:v>
                </c:pt>
                <c:pt idx="164">
                  <c:v>0.114150307402443</c:v>
                </c:pt>
                <c:pt idx="165">
                  <c:v>0.115113647606337</c:v>
                </c:pt>
                <c:pt idx="166">
                  <c:v>0.116079282602703</c:v>
                </c:pt>
                <c:pt idx="167">
                  <c:v>0.117047134158469</c:v>
                </c:pt>
                <c:pt idx="168">
                  <c:v>0.118017123050652</c:v>
                </c:pt>
                <c:pt idx="169">
                  <c:v>0.118989169074094</c:v>
                </c:pt>
                <c:pt idx="170">
                  <c:v>0.119963191049523</c:v>
                </c:pt>
                <c:pt idx="171">
                  <c:v>0.120939106831914</c:v>
                </c:pt>
                <c:pt idx="172">
                  <c:v>0.121916833319168</c:v>
                </c:pt>
                <c:pt idx="173">
                  <c:v>0.1228962864611</c:v>
                </c:pt>
                <c:pt idx="174">
                  <c:v>0.12387738126875</c:v>
                </c:pt>
                <c:pt idx="175">
                  <c:v>0.124860031823985</c:v>
                </c:pt>
                <c:pt idx="176">
                  <c:v>0.125844151289437</c:v>
                </c:pt>
                <c:pt idx="177">
                  <c:v>0.126829651918732</c:v>
                </c:pt>
                <c:pt idx="178">
                  <c:v>0.127816445067039</c:v>
                </c:pt>
                <c:pt idx="179">
                  <c:v>0.12880444120193</c:v>
                </c:pt>
                <c:pt idx="180">
                  <c:v>0.12979354991454</c:v>
                </c:pt>
                <c:pt idx="181">
                  <c:v>0.130783679931045</c:v>
                </c:pt>
                <c:pt idx="182">
                  <c:v>0.131774739124437</c:v>
                </c:pt>
                <c:pt idx="183">
                  <c:v>0.132766634526615</c:v>
                </c:pt>
                <c:pt idx="184">
                  <c:v>0.133759272340768</c:v>
                </c:pt>
                <c:pt idx="185">
                  <c:v>0.134752557954071</c:v>
                </c:pt>
                <c:pt idx="186">
                  <c:v>0.135746395950676</c:v>
                </c:pt>
                <c:pt idx="187">
                  <c:v>0.136740690125005</c:v>
                </c:pt>
                <c:pt idx="188">
                  <c:v>0.13773534349534</c:v>
                </c:pt>
                <c:pt idx="189">
                  <c:v>0.138730258317707</c:v>
                </c:pt>
                <c:pt idx="190">
                  <c:v>0.139725336100057</c:v>
                </c:pt>
                <c:pt idx="191">
                  <c:v>0.140720477616736</c:v>
                </c:pt>
                <c:pt idx="192">
                  <c:v>0.141715582923242</c:v>
                </c:pt>
                <c:pt idx="193">
                  <c:v>0.142710551371278</c:v>
                </c:pt>
                <c:pt idx="194">
                  <c:v>0.143705281624077</c:v>
                </c:pt>
                <c:pt idx="195">
                  <c:v>0.144699671672015</c:v>
                </c:pt>
                <c:pt idx="196">
                  <c:v>0.145693618848505</c:v>
                </c:pt>
                <c:pt idx="197">
                  <c:v>0.146687019846164</c:v>
                </c:pt>
                <c:pt idx="198">
                  <c:v>0.147679770733252</c:v>
                </c:pt>
                <c:pt idx="199">
                  <c:v>0.148671766970384</c:v>
                </c:pt>
                <c:pt idx="200">
                  <c:v>0.149662903427504</c:v>
                </c:pt>
                <c:pt idx="201">
                  <c:v>0.150653074401132</c:v>
                </c:pt>
                <c:pt idx="202">
                  <c:v>0.151642173631857</c:v>
                </c:pt>
                <c:pt idx="203">
                  <c:v>0.1526300943221</c:v>
                </c:pt>
                <c:pt idx="204">
                  <c:v>0.153616729154121</c:v>
                </c:pt>
                <c:pt idx="205">
                  <c:v>0.154601970308278</c:v>
                </c:pt>
                <c:pt idx="206">
                  <c:v>0.155585709481531</c:v>
                </c:pt>
                <c:pt idx="207">
                  <c:v>0.156567837906186</c:v>
                </c:pt>
                <c:pt idx="208">
                  <c:v>0.157548246368878</c:v>
                </c:pt>
                <c:pt idx="209">
                  <c:v>0.158526825229785</c:v>
                </c:pt>
                <c:pt idx="210">
                  <c:v>0.159503464442068</c:v>
                </c:pt>
                <c:pt idx="211">
                  <c:v>0.160478053571542</c:v>
                </c:pt>
                <c:pt idx="212">
                  <c:v>0.161450481816557</c:v>
                </c:pt>
                <c:pt idx="213">
                  <c:v>0.162420638028104</c:v>
                </c:pt>
                <c:pt idx="214">
                  <c:v>0.163388410730118</c:v>
                </c:pt>
                <c:pt idx="215">
                  <c:v>0.164353688140001</c:v>
                </c:pt>
                <c:pt idx="216">
                  <c:v>0.165316358189331</c:v>
                </c:pt>
                <c:pt idx="217">
                  <c:v>0.166276308544776</c:v>
                </c:pt>
                <c:pt idx="218">
                  <c:v>0.167233426629193</c:v>
                </c:pt>
                <c:pt idx="219">
                  <c:v>0.168187599642913</c:v>
                </c:pt>
                <c:pt idx="220">
                  <c:v>0.169138714585202</c:v>
                </c:pt>
                <c:pt idx="221">
                  <c:v>0.170086658275902</c:v>
                </c:pt>
                <c:pt idx="222">
                  <c:v>0.171031317377235</c:v>
                </c:pt>
                <c:pt idx="223">
                  <c:v>0.171972578415771</c:v>
                </c:pt>
                <c:pt idx="224">
                  <c:v>0.172910327804552</c:v>
                </c:pt>
                <c:pt idx="225">
                  <c:v>0.173844451865368</c:v>
                </c:pt>
                <c:pt idx="226">
                  <c:v>0.174774836851179</c:v>
                </c:pt>
                <c:pt idx="227">
                  <c:v>0.175701368968674</c:v>
                </c:pt>
                <c:pt idx="228">
                  <c:v>0.176623934400961</c:v>
                </c:pt>
                <c:pt idx="229">
                  <c:v>0.177542419330392</c:v>
                </c:pt>
                <c:pt idx="230">
                  <c:v>0.178456709961496</c:v>
                </c:pt>
                <c:pt idx="231">
                  <c:v>0.17936669254404</c:v>
                </c:pt>
                <c:pt idx="232">
                  <c:v>0.180272253396189</c:v>
                </c:pt>
                <c:pt idx="233">
                  <c:v>0.181173278927767</c:v>
                </c:pt>
                <c:pt idx="234">
                  <c:v>0.182069655663619</c:v>
                </c:pt>
                <c:pt idx="235">
                  <c:v>0.182961270267056</c:v>
                </c:pt>
                <c:pt idx="236">
                  <c:v>0.183848009563386</c:v>
                </c:pt>
                <c:pt idx="237">
                  <c:v>0.184729760563514</c:v>
                </c:pt>
                <c:pt idx="238">
                  <c:v>0.185606410487619</c:v>
                </c:pt>
                <c:pt idx="239">
                  <c:v>0.186477846788882</c:v>
                </c:pt>
                <c:pt idx="240">
                  <c:v>0.187343957177279</c:v>
                </c:pt>
                <c:pt idx="241">
                  <c:v>0.188204629643411</c:v>
                </c:pt>
                <c:pt idx="242">
                  <c:v>0.189059752482385</c:v>
                </c:pt>
                <c:pt idx="243">
                  <c:v>0.189909214317721</c:v>
                </c:pt>
                <c:pt idx="244">
                  <c:v>0.19075290412529</c:v>
                </c:pt>
                <c:pt idx="245">
                  <c:v>0.191590711257266</c:v>
                </c:pt>
                <c:pt idx="246">
                  <c:v>0.192422525466099</c:v>
                </c:pt>
                <c:pt idx="247">
                  <c:v>0.193248236928484</c:v>
                </c:pt>
                <c:pt idx="248">
                  <c:v>0.194067736269332</c:v>
                </c:pt>
                <c:pt idx="249">
                  <c:v>0.194880914585734</c:v>
                </c:pt>
                <c:pt idx="250">
                  <c:v>0.195687663470902</c:v>
                </c:pt>
                <c:pt idx="251">
                  <c:v>0.196487875038093</c:v>
                </c:pt>
                <c:pt idx="252">
                  <c:v>0.197281441944495</c:v>
                </c:pt>
                <c:pt idx="253">
                  <c:v>0.19806825741508</c:v>
                </c:pt>
                <c:pt idx="254">
                  <c:v>0.198848215266408</c:v>
                </c:pt>
                <c:pt idx="255">
                  <c:v>0.199621209930375</c:v>
                </c:pt>
                <c:pt idx="256">
                  <c:v>0.200387136477909</c:v>
                </c:pt>
                <c:pt idx="257">
                  <c:v>0.201145890642586</c:v>
                </c:pt>
                <c:pt idx="258">
                  <c:v>0.201897368844181</c:v>
                </c:pt>
                <c:pt idx="259">
                  <c:v>0.202641468212129</c:v>
                </c:pt>
                <c:pt idx="260">
                  <c:v>0.203378086608898</c:v>
                </c:pt>
                <c:pt idx="261">
                  <c:v>0.204107122653263</c:v>
                </c:pt>
                <c:pt idx="262">
                  <c:v>0.20482847574348</c:v>
                </c:pt>
                <c:pt idx="263">
                  <c:v>0.205542046080336</c:v>
                </c:pt>
                <c:pt idx="264">
                  <c:v>0.206247734690095</c:v>
                </c:pt>
                <c:pt idx="265">
                  <c:v>0.2069454434473</c:v>
                </c:pt>
                <c:pt idx="266">
                  <c:v>0.207635075097453</c:v>
                </c:pt>
                <c:pt idx="267">
                  <c:v>0.208316533279547</c:v>
                </c:pt>
                <c:pt idx="268">
                  <c:v>0.208989722548447</c:v>
                </c:pt>
                <c:pt idx="269">
                  <c:v>0.209654548397124</c:v>
                </c:pt>
                <c:pt idx="270">
                  <c:v>0.21031091727871</c:v>
                </c:pt>
                <c:pt idx="271">
                  <c:v>0.2109587366284</c:v>
                </c:pt>
                <c:pt idx="272">
                  <c:v>0.211597914885159</c:v>
                </c:pt>
                <c:pt idx="273">
                  <c:v>0.212228361513254</c:v>
                </c:pt>
                <c:pt idx="274">
                  <c:v>0.212849987023592</c:v>
                </c:pt>
                <c:pt idx="275">
                  <c:v>0.213462702994859</c:v>
                </c:pt>
                <c:pt idx="276">
                  <c:v>0.214066422094445</c:v>
                </c:pt>
                <c:pt idx="277">
                  <c:v>0.21466105809917</c:v>
                </c:pt>
                <c:pt idx="278">
                  <c:v>0.215246525915777</c:v>
                </c:pt>
                <c:pt idx="279">
                  <c:v>0.215822741601206</c:v>
                </c:pt>
                <c:pt idx="280">
                  <c:v>0.216389622382629</c:v>
                </c:pt>
                <c:pt idx="281">
                  <c:v>0.216947086677248</c:v>
                </c:pt>
                <c:pt idx="282">
                  <c:v>0.217495054111848</c:v>
                </c:pt>
                <c:pt idx="283">
                  <c:v>0.218033445542088</c:v>
                </c:pt>
                <c:pt idx="284">
                  <c:v>0.218562183071543</c:v>
                </c:pt>
                <c:pt idx="285">
                  <c:v>0.21908119007047</c:v>
                </c:pt>
                <c:pt idx="286">
                  <c:v>0.21959039119431</c:v>
                </c:pt>
                <c:pt idx="287">
                  <c:v>0.2200897124019</c:v>
                </c:pt>
                <c:pt idx="288">
                  <c:v>0.220579080973414</c:v>
                </c:pt>
                <c:pt idx="289">
                  <c:v>0.221058425527999</c:v>
                </c:pt>
                <c:pt idx="290">
                  <c:v>0.221527676041122</c:v>
                </c:pt>
                <c:pt idx="291">
                  <c:v>0.221986763861612</c:v>
                </c:pt>
                <c:pt idx="292">
                  <c:v>0.222435621728394</c:v>
                </c:pt>
                <c:pt idx="293">
                  <c:v>0.222874183786902</c:v>
                </c:pt>
                <c:pt idx="294">
                  <c:v>0.223302385605185</c:v>
                </c:pt>
                <c:pt idx="295">
                  <c:v>0.223720164189672</c:v>
                </c:pt>
                <c:pt idx="296">
                  <c:v>0.224127458000616</c:v>
                </c:pt>
                <c:pt idx="297">
                  <c:v>0.2245242069672</c:v>
                </c:pt>
                <c:pt idx="298">
                  <c:v>0.224910352502298</c:v>
                </c:pt>
                <c:pt idx="299">
                  <c:v>0.225285837516891</c:v>
                </c:pt>
                <c:pt idx="300">
                  <c:v>0.225650606434131</c:v>
                </c:pt>
                <c:pt idx="301">
                  <c:v>0.226004605203053</c:v>
                </c:pt>
                <c:pt idx="302">
                  <c:v>0.226347781311919</c:v>
                </c:pt>
                <c:pt idx="303">
                  <c:v>0.226680083801196</c:v>
                </c:pt>
                <c:pt idx="304">
                  <c:v>0.227001463276171</c:v>
                </c:pt>
                <c:pt idx="305">
                  <c:v>0.227311871919188</c:v>
                </c:pt>
                <c:pt idx="306">
                  <c:v>0.227611263501498</c:v>
                </c:pt>
                <c:pt idx="307">
                  <c:v>0.227899593394739</c:v>
                </c:pt>
                <c:pt idx="308">
                  <c:v>0.22817681858202</c:v>
                </c:pt>
                <c:pt idx="309">
                  <c:v>0.228442897668618</c:v>
                </c:pt>
                <c:pt idx="310">
                  <c:v>0.228697790892278</c:v>
                </c:pt>
                <c:pt idx="311">
                  <c:v>0.228941460133115</c:v>
                </c:pt>
                <c:pt idx="312">
                  <c:v>0.229173868923117</c:v>
                </c:pt>
                <c:pt idx="313">
                  <c:v>0.229394982455241</c:v>
                </c:pt>
                <c:pt idx="314">
                  <c:v>0.2296047675921</c:v>
                </c:pt>
                <c:pt idx="315">
                  <c:v>0.229803192874239</c:v>
                </c:pt>
                <c:pt idx="316">
                  <c:v>0.229990228527999</c:v>
                </c:pt>
                <c:pt idx="317">
                  <c:v>0.230165846472962</c:v>
                </c:pt>
                <c:pt idx="318">
                  <c:v>0.230330020328978</c:v>
                </c:pt>
                <c:pt idx="319">
                  <c:v>0.230482725422767</c:v>
                </c:pt>
                <c:pt idx="320">
                  <c:v>0.230623938794103</c:v>
                </c:pt>
                <c:pt idx="321">
                  <c:v>0.230753639201563</c:v>
                </c:pt>
                <c:pt idx="322">
                  <c:v>0.230871807127856</c:v>
                </c:pt>
                <c:pt idx="323">
                  <c:v>0.230978424784715</c:v>
                </c:pt>
                <c:pt idx="324">
                  <c:v>0.231073476117361</c:v>
                </c:pt>
                <c:pt idx="325">
                  <c:v>0.231156946808534</c:v>
                </c:pt>
                <c:pt idx="326">
                  <c:v>0.231228824282083</c:v>
                </c:pt>
                <c:pt idx="327">
                  <c:v>0.231289097706128</c:v>
                </c:pt>
                <c:pt idx="328">
                  <c:v>0.231337757995778</c:v>
                </c:pt>
                <c:pt idx="329">
                  <c:v>0.231374797815416</c:v>
                </c:pt>
                <c:pt idx="330">
                  <c:v>0.231400211580537</c:v>
                </c:pt>
                <c:pt idx="331">
                  <c:v>0.231413995459158</c:v>
                </c:pt>
                <c:pt idx="332">
                  <c:v>0.231416447908232</c:v>
                </c:pt>
                <c:pt idx="333">
                  <c:v>0.231411904172609</c:v>
                </c:pt>
                <c:pt idx="334">
                  <c:v>0.231401785673397</c:v>
                </c:pt>
                <c:pt idx="335">
                  <c:v>0.231386093141871</c:v>
                </c:pt>
                <c:pt idx="336">
                  <c:v>0.231364827712111</c:v>
                </c:pt>
                <c:pt idx="337">
                  <c:v>0.231337990920857</c:v>
                </c:pt>
                <c:pt idx="338">
                  <c:v>0.231305584707331</c:v>
                </c:pt>
                <c:pt idx="339">
                  <c:v>0.231267611412998</c:v>
                </c:pt>
                <c:pt idx="340">
                  <c:v>0.231224073781288</c:v>
                </c:pt>
                <c:pt idx="341">
                  <c:v>0.231174974957263</c:v>
                </c:pt>
                <c:pt idx="342">
                  <c:v>0.231120318487238</c:v>
                </c:pt>
                <c:pt idx="343">
                  <c:v>0.23106010831836</c:v>
                </c:pt>
                <c:pt idx="344">
                  <c:v>0.230994348798122</c:v>
                </c:pt>
                <c:pt idx="345">
                  <c:v>0.230923044673852</c:v>
                </c:pt>
                <c:pt idx="346">
                  <c:v>0.230846201092133</c:v>
                </c:pt>
                <c:pt idx="347">
                  <c:v>0.230763823598186</c:v>
                </c:pt>
                <c:pt idx="348">
                  <c:v>0.230675918135207</c:v>
                </c:pt>
                <c:pt idx="349">
                  <c:v>0.230582491043647</c:v>
                </c:pt>
                <c:pt idx="350">
                  <c:v>0.230483549060453</c:v>
                </c:pt>
                <c:pt idx="351">
                  <c:v>0.230379099318257</c:v>
                </c:pt>
                <c:pt idx="352">
                  <c:v>0.230269149344519</c:v>
                </c:pt>
                <c:pt idx="353">
                  <c:v>0.230153707060626</c:v>
                </c:pt>
                <c:pt idx="354">
                  <c:v>0.230032780780935</c:v>
                </c:pt>
                <c:pt idx="355">
                  <c:v>0.22990637921178</c:v>
                </c:pt>
                <c:pt idx="356">
                  <c:v>0.229774511450424</c:v>
                </c:pt>
                <c:pt idx="357">
                  <c:v>0.229637186983972</c:v>
                </c:pt>
                <c:pt idx="358">
                  <c:v>0.229494415688228</c:v>
                </c:pt>
                <c:pt idx="359">
                  <c:v>0.229346207826516</c:v>
                </c:pt>
                <c:pt idx="360">
                  <c:v>0.229192574048446</c:v>
                </c:pt>
                <c:pt idx="361">
                  <c:v>0.229033525388645</c:v>
                </c:pt>
                <c:pt idx="362">
                  <c:v>0.228869073265427</c:v>
                </c:pt>
                <c:pt idx="363">
                  <c:v>0.228699229479437</c:v>
                </c:pt>
                <c:pt idx="364">
                  <c:v>0.228524006212231</c:v>
                </c:pt>
                <c:pt idx="365">
                  <c:v>0.228343416024826</c:v>
                </c:pt>
                <c:pt idx="366">
                  <c:v>0.228157471856195</c:v>
                </c:pt>
                <c:pt idx="367">
                  <c:v>0.227966187021725</c:v>
                </c:pt>
                <c:pt idx="368">
                  <c:v>0.227769575211627</c:v>
                </c:pt>
                <c:pt idx="369">
                  <c:v>0.227567650489302</c:v>
                </c:pt>
                <c:pt idx="370">
                  <c:v>0.227360427289667</c:v>
                </c:pt>
                <c:pt idx="371">
                  <c:v>0.22714792041743</c:v>
                </c:pt>
                <c:pt idx="372">
                  <c:v>0.226930145045335</c:v>
                </c:pt>
                <c:pt idx="373">
                  <c:v>0.226707116712351</c:v>
                </c:pt>
                <c:pt idx="374">
                  <c:v>0.226478851321824</c:v>
                </c:pt>
                <c:pt idx="375">
                  <c:v>0.226245365139591</c:v>
                </c:pt>
                <c:pt idx="376">
                  <c:v>0.226006674792046</c:v>
                </c:pt>
                <c:pt idx="377">
                  <c:v>0.225762797264166</c:v>
                </c:pt>
                <c:pt idx="378">
                  <c:v>0.225513749897499</c:v>
                </c:pt>
                <c:pt idx="379">
                  <c:v>0.225259550388107</c:v>
                </c:pt>
                <c:pt idx="380">
                  <c:v>0.225000216784472</c:v>
                </c:pt>
                <c:pt idx="381">
                  <c:v>0.224735767485362</c:v>
                </c:pt>
                <c:pt idx="382">
                  <c:v>0.224466221237651</c:v>
                </c:pt>
                <c:pt idx="383">
                  <c:v>0.224191597134108</c:v>
                </c:pt>
                <c:pt idx="384">
                  <c:v>0.223911914611145</c:v>
                </c:pt>
                <c:pt idx="385">
                  <c:v>0.223627193446519</c:v>
                </c:pt>
                <c:pt idx="386">
                  <c:v>0.223337453757008</c:v>
                </c:pt>
                <c:pt idx="387">
                  <c:v>0.223042715996039</c:v>
                </c:pt>
                <c:pt idx="388">
                  <c:v>0.22274300095128</c:v>
                </c:pt>
                <c:pt idx="389">
                  <c:v>0.222438329742203</c:v>
                </c:pt>
                <c:pt idx="390">
                  <c:v>0.222128723817599</c:v>
                </c:pt>
                <c:pt idx="391">
                  <c:v>0.221814204953067</c:v>
                </c:pt>
                <c:pt idx="392">
                  <c:v>0.221494795248456</c:v>
                </c:pt>
                <c:pt idx="393">
                  <c:v>0.221170517125283</c:v>
                </c:pt>
                <c:pt idx="394">
                  <c:v>0.220841393324109</c:v>
                </c:pt>
                <c:pt idx="395">
                  <c:v>0.220507446901882</c:v>
                </c:pt>
                <c:pt idx="396">
                  <c:v>0.220168701229246</c:v>
                </c:pt>
                <c:pt idx="397">
                  <c:v>0.219825179987815</c:v>
                </c:pt>
                <c:pt idx="398">
                  <c:v>0.219476907167419</c:v>
                </c:pt>
                <c:pt idx="399">
                  <c:v>0.219123907063308</c:v>
                </c:pt>
                <c:pt idx="400">
                  <c:v>0.218766204273333</c:v>
                </c:pt>
                <c:pt idx="401">
                  <c:v>0.218403823695089</c:v>
                </c:pt>
                <c:pt idx="402">
                  <c:v>0.218036790523026</c:v>
                </c:pt>
                <c:pt idx="403">
                  <c:v>0.217665130245538</c:v>
                </c:pt>
                <c:pt idx="404">
                  <c:v>0.217288868642009</c:v>
                </c:pt>
                <c:pt idx="405">
                  <c:v>0.216908031779836</c:v>
                </c:pt>
                <c:pt idx="406">
                  <c:v>0.216522646011424</c:v>
                </c:pt>
                <c:pt idx="407">
                  <c:v>0.216132737971147</c:v>
                </c:pt>
                <c:pt idx="408">
                  <c:v>0.215738334572282</c:v>
                </c:pt>
                <c:pt idx="409">
                  <c:v>0.215339463003919</c:v>
                </c:pt>
                <c:pt idx="410">
                  <c:v>0.214936150727836</c:v>
                </c:pt>
                <c:pt idx="411">
                  <c:v>0.214528425475355</c:v>
                </c:pt>
                <c:pt idx="412">
                  <c:v>0.214116315244162</c:v>
                </c:pt>
                <c:pt idx="413">
                  <c:v>0.213699848295113</c:v>
                </c:pt>
                <c:pt idx="414">
                  <c:v>0.213279053149003</c:v>
                </c:pt>
                <c:pt idx="415">
                  <c:v>0.212853958583315</c:v>
                </c:pt>
                <c:pt idx="416">
                  <c:v>0.212424593628947</c:v>
                </c:pt>
                <c:pt idx="417">
                  <c:v>0.21199098756691</c:v>
                </c:pt>
                <c:pt idx="418">
                  <c:v>0.211553169925003</c:v>
                </c:pt>
                <c:pt idx="419">
                  <c:v>0.211111170474473</c:v>
                </c:pt>
                <c:pt idx="420">
                  <c:v>0.210665019226639</c:v>
                </c:pt>
                <c:pt idx="421">
                  <c:v>0.210214746429505</c:v>
                </c:pt>
                <c:pt idx="422">
                  <c:v>0.209760382564348</c:v>
                </c:pt>
                <c:pt idx="423">
                  <c:v>0.209301958342285</c:v>
                </c:pt>
                <c:pt idx="424">
                  <c:v>0.208839504700821</c:v>
                </c:pt>
                <c:pt idx="425">
                  <c:v>0.208373052800374</c:v>
                </c:pt>
                <c:pt idx="426">
                  <c:v>0.207902634020785</c:v>
                </c:pt>
                <c:pt idx="427">
                  <c:v>0.207428279957805</c:v>
                </c:pt>
                <c:pt idx="428">
                  <c:v>0.206950022419569</c:v>
                </c:pt>
                <c:pt idx="429">
                  <c:v>0.20646789342305</c:v>
                </c:pt>
                <c:pt idx="430">
                  <c:v>0.205981925190493</c:v>
                </c:pt>
                <c:pt idx="431">
                  <c:v>0.205492150145837</c:v>
                </c:pt>
                <c:pt idx="432">
                  <c:v>0.20499860091112</c:v>
                </c:pt>
                <c:pt idx="433">
                  <c:v>0.204501310302868</c:v>
                </c:pt>
                <c:pt idx="434">
                  <c:v>0.204000311328466</c:v>
                </c:pt>
                <c:pt idx="435">
                  <c:v>0.203495637182525</c:v>
                </c:pt>
                <c:pt idx="436">
                  <c:v>0.202987321243221</c:v>
                </c:pt>
                <c:pt idx="437">
                  <c:v>0.202475397068634</c:v>
                </c:pt>
                <c:pt idx="438">
                  <c:v>0.201959898393067</c:v>
                </c:pt>
                <c:pt idx="439">
                  <c:v>0.201440859123352</c:v>
                </c:pt>
                <c:pt idx="440">
                  <c:v>0.200918313335153</c:v>
                </c:pt>
                <c:pt idx="441">
                  <c:v>0.20039229526925</c:v>
                </c:pt>
                <c:pt idx="442">
                  <c:v>0.199862839327812</c:v>
                </c:pt>
                <c:pt idx="443">
                  <c:v>0.199329980070671</c:v>
                </c:pt>
                <c:pt idx="444">
                  <c:v>0.198793752211572</c:v>
                </c:pt>
                <c:pt idx="445">
                  <c:v>0.198254190614429</c:v>
                </c:pt>
                <c:pt idx="446">
                  <c:v>0.19771133028956</c:v>
                </c:pt>
                <c:pt idx="447">
                  <c:v>0.197165206389923</c:v>
                </c:pt>
                <c:pt idx="448">
                  <c:v>0.196615854207342</c:v>
                </c:pt>
                <c:pt idx="449">
                  <c:v>0.196063309168731</c:v>
                </c:pt>
                <c:pt idx="450">
                  <c:v>0.195507606832301</c:v>
                </c:pt>
                <c:pt idx="451">
                  <c:v>0.194948782883777</c:v>
                </c:pt>
                <c:pt idx="452">
                  <c:v>0.194386873132596</c:v>
                </c:pt>
                <c:pt idx="453">
                  <c:v>0.193821913508114</c:v>
                </c:pt>
                <c:pt idx="454">
                  <c:v>0.193253940055798</c:v>
                </c:pt>
                <c:pt idx="455">
                  <c:v>0.192682988933422</c:v>
                </c:pt>
                <c:pt idx="456">
                  <c:v>0.19210909640726</c:v>
                </c:pt>
                <c:pt idx="457">
                  <c:v>0.191532298848273</c:v>
                </c:pt>
                <c:pt idx="458">
                  <c:v>0.190952632728301</c:v>
                </c:pt>
                <c:pt idx="459">
                  <c:v>0.190370134616246</c:v>
                </c:pt>
                <c:pt idx="460">
                  <c:v>0.189784841174266</c:v>
                </c:pt>
                <c:pt idx="461">
                  <c:v>0.189196789153958</c:v>
                </c:pt>
                <c:pt idx="462">
                  <c:v>0.188606015392548</c:v>
                </c:pt>
                <c:pt idx="463">
                  <c:v>0.188012556809084</c:v>
                </c:pt>
                <c:pt idx="464">
                  <c:v>0.187416450400624</c:v>
                </c:pt>
                <c:pt idx="465">
                  <c:v>0.186817733238436</c:v>
                </c:pt>
                <c:pt idx="466">
                  <c:v>0.186216442464191</c:v>
                </c:pt>
                <c:pt idx="467">
                  <c:v>0.185612615286168</c:v>
                </c:pt>
                <c:pt idx="468">
                  <c:v>0.185006288975461</c:v>
                </c:pt>
                <c:pt idx="469">
                  <c:v>0.184397500862185</c:v>
                </c:pt>
                <c:pt idx="470">
                  <c:v>0.183786288331695</c:v>
                </c:pt>
                <c:pt idx="471">
                  <c:v>0.183172688820807</c:v>
                </c:pt>
                <c:pt idx="472">
                  <c:v>0.182556739814027</c:v>
                </c:pt>
                <c:pt idx="473">
                  <c:v>0.181938478839783</c:v>
                </c:pt>
                <c:pt idx="474">
                  <c:v>0.18131794346667</c:v>
                </c:pt>
                <c:pt idx="475">
                  <c:v>0.180695171299696</c:v>
                </c:pt>
                <c:pt idx="476">
                  <c:v>0.180070199976546</c:v>
                </c:pt>
                <c:pt idx="477">
                  <c:v>0.179443067163842</c:v>
                </c:pt>
                <c:pt idx="478">
                  <c:v>0.178813810553425</c:v>
                </c:pt>
                <c:pt idx="479">
                  <c:v>0.17818246785864</c:v>
                </c:pt>
                <c:pt idx="480">
                  <c:v>0.177549076810632</c:v>
                </c:pt>
                <c:pt idx="481">
                  <c:v>0.176913675154654</c:v>
                </c:pt>
                <c:pt idx="482">
                  <c:v>0.176276300646384</c:v>
                </c:pt>
                <c:pt idx="483">
                  <c:v>0.175636991048262</c:v>
                </c:pt>
                <c:pt idx="484">
                  <c:v>0.174995784125825</c:v>
                </c:pt>
                <c:pt idx="485">
                  <c:v>0.174352717644071</c:v>
                </c:pt>
                <c:pt idx="486">
                  <c:v>0.173707829363822</c:v>
                </c:pt>
                <c:pt idx="487">
                  <c:v>0.173061157038112</c:v>
                </c:pt>
                <c:pt idx="488">
                  <c:v>0.17241273840858</c:v>
                </c:pt>
                <c:pt idx="489">
                  <c:v>0.171762611201889</c:v>
                </c:pt>
                <c:pt idx="490">
                  <c:v>0.171110813126145</c:v>
                </c:pt>
                <c:pt idx="491">
                  <c:v>0.170457381867348</c:v>
                </c:pt>
                <c:pt idx="492">
                  <c:v>0.169802355085844</c:v>
                </c:pt>
                <c:pt idx="493">
                  <c:v>0.169145770412808</c:v>
                </c:pt>
                <c:pt idx="494">
                  <c:v>0.168487665446732</c:v>
                </c:pt>
                <c:pt idx="495">
                  <c:v>0.167828077749934</c:v>
                </c:pt>
                <c:pt idx="496">
                  <c:v>0.167167044845093</c:v>
                </c:pt>
                <c:pt idx="497">
                  <c:v>0.166504604211787</c:v>
                </c:pt>
                <c:pt idx="498">
                  <c:v>0.165840793283066</c:v>
                </c:pt>
                <c:pt idx="499">
                  <c:v>0.16517564944203</c:v>
                </c:pt>
                <c:pt idx="500">
                  <c:v>0.164509210018436</c:v>
                </c:pt>
                <c:pt idx="501">
                  <c:v>0.163841512285322</c:v>
                </c:pt>
                <c:pt idx="502">
                  <c:v>0.16317259345565</c:v>
                </c:pt>
                <c:pt idx="503">
                  <c:v>0.162502490678974</c:v>
                </c:pt>
                <c:pt idx="504">
                  <c:v>0.161831241038122</c:v>
                </c:pt>
                <c:pt idx="505">
                  <c:v>0.161158881545907</c:v>
                </c:pt>
                <c:pt idx="506">
                  <c:v>0.160485449141857</c:v>
                </c:pt>
                <c:pt idx="507">
                  <c:v>0.159810980688965</c:v>
                </c:pt>
                <c:pt idx="508">
                  <c:v>0.159135512970465</c:v>
                </c:pt>
                <c:pt idx="509">
                  <c:v>0.158459082686632</c:v>
                </c:pt>
                <c:pt idx="510">
                  <c:v>0.157781726451601</c:v>
                </c:pt>
                <c:pt idx="511">
                  <c:v>0.157103480790213</c:v>
                </c:pt>
                <c:pt idx="512">
                  <c:v>0.156424382134886</c:v>
                </c:pt>
                <c:pt idx="513">
                  <c:v>0.155744466822506</c:v>
                </c:pt>
                <c:pt idx="514">
                  <c:v>0.155063771091351</c:v>
                </c:pt>
                <c:pt idx="515">
                  <c:v>0.154382331078028</c:v>
                </c:pt>
                <c:pt idx="516">
                  <c:v>0.153700182814451</c:v>
                </c:pt>
                <c:pt idx="517">
                  <c:v>0.153017362224829</c:v>
                </c:pt>
                <c:pt idx="518">
                  <c:v>0.152333905122693</c:v>
                </c:pt>
                <c:pt idx="519">
                  <c:v>0.151649847207941</c:v>
                </c:pt>
                <c:pt idx="520">
                  <c:v>0.150965224063916</c:v>
                </c:pt>
                <c:pt idx="521">
                  <c:v>0.150280071154504</c:v>
                </c:pt>
                <c:pt idx="522">
                  <c:v>0.149594423821268</c:v>
                </c:pt>
                <c:pt idx="523">
                  <c:v>0.148908317280604</c:v>
                </c:pt>
                <c:pt idx="524">
                  <c:v>0.148221786620923</c:v>
                </c:pt>
                <c:pt idx="525">
                  <c:v>0.14753486679987</c:v>
                </c:pt>
                <c:pt idx="526">
                  <c:v>0.14684759264156</c:v>
                </c:pt>
                <c:pt idx="527">
                  <c:v>0.146159998833854</c:v>
                </c:pt>
                <c:pt idx="528">
                  <c:v>0.145472119925657</c:v>
                </c:pt>
                <c:pt idx="529">
                  <c:v>0.144783990324245</c:v>
                </c:pt>
                <c:pt idx="530">
                  <c:v>0.144095644292627</c:v>
                </c:pt>
                <c:pt idx="531">
                  <c:v>0.143407115946933</c:v>
                </c:pt>
                <c:pt idx="532">
                  <c:v>0.14271843925383</c:v>
                </c:pt>
                <c:pt idx="533">
                  <c:v>0.142029648027972</c:v>
                </c:pt>
                <c:pt idx="534">
                  <c:v>0.141340775929484</c:v>
                </c:pt>
                <c:pt idx="535">
                  <c:v>0.140651856461463</c:v>
                </c:pt>
                <c:pt idx="536">
                  <c:v>0.139962922967526</c:v>
                </c:pt>
                <c:pt idx="537">
                  <c:v>0.139274008629382</c:v>
                </c:pt>
                <c:pt idx="538">
                  <c:v>0.138585146464429</c:v>
                </c:pt>
                <c:pt idx="539">
                  <c:v>0.137896369323396</c:v>
                </c:pt>
                <c:pt idx="540">
                  <c:v>0.137207709888008</c:v>
                </c:pt>
                <c:pt idx="541">
                  <c:v>0.136519200668679</c:v>
                </c:pt>
                <c:pt idx="542">
                  <c:v>0.135830874002252</c:v>
                </c:pt>
                <c:pt idx="543">
                  <c:v>0.135142762049751</c:v>
                </c:pt>
                <c:pt idx="544">
                  <c:v>0.134454896794186</c:v>
                </c:pt>
                <c:pt idx="545">
                  <c:v>0.133767310038374</c:v>
                </c:pt>
                <c:pt idx="546">
                  <c:v>0.133080033402802</c:v>
                </c:pt>
                <c:pt idx="547">
                  <c:v>0.13239309832352</c:v>
                </c:pt>
                <c:pt idx="548">
                  <c:v>0.131706536050067</c:v>
                </c:pt>
                <c:pt idx="549">
                  <c:v>0.131020377643429</c:v>
                </c:pt>
                <c:pt idx="550">
                  <c:v>0.130334653974032</c:v>
                </c:pt>
                <c:pt idx="551">
                  <c:v>0.12964939571977</c:v>
                </c:pt>
                <c:pt idx="552">
                  <c:v>0.128964633364061</c:v>
                </c:pt>
                <c:pt idx="553">
                  <c:v>0.128280397193941</c:v>
                </c:pt>
                <c:pt idx="554">
                  <c:v>0.127596717298191</c:v>
                </c:pt>
                <c:pt idx="555">
                  <c:v>0.126913623565495</c:v>
                </c:pt>
                <c:pt idx="556">
                  <c:v>0.126231145682636</c:v>
                </c:pt>
                <c:pt idx="557">
                  <c:v>0.125549313132723</c:v>
                </c:pt>
                <c:pt idx="558">
                  <c:v>0.124868155193455</c:v>
                </c:pt>
                <c:pt idx="559">
                  <c:v>0.124187700935412</c:v>
                </c:pt>
                <c:pt idx="560">
                  <c:v>0.123507979220388</c:v>
                </c:pt>
                <c:pt idx="561">
                  <c:v>0.122829018699756</c:v>
                </c:pt>
                <c:pt idx="562">
                  <c:v>0.122150847812865</c:v>
                </c:pt>
                <c:pt idx="563">
                  <c:v>0.121473494785471</c:v>
                </c:pt>
                <c:pt idx="564">
                  <c:v>0.120796987628209</c:v>
                </c:pt>
                <c:pt idx="565">
                  <c:v>0.120121354135086</c:v>
                </c:pt>
                <c:pt idx="566">
                  <c:v>0.119446621882025</c:v>
                </c:pt>
                <c:pt idx="567">
                  <c:v>0.11877281822543</c:v>
                </c:pt>
                <c:pt idx="568">
                  <c:v>0.118099970300791</c:v>
                </c:pt>
                <c:pt idx="569">
                  <c:v>0.117428105021324</c:v>
                </c:pt>
                <c:pt idx="570">
                  <c:v>0.116757249076642</c:v>
                </c:pt>
                <c:pt idx="571">
                  <c:v>0.116087428931465</c:v>
                </c:pt>
                <c:pt idx="572">
                  <c:v>0.11541867082436</c:v>
                </c:pt>
                <c:pt idx="573">
                  <c:v>0.114751000766516</c:v>
                </c:pt>
                <c:pt idx="574">
                  <c:v>0.11408444454056</c:v>
                </c:pt>
                <c:pt idx="575">
                  <c:v>0.113419027699395</c:v>
                </c:pt>
                <c:pt idx="576">
                  <c:v>0.112754775565083</c:v>
                </c:pt>
                <c:pt idx="577">
                  <c:v>0.112091713227757</c:v>
                </c:pt>
                <c:pt idx="578">
                  <c:v>0.111429865544573</c:v>
                </c:pt>
                <c:pt idx="579">
                  <c:v>0.110769257138683</c:v>
                </c:pt>
                <c:pt idx="580">
                  <c:v>0.110109912398259</c:v>
                </c:pt>
                <c:pt idx="581">
                  <c:v>0.10945185547554</c:v>
                </c:pt>
                <c:pt idx="582">
                  <c:v>0.108795110285914</c:v>
                </c:pt>
                <c:pt idx="583">
                  <c:v>0.108139700507038</c:v>
                </c:pt>
                <c:pt idx="584">
                  <c:v>0.107485649577991</c:v>
                </c:pt>
                <c:pt idx="585">
                  <c:v>0.106832980698456</c:v>
                </c:pt>
                <c:pt idx="586">
                  <c:v>0.106181716827941</c:v>
                </c:pt>
                <c:pt idx="587">
                  <c:v>0.10553188068503</c:v>
                </c:pt>
                <c:pt idx="588">
                  <c:v>0.104883494746673</c:v>
                </c:pt>
                <c:pt idx="589">
                  <c:v>0.104236581247502</c:v>
                </c:pt>
                <c:pt idx="590">
                  <c:v>0.103591162179183</c:v>
                </c:pt>
                <c:pt idx="591">
                  <c:v>0.102947259289804</c:v>
                </c:pt>
                <c:pt idx="592">
                  <c:v>0.102304894083296</c:v>
                </c:pt>
                <c:pt idx="593">
                  <c:v>0.10166408781888</c:v>
                </c:pt>
                <c:pt idx="594">
                  <c:v>0.101024861510554</c:v>
                </c:pt>
                <c:pt idx="595">
                  <c:v>0.100387235926611</c:v>
                </c:pt>
                <c:pt idx="596">
                  <c:v>0.0997512315891893</c:v>
                </c:pt>
                <c:pt idx="597">
                  <c:v>0.0991168687738523</c:v>
                </c:pt>
                <c:pt idx="598">
                  <c:v>0.098484167509205</c:v>
                </c:pt>
                <c:pt idx="599">
                  <c:v>0.0978531475765404</c:v>
                </c:pt>
                <c:pt idx="600">
                  <c:v>0.0972238285095175</c:v>
                </c:pt>
                <c:pt idx="601">
                  <c:v>0.0965962295938719</c:v>
                </c:pt>
                <c:pt idx="602">
                  <c:v>0.095970369867158</c:v>
                </c:pt>
                <c:pt idx="603">
                  <c:v>0.0953462681185222</c:v>
                </c:pt>
                <c:pt idx="604">
                  <c:v>0.0947239428885079</c:v>
                </c:pt>
                <c:pt idx="605">
                  <c:v>0.0941034124688908</c:v>
                </c:pt>
                <c:pt idx="606">
                  <c:v>0.0934846949025464</c:v>
                </c:pt>
                <c:pt idx="607">
                  <c:v>0.0928678079833468</c:v>
                </c:pt>
                <c:pt idx="608">
                  <c:v>0.0922527692560897</c:v>
                </c:pt>
                <c:pt idx="609">
                  <c:v>0.091639596016456</c:v>
                </c:pt>
                <c:pt idx="610">
                  <c:v>0.0910283053109989</c:v>
                </c:pt>
                <c:pt idx="611">
                  <c:v>0.0904189139371625</c:v>
                </c:pt>
                <c:pt idx="612">
                  <c:v>0.0898114384433306</c:v>
                </c:pt>
                <c:pt idx="613">
                  <c:v>0.0892058951289037</c:v>
                </c:pt>
                <c:pt idx="614">
                  <c:v>0.0886023000444076</c:v>
                </c:pt>
                <c:pt idx="615">
                  <c:v>0.0880006689916289</c:v>
                </c:pt>
                <c:pt idx="616">
                  <c:v>0.0874010175237812</c:v>
                </c:pt>
                <c:pt idx="617">
                  <c:v>0.086803360945699</c:v>
                </c:pt>
                <c:pt idx="618">
                  <c:v>0.0862077143140603</c:v>
                </c:pt>
                <c:pt idx="619">
                  <c:v>0.0856140924376375</c:v>
                </c:pt>
                <c:pt idx="620">
                  <c:v>0.0850225098775769</c:v>
                </c:pt>
                <c:pt idx="621">
                  <c:v>0.0844329809477048</c:v>
                </c:pt>
                <c:pt idx="622">
                  <c:v>0.0838455197148624</c:v>
                </c:pt>
                <c:pt idx="623">
                  <c:v>0.0832601399992672</c:v>
                </c:pt>
                <c:pt idx="624">
                  <c:v>0.0826768553749021</c:v>
                </c:pt>
                <c:pt idx="625">
                  <c:v>0.0820956791699306</c:v>
                </c:pt>
                <c:pt idx="626">
                  <c:v>0.0815166244671392</c:v>
                </c:pt>
                <c:pt idx="627">
                  <c:v>0.0809397041044066</c:v>
                </c:pt>
                <c:pt idx="628">
                  <c:v>0.0803649306751973</c:v>
                </c:pt>
                <c:pt idx="629">
                  <c:v>0.0797923165290831</c:v>
                </c:pt>
                <c:pt idx="630">
                  <c:v>0.0792218737722886</c:v>
                </c:pt>
                <c:pt idx="631">
                  <c:v>0.0786536142682628</c:v>
                </c:pt>
                <c:pt idx="632">
                  <c:v>0.0780875496382757</c:v>
                </c:pt>
                <c:pt idx="633">
                  <c:v>0.0775236912620398</c:v>
                </c:pt>
                <c:pt idx="634">
                  <c:v>0.0769620502783552</c:v>
                </c:pt>
                <c:pt idx="635">
                  <c:v>0.0764026375857805</c:v>
                </c:pt>
                <c:pt idx="636">
                  <c:v>0.0758454638433262</c:v>
                </c:pt>
                <c:pt idx="637">
                  <c:v>0.0752905394711731</c:v>
                </c:pt>
                <c:pt idx="638">
                  <c:v>0.0747378746514129</c:v>
                </c:pt>
                <c:pt idx="639">
                  <c:v>0.074187479328813</c:v>
                </c:pt>
                <c:pt idx="640">
                  <c:v>0.0736393632116036</c:v>
                </c:pt>
                <c:pt idx="641">
                  <c:v>0.0730935357722876</c:v>
                </c:pt>
                <c:pt idx="642">
                  <c:v>0.0725500062484728</c:v>
                </c:pt>
                <c:pt idx="643">
                  <c:v>0.072008783643726</c:v>
                </c:pt>
                <c:pt idx="644">
                  <c:v>0.0714698767284487</c:v>
                </c:pt>
                <c:pt idx="645">
                  <c:v>0.0709332940407755</c:v>
                </c:pt>
                <c:pt idx="646">
                  <c:v>0.0703990438874912</c:v>
                </c:pt>
                <c:pt idx="647">
                  <c:v>0.0698671343449715</c:v>
                </c:pt>
                <c:pt idx="648">
                  <c:v>0.0693375732601424</c:v>
                </c:pt>
                <c:pt idx="649">
                  <c:v>0.0688103682514608</c:v>
                </c:pt>
                <c:pt idx="650">
                  <c:v>0.0682855267099144</c:v>
                </c:pt>
                <c:pt idx="651">
                  <c:v>0.0677630558000424</c:v>
                </c:pt>
                <c:pt idx="652">
                  <c:v>0.0672429624609741</c:v>
                </c:pt>
                <c:pt idx="653">
                  <c:v>0.0667252534074884</c:v>
                </c:pt>
                <c:pt idx="654">
                  <c:v>0.0662099351310902</c:v>
                </c:pt>
                <c:pt idx="655">
                  <c:v>0.065697013901107</c:v>
                </c:pt>
                <c:pt idx="656">
                  <c:v>0.0651864957658023</c:v>
                </c:pt>
                <c:pt idx="657">
                  <c:v>0.0646783865535082</c:v>
                </c:pt>
                <c:pt idx="658">
                  <c:v>0.0641726918737747</c:v>
                </c:pt>
                <c:pt idx="659">
                  <c:v>0.0636694171185363</c:v>
                </c:pt>
                <c:pt idx="660">
                  <c:v>0.0631685674632964</c:v>
                </c:pt>
                <c:pt idx="661">
                  <c:v>0.0626701478683275</c:v>
                </c:pt>
                <c:pt idx="662">
                  <c:v>0.0621741630798884</c:v>
                </c:pt>
                <c:pt idx="663">
                  <c:v>0.0616806176314569</c:v>
                </c:pt>
                <c:pt idx="664">
                  <c:v>0.0611895158449794</c:v>
                </c:pt>
                <c:pt idx="665">
                  <c:v>0.0607008618321341</c:v>
                </c:pt>
                <c:pt idx="666">
                  <c:v>0.0602146594956118</c:v>
                </c:pt>
                <c:pt idx="667">
                  <c:v>0.0597309125304091</c:v>
                </c:pt>
                <c:pt idx="668">
                  <c:v>0.0592496244251381</c:v>
                </c:pt>
                <c:pt idx="669">
                  <c:v>0.0587707984633492</c:v>
                </c:pt>
                <c:pt idx="670">
                  <c:v>0.0582944377248685</c:v>
                </c:pt>
                <c:pt idx="671">
                  <c:v>0.0578205450871485</c:v>
                </c:pt>
                <c:pt idx="672">
                  <c:v>0.0573491232266322</c:v>
                </c:pt>
                <c:pt idx="673">
                  <c:v>0.0568801746201302</c:v>
                </c:pt>
                <c:pt idx="674">
                  <c:v>0.0564137015462112</c:v>
                </c:pt>
                <c:pt idx="675">
                  <c:v>0.0559497060866035</c:v>
                </c:pt>
                <c:pt idx="676">
                  <c:v>0.05548819012761</c:v>
                </c:pt>
                <c:pt idx="677">
                  <c:v>0.0550291553615346</c:v>
                </c:pt>
                <c:pt idx="678">
                  <c:v>0.0545726032881197</c:v>
                </c:pt>
                <c:pt idx="679">
                  <c:v>0.0541185352159954</c:v>
                </c:pt>
                <c:pt idx="680">
                  <c:v>0.0536669522641396</c:v>
                </c:pt>
                <c:pt idx="681">
                  <c:v>0.0532178553633486</c:v>
                </c:pt>
                <c:pt idx="682">
                  <c:v>0.0527712452577176</c:v>
                </c:pt>
                <c:pt idx="683">
                  <c:v>0.0523271225061322</c:v>
                </c:pt>
                <c:pt idx="684">
                  <c:v>0.0518854874837688</c:v>
                </c:pt>
                <c:pt idx="685">
                  <c:v>0.0514463403836047</c:v>
                </c:pt>
                <c:pt idx="686">
                  <c:v>0.051009681217937</c:v>
                </c:pt>
                <c:pt idx="687">
                  <c:v>0.0505755098199115</c:v>
                </c:pt>
                <c:pt idx="688">
                  <c:v>0.0501438258450583</c:v>
                </c:pt>
                <c:pt idx="689">
                  <c:v>0.0497146287728373</c:v>
                </c:pt>
                <c:pt idx="690">
                  <c:v>0.0492879179081903</c:v>
                </c:pt>
                <c:pt idx="691">
                  <c:v>0.0488636923831025</c:v>
                </c:pt>
                <c:pt idx="692">
                  <c:v>0.0484419511581692</c:v>
                </c:pt>
                <c:pt idx="693">
                  <c:v>0.0480226930241711</c:v>
                </c:pt>
                <c:pt idx="694">
                  <c:v>0.0476059166036563</c:v>
                </c:pt>
                <c:pt idx="695">
                  <c:v>0.0471916203525281</c:v>
                </c:pt>
                <c:pt idx="696">
                  <c:v>0.0467798025616394</c:v>
                </c:pt>
                <c:pt idx="697">
                  <c:v>0.0463704613583932</c:v>
                </c:pt>
                <c:pt idx="698">
                  <c:v>0.0459635947083484</c:v>
                </c:pt>
                <c:pt idx="699">
                  <c:v>0.0455592004168316</c:v>
                </c:pt>
                <c:pt idx="700">
                  <c:v>0.045157276130553</c:v>
                </c:pt>
                <c:pt idx="701">
                  <c:v>0.044757819339228</c:v>
                </c:pt>
                <c:pt idx="702">
                  <c:v>0.0443608273772032</c:v>
                </c:pt>
                <c:pt idx="703">
                  <c:v>0.0439662974250862</c:v>
                </c:pt>
                <c:pt idx="704">
                  <c:v>0.0435742265113795</c:v>
                </c:pt>
                <c:pt idx="705">
                  <c:v>0.0431846115141191</c:v>
                </c:pt>
                <c:pt idx="706">
                  <c:v>0.0427974491625151</c:v>
                </c:pt>
                <c:pt idx="707">
                  <c:v>0.0424127360385963</c:v>
                </c:pt>
                <c:pt idx="708">
                  <c:v>0.0420304685788578</c:v>
                </c:pt>
                <c:pt idx="709">
                  <c:v>0.041650643075911</c:v>
                </c:pt>
                <c:pt idx="710">
                  <c:v>0.0412732556801357</c:v>
                </c:pt>
                <c:pt idx="711">
                  <c:v>0.0408983024013355</c:v>
                </c:pt>
                <c:pt idx="712">
                  <c:v>0.0405257791103934</c:v>
                </c:pt>
                <c:pt idx="713">
                  <c:v>0.0401556815409304</c:v>
                </c:pt>
                <c:pt idx="714">
                  <c:v>0.0397880052909653</c:v>
                </c:pt>
                <c:pt idx="715">
                  <c:v>0.0394227458245744</c:v>
                </c:pt>
                <c:pt idx="716">
                  <c:v>0.0390598984735539</c:v>
                </c:pt>
                <c:pt idx="717">
                  <c:v>0.0386994584390815</c:v>
                </c:pt>
                <c:pt idx="718">
                  <c:v>0.0383414207933791</c:v>
                </c:pt>
                <c:pt idx="719">
                  <c:v>0.0379857804813753</c:v>
                </c:pt>
                <c:pt idx="720">
                  <c:v>0.0376325323223684</c:v>
                </c:pt>
                <c:pt idx="721">
                  <c:v>0.0372816710116876</c:v>
                </c:pt>
                <c:pt idx="722">
                  <c:v>0.0369331911223561</c:v>
                </c:pt>
                <c:pt idx="723">
                  <c:v>0.0365870871067505</c:v>
                </c:pt>
                <c:pt idx="724">
                  <c:v>0.0362433532982617</c:v>
                </c:pt>
                <c:pt idx="725">
                  <c:v>0.0359019839129519</c:v>
                </c:pt>
                <c:pt idx="726">
                  <c:v>0.0355629730512137</c:v>
                </c:pt>
                <c:pt idx="727">
                  <c:v>0.0352263146994237</c:v>
                </c:pt>
                <c:pt idx="728">
                  <c:v>0.034892002731597</c:v>
                </c:pt>
                <c:pt idx="729">
                  <c:v>0.0345600309110374</c:v>
                </c:pt>
                <c:pt idx="730">
                  <c:v>0.0342303928919869</c:v>
                </c:pt>
                <c:pt idx="731">
                  <c:v>0.0339030822212716</c:v>
                </c:pt>
                <c:pt idx="732">
                  <c:v>0.0335780923399454</c:v>
                </c:pt>
                <c:pt idx="733">
                  <c:v>0.03325541658493</c:v>
                </c:pt>
                <c:pt idx="734">
                  <c:v>0.0329350481906525</c:v>
                </c:pt>
                <c:pt idx="735">
                  <c:v>0.0326169802906789</c:v>
                </c:pt>
                <c:pt idx="736">
                  <c:v>0.0323012059193444</c:v>
                </c:pt>
                <c:pt idx="737">
                  <c:v>0.0319877180133795</c:v>
                </c:pt>
                <c:pt idx="738">
                  <c:v>0.0316765094135323</c:v>
                </c:pt>
                <c:pt idx="739">
                  <c:v>0.0313675728661869</c:v>
                </c:pt>
                <c:pt idx="740">
                  <c:v>0.0310609010249764</c:v>
                </c:pt>
                <c:pt idx="741">
                  <c:v>0.0307564864523926</c:v>
                </c:pt>
                <c:pt idx="742">
                  <c:v>0.0304543216213899</c:v>
                </c:pt>
                <c:pt idx="743">
                  <c:v>0.0301543989169844</c:v>
                </c:pt>
                <c:pt idx="744">
                  <c:v>0.0298567106378488</c:v>
                </c:pt>
                <c:pt idx="745">
                  <c:v>0.0295612489979002</c:v>
                </c:pt>
                <c:pt idx="746">
                  <c:v>0.0292680061278842</c:v>
                </c:pt>
                <c:pt idx="747">
                  <c:v>0.0289769740769519</c:v>
                </c:pt>
                <c:pt idx="748">
                  <c:v>0.0286881448142322</c:v>
                </c:pt>
                <c:pt idx="749">
                  <c:v>0.0284015102303972</c:v>
                </c:pt>
                <c:pt idx="750">
                  <c:v>0.0281170621392217</c:v>
                </c:pt>
                <c:pt idx="751">
                  <c:v>0.0278347922791369</c:v>
                </c:pt>
                <c:pt idx="752">
                  <c:v>0.0275546923147765</c:v>
                </c:pt>
                <c:pt idx="753">
                  <c:v>0.0272767538385172</c:v>
                </c:pt>
                <c:pt idx="754">
                  <c:v>0.0270009683720115</c:v>
                </c:pt>
                <c:pt idx="755">
                  <c:v>0.0267273273677143</c:v>
                </c:pt>
                <c:pt idx="756">
                  <c:v>0.0264558222104021</c:v>
                </c:pt>
                <c:pt idx="757">
                  <c:v>0.0261864442186842</c:v>
                </c:pt>
                <c:pt idx="758">
                  <c:v>0.0259191846465082</c:v>
                </c:pt>
                <c:pt idx="759">
                  <c:v>0.0256540346846559</c:v>
                </c:pt>
                <c:pt idx="760">
                  <c:v>0.025390985462233</c:v>
                </c:pt>
                <c:pt idx="761">
                  <c:v>0.0251300280481507</c:v>
                </c:pt>
                <c:pt idx="762">
                  <c:v>0.0248711534525986</c:v>
                </c:pt>
                <c:pt idx="763">
                  <c:v>0.0246143526285104</c:v>
                </c:pt>
                <c:pt idx="764">
                  <c:v>0.0243596164730208</c:v>
                </c:pt>
                <c:pt idx="765">
                  <c:v>0.0241069358289146</c:v>
                </c:pt>
                <c:pt idx="766">
                  <c:v>0.0238563014860666</c:v>
                </c:pt>
                <c:pt idx="767">
                  <c:v>0.0236077041828737</c:v>
                </c:pt>
                <c:pt idx="768">
                  <c:v>0.0233611346076778</c:v>
                </c:pt>
                <c:pt idx="769">
                  <c:v>0.0231165834001801</c:v>
                </c:pt>
                <c:pt idx="770">
                  <c:v>0.0228740411528459</c:v>
                </c:pt>
                <c:pt idx="771">
                  <c:v>0.0226334984123021</c:v>
                </c:pt>
                <c:pt idx="772">
                  <c:v>0.0223949456807223</c:v>
                </c:pt>
                <c:pt idx="773">
                  <c:v>0.0221583734172069</c:v>
                </c:pt>
                <c:pt idx="774">
                  <c:v>0.0219237720391501</c:v>
                </c:pt>
                <c:pt idx="775">
                  <c:v>0.0216911319235999</c:v>
                </c:pt>
                <c:pt idx="776">
                  <c:v>0.0214604434086068</c:v>
                </c:pt>
                <c:pt idx="777">
                  <c:v>0.0212316967945644</c:v>
                </c:pt>
                <c:pt idx="778">
                  <c:v>0.0210048823455395</c:v>
                </c:pt>
                <c:pt idx="779">
                  <c:v>0.020779990290592</c:v>
                </c:pt>
                <c:pt idx="780">
                  <c:v>0.0205570108250861</c:v>
                </c:pt>
                <c:pt idx="781">
                  <c:v>0.0203359341119903</c:v>
                </c:pt>
                <c:pt idx="782">
                  <c:v>0.020116750283168</c:v>
                </c:pt>
                <c:pt idx="783">
                  <c:v>0.0198994494406578</c:v>
                </c:pt>
                <c:pt idx="784">
                  <c:v>0.0196840216579439</c:v>
                </c:pt>
                <c:pt idx="785">
                  <c:v>0.0194704569812153</c:v>
                </c:pt>
                <c:pt idx="786">
                  <c:v>0.0192587454306159</c:v>
                </c:pt>
                <c:pt idx="787">
                  <c:v>0.0190488770014833</c:v>
                </c:pt>
                <c:pt idx="788">
                  <c:v>0.0188408416655771</c:v>
                </c:pt>
                <c:pt idx="789">
                  <c:v>0.0186346293722974</c:v>
                </c:pt>
                <c:pt idx="790">
                  <c:v>0.018430230049892</c:v>
                </c:pt>
                <c:pt idx="791">
                  <c:v>0.018227633606653</c:v>
                </c:pt>
                <c:pt idx="792">
                  <c:v>0.0180268299321029</c:v>
                </c:pt>
                <c:pt idx="793">
                  <c:v>0.0178278088981701</c:v>
                </c:pt>
                <c:pt idx="794">
                  <c:v>0.0176305603603528</c:v>
                </c:pt>
                <c:pt idx="795">
                  <c:v>0.0174350741588731</c:v>
                </c:pt>
                <c:pt idx="796">
                  <c:v>0.0172413401198192</c:v>
                </c:pt>
                <c:pt idx="797">
                  <c:v>0.0170493480562773</c:v>
                </c:pt>
                <c:pt idx="798">
                  <c:v>0.0168590877694523</c:v>
                </c:pt>
                <c:pt idx="799">
                  <c:v>0.0166705490497771</c:v>
                </c:pt>
                <c:pt idx="800">
                  <c:v>0.0164837216780114</c:v>
                </c:pt>
              </c:numCache>
            </c:numRef>
          </c:yVal>
          <c:smooth val="1"/>
        </c:ser>
        <c:axId val="4571175"/>
        <c:axId val="99463857"/>
      </c:scatterChart>
      <c:valAx>
        <c:axId val="4571175"/>
        <c:scaling>
          <c:orientation val="minMax"/>
          <c:max val="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z infláció lehetséges értékei 2005 végén</a:t>
                </a:r>
              </a:p>
            </c:rich>
          </c:tx>
          <c:layout>
            <c:manualLayout>
              <c:xMode val="edge"/>
              <c:yMode val="edge"/>
              <c:x val="0.302043684487908"/>
              <c:y val="0.868674194897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63857"/>
        <c:crossesAt val="0"/>
        <c:crossBetween val="midCat"/>
      </c:valAx>
      <c:valAx>
        <c:axId val="99463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11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58524173028"/>
          <c:y val="0.0670091324200913"/>
          <c:w val="0.837446002722055"/>
          <c:h val="0.779566210045662"/>
        </c:manualLayout>
      </c:layout>
      <c:lineChart>
        <c:grouping val="standard"/>
        <c:varyColors val="0"/>
        <c:ser>
          <c:idx val="0"/>
          <c:order val="0"/>
          <c:tx>
            <c:strRef>
              <c:f>'II-5'!$B$5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E$7:$E$22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5'!$B$7:$B$22</c:f>
              <c:numCache>
                <c:formatCode>General</c:formatCode>
                <c:ptCount val="16"/>
                <c:pt idx="0">
                  <c:v>6.19210308892954</c:v>
                </c:pt>
                <c:pt idx="1">
                  <c:v>5.48151073802299</c:v>
                </c:pt>
                <c:pt idx="2">
                  <c:v>4.56459282640809</c:v>
                </c:pt>
                <c:pt idx="3">
                  <c:v>4.8199294758192</c:v>
                </c:pt>
                <c:pt idx="4">
                  <c:v>4.63118735094363</c:v>
                </c:pt>
                <c:pt idx="5">
                  <c:v>3.92953043117182</c:v>
                </c:pt>
                <c:pt idx="6">
                  <c:v>4.67048108619399</c:v>
                </c:pt>
                <c:pt idx="7">
                  <c:v>5.36836962960014</c:v>
                </c:pt>
                <c:pt idx="8">
                  <c:v>7</c:v>
                </c:pt>
                <c:pt idx="9">
                  <c:v>7.80843938632916</c:v>
                </c:pt>
                <c:pt idx="10">
                  <c:v>7.76673579728739</c:v>
                </c:pt>
                <c:pt idx="11">
                  <c:v>7.14272697624141</c:v>
                </c:pt>
                <c:pt idx="12">
                  <c:v>5.2</c:v>
                </c:pt>
                <c:pt idx="13">
                  <c:v>4.79547750512784</c:v>
                </c:pt>
                <c:pt idx="14">
                  <c:v>4.41789462977648</c:v>
                </c:pt>
                <c:pt idx="15">
                  <c:v>4.31513247560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5'!$C$5</c:f>
              <c:strCache>
                <c:ptCount val="1"/>
                <c:pt idx="0">
                  <c:v>Net inflation (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E$7:$E$22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5'!$C$7:$C$22</c:f>
              <c:numCache>
                <c:formatCode>General</c:formatCode>
                <c:ptCount val="16"/>
                <c:pt idx="0">
                  <c:v>5.44810866870163</c:v>
                </c:pt>
                <c:pt idx="1">
                  <c:v>4.8193353004774</c:v>
                </c:pt>
                <c:pt idx="2">
                  <c:v>3.92422362992058</c:v>
                </c:pt>
                <c:pt idx="3">
                  <c:v>4.42196914627511</c:v>
                </c:pt>
                <c:pt idx="4">
                  <c:v>4.78414794856159</c:v>
                </c:pt>
                <c:pt idx="5">
                  <c:v>3.41473944996689</c:v>
                </c:pt>
                <c:pt idx="6">
                  <c:v>4.29864316669488</c:v>
                </c:pt>
                <c:pt idx="7">
                  <c:v>5.01112523061982</c:v>
                </c:pt>
                <c:pt idx="8">
                  <c:v>5.41271685090182</c:v>
                </c:pt>
                <c:pt idx="9">
                  <c:v>6.22162761622712</c:v>
                </c:pt>
                <c:pt idx="10">
                  <c:v>5.84612513609181</c:v>
                </c:pt>
                <c:pt idx="11">
                  <c:v>5.18970657135185</c:v>
                </c:pt>
                <c:pt idx="12">
                  <c:v>4.36642546499583</c:v>
                </c:pt>
                <c:pt idx="13">
                  <c:v>4.33653873485294</c:v>
                </c:pt>
                <c:pt idx="14">
                  <c:v>4.03632757574528</c:v>
                </c:pt>
                <c:pt idx="15">
                  <c:v>3.8812479268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6082"/>
        <c:axId val="90439153"/>
      </c:lineChart>
      <c:lineChart>
        <c:grouping val="standard"/>
        <c:varyColors val="0"/>
        <c:ser>
          <c:idx val="2"/>
          <c:order val="2"/>
          <c:tx>
            <c:strRef>
              <c:f>'II-5'!$D$5</c:f>
              <c:strCache>
                <c:ptCount val="1"/>
                <c:pt idx="0">
                  <c:v>Net inflation (3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E$7:$E$22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5'!$D$7:$D$22</c:f>
              <c:numCache>
                <c:formatCode>General</c:formatCode>
                <c:ptCount val="16"/>
                <c:pt idx="0">
                  <c:v>4.84961184168785</c:v>
                </c:pt>
                <c:pt idx="1">
                  <c:v>4.24755008968964</c:v>
                </c:pt>
                <c:pt idx="2">
                  <c:v>3.92056392712271</c:v>
                </c:pt>
                <c:pt idx="3">
                  <c:v>4.72985519831989</c:v>
                </c:pt>
                <c:pt idx="4">
                  <c:v>5.20248635427259</c:v>
                </c:pt>
                <c:pt idx="5">
                  <c:v>3.3043152145009</c:v>
                </c:pt>
                <c:pt idx="6">
                  <c:v>3.68076227285877</c:v>
                </c:pt>
                <c:pt idx="7">
                  <c:v>4.34236995842071</c:v>
                </c:pt>
                <c:pt idx="8">
                  <c:v>4.88711719070285</c:v>
                </c:pt>
                <c:pt idx="9">
                  <c:v>6.14839782574222</c:v>
                </c:pt>
                <c:pt idx="10">
                  <c:v>5.82025475238295</c:v>
                </c:pt>
                <c:pt idx="11">
                  <c:v>5.15130393070477</c:v>
                </c:pt>
                <c:pt idx="12">
                  <c:v>4.14931299095012</c:v>
                </c:pt>
                <c:pt idx="13">
                  <c:v>4.02200728723632</c:v>
                </c:pt>
                <c:pt idx="14">
                  <c:v>3.83361869329709</c:v>
                </c:pt>
                <c:pt idx="15">
                  <c:v>3.6318737565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4369"/>
        <c:axId val="58306339"/>
      </c:lineChart>
      <c:catAx>
        <c:axId val="7284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39153"/>
        <c:crossesAt val="0"/>
        <c:auto val="1"/>
        <c:lblAlgn val="ctr"/>
        <c:lblOffset val="100"/>
        <c:noMultiLvlLbl val="0"/>
      </c:catAx>
      <c:valAx>
        <c:axId val="9043915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46082"/>
        <c:crossesAt val="1"/>
        <c:crossBetween val="midCat"/>
      </c:valAx>
      <c:catAx>
        <c:axId val="305243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06339"/>
        <c:auto val="1"/>
        <c:lblAlgn val="ctr"/>
        <c:lblOffset val="100"/>
        <c:noMultiLvlLbl val="0"/>
      </c:catAx>
      <c:valAx>
        <c:axId val="58306339"/>
        <c:scaling>
          <c:orientation val="minMax"/>
          <c:max val="9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243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8021184685484"/>
          <c:y val="0.862328767123288"/>
          <c:w val="0.837090952127345"/>
          <c:h val="0.08059360730593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70186335404"/>
          <c:y val="0.0732758620689655"/>
          <c:w val="0.786832298136646"/>
          <c:h val="0.724688187820983"/>
        </c:manualLayout>
      </c:layout>
      <c:lineChart>
        <c:grouping val="standard"/>
        <c:varyColors val="0"/>
        <c:ser>
          <c:idx val="0"/>
          <c:order val="0"/>
          <c:tx>
            <c:strRef>
              <c:f>'II-6'!$B$7</c:f>
              <c:strCache>
                <c:ptCount val="1"/>
                <c:pt idx="0">
                  <c:v>Konstans (január átlag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67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ápr.</c:v>
                </c:pt>
                <c:pt idx="51">
                  <c:v>márc.</c:v>
                </c:pt>
                <c:pt idx="52">
                  <c:v>máj</c:v>
                </c:pt>
                <c:pt idx="53">
                  <c:v>júli.</c:v>
                </c:pt>
                <c:pt idx="54">
                  <c:v>jún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I-6'!$B$8:$B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1.2266666666667</c:v>
                </c:pt>
                <c:pt idx="38">
                  <c:v>31.2266666666667</c:v>
                </c:pt>
                <c:pt idx="39">
                  <c:v>31.2266666666667</c:v>
                </c:pt>
                <c:pt idx="40">
                  <c:v>31.2266666666667</c:v>
                </c:pt>
                <c:pt idx="41">
                  <c:v>31.2266666666667</c:v>
                </c:pt>
                <c:pt idx="42">
                  <c:v>31.2266666666667</c:v>
                </c:pt>
                <c:pt idx="43">
                  <c:v>31.2266666666667</c:v>
                </c:pt>
                <c:pt idx="44">
                  <c:v>31.2266666666667</c:v>
                </c:pt>
                <c:pt idx="45">
                  <c:v>31.2266666666667</c:v>
                </c:pt>
                <c:pt idx="46">
                  <c:v>31.2266666666667</c:v>
                </c:pt>
                <c:pt idx="47">
                  <c:v>31.2266666666667</c:v>
                </c:pt>
                <c:pt idx="48">
                  <c:v>31.2266666666667</c:v>
                </c:pt>
                <c:pt idx="49">
                  <c:v>31.2266666666667</c:v>
                </c:pt>
                <c:pt idx="50">
                  <c:v>31.2266666666667</c:v>
                </c:pt>
                <c:pt idx="51">
                  <c:v>31.2266666666667</c:v>
                </c:pt>
                <c:pt idx="52">
                  <c:v>31.2266666666667</c:v>
                </c:pt>
                <c:pt idx="53">
                  <c:v>31.2266666666667</c:v>
                </c:pt>
                <c:pt idx="54">
                  <c:v>31.2266666666667</c:v>
                </c:pt>
                <c:pt idx="55">
                  <c:v>31.2266666666667</c:v>
                </c:pt>
                <c:pt idx="56">
                  <c:v>31.2266666666667</c:v>
                </c:pt>
                <c:pt idx="57">
                  <c:v>31.2266666666667</c:v>
                </c:pt>
                <c:pt idx="58">
                  <c:v>31.2266666666667</c:v>
                </c:pt>
                <c:pt idx="59">
                  <c:v>31.2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6'!$C$7</c:f>
              <c:strCache>
                <c:ptCount val="1"/>
                <c:pt idx="0">
                  <c:v>Consensus Economics (januári felméré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67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ápr.</c:v>
                </c:pt>
                <c:pt idx="51">
                  <c:v>márc.</c:v>
                </c:pt>
                <c:pt idx="52">
                  <c:v>máj</c:v>
                </c:pt>
                <c:pt idx="53">
                  <c:v>júli.</c:v>
                </c:pt>
                <c:pt idx="54">
                  <c:v>jún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I-6'!$C$8:$C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1.2266666666667</c:v>
                </c:pt>
                <c:pt idx="38">
                  <c:v>31.2266666666667</c:v>
                </c:pt>
                <c:pt idx="39">
                  <c:v>27.7214402810304</c:v>
                </c:pt>
                <c:pt idx="40">
                  <c:v>27.7214402810304</c:v>
                </c:pt>
                <c:pt idx="41">
                  <c:v>27.7214402810304</c:v>
                </c:pt>
                <c:pt idx="42">
                  <c:v>27.7214402810304</c:v>
                </c:pt>
                <c:pt idx="43">
                  <c:v>27.7214402810304</c:v>
                </c:pt>
                <c:pt idx="44">
                  <c:v>27.7214402810304</c:v>
                </c:pt>
                <c:pt idx="45">
                  <c:v>27.7214402810304</c:v>
                </c:pt>
                <c:pt idx="46">
                  <c:v>27.7214402810304</c:v>
                </c:pt>
                <c:pt idx="47">
                  <c:v>27.7214402810304</c:v>
                </c:pt>
                <c:pt idx="48">
                  <c:v>26.0214402810304</c:v>
                </c:pt>
                <c:pt idx="49">
                  <c:v>26.0214402810304</c:v>
                </c:pt>
                <c:pt idx="50">
                  <c:v>26.0214402810304</c:v>
                </c:pt>
                <c:pt idx="51">
                  <c:v>26.0214402810304</c:v>
                </c:pt>
                <c:pt idx="52">
                  <c:v>26.0214402810304</c:v>
                </c:pt>
                <c:pt idx="53">
                  <c:v>26.0214402810304</c:v>
                </c:pt>
                <c:pt idx="54">
                  <c:v>26.0214402810304</c:v>
                </c:pt>
                <c:pt idx="55">
                  <c:v>26.0214402810304</c:v>
                </c:pt>
                <c:pt idx="56">
                  <c:v>26.0214402810304</c:v>
                </c:pt>
                <c:pt idx="57">
                  <c:v>26.0214402810304</c:v>
                </c:pt>
                <c:pt idx="58">
                  <c:v>26.0214402810304</c:v>
                </c:pt>
                <c:pt idx="59">
                  <c:v>26.0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24647"/>
        <c:axId val="57177646"/>
      </c:lineChart>
      <c:lineChart>
        <c:grouping val="standard"/>
        <c:varyColors val="0"/>
        <c:ser>
          <c:idx val="2"/>
          <c:order val="2"/>
          <c:tx>
            <c:strRef>
              <c:f>'II-6'!$D$7</c:f>
              <c:strCache>
                <c:ptCount val="1"/>
                <c:pt idx="0">
                  <c:v>Határidős árakból számított (IPE tőzsde, januári kötések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67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ápr.</c:v>
                </c:pt>
                <c:pt idx="51">
                  <c:v>márc.</c:v>
                </c:pt>
                <c:pt idx="52">
                  <c:v>máj</c:v>
                </c:pt>
                <c:pt idx="53">
                  <c:v>júli.</c:v>
                </c:pt>
                <c:pt idx="54">
                  <c:v>jún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I-6'!$D$8:$D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0.996</c:v>
                </c:pt>
                <c:pt idx="38">
                  <c:v>30.4014285714286</c:v>
                </c:pt>
                <c:pt idx="39">
                  <c:v>30.1247619047619</c:v>
                </c:pt>
                <c:pt idx="40">
                  <c:v>29.8519047619048</c:v>
                </c:pt>
                <c:pt idx="41">
                  <c:v>29.5880952380952</c:v>
                </c:pt>
                <c:pt idx="42">
                  <c:v>29.3190476190476</c:v>
                </c:pt>
                <c:pt idx="43">
                  <c:v>29.0495238095238</c:v>
                </c:pt>
                <c:pt idx="44">
                  <c:v>28.7814285714286</c:v>
                </c:pt>
                <c:pt idx="45">
                  <c:v>28.5219047619048</c:v>
                </c:pt>
                <c:pt idx="46">
                  <c:v>28.2857142857143</c:v>
                </c:pt>
                <c:pt idx="47">
                  <c:v>28.0852380952381</c:v>
                </c:pt>
                <c:pt idx="48">
                  <c:v>27.8347619047619</c:v>
                </c:pt>
                <c:pt idx="49">
                  <c:v>27.627630952381</c:v>
                </c:pt>
                <c:pt idx="50">
                  <c:v>27.4205</c:v>
                </c:pt>
                <c:pt idx="51">
                  <c:v>27.2598571428571</c:v>
                </c:pt>
                <c:pt idx="52">
                  <c:v>27.0992142857143</c:v>
                </c:pt>
                <c:pt idx="53">
                  <c:v>26.9385714285714</c:v>
                </c:pt>
                <c:pt idx="54">
                  <c:v>26.8190476190476</c:v>
                </c:pt>
                <c:pt idx="55">
                  <c:v>26.6995238095238</c:v>
                </c:pt>
                <c:pt idx="56">
                  <c:v>26.58</c:v>
                </c:pt>
                <c:pt idx="57">
                  <c:v>26.5060317460317</c:v>
                </c:pt>
                <c:pt idx="58">
                  <c:v>26.4320634920635</c:v>
                </c:pt>
                <c:pt idx="59">
                  <c:v>26.35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7927"/>
        <c:axId val="57840738"/>
      </c:lineChart>
      <c:catAx>
        <c:axId val="3232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77646"/>
        <c:crossesAt val="0"/>
        <c:auto val="1"/>
        <c:lblAlgn val="ctr"/>
        <c:lblOffset val="100"/>
        <c:noMultiLvlLbl val="0"/>
      </c:catAx>
      <c:valAx>
        <c:axId val="5717764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24647"/>
        <c:crossesAt val="1"/>
        <c:crossBetween val="midCat"/>
      </c:valAx>
      <c:catAx>
        <c:axId val="71637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40738"/>
        <c:auto val="1"/>
        <c:lblAlgn val="ctr"/>
        <c:lblOffset val="100"/>
        <c:noMultiLvlLbl val="0"/>
      </c:catAx>
      <c:valAx>
        <c:axId val="57840738"/>
        <c:scaling>
          <c:orientation val="minMax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379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75155279503"/>
          <c:y val="0.803925165077036"/>
          <c:w val="0.714347826086957"/>
          <c:h val="0.1714966984592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98238747554"/>
          <c:y val="0.0667666916729182"/>
          <c:w val="0.804855675146771"/>
          <c:h val="0.637753188297074"/>
        </c:manualLayout>
      </c:layout>
      <c:lineChart>
        <c:grouping val="standard"/>
        <c:varyColors val="0"/>
        <c:ser>
          <c:idx val="0"/>
          <c:order val="0"/>
          <c:tx>
            <c:strRef>
              <c:f>'II-6'!$B$6</c:f>
              <c:strCache>
                <c:ptCount val="1"/>
                <c:pt idx="0">
                  <c:v>Constant (January averag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67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6'!$B$8:$B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1.2266666666667</c:v>
                </c:pt>
                <c:pt idx="38">
                  <c:v>31.2266666666667</c:v>
                </c:pt>
                <c:pt idx="39">
                  <c:v>31.2266666666667</c:v>
                </c:pt>
                <c:pt idx="40">
                  <c:v>31.2266666666667</c:v>
                </c:pt>
                <c:pt idx="41">
                  <c:v>31.2266666666667</c:v>
                </c:pt>
                <c:pt idx="42">
                  <c:v>31.2266666666667</c:v>
                </c:pt>
                <c:pt idx="43">
                  <c:v>31.2266666666667</c:v>
                </c:pt>
                <c:pt idx="44">
                  <c:v>31.2266666666667</c:v>
                </c:pt>
                <c:pt idx="45">
                  <c:v>31.2266666666667</c:v>
                </c:pt>
                <c:pt idx="46">
                  <c:v>31.2266666666667</c:v>
                </c:pt>
                <c:pt idx="47">
                  <c:v>31.2266666666667</c:v>
                </c:pt>
                <c:pt idx="48">
                  <c:v>31.2266666666667</c:v>
                </c:pt>
                <c:pt idx="49">
                  <c:v>31.2266666666667</c:v>
                </c:pt>
                <c:pt idx="50">
                  <c:v>31.2266666666667</c:v>
                </c:pt>
                <c:pt idx="51">
                  <c:v>31.2266666666667</c:v>
                </c:pt>
                <c:pt idx="52">
                  <c:v>31.2266666666667</c:v>
                </c:pt>
                <c:pt idx="53">
                  <c:v>31.2266666666667</c:v>
                </c:pt>
                <c:pt idx="54">
                  <c:v>31.2266666666667</c:v>
                </c:pt>
                <c:pt idx="55">
                  <c:v>31.2266666666667</c:v>
                </c:pt>
                <c:pt idx="56">
                  <c:v>31.2266666666667</c:v>
                </c:pt>
                <c:pt idx="57">
                  <c:v>31.2266666666667</c:v>
                </c:pt>
                <c:pt idx="58">
                  <c:v>31.2266666666667</c:v>
                </c:pt>
                <c:pt idx="59">
                  <c:v>31.2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6'!$C$6</c:f>
              <c:strCache>
                <c:ptCount val="1"/>
                <c:pt idx="0">
                  <c:v>Consensus Economics (January survey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67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6'!$C$8:$C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1.2266666666667</c:v>
                </c:pt>
                <c:pt idx="38">
                  <c:v>31.2266666666667</c:v>
                </c:pt>
                <c:pt idx="39">
                  <c:v>27.7214402810304</c:v>
                </c:pt>
                <c:pt idx="40">
                  <c:v>27.7214402810304</c:v>
                </c:pt>
                <c:pt idx="41">
                  <c:v>27.7214402810304</c:v>
                </c:pt>
                <c:pt idx="42">
                  <c:v>27.7214402810304</c:v>
                </c:pt>
                <c:pt idx="43">
                  <c:v>27.7214402810304</c:v>
                </c:pt>
                <c:pt idx="44">
                  <c:v>27.7214402810304</c:v>
                </c:pt>
                <c:pt idx="45">
                  <c:v>27.7214402810304</c:v>
                </c:pt>
                <c:pt idx="46">
                  <c:v>27.7214402810304</c:v>
                </c:pt>
                <c:pt idx="47">
                  <c:v>27.7214402810304</c:v>
                </c:pt>
                <c:pt idx="48">
                  <c:v>26.0214402810304</c:v>
                </c:pt>
                <c:pt idx="49">
                  <c:v>26.0214402810304</c:v>
                </c:pt>
                <c:pt idx="50">
                  <c:v>26.0214402810304</c:v>
                </c:pt>
                <c:pt idx="51">
                  <c:v>26.0214402810304</c:v>
                </c:pt>
                <c:pt idx="52">
                  <c:v>26.0214402810304</c:v>
                </c:pt>
                <c:pt idx="53">
                  <c:v>26.0214402810304</c:v>
                </c:pt>
                <c:pt idx="54">
                  <c:v>26.0214402810304</c:v>
                </c:pt>
                <c:pt idx="55">
                  <c:v>26.0214402810304</c:v>
                </c:pt>
                <c:pt idx="56">
                  <c:v>26.0214402810304</c:v>
                </c:pt>
                <c:pt idx="57">
                  <c:v>26.0214402810304</c:v>
                </c:pt>
                <c:pt idx="58">
                  <c:v>26.0214402810304</c:v>
                </c:pt>
                <c:pt idx="59">
                  <c:v>26.0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71667"/>
        <c:axId val="21373496"/>
      </c:lineChart>
      <c:lineChart>
        <c:grouping val="standard"/>
        <c:varyColors val="0"/>
        <c:ser>
          <c:idx val="2"/>
          <c:order val="2"/>
          <c:tx>
            <c:strRef>
              <c:f>'II-6'!$D$6</c:f>
              <c:strCache>
                <c:ptCount val="1"/>
                <c:pt idx="0">
                  <c:v>Futures price path (IPE, January contract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67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6'!$D$8:$D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0.996</c:v>
                </c:pt>
                <c:pt idx="38">
                  <c:v>30.4014285714286</c:v>
                </c:pt>
                <c:pt idx="39">
                  <c:v>30.1247619047619</c:v>
                </c:pt>
                <c:pt idx="40">
                  <c:v>29.8519047619048</c:v>
                </c:pt>
                <c:pt idx="41">
                  <c:v>29.5880952380952</c:v>
                </c:pt>
                <c:pt idx="42">
                  <c:v>29.3190476190476</c:v>
                </c:pt>
                <c:pt idx="43">
                  <c:v>29.0495238095238</c:v>
                </c:pt>
                <c:pt idx="44">
                  <c:v>28.7814285714286</c:v>
                </c:pt>
                <c:pt idx="45">
                  <c:v>28.5219047619048</c:v>
                </c:pt>
                <c:pt idx="46">
                  <c:v>28.2857142857143</c:v>
                </c:pt>
                <c:pt idx="47">
                  <c:v>28.0852380952381</c:v>
                </c:pt>
                <c:pt idx="48">
                  <c:v>27.8347619047619</c:v>
                </c:pt>
                <c:pt idx="49">
                  <c:v>27.627630952381</c:v>
                </c:pt>
                <c:pt idx="50">
                  <c:v>27.4205</c:v>
                </c:pt>
                <c:pt idx="51">
                  <c:v>27.2598571428571</c:v>
                </c:pt>
                <c:pt idx="52">
                  <c:v>27.0992142857143</c:v>
                </c:pt>
                <c:pt idx="53">
                  <c:v>26.9385714285714</c:v>
                </c:pt>
                <c:pt idx="54">
                  <c:v>26.8190476190476</c:v>
                </c:pt>
                <c:pt idx="55">
                  <c:v>26.6995238095238</c:v>
                </c:pt>
                <c:pt idx="56">
                  <c:v>26.58</c:v>
                </c:pt>
                <c:pt idx="57">
                  <c:v>26.5060317460317</c:v>
                </c:pt>
                <c:pt idx="58">
                  <c:v>26.4320634920635</c:v>
                </c:pt>
                <c:pt idx="59">
                  <c:v>26.35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9153"/>
        <c:axId val="72321707"/>
      </c:lineChart>
      <c:catAx>
        <c:axId val="9577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73496"/>
        <c:crossesAt val="0"/>
        <c:auto val="1"/>
        <c:lblAlgn val="ctr"/>
        <c:lblOffset val="100"/>
        <c:noMultiLvlLbl val="0"/>
      </c:catAx>
      <c:valAx>
        <c:axId val="2137349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USD/bar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71667"/>
        <c:crossesAt val="1"/>
        <c:crossBetween val="midCat"/>
      </c:valAx>
      <c:catAx>
        <c:axId val="90399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21707"/>
        <c:auto val="1"/>
        <c:lblAlgn val="ctr"/>
        <c:lblOffset val="100"/>
        <c:noMultiLvlLbl val="0"/>
      </c:catAx>
      <c:valAx>
        <c:axId val="72321707"/>
        <c:scaling>
          <c:orientation val="minMax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USD/bar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99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963796477495"/>
          <c:y val="0.748968492123031"/>
          <c:w val="0.70333904109589"/>
          <c:h val="0.1753563390847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03603814427"/>
          <c:y val="0.0606598454792232"/>
          <c:w val="0.884923652957351"/>
          <c:h val="0.712779285863437"/>
        </c:manualLayout>
      </c:layout>
      <c:lineChart>
        <c:grouping val="standard"/>
        <c:varyColors val="0"/>
        <c:ser>
          <c:idx val="0"/>
          <c:order val="0"/>
          <c:tx>
            <c:strRef>
              <c:f>'II-7'!$B$6</c:f>
              <c:strCache>
                <c:ptCount val="1"/>
                <c:pt idx="0">
                  <c:v>Reuters '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7:$A$22</c:f>
              <c:strCache>
                <c:ptCount val="16"/>
                <c:pt idx="0">
                  <c:v>2002.nov.</c:v>
                </c:pt>
                <c:pt idx="1">
                  <c:v>dec.</c:v>
                </c:pt>
                <c:pt idx="2">
                  <c:v>2003.jan.</c:v>
                </c:pt>
                <c:pt idx="3">
                  <c:v>febr.</c:v>
                </c:pt>
                <c:pt idx="4">
                  <c:v>márc.</c:v>
                </c:pt>
                <c:pt idx="5">
                  <c:v>ápr.</c:v>
                </c:pt>
                <c:pt idx="6">
                  <c:v>máj</c:v>
                </c:pt>
                <c:pt idx="7">
                  <c:v>júl.</c:v>
                </c:pt>
                <c:pt idx="8">
                  <c:v>jún.</c:v>
                </c:pt>
                <c:pt idx="9">
                  <c:v>aug.</c:v>
                </c:pt>
                <c:pt idx="10">
                  <c:v>szept.</c:v>
                </c:pt>
                <c:pt idx="11">
                  <c:v>okt.</c:v>
                </c:pt>
                <c:pt idx="12">
                  <c:v>nov.</c:v>
                </c:pt>
                <c:pt idx="13">
                  <c:v>dec.</c:v>
                </c:pt>
                <c:pt idx="14">
                  <c:v>2004.jan.</c:v>
                </c:pt>
                <c:pt idx="15">
                  <c:v>febr.</c:v>
                </c:pt>
              </c:strCache>
            </c:strRef>
          </c:cat>
          <c:val>
            <c:numRef>
              <c:f>'II-7'!$B$7:$B$22</c:f>
              <c:numCache>
                <c:formatCode>General</c:formatCode>
                <c:ptCount val="16"/>
                <c:pt idx="2">
                  <c:v>4.35833333333333</c:v>
                </c:pt>
                <c:pt idx="3">
                  <c:v>4.41111111111111</c:v>
                </c:pt>
                <c:pt idx="4">
                  <c:v>4.38</c:v>
                </c:pt>
                <c:pt idx="5">
                  <c:v>4.16</c:v>
                </c:pt>
                <c:pt idx="6">
                  <c:v>4.17272727272727</c:v>
                </c:pt>
                <c:pt idx="7">
                  <c:v>4.31</c:v>
                </c:pt>
                <c:pt idx="8">
                  <c:v>4.40769230769231</c:v>
                </c:pt>
                <c:pt idx="9">
                  <c:v>5.54545454545455</c:v>
                </c:pt>
                <c:pt idx="10">
                  <c:v>5.96666666666667</c:v>
                </c:pt>
                <c:pt idx="11">
                  <c:v>6.06</c:v>
                </c:pt>
                <c:pt idx="12">
                  <c:v>6.28</c:v>
                </c:pt>
                <c:pt idx="13">
                  <c:v>6.54444444444444</c:v>
                </c:pt>
                <c:pt idx="14">
                  <c:v>6.5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7'!$C$6</c:f>
              <c:strCache>
                <c:ptCount val="1"/>
                <c:pt idx="0">
                  <c:v>MNB '0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7:$A$22</c:f>
              <c:strCache>
                <c:ptCount val="16"/>
                <c:pt idx="0">
                  <c:v>2002.nov.</c:v>
                </c:pt>
                <c:pt idx="1">
                  <c:v>dec.</c:v>
                </c:pt>
                <c:pt idx="2">
                  <c:v>2003.jan.</c:v>
                </c:pt>
                <c:pt idx="3">
                  <c:v>febr.</c:v>
                </c:pt>
                <c:pt idx="4">
                  <c:v>márc.</c:v>
                </c:pt>
                <c:pt idx="5">
                  <c:v>ápr.</c:v>
                </c:pt>
                <c:pt idx="6">
                  <c:v>máj</c:v>
                </c:pt>
                <c:pt idx="7">
                  <c:v>júl.</c:v>
                </c:pt>
                <c:pt idx="8">
                  <c:v>jún.</c:v>
                </c:pt>
                <c:pt idx="9">
                  <c:v>aug.</c:v>
                </c:pt>
                <c:pt idx="10">
                  <c:v>szept.</c:v>
                </c:pt>
                <c:pt idx="11">
                  <c:v>okt.</c:v>
                </c:pt>
                <c:pt idx="12">
                  <c:v>nov.</c:v>
                </c:pt>
                <c:pt idx="13">
                  <c:v>dec.</c:v>
                </c:pt>
                <c:pt idx="14">
                  <c:v>2004.jan.</c:v>
                </c:pt>
                <c:pt idx="15">
                  <c:v>febr.</c:v>
                </c:pt>
              </c:strCache>
            </c:strRef>
          </c:cat>
          <c:val>
            <c:numRef>
              <c:f>'II-7'!$C$7:$C$22</c:f>
              <c:numCache>
                <c:formatCode>General</c:formatCode>
                <c:ptCount val="16"/>
                <c:pt idx="0">
                  <c:v>4.3</c:v>
                </c:pt>
                <c:pt idx="1">
                  <c:v>4.3</c:v>
                </c:pt>
                <c:pt idx="2">
                  <c:v>4.3</c:v>
                </c:pt>
                <c:pt idx="3">
                  <c:v>4.6</c:v>
                </c:pt>
                <c:pt idx="4">
                  <c:v>4.6</c:v>
                </c:pt>
                <c:pt idx="5">
                  <c:v>4.6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6</c:v>
                </c:pt>
                <c:pt idx="13">
                  <c:v>6.6</c:v>
                </c:pt>
                <c:pt idx="14">
                  <c:v>6.6</c:v>
                </c:pt>
                <c:pt idx="15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7'!$D$6</c:f>
              <c:strCache>
                <c:ptCount val="1"/>
                <c:pt idx="0">
                  <c:v>Consensus Economics '0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7:$A$22</c:f>
              <c:strCache>
                <c:ptCount val="16"/>
                <c:pt idx="0">
                  <c:v>2002.nov.</c:v>
                </c:pt>
                <c:pt idx="1">
                  <c:v>dec.</c:v>
                </c:pt>
                <c:pt idx="2">
                  <c:v>2003.jan.</c:v>
                </c:pt>
                <c:pt idx="3">
                  <c:v>febr.</c:v>
                </c:pt>
                <c:pt idx="4">
                  <c:v>márc.</c:v>
                </c:pt>
                <c:pt idx="5">
                  <c:v>ápr.</c:v>
                </c:pt>
                <c:pt idx="6">
                  <c:v>máj</c:v>
                </c:pt>
                <c:pt idx="7">
                  <c:v>júl.</c:v>
                </c:pt>
                <c:pt idx="8">
                  <c:v>jún.</c:v>
                </c:pt>
                <c:pt idx="9">
                  <c:v>aug.</c:v>
                </c:pt>
                <c:pt idx="10">
                  <c:v>szept.</c:v>
                </c:pt>
                <c:pt idx="11">
                  <c:v>okt.</c:v>
                </c:pt>
                <c:pt idx="12">
                  <c:v>nov.</c:v>
                </c:pt>
                <c:pt idx="13">
                  <c:v>dec.</c:v>
                </c:pt>
                <c:pt idx="14">
                  <c:v>2004.jan.</c:v>
                </c:pt>
                <c:pt idx="15">
                  <c:v>febr.</c:v>
                </c:pt>
              </c:strCache>
            </c:strRef>
          </c:cat>
          <c:val>
            <c:numRef>
              <c:f>'II-7'!$D$7:$D$22</c:f>
              <c:numCache>
                <c:formatCode>General</c:formatCode>
                <c:ptCount val="16"/>
                <c:pt idx="2">
                  <c:v>4.2</c:v>
                </c:pt>
                <c:pt idx="3">
                  <c:v>4.2</c:v>
                </c:pt>
                <c:pt idx="4">
                  <c:v>4.4</c:v>
                </c:pt>
                <c:pt idx="5">
                  <c:v>4.4</c:v>
                </c:pt>
                <c:pt idx="6">
                  <c:v>4.2</c:v>
                </c:pt>
                <c:pt idx="7">
                  <c:v>4.2</c:v>
                </c:pt>
                <c:pt idx="8">
                  <c:v>4.4</c:v>
                </c:pt>
                <c:pt idx="9">
                  <c:v>4.4</c:v>
                </c:pt>
                <c:pt idx="10">
                  <c:v>5.5</c:v>
                </c:pt>
                <c:pt idx="11">
                  <c:v>5.5</c:v>
                </c:pt>
                <c:pt idx="12">
                  <c:v>6.1</c:v>
                </c:pt>
                <c:pt idx="13">
                  <c:v>6.1</c:v>
                </c:pt>
                <c:pt idx="14">
                  <c:v>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7'!$E$6</c:f>
              <c:strCache>
                <c:ptCount val="1"/>
                <c:pt idx="0">
                  <c:v>Reuters '0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7:$A$22</c:f>
              <c:strCache>
                <c:ptCount val="16"/>
                <c:pt idx="0">
                  <c:v>2002.nov.</c:v>
                </c:pt>
                <c:pt idx="1">
                  <c:v>dec.</c:v>
                </c:pt>
                <c:pt idx="2">
                  <c:v>2003.jan.</c:v>
                </c:pt>
                <c:pt idx="3">
                  <c:v>febr.</c:v>
                </c:pt>
                <c:pt idx="4">
                  <c:v>márc.</c:v>
                </c:pt>
                <c:pt idx="5">
                  <c:v>ápr.</c:v>
                </c:pt>
                <c:pt idx="6">
                  <c:v>máj</c:v>
                </c:pt>
                <c:pt idx="7">
                  <c:v>júl.</c:v>
                </c:pt>
                <c:pt idx="8">
                  <c:v>jún.</c:v>
                </c:pt>
                <c:pt idx="9">
                  <c:v>aug.</c:v>
                </c:pt>
                <c:pt idx="10">
                  <c:v>szept.</c:v>
                </c:pt>
                <c:pt idx="11">
                  <c:v>okt.</c:v>
                </c:pt>
                <c:pt idx="12">
                  <c:v>nov.</c:v>
                </c:pt>
                <c:pt idx="13">
                  <c:v>dec.</c:v>
                </c:pt>
                <c:pt idx="14">
                  <c:v>2004.jan.</c:v>
                </c:pt>
                <c:pt idx="15">
                  <c:v>febr.</c:v>
                </c:pt>
              </c:strCache>
            </c:strRef>
          </c:cat>
          <c:val>
            <c:numRef>
              <c:f>'II-7'!$E$7:$E$22</c:f>
              <c:numCache>
                <c:formatCode>General</c:formatCode>
                <c:ptCount val="16"/>
                <c:pt idx="11">
                  <c:v>4.0625</c:v>
                </c:pt>
                <c:pt idx="12">
                  <c:v>4.15</c:v>
                </c:pt>
                <c:pt idx="13">
                  <c:v>4.25714285714286</c:v>
                </c:pt>
                <c:pt idx="14">
                  <c:v>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7'!$F$6</c:f>
              <c:strCache>
                <c:ptCount val="1"/>
                <c:pt idx="0">
                  <c:v>MNB '05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7:$A$22</c:f>
              <c:strCache>
                <c:ptCount val="16"/>
                <c:pt idx="0">
                  <c:v>2002.nov.</c:v>
                </c:pt>
                <c:pt idx="1">
                  <c:v>dec.</c:v>
                </c:pt>
                <c:pt idx="2">
                  <c:v>2003.jan.</c:v>
                </c:pt>
                <c:pt idx="3">
                  <c:v>febr.</c:v>
                </c:pt>
                <c:pt idx="4">
                  <c:v>márc.</c:v>
                </c:pt>
                <c:pt idx="5">
                  <c:v>ápr.</c:v>
                </c:pt>
                <c:pt idx="6">
                  <c:v>máj</c:v>
                </c:pt>
                <c:pt idx="7">
                  <c:v>júl.</c:v>
                </c:pt>
                <c:pt idx="8">
                  <c:v>jún.</c:v>
                </c:pt>
                <c:pt idx="9">
                  <c:v>aug.</c:v>
                </c:pt>
                <c:pt idx="10">
                  <c:v>szept.</c:v>
                </c:pt>
                <c:pt idx="11">
                  <c:v>okt.</c:v>
                </c:pt>
                <c:pt idx="12">
                  <c:v>nov.</c:v>
                </c:pt>
                <c:pt idx="13">
                  <c:v>dec.</c:v>
                </c:pt>
                <c:pt idx="14">
                  <c:v>2004.jan.</c:v>
                </c:pt>
                <c:pt idx="15">
                  <c:v>febr.</c:v>
                </c:pt>
              </c:strCache>
            </c:strRef>
          </c:cat>
          <c:val>
            <c:numRef>
              <c:f>'II-7'!$F$7:$F$22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2676"/>
        <c:axId val="18385427"/>
      </c:lineChart>
      <c:lineChart>
        <c:grouping val="standard"/>
        <c:varyColors val="0"/>
        <c:ser>
          <c:idx val="5"/>
          <c:order val="5"/>
          <c:tx>
            <c:strRef>
              <c:f>'II-7'!$G$6</c:f>
              <c:strCache>
                <c:ptCount val="1"/>
                <c:pt idx="0">
                  <c:v>Consensus Economics '05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7:$A$22</c:f>
              <c:strCache>
                <c:ptCount val="16"/>
                <c:pt idx="0">
                  <c:v>2002.nov.</c:v>
                </c:pt>
                <c:pt idx="1">
                  <c:v>dec.</c:v>
                </c:pt>
                <c:pt idx="2">
                  <c:v>2003.jan.</c:v>
                </c:pt>
                <c:pt idx="3">
                  <c:v>febr.</c:v>
                </c:pt>
                <c:pt idx="4">
                  <c:v>márc.</c:v>
                </c:pt>
                <c:pt idx="5">
                  <c:v>ápr.</c:v>
                </c:pt>
                <c:pt idx="6">
                  <c:v>máj</c:v>
                </c:pt>
                <c:pt idx="7">
                  <c:v>júl.</c:v>
                </c:pt>
                <c:pt idx="8">
                  <c:v>jún.</c:v>
                </c:pt>
                <c:pt idx="9">
                  <c:v>aug.</c:v>
                </c:pt>
                <c:pt idx="10">
                  <c:v>szept.</c:v>
                </c:pt>
                <c:pt idx="11">
                  <c:v>okt.</c:v>
                </c:pt>
                <c:pt idx="12">
                  <c:v>nov.</c:v>
                </c:pt>
                <c:pt idx="13">
                  <c:v>dec.</c:v>
                </c:pt>
                <c:pt idx="14">
                  <c:v>2004.jan.</c:v>
                </c:pt>
                <c:pt idx="15">
                  <c:v>febr.</c:v>
                </c:pt>
              </c:strCache>
            </c:strRef>
          </c:cat>
          <c:val>
            <c:numRef>
              <c:f>'II-7'!$G$7:$G$22</c:f>
              <c:numCache>
                <c:formatCode>General</c:formatCode>
                <c:ptCount val="16"/>
                <c:pt idx="13">
                  <c:v>4.2</c:v>
                </c:pt>
                <c:pt idx="1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4093"/>
        <c:axId val="67817439"/>
      </c:lineChart>
      <c:catAx>
        <c:axId val="2919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85427"/>
        <c:crossesAt val="0"/>
        <c:auto val="1"/>
        <c:lblAlgn val="ctr"/>
        <c:lblOffset val="100"/>
        <c:noMultiLvlLbl val="0"/>
      </c:catAx>
      <c:valAx>
        <c:axId val="1838542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92676"/>
        <c:crossesAt val="1"/>
        <c:crossBetween val="midCat"/>
        <c:majorUnit val="1"/>
      </c:valAx>
      <c:catAx>
        <c:axId val="85534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17439"/>
        <c:auto val="1"/>
        <c:lblAlgn val="ctr"/>
        <c:lblOffset val="100"/>
        <c:noMultiLvlLbl val="0"/>
      </c:catAx>
      <c:valAx>
        <c:axId val="67817439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3409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737553384426"/>
          <c:y val="0.801628732512007"/>
          <c:w val="0.80904463815597"/>
          <c:h val="0.1694508248068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48525407034"/>
          <c:y val="0.0578200932262224"/>
          <c:w val="0.840373138652297"/>
          <c:h val="0.661112764058316"/>
        </c:manualLayout>
      </c:layout>
      <c:lineChart>
        <c:grouping val="standard"/>
        <c:varyColors val="0"/>
        <c:ser>
          <c:idx val="0"/>
          <c:order val="0"/>
          <c:tx>
            <c:strRef>
              <c:f>'II-7'!$B$6</c:f>
              <c:strCache>
                <c:ptCount val="1"/>
                <c:pt idx="0">
                  <c:v>Reuters '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H$7:$H$22</c:f>
              <c:strCache>
                <c:ptCount val="16"/>
                <c:pt idx="0">
                  <c:v>Nov.02</c:v>
                </c:pt>
                <c:pt idx="1">
                  <c:v>Dec.02</c:v>
                </c:pt>
                <c:pt idx="2">
                  <c:v>Jan.03</c:v>
                </c:pt>
                <c:pt idx="3">
                  <c:v>Feb.03</c:v>
                </c:pt>
                <c:pt idx="4">
                  <c:v>Mar.03</c:v>
                </c:pt>
                <c:pt idx="5">
                  <c:v>Apr.03</c:v>
                </c:pt>
                <c:pt idx="6">
                  <c:v>May.03</c:v>
                </c:pt>
                <c:pt idx="7">
                  <c:v>Jun.03</c:v>
                </c:pt>
                <c:pt idx="8">
                  <c:v>July.03</c:v>
                </c:pt>
                <c:pt idx="9">
                  <c:v>aug.03</c:v>
                </c:pt>
                <c:pt idx="10">
                  <c:v>Sept.03</c:v>
                </c:pt>
                <c:pt idx="11">
                  <c:v>Oct.03</c:v>
                </c:pt>
                <c:pt idx="12">
                  <c:v>Nov.03</c:v>
                </c:pt>
                <c:pt idx="13">
                  <c:v>Dec.03</c:v>
                </c:pt>
                <c:pt idx="14">
                  <c:v>Jan.04</c:v>
                </c:pt>
                <c:pt idx="15">
                  <c:v>Feb.04</c:v>
                </c:pt>
              </c:strCache>
            </c:strRef>
          </c:cat>
          <c:val>
            <c:numRef>
              <c:f>'II-7'!$B$7:$B$22</c:f>
              <c:numCache>
                <c:formatCode>General</c:formatCode>
                <c:ptCount val="16"/>
                <c:pt idx="2">
                  <c:v>4.35833333333333</c:v>
                </c:pt>
                <c:pt idx="3">
                  <c:v>4.41111111111111</c:v>
                </c:pt>
                <c:pt idx="4">
                  <c:v>4.38</c:v>
                </c:pt>
                <c:pt idx="5">
                  <c:v>4.16</c:v>
                </c:pt>
                <c:pt idx="6">
                  <c:v>4.17272727272727</c:v>
                </c:pt>
                <c:pt idx="7">
                  <c:v>4.31</c:v>
                </c:pt>
                <c:pt idx="8">
                  <c:v>4.40769230769231</c:v>
                </c:pt>
                <c:pt idx="9">
                  <c:v>5.54545454545455</c:v>
                </c:pt>
                <c:pt idx="10">
                  <c:v>5.96666666666667</c:v>
                </c:pt>
                <c:pt idx="11">
                  <c:v>6.06</c:v>
                </c:pt>
                <c:pt idx="12">
                  <c:v>6.28</c:v>
                </c:pt>
                <c:pt idx="13">
                  <c:v>6.54444444444444</c:v>
                </c:pt>
                <c:pt idx="14">
                  <c:v>6.5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7'!$C$6</c:f>
              <c:strCache>
                <c:ptCount val="1"/>
                <c:pt idx="0">
                  <c:v>MNB '0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H$7:$H$22</c:f>
              <c:strCache>
                <c:ptCount val="16"/>
                <c:pt idx="0">
                  <c:v>Nov.02</c:v>
                </c:pt>
                <c:pt idx="1">
                  <c:v>Dec.02</c:v>
                </c:pt>
                <c:pt idx="2">
                  <c:v>Jan.03</c:v>
                </c:pt>
                <c:pt idx="3">
                  <c:v>Feb.03</c:v>
                </c:pt>
                <c:pt idx="4">
                  <c:v>Mar.03</c:v>
                </c:pt>
                <c:pt idx="5">
                  <c:v>Apr.03</c:v>
                </c:pt>
                <c:pt idx="6">
                  <c:v>May.03</c:v>
                </c:pt>
                <c:pt idx="7">
                  <c:v>Jun.03</c:v>
                </c:pt>
                <c:pt idx="8">
                  <c:v>July.03</c:v>
                </c:pt>
                <c:pt idx="9">
                  <c:v>aug.03</c:v>
                </c:pt>
                <c:pt idx="10">
                  <c:v>Sept.03</c:v>
                </c:pt>
                <c:pt idx="11">
                  <c:v>Oct.03</c:v>
                </c:pt>
                <c:pt idx="12">
                  <c:v>Nov.03</c:v>
                </c:pt>
                <c:pt idx="13">
                  <c:v>Dec.03</c:v>
                </c:pt>
                <c:pt idx="14">
                  <c:v>Jan.04</c:v>
                </c:pt>
                <c:pt idx="15">
                  <c:v>Feb.04</c:v>
                </c:pt>
              </c:strCache>
            </c:strRef>
          </c:cat>
          <c:val>
            <c:numRef>
              <c:f>'II-7'!$C$7:$C$22</c:f>
              <c:numCache>
                <c:formatCode>General</c:formatCode>
                <c:ptCount val="16"/>
                <c:pt idx="0">
                  <c:v>4.3</c:v>
                </c:pt>
                <c:pt idx="1">
                  <c:v>4.3</c:v>
                </c:pt>
                <c:pt idx="2">
                  <c:v>4.3</c:v>
                </c:pt>
                <c:pt idx="3">
                  <c:v>4.6</c:v>
                </c:pt>
                <c:pt idx="4">
                  <c:v>4.6</c:v>
                </c:pt>
                <c:pt idx="5">
                  <c:v>4.6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6</c:v>
                </c:pt>
                <c:pt idx="13">
                  <c:v>6.6</c:v>
                </c:pt>
                <c:pt idx="14">
                  <c:v>6.6</c:v>
                </c:pt>
                <c:pt idx="15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7'!$D$6</c:f>
              <c:strCache>
                <c:ptCount val="1"/>
                <c:pt idx="0">
                  <c:v>Consensus Economics '0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H$7:$H$22</c:f>
              <c:strCache>
                <c:ptCount val="16"/>
                <c:pt idx="0">
                  <c:v>Nov.02</c:v>
                </c:pt>
                <c:pt idx="1">
                  <c:v>Dec.02</c:v>
                </c:pt>
                <c:pt idx="2">
                  <c:v>Jan.03</c:v>
                </c:pt>
                <c:pt idx="3">
                  <c:v>Feb.03</c:v>
                </c:pt>
                <c:pt idx="4">
                  <c:v>Mar.03</c:v>
                </c:pt>
                <c:pt idx="5">
                  <c:v>Apr.03</c:v>
                </c:pt>
                <c:pt idx="6">
                  <c:v>May.03</c:v>
                </c:pt>
                <c:pt idx="7">
                  <c:v>Jun.03</c:v>
                </c:pt>
                <c:pt idx="8">
                  <c:v>July.03</c:v>
                </c:pt>
                <c:pt idx="9">
                  <c:v>aug.03</c:v>
                </c:pt>
                <c:pt idx="10">
                  <c:v>Sept.03</c:v>
                </c:pt>
                <c:pt idx="11">
                  <c:v>Oct.03</c:v>
                </c:pt>
                <c:pt idx="12">
                  <c:v>Nov.03</c:v>
                </c:pt>
                <c:pt idx="13">
                  <c:v>Dec.03</c:v>
                </c:pt>
                <c:pt idx="14">
                  <c:v>Jan.04</c:v>
                </c:pt>
                <c:pt idx="15">
                  <c:v>Feb.04</c:v>
                </c:pt>
              </c:strCache>
            </c:strRef>
          </c:cat>
          <c:val>
            <c:numRef>
              <c:f>'II-7'!$D$7:$D$22</c:f>
              <c:numCache>
                <c:formatCode>General</c:formatCode>
                <c:ptCount val="16"/>
                <c:pt idx="2">
                  <c:v>4.2</c:v>
                </c:pt>
                <c:pt idx="3">
                  <c:v>4.2</c:v>
                </c:pt>
                <c:pt idx="4">
                  <c:v>4.4</c:v>
                </c:pt>
                <c:pt idx="5">
                  <c:v>4.4</c:v>
                </c:pt>
                <c:pt idx="6">
                  <c:v>4.2</c:v>
                </c:pt>
                <c:pt idx="7">
                  <c:v>4.2</c:v>
                </c:pt>
                <c:pt idx="8">
                  <c:v>4.4</c:v>
                </c:pt>
                <c:pt idx="9">
                  <c:v>4.4</c:v>
                </c:pt>
                <c:pt idx="10">
                  <c:v>5.5</c:v>
                </c:pt>
                <c:pt idx="11">
                  <c:v>5.5</c:v>
                </c:pt>
                <c:pt idx="12">
                  <c:v>6.1</c:v>
                </c:pt>
                <c:pt idx="13">
                  <c:v>6.1</c:v>
                </c:pt>
                <c:pt idx="14">
                  <c:v>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7'!$E$6</c:f>
              <c:strCache>
                <c:ptCount val="1"/>
                <c:pt idx="0">
                  <c:v>Reuters '0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H$7:$H$22</c:f>
              <c:strCache>
                <c:ptCount val="16"/>
                <c:pt idx="0">
                  <c:v>Nov.02</c:v>
                </c:pt>
                <c:pt idx="1">
                  <c:v>Dec.02</c:v>
                </c:pt>
                <c:pt idx="2">
                  <c:v>Jan.03</c:v>
                </c:pt>
                <c:pt idx="3">
                  <c:v>Feb.03</c:v>
                </c:pt>
                <c:pt idx="4">
                  <c:v>Mar.03</c:v>
                </c:pt>
                <c:pt idx="5">
                  <c:v>Apr.03</c:v>
                </c:pt>
                <c:pt idx="6">
                  <c:v>May.03</c:v>
                </c:pt>
                <c:pt idx="7">
                  <c:v>Jun.03</c:v>
                </c:pt>
                <c:pt idx="8">
                  <c:v>July.03</c:v>
                </c:pt>
                <c:pt idx="9">
                  <c:v>aug.03</c:v>
                </c:pt>
                <c:pt idx="10">
                  <c:v>Sept.03</c:v>
                </c:pt>
                <c:pt idx="11">
                  <c:v>Oct.03</c:v>
                </c:pt>
                <c:pt idx="12">
                  <c:v>Nov.03</c:v>
                </c:pt>
                <c:pt idx="13">
                  <c:v>Dec.03</c:v>
                </c:pt>
                <c:pt idx="14">
                  <c:v>Jan.04</c:v>
                </c:pt>
                <c:pt idx="15">
                  <c:v>Feb.04</c:v>
                </c:pt>
              </c:strCache>
            </c:strRef>
          </c:cat>
          <c:val>
            <c:numRef>
              <c:f>'II-7'!$E$7:$E$22</c:f>
              <c:numCache>
                <c:formatCode>General</c:formatCode>
                <c:ptCount val="16"/>
                <c:pt idx="11">
                  <c:v>4.0625</c:v>
                </c:pt>
                <c:pt idx="12">
                  <c:v>4.15</c:v>
                </c:pt>
                <c:pt idx="13">
                  <c:v>4.25714285714286</c:v>
                </c:pt>
                <c:pt idx="14">
                  <c:v>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7'!$F$6</c:f>
              <c:strCache>
                <c:ptCount val="1"/>
                <c:pt idx="0">
                  <c:v>MNB '05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H$7:$H$22</c:f>
              <c:strCache>
                <c:ptCount val="16"/>
                <c:pt idx="0">
                  <c:v>Nov.02</c:v>
                </c:pt>
                <c:pt idx="1">
                  <c:v>Dec.02</c:v>
                </c:pt>
                <c:pt idx="2">
                  <c:v>Jan.03</c:v>
                </c:pt>
                <c:pt idx="3">
                  <c:v>Feb.03</c:v>
                </c:pt>
                <c:pt idx="4">
                  <c:v>Mar.03</c:v>
                </c:pt>
                <c:pt idx="5">
                  <c:v>Apr.03</c:v>
                </c:pt>
                <c:pt idx="6">
                  <c:v>May.03</c:v>
                </c:pt>
                <c:pt idx="7">
                  <c:v>Jun.03</c:v>
                </c:pt>
                <c:pt idx="8">
                  <c:v>July.03</c:v>
                </c:pt>
                <c:pt idx="9">
                  <c:v>aug.03</c:v>
                </c:pt>
                <c:pt idx="10">
                  <c:v>Sept.03</c:v>
                </c:pt>
                <c:pt idx="11">
                  <c:v>Oct.03</c:v>
                </c:pt>
                <c:pt idx="12">
                  <c:v>Nov.03</c:v>
                </c:pt>
                <c:pt idx="13">
                  <c:v>Dec.03</c:v>
                </c:pt>
                <c:pt idx="14">
                  <c:v>Jan.04</c:v>
                </c:pt>
                <c:pt idx="15">
                  <c:v>Feb.04</c:v>
                </c:pt>
              </c:strCache>
            </c:strRef>
          </c:cat>
          <c:val>
            <c:numRef>
              <c:f>'II-7'!$F$7:$F$22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0509"/>
        <c:axId val="36776669"/>
      </c:lineChart>
      <c:lineChart>
        <c:grouping val="standard"/>
        <c:varyColors val="0"/>
        <c:ser>
          <c:idx val="5"/>
          <c:order val="5"/>
          <c:tx>
            <c:strRef>
              <c:f>'II-7'!$G$6</c:f>
              <c:strCache>
                <c:ptCount val="1"/>
                <c:pt idx="0">
                  <c:v>Consensus Economics '05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H$7:$H$22</c:f>
              <c:strCache>
                <c:ptCount val="16"/>
                <c:pt idx="0">
                  <c:v>Nov.02</c:v>
                </c:pt>
                <c:pt idx="1">
                  <c:v>Dec.02</c:v>
                </c:pt>
                <c:pt idx="2">
                  <c:v>Jan.03</c:v>
                </c:pt>
                <c:pt idx="3">
                  <c:v>Feb.03</c:v>
                </c:pt>
                <c:pt idx="4">
                  <c:v>Mar.03</c:v>
                </c:pt>
                <c:pt idx="5">
                  <c:v>Apr.03</c:v>
                </c:pt>
                <c:pt idx="6">
                  <c:v>May.03</c:v>
                </c:pt>
                <c:pt idx="7">
                  <c:v>Jun.03</c:v>
                </c:pt>
                <c:pt idx="8">
                  <c:v>July.03</c:v>
                </c:pt>
                <c:pt idx="9">
                  <c:v>aug.03</c:v>
                </c:pt>
                <c:pt idx="10">
                  <c:v>Sept.03</c:v>
                </c:pt>
                <c:pt idx="11">
                  <c:v>Oct.03</c:v>
                </c:pt>
                <c:pt idx="12">
                  <c:v>Nov.03</c:v>
                </c:pt>
                <c:pt idx="13">
                  <c:v>Dec.03</c:v>
                </c:pt>
                <c:pt idx="14">
                  <c:v>Jan.04</c:v>
                </c:pt>
                <c:pt idx="15">
                  <c:v>Feb.04</c:v>
                </c:pt>
              </c:strCache>
            </c:strRef>
          </c:cat>
          <c:val>
            <c:numRef>
              <c:f>'II-7'!$G$7:$G$22</c:f>
              <c:numCache>
                <c:formatCode>General</c:formatCode>
                <c:ptCount val="16"/>
                <c:pt idx="13">
                  <c:v>4.2</c:v>
                </c:pt>
                <c:pt idx="1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2497"/>
        <c:axId val="72958949"/>
      </c:lineChart>
      <c:catAx>
        <c:axId val="5949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76669"/>
        <c:crossesAt val="0"/>
        <c:auto val="1"/>
        <c:lblAlgn val="ctr"/>
        <c:lblOffset val="100"/>
        <c:noMultiLvlLbl val="0"/>
      </c:catAx>
      <c:valAx>
        <c:axId val="36776669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90509"/>
        <c:crossesAt val="1"/>
        <c:crossBetween val="midCat"/>
        <c:majorUnit val="1"/>
      </c:valAx>
      <c:catAx>
        <c:axId val="94832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58949"/>
        <c:auto val="1"/>
        <c:lblAlgn val="ctr"/>
        <c:lblOffset val="100"/>
        <c:noMultiLvlLbl val="0"/>
      </c:catAx>
      <c:valAx>
        <c:axId val="72958949"/>
        <c:scaling>
          <c:orientation val="minMax"/>
          <c:max val="8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3249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84906425633"/>
          <c:y val="0.749975205791927"/>
          <c:w val="0.778782084709427"/>
          <c:h val="0.1959734206089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8'!$B$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6:$A$18</c:f>
              <c:strCache>
                <c:ptCount val="13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l.</c:v>
                </c:pt>
                <c:pt idx="6">
                  <c:v>jún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</c:strCache>
            </c:strRef>
          </c:cat>
          <c:val>
            <c:numRef>
              <c:f>'II-8'!$B$6:$B$18</c:f>
              <c:numCache>
                <c:formatCode>General</c:formatCode>
                <c:ptCount val="13"/>
                <c:pt idx="0">
                  <c:v>3.2</c:v>
                </c:pt>
                <c:pt idx="1">
                  <c:v>3</c:v>
                </c:pt>
                <c:pt idx="2">
                  <c:v>3.4</c:v>
                </c:pt>
                <c:pt idx="3">
                  <c:v>3.4</c:v>
                </c:pt>
                <c:pt idx="4">
                  <c:v>3.7</c:v>
                </c:pt>
                <c:pt idx="5">
                  <c:v>3.6</c:v>
                </c:pt>
                <c:pt idx="6">
                  <c:v>3.6</c:v>
                </c:pt>
                <c:pt idx="7">
                  <c:v>4.5</c:v>
                </c:pt>
                <c:pt idx="8">
                  <c:v>4.5</c:v>
                </c:pt>
                <c:pt idx="9">
                  <c:v>5</c:v>
                </c:pt>
                <c:pt idx="10">
                  <c:v>4.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'!$C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6:$A$18</c:f>
              <c:strCache>
                <c:ptCount val="13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l.</c:v>
                </c:pt>
                <c:pt idx="6">
                  <c:v>jún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</c:strCache>
            </c:strRef>
          </c:cat>
          <c:val>
            <c:numRef>
              <c:f>'II-8'!$C$6:$C$18</c:f>
              <c:numCache>
                <c:formatCode>General</c:formatCode>
                <c:ptCount val="13"/>
                <c:pt idx="0">
                  <c:v>4.6</c:v>
                </c:pt>
                <c:pt idx="1">
                  <c:v>4.6</c:v>
                </c:pt>
                <c:pt idx="2">
                  <c:v>4.7</c:v>
                </c:pt>
                <c:pt idx="3">
                  <c:v>4.5</c:v>
                </c:pt>
                <c:pt idx="4">
                  <c:v>4.4</c:v>
                </c:pt>
                <c:pt idx="5">
                  <c:v>4.8</c:v>
                </c:pt>
                <c:pt idx="6">
                  <c:v>5.1</c:v>
                </c:pt>
                <c:pt idx="7">
                  <c:v>5.5</c:v>
                </c:pt>
                <c:pt idx="8">
                  <c:v>6.7</c:v>
                </c:pt>
                <c:pt idx="9">
                  <c:v>6</c:v>
                </c:pt>
                <c:pt idx="10">
                  <c:v>6.1</c:v>
                </c:pt>
                <c:pt idx="11">
                  <c:v>6.3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2732"/>
        <c:axId val="37208530"/>
      </c:lineChart>
      <c:lineChart>
        <c:grouping val="standard"/>
        <c:varyColors val="0"/>
        <c:ser>
          <c:idx val="2"/>
          <c:order val="2"/>
          <c:tx>
            <c:strRef>
              <c:f>'II-8'!$D$5</c:f>
              <c:strCache>
                <c:ptCount val="1"/>
                <c:pt idx="0">
                  <c:v>átla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6:$A$18</c:f>
              <c:strCache>
                <c:ptCount val="13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l.</c:v>
                </c:pt>
                <c:pt idx="6">
                  <c:v>jún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</c:strCache>
            </c:strRef>
          </c:cat>
          <c:val>
            <c:numRef>
              <c:f>'II-8'!$D$6:$D$18</c:f>
              <c:numCache>
                <c:formatCode>General</c:formatCode>
                <c:ptCount val="13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1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06929"/>
        <c:axId val="16008574"/>
      </c:lineChart>
      <c:catAx>
        <c:axId val="93472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08530"/>
        <c:crossesAt val="0"/>
        <c:auto val="1"/>
        <c:lblAlgn val="ctr"/>
        <c:lblOffset val="100"/>
        <c:noMultiLvlLbl val="0"/>
      </c:catAx>
      <c:valAx>
        <c:axId val="3720853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72732"/>
        <c:crossesAt val="1"/>
        <c:crossBetween val="midCat"/>
      </c:valAx>
      <c:catAx>
        <c:axId val="28706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08574"/>
        <c:auto val="1"/>
        <c:lblAlgn val="ctr"/>
        <c:lblOffset val="100"/>
        <c:noMultiLvlLbl val="0"/>
      </c:catAx>
      <c:valAx>
        <c:axId val="16008574"/>
        <c:scaling>
          <c:orientation val="minMax"/>
          <c:max val="8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69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8'!$B$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6:$E$18</c:f>
              <c:strCache>
                <c:ptCount val="13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</c:strCache>
            </c:strRef>
          </c:cat>
          <c:val>
            <c:numRef>
              <c:f>'II-8'!$B$6:$B$18</c:f>
              <c:numCache>
                <c:formatCode>General</c:formatCode>
                <c:ptCount val="13"/>
                <c:pt idx="0">
                  <c:v>3.2</c:v>
                </c:pt>
                <c:pt idx="1">
                  <c:v>3</c:v>
                </c:pt>
                <c:pt idx="2">
                  <c:v>3.4</c:v>
                </c:pt>
                <c:pt idx="3">
                  <c:v>3.4</c:v>
                </c:pt>
                <c:pt idx="4">
                  <c:v>3.7</c:v>
                </c:pt>
                <c:pt idx="5">
                  <c:v>3.6</c:v>
                </c:pt>
                <c:pt idx="6">
                  <c:v>3.6</c:v>
                </c:pt>
                <c:pt idx="7">
                  <c:v>4.5</c:v>
                </c:pt>
                <c:pt idx="8">
                  <c:v>4.5</c:v>
                </c:pt>
                <c:pt idx="9">
                  <c:v>5</c:v>
                </c:pt>
                <c:pt idx="10">
                  <c:v>4.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'!$C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6:$E$18</c:f>
              <c:strCache>
                <c:ptCount val="13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</c:strCache>
            </c:strRef>
          </c:cat>
          <c:val>
            <c:numRef>
              <c:f>'II-8'!$C$6:$C$18</c:f>
              <c:numCache>
                <c:formatCode>General</c:formatCode>
                <c:ptCount val="13"/>
                <c:pt idx="0">
                  <c:v>4.6</c:v>
                </c:pt>
                <c:pt idx="1">
                  <c:v>4.6</c:v>
                </c:pt>
                <c:pt idx="2">
                  <c:v>4.7</c:v>
                </c:pt>
                <c:pt idx="3">
                  <c:v>4.5</c:v>
                </c:pt>
                <c:pt idx="4">
                  <c:v>4.4</c:v>
                </c:pt>
                <c:pt idx="5">
                  <c:v>4.8</c:v>
                </c:pt>
                <c:pt idx="6">
                  <c:v>5.1</c:v>
                </c:pt>
                <c:pt idx="7">
                  <c:v>5.5</c:v>
                </c:pt>
                <c:pt idx="8">
                  <c:v>6.7</c:v>
                </c:pt>
                <c:pt idx="9">
                  <c:v>6</c:v>
                </c:pt>
                <c:pt idx="10">
                  <c:v>6.1</c:v>
                </c:pt>
                <c:pt idx="11">
                  <c:v>6.3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94"/>
        <c:axId val="67881037"/>
      </c:lineChart>
      <c:lineChart>
        <c:grouping val="standard"/>
        <c:varyColors val="0"/>
        <c:ser>
          <c:idx val="2"/>
          <c:order val="2"/>
          <c:tx>
            <c:strRef>
              <c:f>'II-8'!$D$5</c:f>
              <c:strCache>
                <c:ptCount val="1"/>
                <c:pt idx="0">
                  <c:v>átla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6:$E$18</c:f>
              <c:strCache>
                <c:ptCount val="13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</c:strCache>
            </c:strRef>
          </c:cat>
          <c:val>
            <c:numRef>
              <c:f>'II-8'!$D$6:$D$18</c:f>
              <c:numCache>
                <c:formatCode>General</c:formatCode>
                <c:ptCount val="13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1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0496"/>
        <c:axId val="61964437"/>
      </c:lineChart>
      <c:catAx>
        <c:axId val="922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81037"/>
        <c:crossesAt val="0"/>
        <c:auto val="1"/>
        <c:lblAlgn val="ctr"/>
        <c:lblOffset val="100"/>
        <c:noMultiLvlLbl val="0"/>
      </c:catAx>
      <c:valAx>
        <c:axId val="6788103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194"/>
        <c:crossesAt val="1"/>
        <c:crossBetween val="midCat"/>
      </c:valAx>
      <c:catAx>
        <c:axId val="24110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64437"/>
        <c:auto val="1"/>
        <c:lblAlgn val="ctr"/>
        <c:lblOffset val="100"/>
        <c:noMultiLvlLbl val="0"/>
      </c:catAx>
      <c:valAx>
        <c:axId val="61964437"/>
        <c:scaling>
          <c:orientation val="minMax"/>
          <c:max val="8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104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069151114491"/>
          <c:y val="0.0739116818039461"/>
          <c:w val="0.853858304569122"/>
          <c:h val="0.736193757177158"/>
        </c:manualLayout>
      </c:layout>
      <c:lineChart>
        <c:grouping val="standard"/>
        <c:varyColors val="0"/>
        <c:ser>
          <c:idx val="0"/>
          <c:order val="0"/>
          <c:tx>
            <c:strRef>
              <c:f>'II-9'!$B$6</c:f>
              <c:strCache>
                <c:ptCount val="1"/>
                <c:pt idx="0">
                  <c:v>Érzékelt múltbeli 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7:$A$23</c:f>
              <c:strCache>
                <c:ptCount val="17"/>
                <c:pt idx="0">
                  <c:v>2000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1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2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3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  <c:pt idx="16">
                  <c:v>2004. I. n.év</c:v>
                </c:pt>
              </c:strCache>
            </c:strRef>
          </c:cat>
          <c:val>
            <c:numRef>
              <c:f>'II-9'!$B$7:$B$23</c:f>
              <c:numCache>
                <c:formatCode>General</c:formatCode>
                <c:ptCount val="17"/>
                <c:pt idx="0">
                  <c:v>11.9804373453709</c:v>
                </c:pt>
                <c:pt idx="1">
                  <c:v>11.9064067847728</c:v>
                </c:pt>
                <c:pt idx="2">
                  <c:v>12.2485329444443</c:v>
                </c:pt>
                <c:pt idx="3">
                  <c:v>13.1626132337518</c:v>
                </c:pt>
                <c:pt idx="4">
                  <c:v>13.2727945442191</c:v>
                </c:pt>
                <c:pt idx="5">
                  <c:v>13.9057243743526</c:v>
                </c:pt>
                <c:pt idx="6">
                  <c:v>13.2408985029529</c:v>
                </c:pt>
                <c:pt idx="7">
                  <c:v>12.1324686900773</c:v>
                </c:pt>
                <c:pt idx="8">
                  <c:v>11.320787174721</c:v>
                </c:pt>
                <c:pt idx="9">
                  <c:v>10.6959929122896</c:v>
                </c:pt>
                <c:pt idx="10">
                  <c:v>9.19884124651205</c:v>
                </c:pt>
                <c:pt idx="11">
                  <c:v>9.23250723954473</c:v>
                </c:pt>
                <c:pt idx="12">
                  <c:v>9.51654347281381</c:v>
                </c:pt>
                <c:pt idx="13">
                  <c:v>8.87499411071848</c:v>
                </c:pt>
                <c:pt idx="14">
                  <c:v>9.00880979178388</c:v>
                </c:pt>
                <c:pt idx="15">
                  <c:v>9.93247986191027</c:v>
                </c:pt>
                <c:pt idx="16">
                  <c:v>9.331430359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3866"/>
        <c:axId val="73063351"/>
      </c:lineChart>
      <c:lineChart>
        <c:grouping val="standard"/>
        <c:varyColors val="0"/>
        <c:ser>
          <c:idx val="1"/>
          <c:order val="1"/>
          <c:tx>
            <c:strRef>
              <c:f>'II-9'!$C$6</c:f>
              <c:strCache>
                <c:ptCount val="1"/>
                <c:pt idx="0">
                  <c:v>Inflációs várakozá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7:$A$23</c:f>
              <c:strCache>
                <c:ptCount val="17"/>
                <c:pt idx="0">
                  <c:v>2000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1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2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3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  <c:pt idx="16">
                  <c:v>2004. I. n.év</c:v>
                </c:pt>
              </c:strCache>
            </c:strRef>
          </c:cat>
          <c:val>
            <c:numRef>
              <c:f>'II-9'!$C$7:$C$23</c:f>
              <c:numCache>
                <c:formatCode>General</c:formatCode>
                <c:ptCount val="17"/>
                <c:pt idx="0">
                  <c:v>10.3758470784653</c:v>
                </c:pt>
                <c:pt idx="1">
                  <c:v>10.434726140668</c:v>
                </c:pt>
                <c:pt idx="2">
                  <c:v>10.8882394542905</c:v>
                </c:pt>
                <c:pt idx="3">
                  <c:v>12.2956710840058</c:v>
                </c:pt>
                <c:pt idx="4">
                  <c:v>12.4696352139794</c:v>
                </c:pt>
                <c:pt idx="5">
                  <c:v>12.6746887505025</c:v>
                </c:pt>
                <c:pt idx="6">
                  <c:v>11.9493905708484</c:v>
                </c:pt>
                <c:pt idx="7">
                  <c:v>10.8610835388686</c:v>
                </c:pt>
                <c:pt idx="8">
                  <c:v>10.1177112785594</c:v>
                </c:pt>
                <c:pt idx="9">
                  <c:v>9.06499895331798</c:v>
                </c:pt>
                <c:pt idx="10">
                  <c:v>8.51984132103465</c:v>
                </c:pt>
                <c:pt idx="11">
                  <c:v>8.53154952973128</c:v>
                </c:pt>
                <c:pt idx="12">
                  <c:v>9.38055004340815</c:v>
                </c:pt>
                <c:pt idx="13">
                  <c:v>8.08265775582352</c:v>
                </c:pt>
                <c:pt idx="14">
                  <c:v>8.70776887871851</c:v>
                </c:pt>
                <c:pt idx="15">
                  <c:v>10.0152631578948</c:v>
                </c:pt>
                <c:pt idx="16">
                  <c:v>11.809097940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6821"/>
        <c:axId val="4682444"/>
      </c:lineChart>
      <c:catAx>
        <c:axId val="5299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63351"/>
        <c:crossesAt val="0"/>
        <c:auto val="1"/>
        <c:lblAlgn val="ctr"/>
        <c:lblOffset val="100"/>
        <c:noMultiLvlLbl val="0"/>
      </c:catAx>
      <c:valAx>
        <c:axId val="73063351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93866"/>
        <c:crossesAt val="1"/>
        <c:crossBetween val="midCat"/>
      </c:valAx>
      <c:catAx>
        <c:axId val="178568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444"/>
        <c:auto val="1"/>
        <c:lblAlgn val="ctr"/>
        <c:lblOffset val="100"/>
        <c:noMultiLvlLbl val="0"/>
      </c:catAx>
      <c:valAx>
        <c:axId val="4682444"/>
        <c:scaling>
          <c:orientation val="minMax"/>
          <c:max val="15"/>
          <c:min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568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1592464751653"/>
          <c:y val="0.877962208998852"/>
          <c:w val="0.720294857544024"/>
          <c:h val="0.08101054389811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46261682243"/>
          <c:y val="0.0631601873026244"/>
          <c:w val="0.862091121495327"/>
          <c:h val="0.760971360121965"/>
        </c:manualLayout>
      </c:layout>
      <c:lineChart>
        <c:grouping val="standard"/>
        <c:varyColors val="0"/>
        <c:ser>
          <c:idx val="0"/>
          <c:order val="0"/>
          <c:tx>
            <c:strRef>
              <c:f>'II-9'!$B$5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7:$D$24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/>
                </c:pt>
              </c:strCache>
            </c:strRef>
          </c:cat>
          <c:val>
            <c:numRef>
              <c:f>'II-9'!$B$7:$B$23</c:f>
              <c:numCache>
                <c:formatCode>General</c:formatCode>
                <c:ptCount val="17"/>
                <c:pt idx="0">
                  <c:v>11.9804373453709</c:v>
                </c:pt>
                <c:pt idx="1">
                  <c:v>11.9064067847728</c:v>
                </c:pt>
                <c:pt idx="2">
                  <c:v>12.2485329444443</c:v>
                </c:pt>
                <c:pt idx="3">
                  <c:v>13.1626132337518</c:v>
                </c:pt>
                <c:pt idx="4">
                  <c:v>13.2727945442191</c:v>
                </c:pt>
                <c:pt idx="5">
                  <c:v>13.9057243743526</c:v>
                </c:pt>
                <c:pt idx="6">
                  <c:v>13.2408985029529</c:v>
                </c:pt>
                <c:pt idx="7">
                  <c:v>12.1324686900773</c:v>
                </c:pt>
                <c:pt idx="8">
                  <c:v>11.320787174721</c:v>
                </c:pt>
                <c:pt idx="9">
                  <c:v>10.6959929122896</c:v>
                </c:pt>
                <c:pt idx="10">
                  <c:v>9.19884124651205</c:v>
                </c:pt>
                <c:pt idx="11">
                  <c:v>9.23250723954473</c:v>
                </c:pt>
                <c:pt idx="12">
                  <c:v>9.51654347281381</c:v>
                </c:pt>
                <c:pt idx="13">
                  <c:v>8.87499411071848</c:v>
                </c:pt>
                <c:pt idx="14">
                  <c:v>9.00880979178388</c:v>
                </c:pt>
                <c:pt idx="15">
                  <c:v>9.93247986191027</c:v>
                </c:pt>
                <c:pt idx="16">
                  <c:v>9.331430359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7620"/>
        <c:axId val="7178262"/>
      </c:lineChart>
      <c:lineChart>
        <c:grouping val="standard"/>
        <c:varyColors val="0"/>
        <c:ser>
          <c:idx val="1"/>
          <c:order val="1"/>
          <c:tx>
            <c:strRef>
              <c:f>'II-9'!$C$5</c:f>
              <c:strCache>
                <c:ptCount val="1"/>
                <c:pt idx="0">
                  <c:v>Inflation expect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7:$D$24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/>
                </c:pt>
              </c:strCache>
            </c:strRef>
          </c:cat>
          <c:val>
            <c:numRef>
              <c:f>'II-9'!$C$7:$C$23</c:f>
              <c:numCache>
                <c:formatCode>General</c:formatCode>
                <c:ptCount val="17"/>
                <c:pt idx="0">
                  <c:v>10.3758470784653</c:v>
                </c:pt>
                <c:pt idx="1">
                  <c:v>10.434726140668</c:v>
                </c:pt>
                <c:pt idx="2">
                  <c:v>10.8882394542905</c:v>
                </c:pt>
                <c:pt idx="3">
                  <c:v>12.2956710840058</c:v>
                </c:pt>
                <c:pt idx="4">
                  <c:v>12.4696352139794</c:v>
                </c:pt>
                <c:pt idx="5">
                  <c:v>12.6746887505025</c:v>
                </c:pt>
                <c:pt idx="6">
                  <c:v>11.9493905708484</c:v>
                </c:pt>
                <c:pt idx="7">
                  <c:v>10.8610835388686</c:v>
                </c:pt>
                <c:pt idx="8">
                  <c:v>10.1177112785594</c:v>
                </c:pt>
                <c:pt idx="9">
                  <c:v>9.06499895331798</c:v>
                </c:pt>
                <c:pt idx="10">
                  <c:v>8.51984132103465</c:v>
                </c:pt>
                <c:pt idx="11">
                  <c:v>8.53154952973128</c:v>
                </c:pt>
                <c:pt idx="12">
                  <c:v>9.38055004340815</c:v>
                </c:pt>
                <c:pt idx="13">
                  <c:v>8.08265775582352</c:v>
                </c:pt>
                <c:pt idx="14">
                  <c:v>8.70776887871851</c:v>
                </c:pt>
                <c:pt idx="15">
                  <c:v>10.0152631578948</c:v>
                </c:pt>
                <c:pt idx="16">
                  <c:v>11.809097940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2788"/>
        <c:axId val="62367159"/>
      </c:lineChart>
      <c:catAx>
        <c:axId val="4701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8262"/>
        <c:crossesAt val="0"/>
        <c:auto val="1"/>
        <c:lblAlgn val="ctr"/>
        <c:lblOffset val="100"/>
        <c:noMultiLvlLbl val="0"/>
      </c:catAx>
      <c:valAx>
        <c:axId val="7178262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17620"/>
        <c:crossesAt val="1"/>
        <c:crossBetween val="midCat"/>
      </c:valAx>
      <c:catAx>
        <c:axId val="955527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67159"/>
        <c:auto val="1"/>
        <c:lblAlgn val="ctr"/>
        <c:lblOffset val="100"/>
        <c:noMultiLvlLbl val="0"/>
      </c:catAx>
      <c:valAx>
        <c:axId val="62367159"/>
        <c:scaling>
          <c:orientation val="minMax"/>
          <c:max val="15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527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224299065421"/>
          <c:y val="0.846019819231188"/>
          <c:w val="0.579030373831776"/>
          <c:h val="0.1229445714907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6:$A$41</c:f>
              <c:strCache>
                <c:ptCount val="36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l.</c:v>
                </c:pt>
                <c:pt idx="6">
                  <c:v>jún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l.</c:v>
                </c:pt>
                <c:pt idx="18">
                  <c:v>jún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l.</c:v>
                </c:pt>
                <c:pt idx="30">
                  <c:v>jún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</c:strCache>
            </c:strRef>
          </c:cat>
          <c:val>
            <c:numRef>
              <c:f>'II-10'!$B$6:$B$41</c:f>
              <c:numCache>
                <c:formatCode>General</c:formatCode>
                <c:ptCount val="36"/>
                <c:pt idx="0">
                  <c:v>56.2</c:v>
                </c:pt>
                <c:pt idx="1">
                  <c:v>57.6</c:v>
                </c:pt>
                <c:pt idx="2">
                  <c:v>55.8</c:v>
                </c:pt>
                <c:pt idx="3">
                  <c:v>58.2</c:v>
                </c:pt>
                <c:pt idx="4">
                  <c:v>59.1</c:v>
                </c:pt>
                <c:pt idx="5">
                  <c:v>58.8</c:v>
                </c:pt>
                <c:pt idx="6">
                  <c:v>56</c:v>
                </c:pt>
                <c:pt idx="7">
                  <c:v>56.3</c:v>
                </c:pt>
                <c:pt idx="8">
                  <c:v>57.8</c:v>
                </c:pt>
                <c:pt idx="9">
                  <c:v>57</c:v>
                </c:pt>
                <c:pt idx="10">
                  <c:v>52.6</c:v>
                </c:pt>
                <c:pt idx="11">
                  <c:v>52</c:v>
                </c:pt>
                <c:pt idx="12">
                  <c:v>54.8</c:v>
                </c:pt>
                <c:pt idx="13">
                  <c:v>55.8</c:v>
                </c:pt>
                <c:pt idx="14">
                  <c:v>45.3</c:v>
                </c:pt>
                <c:pt idx="15">
                  <c:v>48.2</c:v>
                </c:pt>
                <c:pt idx="16">
                  <c:v>48.5</c:v>
                </c:pt>
                <c:pt idx="17">
                  <c:v>48.3</c:v>
                </c:pt>
                <c:pt idx="18">
                  <c:v>49.3</c:v>
                </c:pt>
                <c:pt idx="19">
                  <c:v>47.9</c:v>
                </c:pt>
                <c:pt idx="20">
                  <c:v>51.7</c:v>
                </c:pt>
                <c:pt idx="21">
                  <c:v>54.4</c:v>
                </c:pt>
                <c:pt idx="22">
                  <c:v>51.7</c:v>
                </c:pt>
                <c:pt idx="23">
                  <c:v>53.8</c:v>
                </c:pt>
                <c:pt idx="24">
                  <c:v>56.7</c:v>
                </c:pt>
                <c:pt idx="25">
                  <c:v>59.5</c:v>
                </c:pt>
                <c:pt idx="26">
                  <c:v>58.2</c:v>
                </c:pt>
                <c:pt idx="27">
                  <c:v>55.5</c:v>
                </c:pt>
                <c:pt idx="28">
                  <c:v>57.2</c:v>
                </c:pt>
                <c:pt idx="29">
                  <c:v>60.4</c:v>
                </c:pt>
                <c:pt idx="30">
                  <c:v>57.1</c:v>
                </c:pt>
                <c:pt idx="31">
                  <c:v>66.4</c:v>
                </c:pt>
                <c:pt idx="32">
                  <c:v>63.7</c:v>
                </c:pt>
                <c:pt idx="33">
                  <c:v>66.2</c:v>
                </c:pt>
                <c:pt idx="34">
                  <c:v>63.5</c:v>
                </c:pt>
                <c:pt idx="35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9335"/>
        <c:axId val="30854436"/>
      </c:lineChart>
      <c:catAx>
        <c:axId val="408493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54436"/>
        <c:crossesAt val="0"/>
        <c:auto val="1"/>
        <c:lblAlgn val="ctr"/>
        <c:lblOffset val="100"/>
        <c:noMultiLvlLbl val="0"/>
      </c:catAx>
      <c:valAx>
        <c:axId val="3085443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4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12'!$A$6:$A$806</c:f>
              <c:numCache>
                <c:formatCode>General</c:formatCode>
                <c:ptCount val="801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5</c:v>
                </c:pt>
                <c:pt idx="6">
                  <c:v>1.06</c:v>
                </c:pt>
                <c:pt idx="7">
                  <c:v>1.07</c:v>
                </c:pt>
                <c:pt idx="8">
                  <c:v>1.08</c:v>
                </c:pt>
                <c:pt idx="9">
                  <c:v>1.09</c:v>
                </c:pt>
                <c:pt idx="10">
                  <c:v>1.1</c:v>
                </c:pt>
                <c:pt idx="11">
                  <c:v>1.11</c:v>
                </c:pt>
                <c:pt idx="12">
                  <c:v>1.12</c:v>
                </c:pt>
                <c:pt idx="13">
                  <c:v>1.13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21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5</c:v>
                </c:pt>
                <c:pt idx="26">
                  <c:v>1.26</c:v>
                </c:pt>
                <c:pt idx="27">
                  <c:v>1.27</c:v>
                </c:pt>
                <c:pt idx="28">
                  <c:v>1.28</c:v>
                </c:pt>
                <c:pt idx="29">
                  <c:v>1.29</c:v>
                </c:pt>
                <c:pt idx="30">
                  <c:v>1.3</c:v>
                </c:pt>
                <c:pt idx="31">
                  <c:v>1.31</c:v>
                </c:pt>
                <c:pt idx="32">
                  <c:v>1.32</c:v>
                </c:pt>
                <c:pt idx="33">
                  <c:v>1.33</c:v>
                </c:pt>
                <c:pt idx="34">
                  <c:v>1.34</c:v>
                </c:pt>
                <c:pt idx="35">
                  <c:v>1.35</c:v>
                </c:pt>
                <c:pt idx="36">
                  <c:v>1.36</c:v>
                </c:pt>
                <c:pt idx="37">
                  <c:v>1.37</c:v>
                </c:pt>
                <c:pt idx="38">
                  <c:v>1.38</c:v>
                </c:pt>
                <c:pt idx="39">
                  <c:v>1.39</c:v>
                </c:pt>
                <c:pt idx="40">
                  <c:v>1.4</c:v>
                </c:pt>
                <c:pt idx="41">
                  <c:v>1.41</c:v>
                </c:pt>
                <c:pt idx="42">
                  <c:v>1.42</c:v>
                </c:pt>
                <c:pt idx="43">
                  <c:v>1.43</c:v>
                </c:pt>
                <c:pt idx="44">
                  <c:v>1.44</c:v>
                </c:pt>
                <c:pt idx="45">
                  <c:v>1.45</c:v>
                </c:pt>
                <c:pt idx="46">
                  <c:v>1.46</c:v>
                </c:pt>
                <c:pt idx="47">
                  <c:v>1.47</c:v>
                </c:pt>
                <c:pt idx="48">
                  <c:v>1.48</c:v>
                </c:pt>
                <c:pt idx="49">
                  <c:v>1.49</c:v>
                </c:pt>
                <c:pt idx="50">
                  <c:v>1.5</c:v>
                </c:pt>
                <c:pt idx="51">
                  <c:v>1.51</c:v>
                </c:pt>
                <c:pt idx="52">
                  <c:v>1.52</c:v>
                </c:pt>
                <c:pt idx="53">
                  <c:v>1.53</c:v>
                </c:pt>
                <c:pt idx="54">
                  <c:v>1.54</c:v>
                </c:pt>
                <c:pt idx="55">
                  <c:v>1.55</c:v>
                </c:pt>
                <c:pt idx="56">
                  <c:v>1.56</c:v>
                </c:pt>
                <c:pt idx="57">
                  <c:v>1.57</c:v>
                </c:pt>
                <c:pt idx="58">
                  <c:v>1.58</c:v>
                </c:pt>
                <c:pt idx="59">
                  <c:v>1.59</c:v>
                </c:pt>
                <c:pt idx="60">
                  <c:v>1.6</c:v>
                </c:pt>
                <c:pt idx="61">
                  <c:v>1.61</c:v>
                </c:pt>
                <c:pt idx="62">
                  <c:v>1.62</c:v>
                </c:pt>
                <c:pt idx="63">
                  <c:v>1.63</c:v>
                </c:pt>
                <c:pt idx="64">
                  <c:v>1.64</c:v>
                </c:pt>
                <c:pt idx="65">
                  <c:v>1.65</c:v>
                </c:pt>
                <c:pt idx="66">
                  <c:v>1.66</c:v>
                </c:pt>
                <c:pt idx="67">
                  <c:v>1.67</c:v>
                </c:pt>
                <c:pt idx="68">
                  <c:v>1.68</c:v>
                </c:pt>
                <c:pt idx="69">
                  <c:v>1.69</c:v>
                </c:pt>
                <c:pt idx="70">
                  <c:v>1.7</c:v>
                </c:pt>
                <c:pt idx="71">
                  <c:v>1.71</c:v>
                </c:pt>
                <c:pt idx="72">
                  <c:v>1.72</c:v>
                </c:pt>
                <c:pt idx="73">
                  <c:v>1.73</c:v>
                </c:pt>
                <c:pt idx="74">
                  <c:v>1.74</c:v>
                </c:pt>
                <c:pt idx="75">
                  <c:v>1.75</c:v>
                </c:pt>
                <c:pt idx="76">
                  <c:v>1.76</c:v>
                </c:pt>
                <c:pt idx="77">
                  <c:v>1.77</c:v>
                </c:pt>
                <c:pt idx="78">
                  <c:v>1.78</c:v>
                </c:pt>
                <c:pt idx="79">
                  <c:v>1.79</c:v>
                </c:pt>
                <c:pt idx="80">
                  <c:v>1.8</c:v>
                </c:pt>
                <c:pt idx="81">
                  <c:v>1.81</c:v>
                </c:pt>
                <c:pt idx="82">
                  <c:v>1.82</c:v>
                </c:pt>
                <c:pt idx="83">
                  <c:v>1.83</c:v>
                </c:pt>
                <c:pt idx="84">
                  <c:v>1.84</c:v>
                </c:pt>
                <c:pt idx="85">
                  <c:v>1.85</c:v>
                </c:pt>
                <c:pt idx="86">
                  <c:v>1.86</c:v>
                </c:pt>
                <c:pt idx="87">
                  <c:v>1.87</c:v>
                </c:pt>
                <c:pt idx="88">
                  <c:v>1.88</c:v>
                </c:pt>
                <c:pt idx="89">
                  <c:v>1.89</c:v>
                </c:pt>
                <c:pt idx="90">
                  <c:v>1.9</c:v>
                </c:pt>
                <c:pt idx="91">
                  <c:v>1.91</c:v>
                </c:pt>
                <c:pt idx="92">
                  <c:v>1.92</c:v>
                </c:pt>
                <c:pt idx="93">
                  <c:v>1.93</c:v>
                </c:pt>
                <c:pt idx="94">
                  <c:v>1.94</c:v>
                </c:pt>
                <c:pt idx="95">
                  <c:v>1.95</c:v>
                </c:pt>
                <c:pt idx="96">
                  <c:v>1.96</c:v>
                </c:pt>
                <c:pt idx="97">
                  <c:v>1.97</c:v>
                </c:pt>
                <c:pt idx="98">
                  <c:v>1.98</c:v>
                </c:pt>
                <c:pt idx="99">
                  <c:v>1.99</c:v>
                </c:pt>
                <c:pt idx="100">
                  <c:v>2</c:v>
                </c:pt>
                <c:pt idx="101">
                  <c:v>2.01</c:v>
                </c:pt>
                <c:pt idx="102">
                  <c:v>2.02</c:v>
                </c:pt>
                <c:pt idx="103">
                  <c:v>2.03</c:v>
                </c:pt>
                <c:pt idx="104">
                  <c:v>2.04</c:v>
                </c:pt>
                <c:pt idx="105">
                  <c:v>2.05</c:v>
                </c:pt>
                <c:pt idx="106">
                  <c:v>2.06</c:v>
                </c:pt>
                <c:pt idx="107">
                  <c:v>2.07</c:v>
                </c:pt>
                <c:pt idx="108">
                  <c:v>2.08</c:v>
                </c:pt>
                <c:pt idx="109">
                  <c:v>2.09</c:v>
                </c:pt>
                <c:pt idx="110">
                  <c:v>2.1</c:v>
                </c:pt>
                <c:pt idx="111">
                  <c:v>2.11</c:v>
                </c:pt>
                <c:pt idx="112">
                  <c:v>2.12</c:v>
                </c:pt>
                <c:pt idx="113">
                  <c:v>2.13</c:v>
                </c:pt>
                <c:pt idx="114">
                  <c:v>2.14</c:v>
                </c:pt>
                <c:pt idx="115">
                  <c:v>2.15</c:v>
                </c:pt>
                <c:pt idx="116">
                  <c:v>2.16</c:v>
                </c:pt>
                <c:pt idx="117">
                  <c:v>2.17</c:v>
                </c:pt>
                <c:pt idx="118">
                  <c:v>2.18</c:v>
                </c:pt>
                <c:pt idx="119">
                  <c:v>2.19</c:v>
                </c:pt>
                <c:pt idx="120">
                  <c:v>2.2</c:v>
                </c:pt>
                <c:pt idx="121">
                  <c:v>2.21</c:v>
                </c:pt>
                <c:pt idx="122">
                  <c:v>2.22</c:v>
                </c:pt>
                <c:pt idx="123">
                  <c:v>2.23</c:v>
                </c:pt>
                <c:pt idx="124">
                  <c:v>2.24</c:v>
                </c:pt>
                <c:pt idx="125">
                  <c:v>2.25</c:v>
                </c:pt>
                <c:pt idx="126">
                  <c:v>2.26</c:v>
                </c:pt>
                <c:pt idx="127">
                  <c:v>2.27</c:v>
                </c:pt>
                <c:pt idx="128">
                  <c:v>2.28</c:v>
                </c:pt>
                <c:pt idx="129">
                  <c:v>2.29</c:v>
                </c:pt>
                <c:pt idx="130">
                  <c:v>2.3</c:v>
                </c:pt>
                <c:pt idx="131">
                  <c:v>2.31</c:v>
                </c:pt>
                <c:pt idx="132">
                  <c:v>2.32</c:v>
                </c:pt>
                <c:pt idx="133">
                  <c:v>2.33</c:v>
                </c:pt>
                <c:pt idx="134">
                  <c:v>2.34</c:v>
                </c:pt>
                <c:pt idx="135">
                  <c:v>2.35</c:v>
                </c:pt>
                <c:pt idx="136">
                  <c:v>2.36</c:v>
                </c:pt>
                <c:pt idx="137">
                  <c:v>2.37</c:v>
                </c:pt>
                <c:pt idx="138">
                  <c:v>2.38</c:v>
                </c:pt>
                <c:pt idx="139">
                  <c:v>2.39</c:v>
                </c:pt>
                <c:pt idx="140">
                  <c:v>2.4</c:v>
                </c:pt>
                <c:pt idx="141">
                  <c:v>2.41</c:v>
                </c:pt>
                <c:pt idx="142">
                  <c:v>2.42</c:v>
                </c:pt>
                <c:pt idx="143">
                  <c:v>2.43</c:v>
                </c:pt>
                <c:pt idx="144">
                  <c:v>2.44</c:v>
                </c:pt>
                <c:pt idx="145">
                  <c:v>2.45</c:v>
                </c:pt>
                <c:pt idx="146">
                  <c:v>2.46</c:v>
                </c:pt>
                <c:pt idx="147">
                  <c:v>2.47</c:v>
                </c:pt>
                <c:pt idx="148">
                  <c:v>2.48</c:v>
                </c:pt>
                <c:pt idx="149">
                  <c:v>2.49</c:v>
                </c:pt>
                <c:pt idx="150">
                  <c:v>2.5</c:v>
                </c:pt>
                <c:pt idx="151">
                  <c:v>2.51</c:v>
                </c:pt>
                <c:pt idx="152">
                  <c:v>2.52</c:v>
                </c:pt>
                <c:pt idx="153">
                  <c:v>2.53</c:v>
                </c:pt>
                <c:pt idx="154">
                  <c:v>2.54</c:v>
                </c:pt>
                <c:pt idx="155">
                  <c:v>2.55</c:v>
                </c:pt>
                <c:pt idx="156">
                  <c:v>2.56</c:v>
                </c:pt>
                <c:pt idx="157">
                  <c:v>2.57</c:v>
                </c:pt>
                <c:pt idx="158">
                  <c:v>2.58</c:v>
                </c:pt>
                <c:pt idx="159">
                  <c:v>2.59</c:v>
                </c:pt>
                <c:pt idx="160">
                  <c:v>2.6</c:v>
                </c:pt>
                <c:pt idx="161">
                  <c:v>2.61</c:v>
                </c:pt>
                <c:pt idx="162">
                  <c:v>2.62</c:v>
                </c:pt>
                <c:pt idx="163">
                  <c:v>2.63</c:v>
                </c:pt>
                <c:pt idx="164">
                  <c:v>2.64</c:v>
                </c:pt>
                <c:pt idx="165">
                  <c:v>2.65</c:v>
                </c:pt>
                <c:pt idx="166">
                  <c:v>2.66</c:v>
                </c:pt>
                <c:pt idx="167">
                  <c:v>2.67</c:v>
                </c:pt>
                <c:pt idx="168">
                  <c:v>2.68</c:v>
                </c:pt>
                <c:pt idx="169">
                  <c:v>2.69</c:v>
                </c:pt>
                <c:pt idx="170">
                  <c:v>2.7</c:v>
                </c:pt>
                <c:pt idx="171">
                  <c:v>2.71</c:v>
                </c:pt>
                <c:pt idx="172">
                  <c:v>2.72</c:v>
                </c:pt>
                <c:pt idx="173">
                  <c:v>2.73</c:v>
                </c:pt>
                <c:pt idx="174">
                  <c:v>2.74</c:v>
                </c:pt>
                <c:pt idx="175">
                  <c:v>2.75</c:v>
                </c:pt>
                <c:pt idx="176">
                  <c:v>2.76</c:v>
                </c:pt>
                <c:pt idx="177">
                  <c:v>2.77</c:v>
                </c:pt>
                <c:pt idx="178">
                  <c:v>2.78</c:v>
                </c:pt>
                <c:pt idx="179">
                  <c:v>2.79</c:v>
                </c:pt>
                <c:pt idx="180">
                  <c:v>2.8</c:v>
                </c:pt>
                <c:pt idx="181">
                  <c:v>2.81</c:v>
                </c:pt>
                <c:pt idx="182">
                  <c:v>2.82</c:v>
                </c:pt>
                <c:pt idx="183">
                  <c:v>2.83</c:v>
                </c:pt>
                <c:pt idx="184">
                  <c:v>2.84</c:v>
                </c:pt>
                <c:pt idx="185">
                  <c:v>2.85</c:v>
                </c:pt>
                <c:pt idx="186">
                  <c:v>2.86</c:v>
                </c:pt>
                <c:pt idx="187">
                  <c:v>2.87</c:v>
                </c:pt>
                <c:pt idx="188">
                  <c:v>2.88</c:v>
                </c:pt>
                <c:pt idx="189">
                  <c:v>2.89</c:v>
                </c:pt>
                <c:pt idx="190">
                  <c:v>2.9</c:v>
                </c:pt>
                <c:pt idx="191">
                  <c:v>2.91</c:v>
                </c:pt>
                <c:pt idx="192">
                  <c:v>2.92</c:v>
                </c:pt>
                <c:pt idx="193">
                  <c:v>2.93</c:v>
                </c:pt>
                <c:pt idx="194">
                  <c:v>2.94</c:v>
                </c:pt>
                <c:pt idx="195">
                  <c:v>2.95</c:v>
                </c:pt>
                <c:pt idx="196">
                  <c:v>2.96</c:v>
                </c:pt>
                <c:pt idx="197">
                  <c:v>2.97</c:v>
                </c:pt>
                <c:pt idx="198">
                  <c:v>2.98</c:v>
                </c:pt>
                <c:pt idx="199">
                  <c:v>2.99</c:v>
                </c:pt>
                <c:pt idx="200">
                  <c:v>3</c:v>
                </c:pt>
                <c:pt idx="201">
                  <c:v>3.01</c:v>
                </c:pt>
                <c:pt idx="202">
                  <c:v>3.02</c:v>
                </c:pt>
                <c:pt idx="203">
                  <c:v>3.03</c:v>
                </c:pt>
                <c:pt idx="204">
                  <c:v>3.04</c:v>
                </c:pt>
                <c:pt idx="205">
                  <c:v>3.05</c:v>
                </c:pt>
                <c:pt idx="206">
                  <c:v>3.06</c:v>
                </c:pt>
                <c:pt idx="207">
                  <c:v>3.07</c:v>
                </c:pt>
                <c:pt idx="208">
                  <c:v>3.08</c:v>
                </c:pt>
                <c:pt idx="209">
                  <c:v>3.09</c:v>
                </c:pt>
                <c:pt idx="210">
                  <c:v>3.1</c:v>
                </c:pt>
                <c:pt idx="211">
                  <c:v>3.11</c:v>
                </c:pt>
                <c:pt idx="212">
                  <c:v>3.12</c:v>
                </c:pt>
                <c:pt idx="213">
                  <c:v>3.13</c:v>
                </c:pt>
                <c:pt idx="214">
                  <c:v>3.14</c:v>
                </c:pt>
                <c:pt idx="215">
                  <c:v>3.15</c:v>
                </c:pt>
                <c:pt idx="216">
                  <c:v>3.16</c:v>
                </c:pt>
                <c:pt idx="217">
                  <c:v>3.17</c:v>
                </c:pt>
                <c:pt idx="218">
                  <c:v>3.18</c:v>
                </c:pt>
                <c:pt idx="219">
                  <c:v>3.19</c:v>
                </c:pt>
                <c:pt idx="220">
                  <c:v>3.2</c:v>
                </c:pt>
                <c:pt idx="221">
                  <c:v>3.21</c:v>
                </c:pt>
                <c:pt idx="222">
                  <c:v>3.22</c:v>
                </c:pt>
                <c:pt idx="223">
                  <c:v>3.23</c:v>
                </c:pt>
                <c:pt idx="224">
                  <c:v>3.24</c:v>
                </c:pt>
                <c:pt idx="225">
                  <c:v>3.25</c:v>
                </c:pt>
                <c:pt idx="226">
                  <c:v>3.26</c:v>
                </c:pt>
                <c:pt idx="227">
                  <c:v>3.27</c:v>
                </c:pt>
                <c:pt idx="228">
                  <c:v>3.28</c:v>
                </c:pt>
                <c:pt idx="229">
                  <c:v>3.29</c:v>
                </c:pt>
                <c:pt idx="230">
                  <c:v>3.3</c:v>
                </c:pt>
                <c:pt idx="231">
                  <c:v>3.31</c:v>
                </c:pt>
                <c:pt idx="232">
                  <c:v>3.32</c:v>
                </c:pt>
                <c:pt idx="233">
                  <c:v>3.33</c:v>
                </c:pt>
                <c:pt idx="234">
                  <c:v>3.34</c:v>
                </c:pt>
                <c:pt idx="235">
                  <c:v>3.35</c:v>
                </c:pt>
                <c:pt idx="236">
                  <c:v>3.36</c:v>
                </c:pt>
                <c:pt idx="237">
                  <c:v>3.37</c:v>
                </c:pt>
                <c:pt idx="238">
                  <c:v>3.38</c:v>
                </c:pt>
                <c:pt idx="239">
                  <c:v>3.39</c:v>
                </c:pt>
                <c:pt idx="240">
                  <c:v>3.4</c:v>
                </c:pt>
                <c:pt idx="241">
                  <c:v>3.41</c:v>
                </c:pt>
                <c:pt idx="242">
                  <c:v>3.42</c:v>
                </c:pt>
                <c:pt idx="243">
                  <c:v>3.43</c:v>
                </c:pt>
                <c:pt idx="244">
                  <c:v>3.44</c:v>
                </c:pt>
                <c:pt idx="245">
                  <c:v>3.45</c:v>
                </c:pt>
                <c:pt idx="246">
                  <c:v>3.46</c:v>
                </c:pt>
                <c:pt idx="247">
                  <c:v>3.47</c:v>
                </c:pt>
                <c:pt idx="248">
                  <c:v>3.48</c:v>
                </c:pt>
                <c:pt idx="249">
                  <c:v>3.49</c:v>
                </c:pt>
                <c:pt idx="250">
                  <c:v>3.5</c:v>
                </c:pt>
                <c:pt idx="251">
                  <c:v>3.51</c:v>
                </c:pt>
                <c:pt idx="252">
                  <c:v>3.52</c:v>
                </c:pt>
                <c:pt idx="253">
                  <c:v>3.53</c:v>
                </c:pt>
                <c:pt idx="254">
                  <c:v>3.54</c:v>
                </c:pt>
                <c:pt idx="255">
                  <c:v>3.55</c:v>
                </c:pt>
                <c:pt idx="256">
                  <c:v>3.56</c:v>
                </c:pt>
                <c:pt idx="257">
                  <c:v>3.57</c:v>
                </c:pt>
                <c:pt idx="258">
                  <c:v>3.58</c:v>
                </c:pt>
                <c:pt idx="259">
                  <c:v>3.59</c:v>
                </c:pt>
                <c:pt idx="260">
                  <c:v>3.6</c:v>
                </c:pt>
                <c:pt idx="261">
                  <c:v>3.61</c:v>
                </c:pt>
                <c:pt idx="262">
                  <c:v>3.62</c:v>
                </c:pt>
                <c:pt idx="263">
                  <c:v>3.63</c:v>
                </c:pt>
                <c:pt idx="264">
                  <c:v>3.64</c:v>
                </c:pt>
                <c:pt idx="265">
                  <c:v>3.65</c:v>
                </c:pt>
                <c:pt idx="266">
                  <c:v>3.66</c:v>
                </c:pt>
                <c:pt idx="267">
                  <c:v>3.67</c:v>
                </c:pt>
                <c:pt idx="268">
                  <c:v>3.68</c:v>
                </c:pt>
                <c:pt idx="269">
                  <c:v>3.69</c:v>
                </c:pt>
                <c:pt idx="270">
                  <c:v>3.7</c:v>
                </c:pt>
                <c:pt idx="271">
                  <c:v>3.71</c:v>
                </c:pt>
                <c:pt idx="272">
                  <c:v>3.72</c:v>
                </c:pt>
                <c:pt idx="273">
                  <c:v>3.73</c:v>
                </c:pt>
                <c:pt idx="274">
                  <c:v>3.74</c:v>
                </c:pt>
                <c:pt idx="275">
                  <c:v>3.75</c:v>
                </c:pt>
                <c:pt idx="276">
                  <c:v>3.76</c:v>
                </c:pt>
                <c:pt idx="277">
                  <c:v>3.77</c:v>
                </c:pt>
                <c:pt idx="278">
                  <c:v>3.78</c:v>
                </c:pt>
                <c:pt idx="279">
                  <c:v>3.79</c:v>
                </c:pt>
                <c:pt idx="280">
                  <c:v>3.8</c:v>
                </c:pt>
                <c:pt idx="281">
                  <c:v>3.81</c:v>
                </c:pt>
                <c:pt idx="282">
                  <c:v>3.82</c:v>
                </c:pt>
                <c:pt idx="283">
                  <c:v>3.83</c:v>
                </c:pt>
                <c:pt idx="284">
                  <c:v>3.84</c:v>
                </c:pt>
                <c:pt idx="285">
                  <c:v>3.85</c:v>
                </c:pt>
                <c:pt idx="286">
                  <c:v>3.86</c:v>
                </c:pt>
                <c:pt idx="287">
                  <c:v>3.87</c:v>
                </c:pt>
                <c:pt idx="288">
                  <c:v>3.88</c:v>
                </c:pt>
                <c:pt idx="289">
                  <c:v>3.89</c:v>
                </c:pt>
                <c:pt idx="290">
                  <c:v>3.9</c:v>
                </c:pt>
                <c:pt idx="291">
                  <c:v>3.91</c:v>
                </c:pt>
                <c:pt idx="292">
                  <c:v>3.92</c:v>
                </c:pt>
                <c:pt idx="293">
                  <c:v>3.93</c:v>
                </c:pt>
                <c:pt idx="294">
                  <c:v>3.94</c:v>
                </c:pt>
                <c:pt idx="295">
                  <c:v>3.95</c:v>
                </c:pt>
                <c:pt idx="296">
                  <c:v>3.96</c:v>
                </c:pt>
                <c:pt idx="297">
                  <c:v>3.97</c:v>
                </c:pt>
                <c:pt idx="298">
                  <c:v>3.98</c:v>
                </c:pt>
                <c:pt idx="299">
                  <c:v>3.99</c:v>
                </c:pt>
                <c:pt idx="300">
                  <c:v>4</c:v>
                </c:pt>
                <c:pt idx="301">
                  <c:v>4.01</c:v>
                </c:pt>
                <c:pt idx="302">
                  <c:v>4.02</c:v>
                </c:pt>
                <c:pt idx="303">
                  <c:v>4.03</c:v>
                </c:pt>
                <c:pt idx="304">
                  <c:v>4.04</c:v>
                </c:pt>
                <c:pt idx="305">
                  <c:v>4.05</c:v>
                </c:pt>
                <c:pt idx="306">
                  <c:v>4.06</c:v>
                </c:pt>
                <c:pt idx="307">
                  <c:v>4.07</c:v>
                </c:pt>
                <c:pt idx="308">
                  <c:v>4.08</c:v>
                </c:pt>
                <c:pt idx="309">
                  <c:v>4.09</c:v>
                </c:pt>
                <c:pt idx="310">
                  <c:v>4.1</c:v>
                </c:pt>
                <c:pt idx="311">
                  <c:v>4.11</c:v>
                </c:pt>
                <c:pt idx="312">
                  <c:v>4.12</c:v>
                </c:pt>
                <c:pt idx="313">
                  <c:v>4.13</c:v>
                </c:pt>
                <c:pt idx="314">
                  <c:v>4.14</c:v>
                </c:pt>
                <c:pt idx="315">
                  <c:v>4.15</c:v>
                </c:pt>
                <c:pt idx="316">
                  <c:v>4.16</c:v>
                </c:pt>
                <c:pt idx="317">
                  <c:v>4.17</c:v>
                </c:pt>
                <c:pt idx="318">
                  <c:v>4.18</c:v>
                </c:pt>
                <c:pt idx="319">
                  <c:v>4.19</c:v>
                </c:pt>
                <c:pt idx="320">
                  <c:v>4.2</c:v>
                </c:pt>
                <c:pt idx="321">
                  <c:v>4.21</c:v>
                </c:pt>
                <c:pt idx="322">
                  <c:v>4.22</c:v>
                </c:pt>
                <c:pt idx="323">
                  <c:v>4.23</c:v>
                </c:pt>
                <c:pt idx="324">
                  <c:v>4.24</c:v>
                </c:pt>
                <c:pt idx="325">
                  <c:v>4.25</c:v>
                </c:pt>
                <c:pt idx="326">
                  <c:v>4.26</c:v>
                </c:pt>
                <c:pt idx="327">
                  <c:v>4.27</c:v>
                </c:pt>
                <c:pt idx="328">
                  <c:v>4.28</c:v>
                </c:pt>
                <c:pt idx="329">
                  <c:v>4.29</c:v>
                </c:pt>
                <c:pt idx="330">
                  <c:v>4.3</c:v>
                </c:pt>
                <c:pt idx="331">
                  <c:v>4.31</c:v>
                </c:pt>
                <c:pt idx="332">
                  <c:v>4.32</c:v>
                </c:pt>
                <c:pt idx="333">
                  <c:v>4.33</c:v>
                </c:pt>
                <c:pt idx="334">
                  <c:v>4.34</c:v>
                </c:pt>
                <c:pt idx="335">
                  <c:v>4.35</c:v>
                </c:pt>
                <c:pt idx="336">
                  <c:v>4.36</c:v>
                </c:pt>
                <c:pt idx="337">
                  <c:v>4.37</c:v>
                </c:pt>
                <c:pt idx="338">
                  <c:v>4.38</c:v>
                </c:pt>
                <c:pt idx="339">
                  <c:v>4.39</c:v>
                </c:pt>
                <c:pt idx="340">
                  <c:v>4.4</c:v>
                </c:pt>
                <c:pt idx="341">
                  <c:v>4.41</c:v>
                </c:pt>
                <c:pt idx="342">
                  <c:v>4.42</c:v>
                </c:pt>
                <c:pt idx="343">
                  <c:v>4.43</c:v>
                </c:pt>
                <c:pt idx="344">
                  <c:v>4.44</c:v>
                </c:pt>
                <c:pt idx="345">
                  <c:v>4.45</c:v>
                </c:pt>
                <c:pt idx="346">
                  <c:v>4.46</c:v>
                </c:pt>
                <c:pt idx="347">
                  <c:v>4.47</c:v>
                </c:pt>
                <c:pt idx="348">
                  <c:v>4.48</c:v>
                </c:pt>
                <c:pt idx="349">
                  <c:v>4.49</c:v>
                </c:pt>
                <c:pt idx="350">
                  <c:v>4.5</c:v>
                </c:pt>
                <c:pt idx="351">
                  <c:v>4.51</c:v>
                </c:pt>
                <c:pt idx="352">
                  <c:v>4.52</c:v>
                </c:pt>
                <c:pt idx="353">
                  <c:v>4.53</c:v>
                </c:pt>
                <c:pt idx="354">
                  <c:v>4.54</c:v>
                </c:pt>
                <c:pt idx="355">
                  <c:v>4.55</c:v>
                </c:pt>
                <c:pt idx="356">
                  <c:v>4.56</c:v>
                </c:pt>
                <c:pt idx="357">
                  <c:v>4.57</c:v>
                </c:pt>
                <c:pt idx="358">
                  <c:v>4.58</c:v>
                </c:pt>
                <c:pt idx="359">
                  <c:v>4.59</c:v>
                </c:pt>
                <c:pt idx="360">
                  <c:v>4.6</c:v>
                </c:pt>
                <c:pt idx="361">
                  <c:v>4.61</c:v>
                </c:pt>
                <c:pt idx="362">
                  <c:v>4.62</c:v>
                </c:pt>
                <c:pt idx="363">
                  <c:v>4.63</c:v>
                </c:pt>
                <c:pt idx="364">
                  <c:v>4.64</c:v>
                </c:pt>
                <c:pt idx="365">
                  <c:v>4.65</c:v>
                </c:pt>
                <c:pt idx="366">
                  <c:v>4.66</c:v>
                </c:pt>
                <c:pt idx="367">
                  <c:v>4.67</c:v>
                </c:pt>
                <c:pt idx="368">
                  <c:v>4.68</c:v>
                </c:pt>
                <c:pt idx="369">
                  <c:v>4.69</c:v>
                </c:pt>
                <c:pt idx="370">
                  <c:v>4.7</c:v>
                </c:pt>
                <c:pt idx="371">
                  <c:v>4.71</c:v>
                </c:pt>
                <c:pt idx="372">
                  <c:v>4.72</c:v>
                </c:pt>
                <c:pt idx="373">
                  <c:v>4.73</c:v>
                </c:pt>
                <c:pt idx="374">
                  <c:v>4.74</c:v>
                </c:pt>
                <c:pt idx="375">
                  <c:v>4.75</c:v>
                </c:pt>
                <c:pt idx="376">
                  <c:v>4.76</c:v>
                </c:pt>
                <c:pt idx="377">
                  <c:v>4.77</c:v>
                </c:pt>
                <c:pt idx="378">
                  <c:v>4.78</c:v>
                </c:pt>
                <c:pt idx="379">
                  <c:v>4.79</c:v>
                </c:pt>
                <c:pt idx="380">
                  <c:v>4.8</c:v>
                </c:pt>
                <c:pt idx="381">
                  <c:v>4.81</c:v>
                </c:pt>
                <c:pt idx="382">
                  <c:v>4.82</c:v>
                </c:pt>
                <c:pt idx="383">
                  <c:v>4.83</c:v>
                </c:pt>
                <c:pt idx="384">
                  <c:v>4.84</c:v>
                </c:pt>
                <c:pt idx="385">
                  <c:v>4.85</c:v>
                </c:pt>
                <c:pt idx="386">
                  <c:v>4.86</c:v>
                </c:pt>
                <c:pt idx="387">
                  <c:v>4.87</c:v>
                </c:pt>
                <c:pt idx="388">
                  <c:v>4.88</c:v>
                </c:pt>
                <c:pt idx="389">
                  <c:v>4.89</c:v>
                </c:pt>
                <c:pt idx="390">
                  <c:v>4.9</c:v>
                </c:pt>
                <c:pt idx="391">
                  <c:v>4.91</c:v>
                </c:pt>
                <c:pt idx="392">
                  <c:v>4.92</c:v>
                </c:pt>
                <c:pt idx="393">
                  <c:v>4.93</c:v>
                </c:pt>
                <c:pt idx="394">
                  <c:v>4.94</c:v>
                </c:pt>
                <c:pt idx="395">
                  <c:v>4.95</c:v>
                </c:pt>
                <c:pt idx="396">
                  <c:v>4.96</c:v>
                </c:pt>
                <c:pt idx="397">
                  <c:v>4.97</c:v>
                </c:pt>
                <c:pt idx="398">
                  <c:v>4.98</c:v>
                </c:pt>
                <c:pt idx="399">
                  <c:v>4.99</c:v>
                </c:pt>
                <c:pt idx="400">
                  <c:v>5</c:v>
                </c:pt>
                <c:pt idx="401">
                  <c:v>5.01</c:v>
                </c:pt>
                <c:pt idx="402">
                  <c:v>5.02</c:v>
                </c:pt>
                <c:pt idx="403">
                  <c:v>5.03</c:v>
                </c:pt>
                <c:pt idx="404">
                  <c:v>5.04</c:v>
                </c:pt>
                <c:pt idx="405">
                  <c:v>5.05</c:v>
                </c:pt>
                <c:pt idx="406">
                  <c:v>5.06</c:v>
                </c:pt>
                <c:pt idx="407">
                  <c:v>5.07</c:v>
                </c:pt>
                <c:pt idx="408">
                  <c:v>5.08</c:v>
                </c:pt>
                <c:pt idx="409">
                  <c:v>5.09</c:v>
                </c:pt>
                <c:pt idx="410">
                  <c:v>5.1</c:v>
                </c:pt>
                <c:pt idx="411">
                  <c:v>5.11</c:v>
                </c:pt>
                <c:pt idx="412">
                  <c:v>5.12</c:v>
                </c:pt>
                <c:pt idx="413">
                  <c:v>5.13</c:v>
                </c:pt>
                <c:pt idx="414">
                  <c:v>5.14</c:v>
                </c:pt>
                <c:pt idx="415">
                  <c:v>5.15</c:v>
                </c:pt>
                <c:pt idx="416">
                  <c:v>5.16</c:v>
                </c:pt>
                <c:pt idx="417">
                  <c:v>5.17</c:v>
                </c:pt>
                <c:pt idx="418">
                  <c:v>5.18</c:v>
                </c:pt>
                <c:pt idx="419">
                  <c:v>5.19</c:v>
                </c:pt>
                <c:pt idx="420">
                  <c:v>5.2</c:v>
                </c:pt>
                <c:pt idx="421">
                  <c:v>5.21</c:v>
                </c:pt>
                <c:pt idx="422">
                  <c:v>5.22</c:v>
                </c:pt>
                <c:pt idx="423">
                  <c:v>5.23</c:v>
                </c:pt>
                <c:pt idx="424">
                  <c:v>5.24</c:v>
                </c:pt>
                <c:pt idx="425">
                  <c:v>5.25</c:v>
                </c:pt>
                <c:pt idx="426">
                  <c:v>5.26</c:v>
                </c:pt>
                <c:pt idx="427">
                  <c:v>5.27</c:v>
                </c:pt>
                <c:pt idx="428">
                  <c:v>5.28</c:v>
                </c:pt>
                <c:pt idx="429">
                  <c:v>5.29</c:v>
                </c:pt>
                <c:pt idx="430">
                  <c:v>5.3</c:v>
                </c:pt>
                <c:pt idx="431">
                  <c:v>5.31</c:v>
                </c:pt>
                <c:pt idx="432">
                  <c:v>5.32</c:v>
                </c:pt>
                <c:pt idx="433">
                  <c:v>5.33</c:v>
                </c:pt>
                <c:pt idx="434">
                  <c:v>5.34</c:v>
                </c:pt>
                <c:pt idx="435">
                  <c:v>5.35</c:v>
                </c:pt>
                <c:pt idx="436">
                  <c:v>5.36</c:v>
                </c:pt>
                <c:pt idx="437">
                  <c:v>5.37</c:v>
                </c:pt>
                <c:pt idx="438">
                  <c:v>5.38</c:v>
                </c:pt>
                <c:pt idx="439">
                  <c:v>5.39</c:v>
                </c:pt>
                <c:pt idx="440">
                  <c:v>5.4</c:v>
                </c:pt>
                <c:pt idx="441">
                  <c:v>5.41</c:v>
                </c:pt>
                <c:pt idx="442">
                  <c:v>5.42</c:v>
                </c:pt>
                <c:pt idx="443">
                  <c:v>5.43</c:v>
                </c:pt>
                <c:pt idx="444">
                  <c:v>5.44</c:v>
                </c:pt>
                <c:pt idx="445">
                  <c:v>5.45</c:v>
                </c:pt>
                <c:pt idx="446">
                  <c:v>5.46</c:v>
                </c:pt>
                <c:pt idx="447">
                  <c:v>5.47</c:v>
                </c:pt>
                <c:pt idx="448">
                  <c:v>5.48</c:v>
                </c:pt>
                <c:pt idx="449">
                  <c:v>5.49</c:v>
                </c:pt>
                <c:pt idx="450">
                  <c:v>5.5</c:v>
                </c:pt>
                <c:pt idx="451">
                  <c:v>5.51</c:v>
                </c:pt>
                <c:pt idx="452">
                  <c:v>5.52</c:v>
                </c:pt>
                <c:pt idx="453">
                  <c:v>5.53</c:v>
                </c:pt>
                <c:pt idx="454">
                  <c:v>5.54</c:v>
                </c:pt>
                <c:pt idx="455">
                  <c:v>5.55</c:v>
                </c:pt>
                <c:pt idx="456">
                  <c:v>5.56</c:v>
                </c:pt>
                <c:pt idx="457">
                  <c:v>5.57</c:v>
                </c:pt>
                <c:pt idx="458">
                  <c:v>5.58</c:v>
                </c:pt>
                <c:pt idx="459">
                  <c:v>5.59</c:v>
                </c:pt>
                <c:pt idx="460">
                  <c:v>5.6</c:v>
                </c:pt>
                <c:pt idx="461">
                  <c:v>5.61</c:v>
                </c:pt>
                <c:pt idx="462">
                  <c:v>5.62</c:v>
                </c:pt>
                <c:pt idx="463">
                  <c:v>5.63</c:v>
                </c:pt>
                <c:pt idx="464">
                  <c:v>5.64</c:v>
                </c:pt>
                <c:pt idx="465">
                  <c:v>5.65</c:v>
                </c:pt>
                <c:pt idx="466">
                  <c:v>5.66</c:v>
                </c:pt>
                <c:pt idx="467">
                  <c:v>5.67</c:v>
                </c:pt>
                <c:pt idx="468">
                  <c:v>5.68</c:v>
                </c:pt>
                <c:pt idx="469">
                  <c:v>5.69</c:v>
                </c:pt>
                <c:pt idx="470">
                  <c:v>5.7</c:v>
                </c:pt>
                <c:pt idx="471">
                  <c:v>5.71</c:v>
                </c:pt>
                <c:pt idx="472">
                  <c:v>5.72</c:v>
                </c:pt>
                <c:pt idx="473">
                  <c:v>5.73</c:v>
                </c:pt>
                <c:pt idx="474">
                  <c:v>5.74</c:v>
                </c:pt>
                <c:pt idx="475">
                  <c:v>5.75</c:v>
                </c:pt>
                <c:pt idx="476">
                  <c:v>5.76</c:v>
                </c:pt>
                <c:pt idx="477">
                  <c:v>5.77</c:v>
                </c:pt>
                <c:pt idx="478">
                  <c:v>5.78</c:v>
                </c:pt>
                <c:pt idx="479">
                  <c:v>5.79</c:v>
                </c:pt>
                <c:pt idx="480">
                  <c:v>5.8</c:v>
                </c:pt>
                <c:pt idx="481">
                  <c:v>5.81</c:v>
                </c:pt>
                <c:pt idx="482">
                  <c:v>5.82</c:v>
                </c:pt>
                <c:pt idx="483">
                  <c:v>5.83</c:v>
                </c:pt>
                <c:pt idx="484">
                  <c:v>5.84</c:v>
                </c:pt>
                <c:pt idx="485">
                  <c:v>5.85</c:v>
                </c:pt>
                <c:pt idx="486">
                  <c:v>5.86</c:v>
                </c:pt>
                <c:pt idx="487">
                  <c:v>5.87</c:v>
                </c:pt>
                <c:pt idx="488">
                  <c:v>5.88</c:v>
                </c:pt>
                <c:pt idx="489">
                  <c:v>5.89</c:v>
                </c:pt>
                <c:pt idx="490">
                  <c:v>5.9</c:v>
                </c:pt>
                <c:pt idx="491">
                  <c:v>5.91</c:v>
                </c:pt>
                <c:pt idx="492">
                  <c:v>5.92</c:v>
                </c:pt>
                <c:pt idx="493">
                  <c:v>5.93</c:v>
                </c:pt>
                <c:pt idx="494">
                  <c:v>5.94</c:v>
                </c:pt>
                <c:pt idx="495">
                  <c:v>5.95</c:v>
                </c:pt>
                <c:pt idx="496">
                  <c:v>5.96</c:v>
                </c:pt>
                <c:pt idx="497">
                  <c:v>5.97</c:v>
                </c:pt>
                <c:pt idx="498">
                  <c:v>5.98</c:v>
                </c:pt>
                <c:pt idx="499">
                  <c:v>5.99</c:v>
                </c:pt>
                <c:pt idx="500">
                  <c:v>6</c:v>
                </c:pt>
                <c:pt idx="501">
                  <c:v>6.01</c:v>
                </c:pt>
                <c:pt idx="502">
                  <c:v>6.02</c:v>
                </c:pt>
                <c:pt idx="503">
                  <c:v>6.03</c:v>
                </c:pt>
                <c:pt idx="504">
                  <c:v>6.04</c:v>
                </c:pt>
                <c:pt idx="505">
                  <c:v>6.05</c:v>
                </c:pt>
                <c:pt idx="506">
                  <c:v>6.06</c:v>
                </c:pt>
                <c:pt idx="507">
                  <c:v>6.07</c:v>
                </c:pt>
                <c:pt idx="508">
                  <c:v>6.08</c:v>
                </c:pt>
                <c:pt idx="509">
                  <c:v>6.09</c:v>
                </c:pt>
                <c:pt idx="510">
                  <c:v>6.1</c:v>
                </c:pt>
                <c:pt idx="511">
                  <c:v>6.11</c:v>
                </c:pt>
                <c:pt idx="512">
                  <c:v>6.12</c:v>
                </c:pt>
                <c:pt idx="513">
                  <c:v>6.13</c:v>
                </c:pt>
                <c:pt idx="514">
                  <c:v>6.14</c:v>
                </c:pt>
                <c:pt idx="515">
                  <c:v>6.15</c:v>
                </c:pt>
                <c:pt idx="516">
                  <c:v>6.16</c:v>
                </c:pt>
                <c:pt idx="517">
                  <c:v>6.17</c:v>
                </c:pt>
                <c:pt idx="518">
                  <c:v>6.18</c:v>
                </c:pt>
                <c:pt idx="519">
                  <c:v>6.19</c:v>
                </c:pt>
                <c:pt idx="520">
                  <c:v>6.2</c:v>
                </c:pt>
                <c:pt idx="521">
                  <c:v>6.21</c:v>
                </c:pt>
                <c:pt idx="522">
                  <c:v>6.22</c:v>
                </c:pt>
                <c:pt idx="523">
                  <c:v>6.23</c:v>
                </c:pt>
                <c:pt idx="524">
                  <c:v>6.24</c:v>
                </c:pt>
                <c:pt idx="525">
                  <c:v>6.25</c:v>
                </c:pt>
                <c:pt idx="526">
                  <c:v>6.26</c:v>
                </c:pt>
                <c:pt idx="527">
                  <c:v>6.27</c:v>
                </c:pt>
                <c:pt idx="528">
                  <c:v>6.28</c:v>
                </c:pt>
                <c:pt idx="529">
                  <c:v>6.29</c:v>
                </c:pt>
                <c:pt idx="530">
                  <c:v>6.3</c:v>
                </c:pt>
                <c:pt idx="531">
                  <c:v>6.31</c:v>
                </c:pt>
                <c:pt idx="532">
                  <c:v>6.32</c:v>
                </c:pt>
                <c:pt idx="533">
                  <c:v>6.33</c:v>
                </c:pt>
                <c:pt idx="534">
                  <c:v>6.34</c:v>
                </c:pt>
                <c:pt idx="535">
                  <c:v>6.35</c:v>
                </c:pt>
                <c:pt idx="536">
                  <c:v>6.36</c:v>
                </c:pt>
                <c:pt idx="537">
                  <c:v>6.37</c:v>
                </c:pt>
                <c:pt idx="538">
                  <c:v>6.38</c:v>
                </c:pt>
                <c:pt idx="539">
                  <c:v>6.39</c:v>
                </c:pt>
                <c:pt idx="540">
                  <c:v>6.4</c:v>
                </c:pt>
                <c:pt idx="541">
                  <c:v>6.41</c:v>
                </c:pt>
                <c:pt idx="542">
                  <c:v>6.42</c:v>
                </c:pt>
                <c:pt idx="543">
                  <c:v>6.43</c:v>
                </c:pt>
                <c:pt idx="544">
                  <c:v>6.44</c:v>
                </c:pt>
                <c:pt idx="545">
                  <c:v>6.45</c:v>
                </c:pt>
                <c:pt idx="546">
                  <c:v>6.46</c:v>
                </c:pt>
                <c:pt idx="547">
                  <c:v>6.47</c:v>
                </c:pt>
                <c:pt idx="548">
                  <c:v>6.48</c:v>
                </c:pt>
                <c:pt idx="549">
                  <c:v>6.49</c:v>
                </c:pt>
                <c:pt idx="550">
                  <c:v>6.5</c:v>
                </c:pt>
                <c:pt idx="551">
                  <c:v>6.51</c:v>
                </c:pt>
                <c:pt idx="552">
                  <c:v>6.52</c:v>
                </c:pt>
                <c:pt idx="553">
                  <c:v>6.53</c:v>
                </c:pt>
                <c:pt idx="554">
                  <c:v>6.54</c:v>
                </c:pt>
                <c:pt idx="555">
                  <c:v>6.55</c:v>
                </c:pt>
                <c:pt idx="556">
                  <c:v>6.56</c:v>
                </c:pt>
                <c:pt idx="557">
                  <c:v>6.57</c:v>
                </c:pt>
                <c:pt idx="558">
                  <c:v>6.58</c:v>
                </c:pt>
                <c:pt idx="559">
                  <c:v>6.59</c:v>
                </c:pt>
                <c:pt idx="560">
                  <c:v>6.6</c:v>
                </c:pt>
                <c:pt idx="561">
                  <c:v>6.61</c:v>
                </c:pt>
                <c:pt idx="562">
                  <c:v>6.62</c:v>
                </c:pt>
                <c:pt idx="563">
                  <c:v>6.63</c:v>
                </c:pt>
                <c:pt idx="564">
                  <c:v>6.64</c:v>
                </c:pt>
                <c:pt idx="565">
                  <c:v>6.65</c:v>
                </c:pt>
                <c:pt idx="566">
                  <c:v>6.66</c:v>
                </c:pt>
                <c:pt idx="567">
                  <c:v>6.67</c:v>
                </c:pt>
                <c:pt idx="568">
                  <c:v>6.68</c:v>
                </c:pt>
                <c:pt idx="569">
                  <c:v>6.69</c:v>
                </c:pt>
                <c:pt idx="570">
                  <c:v>6.7</c:v>
                </c:pt>
                <c:pt idx="571">
                  <c:v>6.71</c:v>
                </c:pt>
                <c:pt idx="572">
                  <c:v>6.72</c:v>
                </c:pt>
                <c:pt idx="573">
                  <c:v>6.73</c:v>
                </c:pt>
                <c:pt idx="574">
                  <c:v>6.74</c:v>
                </c:pt>
                <c:pt idx="575">
                  <c:v>6.75</c:v>
                </c:pt>
                <c:pt idx="576">
                  <c:v>6.76</c:v>
                </c:pt>
                <c:pt idx="577">
                  <c:v>6.77</c:v>
                </c:pt>
                <c:pt idx="578">
                  <c:v>6.78</c:v>
                </c:pt>
                <c:pt idx="579">
                  <c:v>6.79</c:v>
                </c:pt>
                <c:pt idx="580">
                  <c:v>6.8</c:v>
                </c:pt>
                <c:pt idx="581">
                  <c:v>6.81</c:v>
                </c:pt>
                <c:pt idx="582">
                  <c:v>6.82</c:v>
                </c:pt>
                <c:pt idx="583">
                  <c:v>6.83</c:v>
                </c:pt>
                <c:pt idx="584">
                  <c:v>6.84</c:v>
                </c:pt>
                <c:pt idx="585">
                  <c:v>6.85</c:v>
                </c:pt>
                <c:pt idx="586">
                  <c:v>6.86</c:v>
                </c:pt>
                <c:pt idx="587">
                  <c:v>6.87</c:v>
                </c:pt>
                <c:pt idx="588">
                  <c:v>6.88</c:v>
                </c:pt>
                <c:pt idx="589">
                  <c:v>6.89</c:v>
                </c:pt>
                <c:pt idx="590">
                  <c:v>6.9</c:v>
                </c:pt>
                <c:pt idx="591">
                  <c:v>6.91</c:v>
                </c:pt>
                <c:pt idx="592">
                  <c:v>6.92</c:v>
                </c:pt>
                <c:pt idx="593">
                  <c:v>6.93</c:v>
                </c:pt>
                <c:pt idx="594">
                  <c:v>6.94</c:v>
                </c:pt>
                <c:pt idx="595">
                  <c:v>6.95</c:v>
                </c:pt>
                <c:pt idx="596">
                  <c:v>6.96</c:v>
                </c:pt>
                <c:pt idx="597">
                  <c:v>6.97</c:v>
                </c:pt>
                <c:pt idx="598">
                  <c:v>6.98</c:v>
                </c:pt>
                <c:pt idx="599">
                  <c:v>6.99</c:v>
                </c:pt>
                <c:pt idx="600">
                  <c:v>7</c:v>
                </c:pt>
                <c:pt idx="601">
                  <c:v>7.01</c:v>
                </c:pt>
                <c:pt idx="602">
                  <c:v>7.02</c:v>
                </c:pt>
                <c:pt idx="603">
                  <c:v>7.03</c:v>
                </c:pt>
                <c:pt idx="604">
                  <c:v>7.04</c:v>
                </c:pt>
                <c:pt idx="605">
                  <c:v>7.05</c:v>
                </c:pt>
                <c:pt idx="606">
                  <c:v>7.06</c:v>
                </c:pt>
                <c:pt idx="607">
                  <c:v>7.07</c:v>
                </c:pt>
                <c:pt idx="608">
                  <c:v>7.08</c:v>
                </c:pt>
                <c:pt idx="609">
                  <c:v>7.09</c:v>
                </c:pt>
                <c:pt idx="610">
                  <c:v>7.1</c:v>
                </c:pt>
                <c:pt idx="611">
                  <c:v>7.11</c:v>
                </c:pt>
                <c:pt idx="612">
                  <c:v>7.12</c:v>
                </c:pt>
                <c:pt idx="613">
                  <c:v>7.13</c:v>
                </c:pt>
                <c:pt idx="614">
                  <c:v>7.14</c:v>
                </c:pt>
                <c:pt idx="615">
                  <c:v>7.15</c:v>
                </c:pt>
                <c:pt idx="616">
                  <c:v>7.16</c:v>
                </c:pt>
                <c:pt idx="617">
                  <c:v>7.17</c:v>
                </c:pt>
                <c:pt idx="618">
                  <c:v>7.18</c:v>
                </c:pt>
                <c:pt idx="619">
                  <c:v>7.19</c:v>
                </c:pt>
                <c:pt idx="620">
                  <c:v>7.2</c:v>
                </c:pt>
                <c:pt idx="621">
                  <c:v>7.21</c:v>
                </c:pt>
                <c:pt idx="622">
                  <c:v>7.22</c:v>
                </c:pt>
                <c:pt idx="623">
                  <c:v>7.23</c:v>
                </c:pt>
                <c:pt idx="624">
                  <c:v>7.24</c:v>
                </c:pt>
                <c:pt idx="625">
                  <c:v>7.25</c:v>
                </c:pt>
                <c:pt idx="626">
                  <c:v>7.26</c:v>
                </c:pt>
                <c:pt idx="627">
                  <c:v>7.27</c:v>
                </c:pt>
                <c:pt idx="628">
                  <c:v>7.28</c:v>
                </c:pt>
                <c:pt idx="629">
                  <c:v>7.29</c:v>
                </c:pt>
                <c:pt idx="630">
                  <c:v>7.3</c:v>
                </c:pt>
                <c:pt idx="631">
                  <c:v>7.31</c:v>
                </c:pt>
                <c:pt idx="632">
                  <c:v>7.32</c:v>
                </c:pt>
                <c:pt idx="633">
                  <c:v>7.33</c:v>
                </c:pt>
                <c:pt idx="634">
                  <c:v>7.34</c:v>
                </c:pt>
                <c:pt idx="635">
                  <c:v>7.35</c:v>
                </c:pt>
                <c:pt idx="636">
                  <c:v>7.36</c:v>
                </c:pt>
                <c:pt idx="637">
                  <c:v>7.37</c:v>
                </c:pt>
                <c:pt idx="638">
                  <c:v>7.38</c:v>
                </c:pt>
                <c:pt idx="639">
                  <c:v>7.39</c:v>
                </c:pt>
                <c:pt idx="640">
                  <c:v>7.4</c:v>
                </c:pt>
                <c:pt idx="641">
                  <c:v>7.41</c:v>
                </c:pt>
                <c:pt idx="642">
                  <c:v>7.42</c:v>
                </c:pt>
                <c:pt idx="643">
                  <c:v>7.43</c:v>
                </c:pt>
                <c:pt idx="644">
                  <c:v>7.44</c:v>
                </c:pt>
                <c:pt idx="645">
                  <c:v>7.45</c:v>
                </c:pt>
                <c:pt idx="646">
                  <c:v>7.46</c:v>
                </c:pt>
                <c:pt idx="647">
                  <c:v>7.47</c:v>
                </c:pt>
                <c:pt idx="648">
                  <c:v>7.48</c:v>
                </c:pt>
                <c:pt idx="649">
                  <c:v>7.49</c:v>
                </c:pt>
                <c:pt idx="650">
                  <c:v>7.5</c:v>
                </c:pt>
                <c:pt idx="651">
                  <c:v>7.51</c:v>
                </c:pt>
                <c:pt idx="652">
                  <c:v>7.52</c:v>
                </c:pt>
                <c:pt idx="653">
                  <c:v>7.53</c:v>
                </c:pt>
                <c:pt idx="654">
                  <c:v>7.54</c:v>
                </c:pt>
                <c:pt idx="655">
                  <c:v>7.55</c:v>
                </c:pt>
                <c:pt idx="656">
                  <c:v>7.56</c:v>
                </c:pt>
                <c:pt idx="657">
                  <c:v>7.57</c:v>
                </c:pt>
                <c:pt idx="658">
                  <c:v>7.58</c:v>
                </c:pt>
                <c:pt idx="659">
                  <c:v>7.59</c:v>
                </c:pt>
                <c:pt idx="660">
                  <c:v>7.6</c:v>
                </c:pt>
                <c:pt idx="661">
                  <c:v>7.61</c:v>
                </c:pt>
                <c:pt idx="662">
                  <c:v>7.62</c:v>
                </c:pt>
                <c:pt idx="663">
                  <c:v>7.63</c:v>
                </c:pt>
                <c:pt idx="664">
                  <c:v>7.64</c:v>
                </c:pt>
                <c:pt idx="665">
                  <c:v>7.65</c:v>
                </c:pt>
                <c:pt idx="666">
                  <c:v>7.66</c:v>
                </c:pt>
                <c:pt idx="667">
                  <c:v>7.67</c:v>
                </c:pt>
                <c:pt idx="668">
                  <c:v>7.68</c:v>
                </c:pt>
                <c:pt idx="669">
                  <c:v>7.69</c:v>
                </c:pt>
                <c:pt idx="670">
                  <c:v>7.7</c:v>
                </c:pt>
                <c:pt idx="671">
                  <c:v>7.71</c:v>
                </c:pt>
                <c:pt idx="672">
                  <c:v>7.72</c:v>
                </c:pt>
                <c:pt idx="673">
                  <c:v>7.73</c:v>
                </c:pt>
                <c:pt idx="674">
                  <c:v>7.74</c:v>
                </c:pt>
                <c:pt idx="675">
                  <c:v>7.75</c:v>
                </c:pt>
                <c:pt idx="676">
                  <c:v>7.76</c:v>
                </c:pt>
                <c:pt idx="677">
                  <c:v>7.77</c:v>
                </c:pt>
                <c:pt idx="678">
                  <c:v>7.78</c:v>
                </c:pt>
                <c:pt idx="679">
                  <c:v>7.79</c:v>
                </c:pt>
                <c:pt idx="680">
                  <c:v>7.8</c:v>
                </c:pt>
                <c:pt idx="681">
                  <c:v>7.81</c:v>
                </c:pt>
                <c:pt idx="682">
                  <c:v>7.82</c:v>
                </c:pt>
                <c:pt idx="683">
                  <c:v>7.83</c:v>
                </c:pt>
                <c:pt idx="684">
                  <c:v>7.84</c:v>
                </c:pt>
                <c:pt idx="685">
                  <c:v>7.85</c:v>
                </c:pt>
                <c:pt idx="686">
                  <c:v>7.86</c:v>
                </c:pt>
                <c:pt idx="687">
                  <c:v>7.87</c:v>
                </c:pt>
                <c:pt idx="688">
                  <c:v>7.88</c:v>
                </c:pt>
                <c:pt idx="689">
                  <c:v>7.89</c:v>
                </c:pt>
                <c:pt idx="690">
                  <c:v>7.9</c:v>
                </c:pt>
                <c:pt idx="691">
                  <c:v>7.91</c:v>
                </c:pt>
                <c:pt idx="692">
                  <c:v>7.92</c:v>
                </c:pt>
                <c:pt idx="693">
                  <c:v>7.93</c:v>
                </c:pt>
                <c:pt idx="694">
                  <c:v>7.94</c:v>
                </c:pt>
                <c:pt idx="695">
                  <c:v>7.95</c:v>
                </c:pt>
                <c:pt idx="696">
                  <c:v>7.96</c:v>
                </c:pt>
                <c:pt idx="697">
                  <c:v>7.97</c:v>
                </c:pt>
                <c:pt idx="698">
                  <c:v>7.98</c:v>
                </c:pt>
                <c:pt idx="699">
                  <c:v>7.99</c:v>
                </c:pt>
                <c:pt idx="700">
                  <c:v>8</c:v>
                </c:pt>
                <c:pt idx="701">
                  <c:v>8.01</c:v>
                </c:pt>
                <c:pt idx="702">
                  <c:v>8.02</c:v>
                </c:pt>
                <c:pt idx="703">
                  <c:v>8.03</c:v>
                </c:pt>
                <c:pt idx="704">
                  <c:v>8.04</c:v>
                </c:pt>
                <c:pt idx="705">
                  <c:v>8.05</c:v>
                </c:pt>
                <c:pt idx="706">
                  <c:v>8.06</c:v>
                </c:pt>
                <c:pt idx="707">
                  <c:v>8.07</c:v>
                </c:pt>
                <c:pt idx="708">
                  <c:v>8.08</c:v>
                </c:pt>
                <c:pt idx="709">
                  <c:v>8.09</c:v>
                </c:pt>
                <c:pt idx="710">
                  <c:v>8.1</c:v>
                </c:pt>
                <c:pt idx="711">
                  <c:v>8.11</c:v>
                </c:pt>
                <c:pt idx="712">
                  <c:v>8.12</c:v>
                </c:pt>
                <c:pt idx="713">
                  <c:v>8.13</c:v>
                </c:pt>
                <c:pt idx="714">
                  <c:v>8.14</c:v>
                </c:pt>
                <c:pt idx="715">
                  <c:v>8.15</c:v>
                </c:pt>
                <c:pt idx="716">
                  <c:v>8.16</c:v>
                </c:pt>
                <c:pt idx="717">
                  <c:v>8.17</c:v>
                </c:pt>
                <c:pt idx="718">
                  <c:v>8.18</c:v>
                </c:pt>
                <c:pt idx="719">
                  <c:v>8.19</c:v>
                </c:pt>
                <c:pt idx="720">
                  <c:v>8.2</c:v>
                </c:pt>
                <c:pt idx="721">
                  <c:v>8.21</c:v>
                </c:pt>
                <c:pt idx="722">
                  <c:v>8.22</c:v>
                </c:pt>
                <c:pt idx="723">
                  <c:v>8.23</c:v>
                </c:pt>
                <c:pt idx="724">
                  <c:v>8.23999999999999</c:v>
                </c:pt>
                <c:pt idx="725">
                  <c:v>8.24999999999999</c:v>
                </c:pt>
                <c:pt idx="726">
                  <c:v>8.25999999999999</c:v>
                </c:pt>
                <c:pt idx="727">
                  <c:v>8.26999999999999</c:v>
                </c:pt>
                <c:pt idx="728">
                  <c:v>8.27999999999999</c:v>
                </c:pt>
                <c:pt idx="729">
                  <c:v>8.28999999999999</c:v>
                </c:pt>
                <c:pt idx="730">
                  <c:v>8.29999999999999</c:v>
                </c:pt>
                <c:pt idx="731">
                  <c:v>8.30999999999999</c:v>
                </c:pt>
                <c:pt idx="732">
                  <c:v>8.31999999999999</c:v>
                </c:pt>
                <c:pt idx="733">
                  <c:v>8.32999999999999</c:v>
                </c:pt>
                <c:pt idx="734">
                  <c:v>8.33999999999999</c:v>
                </c:pt>
                <c:pt idx="735">
                  <c:v>8.34999999999999</c:v>
                </c:pt>
                <c:pt idx="736">
                  <c:v>8.35999999999999</c:v>
                </c:pt>
                <c:pt idx="737">
                  <c:v>8.36999999999999</c:v>
                </c:pt>
                <c:pt idx="738">
                  <c:v>8.37999999999999</c:v>
                </c:pt>
                <c:pt idx="739">
                  <c:v>8.38999999999999</c:v>
                </c:pt>
                <c:pt idx="740">
                  <c:v>8.39999999999999</c:v>
                </c:pt>
                <c:pt idx="741">
                  <c:v>8.40999999999999</c:v>
                </c:pt>
                <c:pt idx="742">
                  <c:v>8.41999999999999</c:v>
                </c:pt>
                <c:pt idx="743">
                  <c:v>8.42999999999999</c:v>
                </c:pt>
                <c:pt idx="744">
                  <c:v>8.43999999999999</c:v>
                </c:pt>
                <c:pt idx="745">
                  <c:v>8.44999999999999</c:v>
                </c:pt>
                <c:pt idx="746">
                  <c:v>8.45999999999999</c:v>
                </c:pt>
                <c:pt idx="747">
                  <c:v>8.46999999999999</c:v>
                </c:pt>
                <c:pt idx="748">
                  <c:v>8.47999999999999</c:v>
                </c:pt>
                <c:pt idx="749">
                  <c:v>8.48999999999999</c:v>
                </c:pt>
                <c:pt idx="750">
                  <c:v>8.49999999999999</c:v>
                </c:pt>
                <c:pt idx="751">
                  <c:v>8.50999999999999</c:v>
                </c:pt>
                <c:pt idx="752">
                  <c:v>8.51999999999999</c:v>
                </c:pt>
                <c:pt idx="753">
                  <c:v>8.52999999999999</c:v>
                </c:pt>
                <c:pt idx="754">
                  <c:v>8.53999999999999</c:v>
                </c:pt>
                <c:pt idx="755">
                  <c:v>8.54999999999999</c:v>
                </c:pt>
                <c:pt idx="756">
                  <c:v>8.55999999999999</c:v>
                </c:pt>
                <c:pt idx="757">
                  <c:v>8.56999999999999</c:v>
                </c:pt>
                <c:pt idx="758">
                  <c:v>8.57999999999999</c:v>
                </c:pt>
                <c:pt idx="759">
                  <c:v>8.58999999999999</c:v>
                </c:pt>
                <c:pt idx="760">
                  <c:v>8.59999999999999</c:v>
                </c:pt>
                <c:pt idx="761">
                  <c:v>8.60999999999999</c:v>
                </c:pt>
                <c:pt idx="762">
                  <c:v>8.61999999999999</c:v>
                </c:pt>
                <c:pt idx="763">
                  <c:v>8.62999999999999</c:v>
                </c:pt>
                <c:pt idx="764">
                  <c:v>8.63999999999999</c:v>
                </c:pt>
                <c:pt idx="765">
                  <c:v>8.64999999999999</c:v>
                </c:pt>
                <c:pt idx="766">
                  <c:v>8.65999999999999</c:v>
                </c:pt>
                <c:pt idx="767">
                  <c:v>8.66999999999999</c:v>
                </c:pt>
                <c:pt idx="768">
                  <c:v>8.67999999999999</c:v>
                </c:pt>
                <c:pt idx="769">
                  <c:v>8.68999999999999</c:v>
                </c:pt>
                <c:pt idx="770">
                  <c:v>8.69999999999999</c:v>
                </c:pt>
                <c:pt idx="771">
                  <c:v>8.70999999999998</c:v>
                </c:pt>
                <c:pt idx="772">
                  <c:v>8.71999999999998</c:v>
                </c:pt>
                <c:pt idx="773">
                  <c:v>8.72999999999998</c:v>
                </c:pt>
                <c:pt idx="774">
                  <c:v>8.73999999999998</c:v>
                </c:pt>
                <c:pt idx="775">
                  <c:v>8.74999999999998</c:v>
                </c:pt>
                <c:pt idx="776">
                  <c:v>8.75999999999998</c:v>
                </c:pt>
                <c:pt idx="777">
                  <c:v>8.76999999999998</c:v>
                </c:pt>
                <c:pt idx="778">
                  <c:v>8.77999999999998</c:v>
                </c:pt>
                <c:pt idx="779">
                  <c:v>8.78999999999998</c:v>
                </c:pt>
                <c:pt idx="780">
                  <c:v>8.79999999999998</c:v>
                </c:pt>
                <c:pt idx="781">
                  <c:v>8.80999999999998</c:v>
                </c:pt>
                <c:pt idx="782">
                  <c:v>8.81999999999998</c:v>
                </c:pt>
                <c:pt idx="783">
                  <c:v>8.82999999999998</c:v>
                </c:pt>
                <c:pt idx="784">
                  <c:v>8.83999999999998</c:v>
                </c:pt>
                <c:pt idx="785">
                  <c:v>8.84999999999998</c:v>
                </c:pt>
                <c:pt idx="786">
                  <c:v>8.85999999999998</c:v>
                </c:pt>
                <c:pt idx="787">
                  <c:v>8.86999999999998</c:v>
                </c:pt>
                <c:pt idx="788">
                  <c:v>8.87999999999998</c:v>
                </c:pt>
                <c:pt idx="789">
                  <c:v>8.88999999999998</c:v>
                </c:pt>
                <c:pt idx="790">
                  <c:v>8.89999999999998</c:v>
                </c:pt>
                <c:pt idx="791">
                  <c:v>8.90999999999998</c:v>
                </c:pt>
                <c:pt idx="792">
                  <c:v>8.91999999999998</c:v>
                </c:pt>
                <c:pt idx="793">
                  <c:v>8.92999999999998</c:v>
                </c:pt>
                <c:pt idx="794">
                  <c:v>8.93999999999998</c:v>
                </c:pt>
                <c:pt idx="795">
                  <c:v>8.94999999999998</c:v>
                </c:pt>
                <c:pt idx="796">
                  <c:v>8.95999999999998</c:v>
                </c:pt>
                <c:pt idx="797">
                  <c:v>8.96999999999998</c:v>
                </c:pt>
                <c:pt idx="798">
                  <c:v>8.97999999999998</c:v>
                </c:pt>
                <c:pt idx="799">
                  <c:v>8.98999999999998</c:v>
                </c:pt>
                <c:pt idx="800">
                  <c:v>8.99999999999998</c:v>
                </c:pt>
              </c:numCache>
            </c:numRef>
          </c:xVal>
          <c:yVal>
            <c:numRef>
              <c:f>'II-12'!$B$6:$B$806</c:f>
              <c:numCache>
                <c:formatCode>General</c:formatCode>
                <c:ptCount val="801"/>
                <c:pt idx="0">
                  <c:v>0.0145731956958131</c:v>
                </c:pt>
                <c:pt idx="1">
                  <c:v>0.0148178340761764</c:v>
                </c:pt>
                <c:pt idx="2">
                  <c:v>0.0150658218438034</c:v>
                </c:pt>
                <c:pt idx="3">
                  <c:v>0.0153171899142756</c:v>
                </c:pt>
                <c:pt idx="4">
                  <c:v>0.0155719692057932</c:v>
                </c:pt>
                <c:pt idx="5">
                  <c:v>0.0158301906329504</c:v>
                </c:pt>
                <c:pt idx="6">
                  <c:v>0.0160918851004087</c:v>
                </c:pt>
                <c:pt idx="7">
                  <c:v>0.0163570834964667</c:v>
                </c:pt>
                <c:pt idx="8">
                  <c:v>0.0166258166865285</c:v>
                </c:pt>
                <c:pt idx="9">
                  <c:v>0.0168981155064691</c:v>
                </c:pt>
                <c:pt idx="10">
                  <c:v>0.0171740107558991</c:v>
                </c:pt>
                <c:pt idx="11">
                  <c:v>0.0174535331913276</c:v>
                </c:pt>
                <c:pt idx="12">
                  <c:v>0.017736713519224</c:v>
                </c:pt>
                <c:pt idx="13">
                  <c:v>0.0180235823889803</c:v>
                </c:pt>
                <c:pt idx="14">
                  <c:v>0.018314170385772</c:v>
                </c:pt>
                <c:pt idx="15">
                  <c:v>0.0186085080233211</c:v>
                </c:pt>
                <c:pt idx="16">
                  <c:v>0.0189066257365596</c:v>
                </c:pt>
                <c:pt idx="17">
                  <c:v>0.0192085538741949</c:v>
                </c:pt>
                <c:pt idx="18">
                  <c:v>0.019514322691178</c:v>
                </c:pt>
                <c:pt idx="19">
                  <c:v>0.0198239623410745</c:v>
                </c:pt>
                <c:pt idx="20">
                  <c:v>0.0201375028683405</c:v>
                </c:pt>
                <c:pt idx="21">
                  <c:v>0.0204549742005022</c:v>
                </c:pt>
                <c:pt idx="22">
                  <c:v>0.0207764061402426</c:v>
                </c:pt>
                <c:pt idx="23">
                  <c:v>0.0211018283573936</c:v>
                </c:pt>
                <c:pt idx="24">
                  <c:v>0.0214312703808366</c:v>
                </c:pt>
                <c:pt idx="25">
                  <c:v>0.0217647615903112</c:v>
                </c:pt>
                <c:pt idx="26">
                  <c:v>0.0221023312081339</c:v>
                </c:pt>
                <c:pt idx="27">
                  <c:v>0.0224440082908275</c:v>
                </c:pt>
                <c:pt idx="28">
                  <c:v>0.0227898217206624</c:v>
                </c:pt>
                <c:pt idx="29">
                  <c:v>0.0231398001971113</c:v>
                </c:pt>
                <c:pt idx="30">
                  <c:v>0.0234939722282176</c:v>
                </c:pt>
                <c:pt idx="31">
                  <c:v>0.0238523661218806</c:v>
                </c:pt>
                <c:pt idx="32">
                  <c:v>0.0242150099770569</c:v>
                </c:pt>
                <c:pt idx="33">
                  <c:v>0.0245819316748807</c:v>
                </c:pt>
                <c:pt idx="34">
                  <c:v>0.0249531588697037</c:v>
                </c:pt>
                <c:pt idx="35">
                  <c:v>0.0253287189800568</c:v>
                </c:pt>
                <c:pt idx="36">
                  <c:v>0.0257086391795347</c:v>
                </c:pt>
                <c:pt idx="37">
                  <c:v>0.0260929463876048</c:v>
                </c:pt>
                <c:pt idx="38">
                  <c:v>0.0264816672603429</c:v>
                </c:pt>
                <c:pt idx="39">
                  <c:v>0.0268748281810961</c:v>
                </c:pt>
                <c:pt idx="40">
                  <c:v>0.0272724552510763</c:v>
                </c:pt>
                <c:pt idx="41">
                  <c:v>0.0276745742798845</c:v>
                </c:pt>
                <c:pt idx="42">
                  <c:v>0.028081210775969</c:v>
                </c:pt>
                <c:pt idx="43">
                  <c:v>0.0284923899370186</c:v>
                </c:pt>
                <c:pt idx="44">
                  <c:v>0.0289081366402934</c:v>
                </c:pt>
                <c:pt idx="45">
                  <c:v>0.0293284754328941</c:v>
                </c:pt>
                <c:pt idx="46">
                  <c:v>0.0297534305219741</c:v>
                </c:pt>
                <c:pt idx="47">
                  <c:v>0.0301830257648934</c:v>
                </c:pt>
                <c:pt idx="48">
                  <c:v>0.0306172846593196</c:v>
                </c:pt>
                <c:pt idx="49">
                  <c:v>0.0310562303332757</c:v>
                </c:pt>
                <c:pt idx="50">
                  <c:v>0.0314998855351386</c:v>
                </c:pt>
                <c:pt idx="51">
                  <c:v>0.03194827262359</c:v>
                </c:pt>
                <c:pt idx="52">
                  <c:v>0.0324014135575219</c:v>
                </c:pt>
                <c:pt idx="53">
                  <c:v>0.0328593298858997</c:v>
                </c:pt>
                <c:pt idx="54">
                  <c:v>0.0333220427375844</c:v>
                </c:pt>
                <c:pt idx="55">
                  <c:v>0.033789572811118</c:v>
                </c:pt>
                <c:pt idx="56">
                  <c:v>0.0342619403644729</c:v>
                </c:pt>
                <c:pt idx="57">
                  <c:v>0.0347391652047686</c:v>
                </c:pt>
                <c:pt idx="58">
                  <c:v>0.0352212666779596</c:v>
                </c:pt>
                <c:pt idx="59">
                  <c:v>0.0357082636584947</c:v>
                </c:pt>
                <c:pt idx="60">
                  <c:v>0.0362001745389531</c:v>
                </c:pt>
                <c:pt idx="61">
                  <c:v>0.0366970172196578</c:v>
                </c:pt>
                <c:pt idx="62">
                  <c:v>0.0371988090982709</c:v>
                </c:pt>
                <c:pt idx="63">
                  <c:v>0.0377055670593732</c:v>
                </c:pt>
                <c:pt idx="64">
                  <c:v>0.03821730746403</c:v>
                </c:pt>
                <c:pt idx="65">
                  <c:v>0.0387340461393479</c:v>
                </c:pt>
                <c:pt idx="66">
                  <c:v>0.0392557983680241</c:v>
                </c:pt>
                <c:pt idx="67">
                  <c:v>0.0397825788778922</c:v>
                </c:pt>
                <c:pt idx="68">
                  <c:v>0.040314401831467</c:v>
                </c:pt>
                <c:pt idx="69">
                  <c:v>0.0408512808154924</c:v>
                </c:pt>
                <c:pt idx="70">
                  <c:v>0.0413932288304938</c:v>
                </c:pt>
                <c:pt idx="71">
                  <c:v>0.0419402582803409</c:v>
                </c:pt>
                <c:pt idx="72">
                  <c:v>0.0424923809618215</c:v>
                </c:pt>
                <c:pt idx="73">
                  <c:v>0.0430496080542315</c:v>
                </c:pt>
                <c:pt idx="74">
                  <c:v>0.0436119501089836</c:v>
                </c:pt>
                <c:pt idx="75">
                  <c:v>0.0441794170392382</c:v>
                </c:pt>
                <c:pt idx="76">
                  <c:v>0.0447520181095603</c:v>
                </c:pt>
                <c:pt idx="77">
                  <c:v>0.0453297619256052</c:v>
                </c:pt>
                <c:pt idx="78">
                  <c:v>0.0459126564238378</c:v>
                </c:pt>
                <c:pt idx="79">
                  <c:v>0.0465007088612867</c:v>
                </c:pt>
                <c:pt idx="80">
                  <c:v>0.04709392580534</c:v>
                </c:pt>
                <c:pt idx="81">
                  <c:v>0.0476923131235829</c:v>
                </c:pt>
                <c:pt idx="82">
                  <c:v>0.0482958759736836</c:v>
                </c:pt>
                <c:pt idx="83">
                  <c:v>0.0489046187933291</c:v>
                </c:pt>
                <c:pt idx="84">
                  <c:v>0.049518545290216</c:v>
                </c:pt>
                <c:pt idx="85">
                  <c:v>0.0501376584320998</c:v>
                </c:pt>
                <c:pt idx="86">
                  <c:v>0.0507619604369049</c:v>
                </c:pt>
                <c:pt idx="87">
                  <c:v>0.0513914527629019</c:v>
                </c:pt>
                <c:pt idx="88">
                  <c:v>0.0520261360989534</c:v>
                </c:pt>
                <c:pt idx="89">
                  <c:v>0.0526660103548337</c:v>
                </c:pt>
                <c:pt idx="90">
                  <c:v>0.0533110746516249</c:v>
                </c:pt>
                <c:pt idx="91">
                  <c:v>0.0539613273121956</c:v>
                </c:pt>
                <c:pt idx="92">
                  <c:v>0.0546167658517626</c:v>
                </c:pt>
                <c:pt idx="93">
                  <c:v>0.0552773869685435</c:v>
                </c:pt>
                <c:pt idx="94">
                  <c:v>0.0559431865345003</c:v>
                </c:pt>
                <c:pt idx="95">
                  <c:v>0.056614159586181</c:v>
                </c:pt>
                <c:pt idx="96">
                  <c:v>0.0572903003156611</c:v>
                </c:pt>
                <c:pt idx="97">
                  <c:v>0.0579716020615905</c:v>
                </c:pt>
                <c:pt idx="98">
                  <c:v>0.0586580573003479</c:v>
                </c:pt>
                <c:pt idx="99">
                  <c:v>0.0593496576373089</c:v>
                </c:pt>
                <c:pt idx="100">
                  <c:v>0.0600463937982299</c:v>
                </c:pt>
                <c:pt idx="101">
                  <c:v>0.0607482556207534</c:v>
                </c:pt>
                <c:pt idx="102">
                  <c:v>0.0614552320460367</c:v>
                </c:pt>
                <c:pt idx="103">
                  <c:v>0.0621673111105101</c:v>
                </c:pt>
                <c:pt idx="104">
                  <c:v>0.0628844799377675</c:v>
                </c:pt>
                <c:pt idx="105">
                  <c:v>0.0636067247305933</c:v>
                </c:pt>
                <c:pt idx="106">
                  <c:v>0.0643340307631301</c:v>
                </c:pt>
                <c:pt idx="107">
                  <c:v>0.0650663823731909</c:v>
                </c:pt>
                <c:pt idx="108">
                  <c:v>0.0658037629547201</c:v>
                </c:pt>
                <c:pt idx="109">
                  <c:v>0.0665461549504062</c:v>
                </c:pt>
                <c:pt idx="110">
                  <c:v>0.0672935398444524</c:v>
                </c:pt>
                <c:pt idx="111">
                  <c:v>0.0680458981555066</c:v>
                </c:pt>
                <c:pt idx="112">
                  <c:v>0.0688032094297563</c:v>
                </c:pt>
                <c:pt idx="113">
                  <c:v>0.0695654522341916</c:v>
                </c:pt>
                <c:pt idx="114">
                  <c:v>0.0703326041500409</c:v>
                </c:pt>
                <c:pt idx="115">
                  <c:v>0.0711046417663827</c:v>
                </c:pt>
                <c:pt idx="116">
                  <c:v>0.0718815406739374</c:v>
                </c:pt>
                <c:pt idx="117">
                  <c:v>0.0726632754590429</c:v>
                </c:pt>
                <c:pt idx="118">
                  <c:v>0.0734498196978187</c:v>
                </c:pt>
                <c:pt idx="119">
                  <c:v>0.0742411459505208</c:v>
                </c:pt>
                <c:pt idx="120">
                  <c:v>0.0750372257560928</c:v>
                </c:pt>
                <c:pt idx="121">
                  <c:v>0.0758380296269156</c:v>
                </c:pt>
                <c:pt idx="122">
                  <c:v>0.0766435270437607</c:v>
                </c:pt>
                <c:pt idx="123">
                  <c:v>0.0774536864509493</c:v>
                </c:pt>
                <c:pt idx="124">
                  <c:v>0.0782684752517227</c:v>
                </c:pt>
                <c:pt idx="125">
                  <c:v>0.0790878598038259</c:v>
                </c:pt>
                <c:pt idx="126">
                  <c:v>0.0799118054153093</c:v>
                </c:pt>
                <c:pt idx="127">
                  <c:v>0.0807402763405511</c:v>
                </c:pt>
                <c:pt idx="128">
                  <c:v>0.0815732357765045</c:v>
                </c:pt>
                <c:pt idx="129">
                  <c:v>0.0824106458591734</c:v>
                </c:pt>
                <c:pt idx="130">
                  <c:v>0.0832524676603192</c:v>
                </c:pt>
                <c:pt idx="131">
                  <c:v>0.0840986611844027</c:v>
                </c:pt>
                <c:pt idx="132">
                  <c:v>0.0849491853657639</c:v>
                </c:pt>
                <c:pt idx="133">
                  <c:v>0.0858039980660448</c:v>
                </c:pt>
                <c:pt idx="134">
                  <c:v>0.0866630560718547</c:v>
                </c:pt>
                <c:pt idx="135">
                  <c:v>0.087526315092686</c:v>
                </c:pt>
                <c:pt idx="136">
                  <c:v>0.0883937297590789</c:v>
                </c:pt>
                <c:pt idx="137">
                  <c:v>0.0892652536210422</c:v>
                </c:pt>
                <c:pt idx="138">
                  <c:v>0.0901408391467297</c:v>
                </c:pt>
                <c:pt idx="139">
                  <c:v>0.0910204377213779</c:v>
                </c:pt>
                <c:pt idx="140">
                  <c:v>0.0919039996465062</c:v>
                </c:pt>
                <c:pt idx="141">
                  <c:v>0.0927914741393831</c:v>
                </c:pt>
                <c:pt idx="142">
                  <c:v>0.0936828093327613</c:v>
                </c:pt>
                <c:pt idx="143">
                  <c:v>0.0945779522748832</c:v>
                </c:pt>
                <c:pt idx="144">
                  <c:v>0.0954768489297616</c:v>
                </c:pt>
                <c:pt idx="145">
                  <c:v>0.0963794441777359</c:v>
                </c:pt>
                <c:pt idx="146">
                  <c:v>0.0972856818163076</c:v>
                </c:pt>
                <c:pt idx="147">
                  <c:v>0.0981955045612574</c:v>
                </c:pt>
                <c:pt idx="148">
                  <c:v>0.0991088540480453</c:v>
                </c:pt>
                <c:pt idx="149">
                  <c:v>0.100025670833497</c:v>
                </c:pt>
                <c:pt idx="150">
                  <c:v>0.10094589439778</c:v>
                </c:pt>
                <c:pt idx="151">
                  <c:v>0.101869463146665</c:v>
                </c:pt>
                <c:pt idx="152">
                  <c:v>0.102796314414086</c:v>
                </c:pt>
                <c:pt idx="153">
                  <c:v>0.103726384464988</c:v>
                </c:pt>
                <c:pt idx="154">
                  <c:v>0.104659608498478</c:v>
                </c:pt>
                <c:pt idx="155">
                  <c:v>0.105595920651265</c:v>
                </c:pt>
                <c:pt idx="156">
                  <c:v>0.106535254001406</c:v>
                </c:pt>
                <c:pt idx="157">
                  <c:v>0.10747754057235</c:v>
                </c:pt>
                <c:pt idx="158">
                  <c:v>0.108422711337285</c:v>
                </c:pt>
                <c:pt idx="159">
                  <c:v>0.109370696223789</c:v>
                </c:pt>
                <c:pt idx="160">
                  <c:v>0.110321424118783</c:v>
                </c:pt>
                <c:pt idx="161">
                  <c:v>0.111274822873797</c:v>
                </c:pt>
                <c:pt idx="162">
                  <c:v>0.112230819310535</c:v>
                </c:pt>
                <c:pt idx="163">
                  <c:v>0.113189339226752</c:v>
                </c:pt>
                <c:pt idx="164">
                  <c:v>0.114150307402443</c:v>
                </c:pt>
                <c:pt idx="165">
                  <c:v>0.115113647606337</c:v>
                </c:pt>
                <c:pt idx="166">
                  <c:v>0.116079282602703</c:v>
                </c:pt>
                <c:pt idx="167">
                  <c:v>0.117047134158469</c:v>
                </c:pt>
                <c:pt idx="168">
                  <c:v>0.118017123050652</c:v>
                </c:pt>
                <c:pt idx="169">
                  <c:v>0.118989169074094</c:v>
                </c:pt>
                <c:pt idx="170">
                  <c:v>0.119963191049523</c:v>
                </c:pt>
                <c:pt idx="171">
                  <c:v>0.120939106831914</c:v>
                </c:pt>
                <c:pt idx="172">
                  <c:v>0.121916833319168</c:v>
                </c:pt>
                <c:pt idx="173">
                  <c:v>0.1228962864611</c:v>
                </c:pt>
                <c:pt idx="174">
                  <c:v>0.12387738126875</c:v>
                </c:pt>
                <c:pt idx="175">
                  <c:v>0.124860031823985</c:v>
                </c:pt>
                <c:pt idx="176">
                  <c:v>0.125844151289437</c:v>
                </c:pt>
                <c:pt idx="177">
                  <c:v>0.126829651918732</c:v>
                </c:pt>
                <c:pt idx="178">
                  <c:v>0.127816445067039</c:v>
                </c:pt>
                <c:pt idx="179">
                  <c:v>0.12880444120193</c:v>
                </c:pt>
                <c:pt idx="180">
                  <c:v>0.12979354991454</c:v>
                </c:pt>
                <c:pt idx="181">
                  <c:v>0.130783679931045</c:v>
                </c:pt>
                <c:pt idx="182">
                  <c:v>0.131774739124437</c:v>
                </c:pt>
                <c:pt idx="183">
                  <c:v>0.132766634526615</c:v>
                </c:pt>
                <c:pt idx="184">
                  <c:v>0.133759272340768</c:v>
                </c:pt>
                <c:pt idx="185">
                  <c:v>0.134752557954071</c:v>
                </c:pt>
                <c:pt idx="186">
                  <c:v>0.135746395950676</c:v>
                </c:pt>
                <c:pt idx="187">
                  <c:v>0.136740690125005</c:v>
                </c:pt>
                <c:pt idx="188">
                  <c:v>0.13773534349534</c:v>
                </c:pt>
                <c:pt idx="189">
                  <c:v>0.138730258317707</c:v>
                </c:pt>
                <c:pt idx="190">
                  <c:v>0.139725336100057</c:v>
                </c:pt>
                <c:pt idx="191">
                  <c:v>0.140720477616736</c:v>
                </c:pt>
                <c:pt idx="192">
                  <c:v>0.141715582923242</c:v>
                </c:pt>
                <c:pt idx="193">
                  <c:v>0.142710551371278</c:v>
                </c:pt>
                <c:pt idx="194">
                  <c:v>0.143705281624077</c:v>
                </c:pt>
                <c:pt idx="195">
                  <c:v>0.144699671672015</c:v>
                </c:pt>
                <c:pt idx="196">
                  <c:v>0.145693618848505</c:v>
                </c:pt>
                <c:pt idx="197">
                  <c:v>0.146687019846164</c:v>
                </c:pt>
                <c:pt idx="198">
                  <c:v>0.147679770733252</c:v>
                </c:pt>
                <c:pt idx="199">
                  <c:v>0.148671766970384</c:v>
                </c:pt>
                <c:pt idx="200">
                  <c:v>0.149662903427504</c:v>
                </c:pt>
                <c:pt idx="201">
                  <c:v>0.150653074401132</c:v>
                </c:pt>
                <c:pt idx="202">
                  <c:v>0.151642173631857</c:v>
                </c:pt>
                <c:pt idx="203">
                  <c:v>0.1526300943221</c:v>
                </c:pt>
                <c:pt idx="204">
                  <c:v>0.153616729154121</c:v>
                </c:pt>
                <c:pt idx="205">
                  <c:v>0.154601970308278</c:v>
                </c:pt>
                <c:pt idx="206">
                  <c:v>0.155585709481531</c:v>
                </c:pt>
                <c:pt idx="207">
                  <c:v>0.156567837906186</c:v>
                </c:pt>
                <c:pt idx="208">
                  <c:v>0.157548246368878</c:v>
                </c:pt>
                <c:pt idx="209">
                  <c:v>0.158526825229785</c:v>
                </c:pt>
                <c:pt idx="210">
                  <c:v>0.159503464442068</c:v>
                </c:pt>
                <c:pt idx="211">
                  <c:v>0.160478053571542</c:v>
                </c:pt>
                <c:pt idx="212">
                  <c:v>0.161450481816557</c:v>
                </c:pt>
                <c:pt idx="213">
                  <c:v>0.162420638028104</c:v>
                </c:pt>
                <c:pt idx="214">
                  <c:v>0.163388410730118</c:v>
                </c:pt>
                <c:pt idx="215">
                  <c:v>0.164353688140001</c:v>
                </c:pt>
                <c:pt idx="216">
                  <c:v>0.165316358189331</c:v>
                </c:pt>
                <c:pt idx="217">
                  <c:v>0.166276308544776</c:v>
                </c:pt>
                <c:pt idx="218">
                  <c:v>0.167233426629193</c:v>
                </c:pt>
                <c:pt idx="219">
                  <c:v>0.168187599642913</c:v>
                </c:pt>
                <c:pt idx="220">
                  <c:v>0.169138714585202</c:v>
                </c:pt>
                <c:pt idx="221">
                  <c:v>0.170086658275902</c:v>
                </c:pt>
                <c:pt idx="222">
                  <c:v>0.171031317377235</c:v>
                </c:pt>
                <c:pt idx="223">
                  <c:v>0.171972578415771</c:v>
                </c:pt>
                <c:pt idx="224">
                  <c:v>0.172910327804552</c:v>
                </c:pt>
                <c:pt idx="225">
                  <c:v>0.173844451865368</c:v>
                </c:pt>
                <c:pt idx="226">
                  <c:v>0.174774836851179</c:v>
                </c:pt>
                <c:pt idx="227">
                  <c:v>0.175701368968674</c:v>
                </c:pt>
                <c:pt idx="228">
                  <c:v>0.176623934400961</c:v>
                </c:pt>
                <c:pt idx="229">
                  <c:v>0.177542419330392</c:v>
                </c:pt>
                <c:pt idx="230">
                  <c:v>0.178456709961496</c:v>
                </c:pt>
                <c:pt idx="231">
                  <c:v>0.17936669254404</c:v>
                </c:pt>
                <c:pt idx="232">
                  <c:v>0.180272253396189</c:v>
                </c:pt>
                <c:pt idx="233">
                  <c:v>0.181173278927767</c:v>
                </c:pt>
                <c:pt idx="234">
                  <c:v>0.182069655663619</c:v>
                </c:pt>
                <c:pt idx="235">
                  <c:v>0.182961270267056</c:v>
                </c:pt>
                <c:pt idx="236">
                  <c:v>0.183848009563386</c:v>
                </c:pt>
                <c:pt idx="237">
                  <c:v>0.184729760563514</c:v>
                </c:pt>
                <c:pt idx="238">
                  <c:v>0.185606410487619</c:v>
                </c:pt>
                <c:pt idx="239">
                  <c:v>0.186477846788882</c:v>
                </c:pt>
                <c:pt idx="240">
                  <c:v>0.187343957177279</c:v>
                </c:pt>
                <c:pt idx="241">
                  <c:v>0.188204629643411</c:v>
                </c:pt>
                <c:pt idx="242">
                  <c:v>0.189059752482385</c:v>
                </c:pt>
                <c:pt idx="243">
                  <c:v>0.189909214317721</c:v>
                </c:pt>
                <c:pt idx="244">
                  <c:v>0.19075290412529</c:v>
                </c:pt>
                <c:pt idx="245">
                  <c:v>0.191590711257266</c:v>
                </c:pt>
                <c:pt idx="246">
                  <c:v>0.192422525466099</c:v>
                </c:pt>
                <c:pt idx="247">
                  <c:v>0.193248236928484</c:v>
                </c:pt>
                <c:pt idx="248">
                  <c:v>0.194067736269332</c:v>
                </c:pt>
                <c:pt idx="249">
                  <c:v>0.194880914585734</c:v>
                </c:pt>
                <c:pt idx="250">
                  <c:v>0.195687663470902</c:v>
                </c:pt>
                <c:pt idx="251">
                  <c:v>0.196487875038093</c:v>
                </c:pt>
                <c:pt idx="252">
                  <c:v>0.197281441944495</c:v>
                </c:pt>
                <c:pt idx="253">
                  <c:v>0.19806825741508</c:v>
                </c:pt>
                <c:pt idx="254">
                  <c:v>0.198848215266408</c:v>
                </c:pt>
                <c:pt idx="255">
                  <c:v>0.199621209930375</c:v>
                </c:pt>
                <c:pt idx="256">
                  <c:v>0.200387136477909</c:v>
                </c:pt>
                <c:pt idx="257">
                  <c:v>0.201145890642586</c:v>
                </c:pt>
                <c:pt idx="258">
                  <c:v>0.201897368844181</c:v>
                </c:pt>
                <c:pt idx="259">
                  <c:v>0.202641468212129</c:v>
                </c:pt>
                <c:pt idx="260">
                  <c:v>0.203378086608898</c:v>
                </c:pt>
                <c:pt idx="261">
                  <c:v>0.204107122653263</c:v>
                </c:pt>
                <c:pt idx="262">
                  <c:v>0.20482847574348</c:v>
                </c:pt>
                <c:pt idx="263">
                  <c:v>0.205542046080336</c:v>
                </c:pt>
                <c:pt idx="264">
                  <c:v>0.206247734690095</c:v>
                </c:pt>
                <c:pt idx="265">
                  <c:v>0.2069454434473</c:v>
                </c:pt>
                <c:pt idx="266">
                  <c:v>0.207635075097453</c:v>
                </c:pt>
                <c:pt idx="267">
                  <c:v>0.208316533279547</c:v>
                </c:pt>
                <c:pt idx="268">
                  <c:v>0.208989722548447</c:v>
                </c:pt>
                <c:pt idx="269">
                  <c:v>0.209654548397124</c:v>
                </c:pt>
                <c:pt idx="270">
                  <c:v>0.21031091727871</c:v>
                </c:pt>
                <c:pt idx="271">
                  <c:v>0.2109587366284</c:v>
                </c:pt>
                <c:pt idx="272">
                  <c:v>0.211597914885159</c:v>
                </c:pt>
                <c:pt idx="273">
                  <c:v>0.212228361513254</c:v>
                </c:pt>
                <c:pt idx="274">
                  <c:v>0.212849987023592</c:v>
                </c:pt>
                <c:pt idx="275">
                  <c:v>0.213462702994859</c:v>
                </c:pt>
                <c:pt idx="276">
                  <c:v>0.214066422094445</c:v>
                </c:pt>
                <c:pt idx="277">
                  <c:v>0.21466105809917</c:v>
                </c:pt>
                <c:pt idx="278">
                  <c:v>0.215246525915777</c:v>
                </c:pt>
                <c:pt idx="279">
                  <c:v>0.215822741601206</c:v>
                </c:pt>
                <c:pt idx="280">
                  <c:v>0.216389622382629</c:v>
                </c:pt>
                <c:pt idx="281">
                  <c:v>0.216947086677248</c:v>
                </c:pt>
                <c:pt idx="282">
                  <c:v>0.217495054111848</c:v>
                </c:pt>
                <c:pt idx="283">
                  <c:v>0.218033445542088</c:v>
                </c:pt>
                <c:pt idx="284">
                  <c:v>0.218562183071543</c:v>
                </c:pt>
                <c:pt idx="285">
                  <c:v>0.21908119007047</c:v>
                </c:pt>
                <c:pt idx="286">
                  <c:v>0.21959039119431</c:v>
                </c:pt>
                <c:pt idx="287">
                  <c:v>0.2200897124019</c:v>
                </c:pt>
                <c:pt idx="288">
                  <c:v>0.220579080973414</c:v>
                </c:pt>
                <c:pt idx="289">
                  <c:v>0.221058425527999</c:v>
                </c:pt>
                <c:pt idx="290">
                  <c:v>0.221527676041122</c:v>
                </c:pt>
                <c:pt idx="291">
                  <c:v>0.221986763861612</c:v>
                </c:pt>
                <c:pt idx="292">
                  <c:v>0.222435621728394</c:v>
                </c:pt>
                <c:pt idx="293">
                  <c:v>0.222874183786902</c:v>
                </c:pt>
                <c:pt idx="294">
                  <c:v>0.223302385605185</c:v>
                </c:pt>
                <c:pt idx="295">
                  <c:v>0.223720164189672</c:v>
                </c:pt>
                <c:pt idx="296">
                  <c:v>0.224127458000616</c:v>
                </c:pt>
                <c:pt idx="297">
                  <c:v>0.2245242069672</c:v>
                </c:pt>
                <c:pt idx="298">
                  <c:v>0.224910352502298</c:v>
                </c:pt>
                <c:pt idx="299">
                  <c:v>0.225285837516891</c:v>
                </c:pt>
                <c:pt idx="300">
                  <c:v>0.225650606434131</c:v>
                </c:pt>
                <c:pt idx="301">
                  <c:v>0.226004605203053</c:v>
                </c:pt>
                <c:pt idx="302">
                  <c:v>0.226347781311919</c:v>
                </c:pt>
                <c:pt idx="303">
                  <c:v>0.226680083801196</c:v>
                </c:pt>
                <c:pt idx="304">
                  <c:v>0.227001463276171</c:v>
                </c:pt>
                <c:pt idx="305">
                  <c:v>0.227311871919188</c:v>
                </c:pt>
                <c:pt idx="306">
                  <c:v>0.227611263501498</c:v>
                </c:pt>
                <c:pt idx="307">
                  <c:v>0.227899593394739</c:v>
                </c:pt>
                <c:pt idx="308">
                  <c:v>0.22817681858202</c:v>
                </c:pt>
                <c:pt idx="309">
                  <c:v>0.228442897668618</c:v>
                </c:pt>
                <c:pt idx="310">
                  <c:v>0.228697790892278</c:v>
                </c:pt>
                <c:pt idx="311">
                  <c:v>0.228941460133115</c:v>
                </c:pt>
                <c:pt idx="312">
                  <c:v>0.229173868923117</c:v>
                </c:pt>
                <c:pt idx="313">
                  <c:v>0.229394982455241</c:v>
                </c:pt>
                <c:pt idx="314">
                  <c:v>0.2296047675921</c:v>
                </c:pt>
                <c:pt idx="315">
                  <c:v>0.229803192874239</c:v>
                </c:pt>
                <c:pt idx="316">
                  <c:v>0.229990228527999</c:v>
                </c:pt>
                <c:pt idx="317">
                  <c:v>0.230165846472962</c:v>
                </c:pt>
                <c:pt idx="318">
                  <c:v>0.230330020328978</c:v>
                </c:pt>
                <c:pt idx="319">
                  <c:v>0.230482725422767</c:v>
                </c:pt>
                <c:pt idx="320">
                  <c:v>0.230623938794103</c:v>
                </c:pt>
                <c:pt idx="321">
                  <c:v>0.230753639201563</c:v>
                </c:pt>
                <c:pt idx="322">
                  <c:v>0.230871807127856</c:v>
                </c:pt>
                <c:pt idx="323">
                  <c:v>0.230978424784715</c:v>
                </c:pt>
                <c:pt idx="324">
                  <c:v>0.231073476117361</c:v>
                </c:pt>
                <c:pt idx="325">
                  <c:v>0.231156946808534</c:v>
                </c:pt>
                <c:pt idx="326">
                  <c:v>0.231228824282083</c:v>
                </c:pt>
                <c:pt idx="327">
                  <c:v>0.231289097706128</c:v>
                </c:pt>
                <c:pt idx="328">
                  <c:v>0.231337757995778</c:v>
                </c:pt>
                <c:pt idx="329">
                  <c:v>0.231374797815416</c:v>
                </c:pt>
                <c:pt idx="330">
                  <c:v>0.231400211580537</c:v>
                </c:pt>
                <c:pt idx="331">
                  <c:v>0.231413995459158</c:v>
                </c:pt>
                <c:pt idx="332">
                  <c:v>0.231416447908232</c:v>
                </c:pt>
                <c:pt idx="333">
                  <c:v>0.231411904172609</c:v>
                </c:pt>
                <c:pt idx="334">
                  <c:v>0.231401785673397</c:v>
                </c:pt>
                <c:pt idx="335">
                  <c:v>0.231386093141871</c:v>
                </c:pt>
                <c:pt idx="336">
                  <c:v>0.231364827712111</c:v>
                </c:pt>
                <c:pt idx="337">
                  <c:v>0.231337990920857</c:v>
                </c:pt>
                <c:pt idx="338">
                  <c:v>0.231305584707331</c:v>
                </c:pt>
                <c:pt idx="339">
                  <c:v>0.231267611412998</c:v>
                </c:pt>
                <c:pt idx="340">
                  <c:v>0.231224073781288</c:v>
                </c:pt>
                <c:pt idx="341">
                  <c:v>0.231174974957263</c:v>
                </c:pt>
                <c:pt idx="342">
                  <c:v>0.231120318487238</c:v>
                </c:pt>
                <c:pt idx="343">
                  <c:v>0.23106010831836</c:v>
                </c:pt>
                <c:pt idx="344">
                  <c:v>0.230994348798122</c:v>
                </c:pt>
                <c:pt idx="345">
                  <c:v>0.230923044673852</c:v>
                </c:pt>
                <c:pt idx="346">
                  <c:v>0.230846201092133</c:v>
                </c:pt>
                <c:pt idx="347">
                  <c:v>0.230763823598186</c:v>
                </c:pt>
                <c:pt idx="348">
                  <c:v>0.230675918135207</c:v>
                </c:pt>
                <c:pt idx="349">
                  <c:v>0.230582491043647</c:v>
                </c:pt>
                <c:pt idx="350">
                  <c:v>0.230483549060453</c:v>
                </c:pt>
                <c:pt idx="351">
                  <c:v>0.230379099318257</c:v>
                </c:pt>
                <c:pt idx="352">
                  <c:v>0.230269149344519</c:v>
                </c:pt>
                <c:pt idx="353">
                  <c:v>0.230153707060626</c:v>
                </c:pt>
                <c:pt idx="354">
                  <c:v>0.230032780780935</c:v>
                </c:pt>
                <c:pt idx="355">
                  <c:v>0.22990637921178</c:v>
                </c:pt>
                <c:pt idx="356">
                  <c:v>0.229774511450424</c:v>
                </c:pt>
                <c:pt idx="357">
                  <c:v>0.229637186983972</c:v>
                </c:pt>
                <c:pt idx="358">
                  <c:v>0.229494415688228</c:v>
                </c:pt>
                <c:pt idx="359">
                  <c:v>0.229346207826516</c:v>
                </c:pt>
                <c:pt idx="360">
                  <c:v>0.229192574048446</c:v>
                </c:pt>
                <c:pt idx="361">
                  <c:v>0.229033525388645</c:v>
                </c:pt>
                <c:pt idx="362">
                  <c:v>0.228869073265427</c:v>
                </c:pt>
                <c:pt idx="363">
                  <c:v>0.228699229479437</c:v>
                </c:pt>
                <c:pt idx="364">
                  <c:v>0.228524006212231</c:v>
                </c:pt>
                <c:pt idx="365">
                  <c:v>0.228343416024826</c:v>
                </c:pt>
                <c:pt idx="366">
                  <c:v>0.228157471856195</c:v>
                </c:pt>
                <c:pt idx="367">
                  <c:v>0.227966187021725</c:v>
                </c:pt>
                <c:pt idx="368">
                  <c:v>0.227769575211627</c:v>
                </c:pt>
                <c:pt idx="369">
                  <c:v>0.227567650489302</c:v>
                </c:pt>
                <c:pt idx="370">
                  <c:v>0.227360427289667</c:v>
                </c:pt>
                <c:pt idx="371">
                  <c:v>0.22714792041743</c:v>
                </c:pt>
                <c:pt idx="372">
                  <c:v>0.226930145045335</c:v>
                </c:pt>
                <c:pt idx="373">
                  <c:v>0.226707116712351</c:v>
                </c:pt>
                <c:pt idx="374">
                  <c:v>0.226478851321824</c:v>
                </c:pt>
                <c:pt idx="375">
                  <c:v>0.226245365139591</c:v>
                </c:pt>
                <c:pt idx="376">
                  <c:v>0.226006674792046</c:v>
                </c:pt>
                <c:pt idx="377">
                  <c:v>0.225762797264166</c:v>
                </c:pt>
                <c:pt idx="378">
                  <c:v>0.225513749897499</c:v>
                </c:pt>
                <c:pt idx="379">
                  <c:v>0.225259550388107</c:v>
                </c:pt>
                <c:pt idx="380">
                  <c:v>0.225000216784472</c:v>
                </c:pt>
                <c:pt idx="381">
                  <c:v>0.224735767485362</c:v>
                </c:pt>
                <c:pt idx="382">
                  <c:v>0.224466221237651</c:v>
                </c:pt>
                <c:pt idx="383">
                  <c:v>0.224191597134108</c:v>
                </c:pt>
                <c:pt idx="384">
                  <c:v>0.223911914611145</c:v>
                </c:pt>
                <c:pt idx="385">
                  <c:v>0.223627193446519</c:v>
                </c:pt>
                <c:pt idx="386">
                  <c:v>0.223337453757008</c:v>
                </c:pt>
                <c:pt idx="387">
                  <c:v>0.223042715996039</c:v>
                </c:pt>
                <c:pt idx="388">
                  <c:v>0.22274300095128</c:v>
                </c:pt>
                <c:pt idx="389">
                  <c:v>0.222438329742203</c:v>
                </c:pt>
                <c:pt idx="390">
                  <c:v>0.222128723817599</c:v>
                </c:pt>
                <c:pt idx="391">
                  <c:v>0.221814204953067</c:v>
                </c:pt>
                <c:pt idx="392">
                  <c:v>0.221494795248456</c:v>
                </c:pt>
                <c:pt idx="393">
                  <c:v>0.221170517125283</c:v>
                </c:pt>
                <c:pt idx="394">
                  <c:v>0.220841393324109</c:v>
                </c:pt>
                <c:pt idx="395">
                  <c:v>0.220507446901882</c:v>
                </c:pt>
                <c:pt idx="396">
                  <c:v>0.220168701229246</c:v>
                </c:pt>
                <c:pt idx="397">
                  <c:v>0.219825179987815</c:v>
                </c:pt>
                <c:pt idx="398">
                  <c:v>0.219476907167419</c:v>
                </c:pt>
                <c:pt idx="399">
                  <c:v>0.219123907063308</c:v>
                </c:pt>
                <c:pt idx="400">
                  <c:v>0.218766204273333</c:v>
                </c:pt>
                <c:pt idx="401">
                  <c:v>0.218403823695089</c:v>
                </c:pt>
                <c:pt idx="402">
                  <c:v>0.218036790523026</c:v>
                </c:pt>
                <c:pt idx="403">
                  <c:v>0.217665130245538</c:v>
                </c:pt>
                <c:pt idx="404">
                  <c:v>0.217288868642009</c:v>
                </c:pt>
                <c:pt idx="405">
                  <c:v>0.216908031779836</c:v>
                </c:pt>
                <c:pt idx="406">
                  <c:v>0.216522646011424</c:v>
                </c:pt>
                <c:pt idx="407">
                  <c:v>0.216132737971147</c:v>
                </c:pt>
                <c:pt idx="408">
                  <c:v>0.215738334572282</c:v>
                </c:pt>
                <c:pt idx="409">
                  <c:v>0.215339463003919</c:v>
                </c:pt>
                <c:pt idx="410">
                  <c:v>0.214936150727836</c:v>
                </c:pt>
                <c:pt idx="411">
                  <c:v>0.214528425475355</c:v>
                </c:pt>
                <c:pt idx="412">
                  <c:v>0.214116315244162</c:v>
                </c:pt>
                <c:pt idx="413">
                  <c:v>0.213699848295113</c:v>
                </c:pt>
                <c:pt idx="414">
                  <c:v>0.213279053149003</c:v>
                </c:pt>
                <c:pt idx="415">
                  <c:v>0.212853958583315</c:v>
                </c:pt>
                <c:pt idx="416">
                  <c:v>0.212424593628947</c:v>
                </c:pt>
                <c:pt idx="417">
                  <c:v>0.21199098756691</c:v>
                </c:pt>
                <c:pt idx="418">
                  <c:v>0.211553169925003</c:v>
                </c:pt>
                <c:pt idx="419">
                  <c:v>0.211111170474473</c:v>
                </c:pt>
                <c:pt idx="420">
                  <c:v>0.210665019226639</c:v>
                </c:pt>
                <c:pt idx="421">
                  <c:v>0.210214746429505</c:v>
                </c:pt>
                <c:pt idx="422">
                  <c:v>0.209760382564348</c:v>
                </c:pt>
                <c:pt idx="423">
                  <c:v>0.209301958342285</c:v>
                </c:pt>
                <c:pt idx="424">
                  <c:v>0.208839504700821</c:v>
                </c:pt>
                <c:pt idx="425">
                  <c:v>0.208373052800374</c:v>
                </c:pt>
                <c:pt idx="426">
                  <c:v>0.207902634020785</c:v>
                </c:pt>
                <c:pt idx="427">
                  <c:v>0.207428279957805</c:v>
                </c:pt>
                <c:pt idx="428">
                  <c:v>0.206950022419569</c:v>
                </c:pt>
                <c:pt idx="429">
                  <c:v>0.20646789342305</c:v>
                </c:pt>
                <c:pt idx="430">
                  <c:v>0.205981925190493</c:v>
                </c:pt>
                <c:pt idx="431">
                  <c:v>0.205492150145837</c:v>
                </c:pt>
                <c:pt idx="432">
                  <c:v>0.20499860091112</c:v>
                </c:pt>
                <c:pt idx="433">
                  <c:v>0.204501310302868</c:v>
                </c:pt>
                <c:pt idx="434">
                  <c:v>0.204000311328466</c:v>
                </c:pt>
                <c:pt idx="435">
                  <c:v>0.203495637182525</c:v>
                </c:pt>
                <c:pt idx="436">
                  <c:v>0.202987321243221</c:v>
                </c:pt>
                <c:pt idx="437">
                  <c:v>0.202475397068634</c:v>
                </c:pt>
                <c:pt idx="438">
                  <c:v>0.201959898393067</c:v>
                </c:pt>
                <c:pt idx="439">
                  <c:v>0.201440859123352</c:v>
                </c:pt>
                <c:pt idx="440">
                  <c:v>0.200918313335153</c:v>
                </c:pt>
                <c:pt idx="441">
                  <c:v>0.20039229526925</c:v>
                </c:pt>
                <c:pt idx="442">
                  <c:v>0.199862839327812</c:v>
                </c:pt>
                <c:pt idx="443">
                  <c:v>0.199329980070671</c:v>
                </c:pt>
                <c:pt idx="444">
                  <c:v>0.198793752211572</c:v>
                </c:pt>
                <c:pt idx="445">
                  <c:v>0.198254190614429</c:v>
                </c:pt>
                <c:pt idx="446">
                  <c:v>0.19771133028956</c:v>
                </c:pt>
                <c:pt idx="447">
                  <c:v>0.197165206389923</c:v>
                </c:pt>
                <c:pt idx="448">
                  <c:v>0.196615854207342</c:v>
                </c:pt>
                <c:pt idx="449">
                  <c:v>0.196063309168731</c:v>
                </c:pt>
                <c:pt idx="450">
                  <c:v>0.195507606832301</c:v>
                </c:pt>
                <c:pt idx="451">
                  <c:v>0.194948782883777</c:v>
                </c:pt>
                <c:pt idx="452">
                  <c:v>0.194386873132596</c:v>
                </c:pt>
                <c:pt idx="453">
                  <c:v>0.193821913508114</c:v>
                </c:pt>
                <c:pt idx="454">
                  <c:v>0.193253940055798</c:v>
                </c:pt>
                <c:pt idx="455">
                  <c:v>0.192682988933422</c:v>
                </c:pt>
                <c:pt idx="456">
                  <c:v>0.19210909640726</c:v>
                </c:pt>
                <c:pt idx="457">
                  <c:v>0.191532298848273</c:v>
                </c:pt>
                <c:pt idx="458">
                  <c:v>0.190952632728301</c:v>
                </c:pt>
                <c:pt idx="459">
                  <c:v>0.190370134616246</c:v>
                </c:pt>
                <c:pt idx="460">
                  <c:v>0.189784841174266</c:v>
                </c:pt>
                <c:pt idx="461">
                  <c:v>0.189196789153958</c:v>
                </c:pt>
                <c:pt idx="462">
                  <c:v>0.188606015392548</c:v>
                </c:pt>
                <c:pt idx="463">
                  <c:v>0.188012556809084</c:v>
                </c:pt>
                <c:pt idx="464">
                  <c:v>0.187416450400624</c:v>
                </c:pt>
                <c:pt idx="465">
                  <c:v>0.186817733238436</c:v>
                </c:pt>
                <c:pt idx="466">
                  <c:v>0.186216442464191</c:v>
                </c:pt>
                <c:pt idx="467">
                  <c:v>0.185612615286168</c:v>
                </c:pt>
                <c:pt idx="468">
                  <c:v>0.185006288975461</c:v>
                </c:pt>
                <c:pt idx="469">
                  <c:v>0.184397500862185</c:v>
                </c:pt>
                <c:pt idx="470">
                  <c:v>0.183786288331695</c:v>
                </c:pt>
                <c:pt idx="471">
                  <c:v>0.183172688820807</c:v>
                </c:pt>
                <c:pt idx="472">
                  <c:v>0.182556739814027</c:v>
                </c:pt>
                <c:pt idx="473">
                  <c:v>0.181938478839783</c:v>
                </c:pt>
                <c:pt idx="474">
                  <c:v>0.18131794346667</c:v>
                </c:pt>
                <c:pt idx="475">
                  <c:v>0.180695171299696</c:v>
                </c:pt>
                <c:pt idx="476">
                  <c:v>0.180070199976546</c:v>
                </c:pt>
                <c:pt idx="477">
                  <c:v>0.179443067163842</c:v>
                </c:pt>
                <c:pt idx="478">
                  <c:v>0.178813810553425</c:v>
                </c:pt>
                <c:pt idx="479">
                  <c:v>0.17818246785864</c:v>
                </c:pt>
                <c:pt idx="480">
                  <c:v>0.177549076810632</c:v>
                </c:pt>
                <c:pt idx="481">
                  <c:v>0.176913675154654</c:v>
                </c:pt>
                <c:pt idx="482">
                  <c:v>0.176276300646384</c:v>
                </c:pt>
                <c:pt idx="483">
                  <c:v>0.175636991048262</c:v>
                </c:pt>
                <c:pt idx="484">
                  <c:v>0.174995784125825</c:v>
                </c:pt>
                <c:pt idx="485">
                  <c:v>0.174352717644071</c:v>
                </c:pt>
                <c:pt idx="486">
                  <c:v>0.173707829363822</c:v>
                </c:pt>
                <c:pt idx="487">
                  <c:v>0.173061157038112</c:v>
                </c:pt>
                <c:pt idx="488">
                  <c:v>0.17241273840858</c:v>
                </c:pt>
                <c:pt idx="489">
                  <c:v>0.171762611201889</c:v>
                </c:pt>
                <c:pt idx="490">
                  <c:v>0.171110813126145</c:v>
                </c:pt>
                <c:pt idx="491">
                  <c:v>0.170457381867348</c:v>
                </c:pt>
                <c:pt idx="492">
                  <c:v>0.169802355085844</c:v>
                </c:pt>
                <c:pt idx="493">
                  <c:v>0.169145770412808</c:v>
                </c:pt>
                <c:pt idx="494">
                  <c:v>0.168487665446732</c:v>
                </c:pt>
                <c:pt idx="495">
                  <c:v>0.167828077749934</c:v>
                </c:pt>
                <c:pt idx="496">
                  <c:v>0.167167044845093</c:v>
                </c:pt>
                <c:pt idx="497">
                  <c:v>0.166504604211787</c:v>
                </c:pt>
                <c:pt idx="498">
                  <c:v>0.165840793283066</c:v>
                </c:pt>
                <c:pt idx="499">
                  <c:v>0.16517564944203</c:v>
                </c:pt>
                <c:pt idx="500">
                  <c:v>0.164509210018436</c:v>
                </c:pt>
                <c:pt idx="501">
                  <c:v>0.163841512285322</c:v>
                </c:pt>
                <c:pt idx="502">
                  <c:v>0.16317259345565</c:v>
                </c:pt>
                <c:pt idx="503">
                  <c:v>0.162502490678974</c:v>
                </c:pt>
                <c:pt idx="504">
                  <c:v>0.161831241038122</c:v>
                </c:pt>
                <c:pt idx="505">
                  <c:v>0.161158881545907</c:v>
                </c:pt>
                <c:pt idx="506">
                  <c:v>0.160485449141857</c:v>
                </c:pt>
                <c:pt idx="507">
                  <c:v>0.159810980688965</c:v>
                </c:pt>
                <c:pt idx="508">
                  <c:v>0.159135512970465</c:v>
                </c:pt>
                <c:pt idx="509">
                  <c:v>0.158459082686632</c:v>
                </c:pt>
                <c:pt idx="510">
                  <c:v>0.157781726451601</c:v>
                </c:pt>
                <c:pt idx="511">
                  <c:v>0.157103480790213</c:v>
                </c:pt>
                <c:pt idx="512">
                  <c:v>0.156424382134886</c:v>
                </c:pt>
                <c:pt idx="513">
                  <c:v>0.155744466822506</c:v>
                </c:pt>
                <c:pt idx="514">
                  <c:v>0.155063771091351</c:v>
                </c:pt>
                <c:pt idx="515">
                  <c:v>0.154382331078028</c:v>
                </c:pt>
                <c:pt idx="516">
                  <c:v>0.153700182814451</c:v>
                </c:pt>
                <c:pt idx="517">
                  <c:v>0.153017362224829</c:v>
                </c:pt>
                <c:pt idx="518">
                  <c:v>0.152333905122693</c:v>
                </c:pt>
                <c:pt idx="519">
                  <c:v>0.151649847207941</c:v>
                </c:pt>
                <c:pt idx="520">
                  <c:v>0.150965224063916</c:v>
                </c:pt>
                <c:pt idx="521">
                  <c:v>0.150280071154504</c:v>
                </c:pt>
                <c:pt idx="522">
                  <c:v>0.149594423821268</c:v>
                </c:pt>
                <c:pt idx="523">
                  <c:v>0.148908317280604</c:v>
                </c:pt>
                <c:pt idx="524">
                  <c:v>0.148221786620923</c:v>
                </c:pt>
                <c:pt idx="525">
                  <c:v>0.14753486679987</c:v>
                </c:pt>
                <c:pt idx="526">
                  <c:v>0.14684759264156</c:v>
                </c:pt>
                <c:pt idx="527">
                  <c:v>0.146159998833854</c:v>
                </c:pt>
                <c:pt idx="528">
                  <c:v>0.145472119925657</c:v>
                </c:pt>
                <c:pt idx="529">
                  <c:v>0.144783990324245</c:v>
                </c:pt>
                <c:pt idx="530">
                  <c:v>0.144095644292627</c:v>
                </c:pt>
                <c:pt idx="531">
                  <c:v>0.143407115946933</c:v>
                </c:pt>
                <c:pt idx="532">
                  <c:v>0.14271843925383</c:v>
                </c:pt>
                <c:pt idx="533">
                  <c:v>0.142029648027972</c:v>
                </c:pt>
                <c:pt idx="534">
                  <c:v>0.141340775929484</c:v>
                </c:pt>
                <c:pt idx="535">
                  <c:v>0.140651856461463</c:v>
                </c:pt>
                <c:pt idx="536">
                  <c:v>0.139962922967526</c:v>
                </c:pt>
                <c:pt idx="537">
                  <c:v>0.139274008629382</c:v>
                </c:pt>
                <c:pt idx="538">
                  <c:v>0.138585146464429</c:v>
                </c:pt>
                <c:pt idx="539">
                  <c:v>0.137896369323396</c:v>
                </c:pt>
                <c:pt idx="540">
                  <c:v>0.137207709888008</c:v>
                </c:pt>
                <c:pt idx="541">
                  <c:v>0.136519200668679</c:v>
                </c:pt>
                <c:pt idx="542">
                  <c:v>0.135830874002252</c:v>
                </c:pt>
                <c:pt idx="543">
                  <c:v>0.135142762049751</c:v>
                </c:pt>
                <c:pt idx="544">
                  <c:v>0.134454896794186</c:v>
                </c:pt>
                <c:pt idx="545">
                  <c:v>0.133767310038374</c:v>
                </c:pt>
                <c:pt idx="546">
                  <c:v>0.133080033402802</c:v>
                </c:pt>
                <c:pt idx="547">
                  <c:v>0.13239309832352</c:v>
                </c:pt>
                <c:pt idx="548">
                  <c:v>0.131706536050067</c:v>
                </c:pt>
                <c:pt idx="549">
                  <c:v>0.131020377643429</c:v>
                </c:pt>
                <c:pt idx="550">
                  <c:v>0.130334653974032</c:v>
                </c:pt>
                <c:pt idx="551">
                  <c:v>0.12964939571977</c:v>
                </c:pt>
                <c:pt idx="552">
                  <c:v>0.128964633364061</c:v>
                </c:pt>
                <c:pt idx="553">
                  <c:v>0.128280397193941</c:v>
                </c:pt>
                <c:pt idx="554">
                  <c:v>0.127596717298191</c:v>
                </c:pt>
                <c:pt idx="555">
                  <c:v>0.126913623565495</c:v>
                </c:pt>
                <c:pt idx="556">
                  <c:v>0.126231145682636</c:v>
                </c:pt>
                <c:pt idx="557">
                  <c:v>0.125549313132723</c:v>
                </c:pt>
                <c:pt idx="558">
                  <c:v>0.124868155193455</c:v>
                </c:pt>
                <c:pt idx="559">
                  <c:v>0.124187700935412</c:v>
                </c:pt>
                <c:pt idx="560">
                  <c:v>0.123507979220388</c:v>
                </c:pt>
                <c:pt idx="561">
                  <c:v>0.122829018699756</c:v>
                </c:pt>
                <c:pt idx="562">
                  <c:v>0.122150847812865</c:v>
                </c:pt>
                <c:pt idx="563">
                  <c:v>0.121473494785471</c:v>
                </c:pt>
                <c:pt idx="564">
                  <c:v>0.120796987628209</c:v>
                </c:pt>
                <c:pt idx="565">
                  <c:v>0.120121354135086</c:v>
                </c:pt>
                <c:pt idx="566">
                  <c:v>0.119446621882025</c:v>
                </c:pt>
                <c:pt idx="567">
                  <c:v>0.11877281822543</c:v>
                </c:pt>
                <c:pt idx="568">
                  <c:v>0.118099970300791</c:v>
                </c:pt>
                <c:pt idx="569">
                  <c:v>0.117428105021324</c:v>
                </c:pt>
                <c:pt idx="570">
                  <c:v>0.116757249076642</c:v>
                </c:pt>
                <c:pt idx="571">
                  <c:v>0.116087428931465</c:v>
                </c:pt>
                <c:pt idx="572">
                  <c:v>0.11541867082436</c:v>
                </c:pt>
                <c:pt idx="573">
                  <c:v>0.114751000766516</c:v>
                </c:pt>
                <c:pt idx="574">
                  <c:v>0.11408444454056</c:v>
                </c:pt>
                <c:pt idx="575">
                  <c:v>0.113419027699395</c:v>
                </c:pt>
                <c:pt idx="576">
                  <c:v>0.112754775565083</c:v>
                </c:pt>
                <c:pt idx="577">
                  <c:v>0.112091713227757</c:v>
                </c:pt>
                <c:pt idx="578">
                  <c:v>0.111429865544573</c:v>
                </c:pt>
                <c:pt idx="579">
                  <c:v>0.110769257138683</c:v>
                </c:pt>
                <c:pt idx="580">
                  <c:v>0.110109912398259</c:v>
                </c:pt>
                <c:pt idx="581">
                  <c:v>0.10945185547554</c:v>
                </c:pt>
                <c:pt idx="582">
                  <c:v>0.108795110285914</c:v>
                </c:pt>
                <c:pt idx="583">
                  <c:v>0.108139700507038</c:v>
                </c:pt>
                <c:pt idx="584">
                  <c:v>0.107485649577991</c:v>
                </c:pt>
                <c:pt idx="585">
                  <c:v>0.106832980698456</c:v>
                </c:pt>
                <c:pt idx="586">
                  <c:v>0.106181716827941</c:v>
                </c:pt>
                <c:pt idx="587">
                  <c:v>0.10553188068503</c:v>
                </c:pt>
                <c:pt idx="588">
                  <c:v>0.104883494746673</c:v>
                </c:pt>
                <c:pt idx="589">
                  <c:v>0.104236581247502</c:v>
                </c:pt>
                <c:pt idx="590">
                  <c:v>0.103591162179183</c:v>
                </c:pt>
                <c:pt idx="591">
                  <c:v>0.102947259289804</c:v>
                </c:pt>
                <c:pt idx="592">
                  <c:v>0.102304894083296</c:v>
                </c:pt>
                <c:pt idx="593">
                  <c:v>0.10166408781888</c:v>
                </c:pt>
                <c:pt idx="594">
                  <c:v>0.101024861510554</c:v>
                </c:pt>
                <c:pt idx="595">
                  <c:v>0.100387235926611</c:v>
                </c:pt>
                <c:pt idx="596">
                  <c:v>0.0997512315891893</c:v>
                </c:pt>
                <c:pt idx="597">
                  <c:v>0.0991168687738523</c:v>
                </c:pt>
                <c:pt idx="598">
                  <c:v>0.098484167509205</c:v>
                </c:pt>
                <c:pt idx="599">
                  <c:v>0.0978531475765404</c:v>
                </c:pt>
                <c:pt idx="600">
                  <c:v>0.0972238285095175</c:v>
                </c:pt>
                <c:pt idx="601">
                  <c:v>0.0965962295938719</c:v>
                </c:pt>
                <c:pt idx="602">
                  <c:v>0.095970369867158</c:v>
                </c:pt>
                <c:pt idx="603">
                  <c:v>0.0953462681185222</c:v>
                </c:pt>
                <c:pt idx="604">
                  <c:v>0.0947239428885079</c:v>
                </c:pt>
                <c:pt idx="605">
                  <c:v>0.0941034124688908</c:v>
                </c:pt>
                <c:pt idx="606">
                  <c:v>0.0934846949025464</c:v>
                </c:pt>
                <c:pt idx="607">
                  <c:v>0.0928678079833468</c:v>
                </c:pt>
                <c:pt idx="608">
                  <c:v>0.0922527692560897</c:v>
                </c:pt>
                <c:pt idx="609">
                  <c:v>0.091639596016456</c:v>
                </c:pt>
                <c:pt idx="610">
                  <c:v>0.0910283053109989</c:v>
                </c:pt>
                <c:pt idx="611">
                  <c:v>0.0904189139371625</c:v>
                </c:pt>
                <c:pt idx="612">
                  <c:v>0.0898114384433306</c:v>
                </c:pt>
                <c:pt idx="613">
                  <c:v>0.0892058951289037</c:v>
                </c:pt>
                <c:pt idx="614">
                  <c:v>0.0886023000444076</c:v>
                </c:pt>
                <c:pt idx="615">
                  <c:v>0.0880006689916289</c:v>
                </c:pt>
                <c:pt idx="616">
                  <c:v>0.0874010175237812</c:v>
                </c:pt>
                <c:pt idx="617">
                  <c:v>0.086803360945699</c:v>
                </c:pt>
                <c:pt idx="618">
                  <c:v>0.0862077143140603</c:v>
                </c:pt>
                <c:pt idx="619">
                  <c:v>0.0856140924376375</c:v>
                </c:pt>
                <c:pt idx="620">
                  <c:v>0.0850225098775769</c:v>
                </c:pt>
                <c:pt idx="621">
                  <c:v>0.0844329809477048</c:v>
                </c:pt>
                <c:pt idx="622">
                  <c:v>0.0838455197148624</c:v>
                </c:pt>
                <c:pt idx="623">
                  <c:v>0.0832601399992672</c:v>
                </c:pt>
                <c:pt idx="624">
                  <c:v>0.0826768553749021</c:v>
                </c:pt>
                <c:pt idx="625">
                  <c:v>0.0820956791699306</c:v>
                </c:pt>
                <c:pt idx="626">
                  <c:v>0.0815166244671392</c:v>
                </c:pt>
                <c:pt idx="627">
                  <c:v>0.0809397041044066</c:v>
                </c:pt>
                <c:pt idx="628">
                  <c:v>0.0803649306751973</c:v>
                </c:pt>
                <c:pt idx="629">
                  <c:v>0.0797923165290831</c:v>
                </c:pt>
                <c:pt idx="630">
                  <c:v>0.0792218737722886</c:v>
                </c:pt>
                <c:pt idx="631">
                  <c:v>0.0786536142682628</c:v>
                </c:pt>
                <c:pt idx="632">
                  <c:v>0.0780875496382757</c:v>
                </c:pt>
                <c:pt idx="633">
                  <c:v>0.0775236912620398</c:v>
                </c:pt>
                <c:pt idx="634">
                  <c:v>0.0769620502783552</c:v>
                </c:pt>
                <c:pt idx="635">
                  <c:v>0.0764026375857805</c:v>
                </c:pt>
                <c:pt idx="636">
                  <c:v>0.0758454638433262</c:v>
                </c:pt>
                <c:pt idx="637">
                  <c:v>0.0752905394711731</c:v>
                </c:pt>
                <c:pt idx="638">
                  <c:v>0.0747378746514129</c:v>
                </c:pt>
                <c:pt idx="639">
                  <c:v>0.074187479328813</c:v>
                </c:pt>
                <c:pt idx="640">
                  <c:v>0.0736393632116036</c:v>
                </c:pt>
                <c:pt idx="641">
                  <c:v>0.0730935357722876</c:v>
                </c:pt>
                <c:pt idx="642">
                  <c:v>0.0725500062484728</c:v>
                </c:pt>
                <c:pt idx="643">
                  <c:v>0.072008783643726</c:v>
                </c:pt>
                <c:pt idx="644">
                  <c:v>0.0714698767284487</c:v>
                </c:pt>
                <c:pt idx="645">
                  <c:v>0.0709332940407755</c:v>
                </c:pt>
                <c:pt idx="646">
                  <c:v>0.0703990438874912</c:v>
                </c:pt>
                <c:pt idx="647">
                  <c:v>0.0698671343449715</c:v>
                </c:pt>
                <c:pt idx="648">
                  <c:v>0.0693375732601424</c:v>
                </c:pt>
                <c:pt idx="649">
                  <c:v>0.0688103682514608</c:v>
                </c:pt>
                <c:pt idx="650">
                  <c:v>0.0682855267099144</c:v>
                </c:pt>
                <c:pt idx="651">
                  <c:v>0.0677630558000424</c:v>
                </c:pt>
                <c:pt idx="652">
                  <c:v>0.0672429624609741</c:v>
                </c:pt>
                <c:pt idx="653">
                  <c:v>0.0667252534074884</c:v>
                </c:pt>
                <c:pt idx="654">
                  <c:v>0.0662099351310902</c:v>
                </c:pt>
                <c:pt idx="655">
                  <c:v>0.065697013901107</c:v>
                </c:pt>
                <c:pt idx="656">
                  <c:v>0.0651864957658023</c:v>
                </c:pt>
                <c:pt idx="657">
                  <c:v>0.0646783865535082</c:v>
                </c:pt>
                <c:pt idx="658">
                  <c:v>0.0641726918737747</c:v>
                </c:pt>
                <c:pt idx="659">
                  <c:v>0.0636694171185363</c:v>
                </c:pt>
                <c:pt idx="660">
                  <c:v>0.0631685674632964</c:v>
                </c:pt>
                <c:pt idx="661">
                  <c:v>0.0626701478683275</c:v>
                </c:pt>
                <c:pt idx="662">
                  <c:v>0.0621741630798884</c:v>
                </c:pt>
                <c:pt idx="663">
                  <c:v>0.0616806176314569</c:v>
                </c:pt>
                <c:pt idx="664">
                  <c:v>0.0611895158449794</c:v>
                </c:pt>
                <c:pt idx="665">
                  <c:v>0.0607008618321341</c:v>
                </c:pt>
                <c:pt idx="666">
                  <c:v>0.0602146594956118</c:v>
                </c:pt>
                <c:pt idx="667">
                  <c:v>0.0597309125304091</c:v>
                </c:pt>
                <c:pt idx="668">
                  <c:v>0.0592496244251381</c:v>
                </c:pt>
                <c:pt idx="669">
                  <c:v>0.0587707984633492</c:v>
                </c:pt>
                <c:pt idx="670">
                  <c:v>0.0582944377248685</c:v>
                </c:pt>
                <c:pt idx="671">
                  <c:v>0.0578205450871485</c:v>
                </c:pt>
                <c:pt idx="672">
                  <c:v>0.0573491232266322</c:v>
                </c:pt>
                <c:pt idx="673">
                  <c:v>0.0568801746201302</c:v>
                </c:pt>
                <c:pt idx="674">
                  <c:v>0.0564137015462112</c:v>
                </c:pt>
                <c:pt idx="675">
                  <c:v>0.0559497060866035</c:v>
                </c:pt>
                <c:pt idx="676">
                  <c:v>0.05548819012761</c:v>
                </c:pt>
                <c:pt idx="677">
                  <c:v>0.0550291553615346</c:v>
                </c:pt>
                <c:pt idx="678">
                  <c:v>0.0545726032881197</c:v>
                </c:pt>
                <c:pt idx="679">
                  <c:v>0.0541185352159954</c:v>
                </c:pt>
                <c:pt idx="680">
                  <c:v>0.0536669522641396</c:v>
                </c:pt>
                <c:pt idx="681">
                  <c:v>0.0532178553633486</c:v>
                </c:pt>
                <c:pt idx="682">
                  <c:v>0.0527712452577176</c:v>
                </c:pt>
                <c:pt idx="683">
                  <c:v>0.0523271225061322</c:v>
                </c:pt>
                <c:pt idx="684">
                  <c:v>0.0518854874837688</c:v>
                </c:pt>
                <c:pt idx="685">
                  <c:v>0.0514463403836047</c:v>
                </c:pt>
                <c:pt idx="686">
                  <c:v>0.051009681217937</c:v>
                </c:pt>
                <c:pt idx="687">
                  <c:v>0.0505755098199115</c:v>
                </c:pt>
                <c:pt idx="688">
                  <c:v>0.0501438258450583</c:v>
                </c:pt>
                <c:pt idx="689">
                  <c:v>0.0497146287728373</c:v>
                </c:pt>
                <c:pt idx="690">
                  <c:v>0.0492879179081903</c:v>
                </c:pt>
                <c:pt idx="691">
                  <c:v>0.0488636923831025</c:v>
                </c:pt>
                <c:pt idx="692">
                  <c:v>0.0484419511581692</c:v>
                </c:pt>
                <c:pt idx="693">
                  <c:v>0.0480226930241711</c:v>
                </c:pt>
                <c:pt idx="694">
                  <c:v>0.0476059166036563</c:v>
                </c:pt>
                <c:pt idx="695">
                  <c:v>0.0471916203525281</c:v>
                </c:pt>
                <c:pt idx="696">
                  <c:v>0.0467798025616394</c:v>
                </c:pt>
                <c:pt idx="697">
                  <c:v>0.0463704613583932</c:v>
                </c:pt>
                <c:pt idx="698">
                  <c:v>0.0459635947083484</c:v>
                </c:pt>
                <c:pt idx="699">
                  <c:v>0.0455592004168316</c:v>
                </c:pt>
                <c:pt idx="700">
                  <c:v>0.045157276130553</c:v>
                </c:pt>
                <c:pt idx="701">
                  <c:v>0.044757819339228</c:v>
                </c:pt>
                <c:pt idx="702">
                  <c:v>0.0443608273772032</c:v>
                </c:pt>
                <c:pt idx="703">
                  <c:v>0.0439662974250862</c:v>
                </c:pt>
                <c:pt idx="704">
                  <c:v>0.0435742265113795</c:v>
                </c:pt>
                <c:pt idx="705">
                  <c:v>0.0431846115141191</c:v>
                </c:pt>
                <c:pt idx="706">
                  <c:v>0.0427974491625151</c:v>
                </c:pt>
                <c:pt idx="707">
                  <c:v>0.0424127360385963</c:v>
                </c:pt>
                <c:pt idx="708">
                  <c:v>0.0420304685788578</c:v>
                </c:pt>
                <c:pt idx="709">
                  <c:v>0.041650643075911</c:v>
                </c:pt>
                <c:pt idx="710">
                  <c:v>0.0412732556801357</c:v>
                </c:pt>
                <c:pt idx="711">
                  <c:v>0.0408983024013355</c:v>
                </c:pt>
                <c:pt idx="712">
                  <c:v>0.0405257791103934</c:v>
                </c:pt>
                <c:pt idx="713">
                  <c:v>0.0401556815409304</c:v>
                </c:pt>
                <c:pt idx="714">
                  <c:v>0.0397880052909653</c:v>
                </c:pt>
                <c:pt idx="715">
                  <c:v>0.0394227458245744</c:v>
                </c:pt>
                <c:pt idx="716">
                  <c:v>0.0390598984735539</c:v>
                </c:pt>
                <c:pt idx="717">
                  <c:v>0.0386994584390815</c:v>
                </c:pt>
                <c:pt idx="718">
                  <c:v>0.0383414207933791</c:v>
                </c:pt>
                <c:pt idx="719">
                  <c:v>0.0379857804813753</c:v>
                </c:pt>
                <c:pt idx="720">
                  <c:v>0.0376325323223684</c:v>
                </c:pt>
                <c:pt idx="721">
                  <c:v>0.0372816710116876</c:v>
                </c:pt>
                <c:pt idx="722">
                  <c:v>0.0369331911223561</c:v>
                </c:pt>
                <c:pt idx="723">
                  <c:v>0.0365870871067505</c:v>
                </c:pt>
                <c:pt idx="724">
                  <c:v>0.0362433532982617</c:v>
                </c:pt>
                <c:pt idx="725">
                  <c:v>0.0359019839129519</c:v>
                </c:pt>
                <c:pt idx="726">
                  <c:v>0.0355629730512137</c:v>
                </c:pt>
                <c:pt idx="727">
                  <c:v>0.0352263146994237</c:v>
                </c:pt>
                <c:pt idx="728">
                  <c:v>0.034892002731597</c:v>
                </c:pt>
                <c:pt idx="729">
                  <c:v>0.0345600309110374</c:v>
                </c:pt>
                <c:pt idx="730">
                  <c:v>0.0342303928919869</c:v>
                </c:pt>
                <c:pt idx="731">
                  <c:v>0.0339030822212716</c:v>
                </c:pt>
                <c:pt idx="732">
                  <c:v>0.0335780923399454</c:v>
                </c:pt>
                <c:pt idx="733">
                  <c:v>0.03325541658493</c:v>
                </c:pt>
                <c:pt idx="734">
                  <c:v>0.0329350481906525</c:v>
                </c:pt>
                <c:pt idx="735">
                  <c:v>0.0326169802906789</c:v>
                </c:pt>
                <c:pt idx="736">
                  <c:v>0.0323012059193444</c:v>
                </c:pt>
                <c:pt idx="737">
                  <c:v>0.0319877180133795</c:v>
                </c:pt>
                <c:pt idx="738">
                  <c:v>0.0316765094135323</c:v>
                </c:pt>
                <c:pt idx="739">
                  <c:v>0.0313675728661869</c:v>
                </c:pt>
                <c:pt idx="740">
                  <c:v>0.0310609010249764</c:v>
                </c:pt>
                <c:pt idx="741">
                  <c:v>0.0307564864523926</c:v>
                </c:pt>
                <c:pt idx="742">
                  <c:v>0.0304543216213899</c:v>
                </c:pt>
                <c:pt idx="743">
                  <c:v>0.0301543989169844</c:v>
                </c:pt>
                <c:pt idx="744">
                  <c:v>0.0298567106378488</c:v>
                </c:pt>
                <c:pt idx="745">
                  <c:v>0.0295612489979002</c:v>
                </c:pt>
                <c:pt idx="746">
                  <c:v>0.0292680061278842</c:v>
                </c:pt>
                <c:pt idx="747">
                  <c:v>0.0289769740769519</c:v>
                </c:pt>
                <c:pt idx="748">
                  <c:v>0.0286881448142322</c:v>
                </c:pt>
                <c:pt idx="749">
                  <c:v>0.0284015102303972</c:v>
                </c:pt>
                <c:pt idx="750">
                  <c:v>0.0281170621392217</c:v>
                </c:pt>
                <c:pt idx="751">
                  <c:v>0.0278347922791369</c:v>
                </c:pt>
                <c:pt idx="752">
                  <c:v>0.0275546923147765</c:v>
                </c:pt>
                <c:pt idx="753">
                  <c:v>0.0272767538385172</c:v>
                </c:pt>
                <c:pt idx="754">
                  <c:v>0.0270009683720115</c:v>
                </c:pt>
                <c:pt idx="755">
                  <c:v>0.0267273273677143</c:v>
                </c:pt>
                <c:pt idx="756">
                  <c:v>0.0264558222104021</c:v>
                </c:pt>
                <c:pt idx="757">
                  <c:v>0.0261864442186842</c:v>
                </c:pt>
                <c:pt idx="758">
                  <c:v>0.0259191846465082</c:v>
                </c:pt>
                <c:pt idx="759">
                  <c:v>0.0256540346846559</c:v>
                </c:pt>
                <c:pt idx="760">
                  <c:v>0.025390985462233</c:v>
                </c:pt>
                <c:pt idx="761">
                  <c:v>0.0251300280481507</c:v>
                </c:pt>
                <c:pt idx="762">
                  <c:v>0.0248711534525986</c:v>
                </c:pt>
                <c:pt idx="763">
                  <c:v>0.0246143526285104</c:v>
                </c:pt>
                <c:pt idx="764">
                  <c:v>0.0243596164730208</c:v>
                </c:pt>
                <c:pt idx="765">
                  <c:v>0.0241069358289146</c:v>
                </c:pt>
                <c:pt idx="766">
                  <c:v>0.0238563014860666</c:v>
                </c:pt>
                <c:pt idx="767">
                  <c:v>0.0236077041828737</c:v>
                </c:pt>
                <c:pt idx="768">
                  <c:v>0.0233611346076778</c:v>
                </c:pt>
                <c:pt idx="769">
                  <c:v>0.0231165834001801</c:v>
                </c:pt>
                <c:pt idx="770">
                  <c:v>0.0228740411528459</c:v>
                </c:pt>
                <c:pt idx="771">
                  <c:v>0.0226334984123021</c:v>
                </c:pt>
                <c:pt idx="772">
                  <c:v>0.0223949456807223</c:v>
                </c:pt>
                <c:pt idx="773">
                  <c:v>0.0221583734172069</c:v>
                </c:pt>
                <c:pt idx="774">
                  <c:v>0.0219237720391501</c:v>
                </c:pt>
                <c:pt idx="775">
                  <c:v>0.0216911319235999</c:v>
                </c:pt>
                <c:pt idx="776">
                  <c:v>0.0214604434086068</c:v>
                </c:pt>
                <c:pt idx="777">
                  <c:v>0.0212316967945644</c:v>
                </c:pt>
                <c:pt idx="778">
                  <c:v>0.0210048823455395</c:v>
                </c:pt>
                <c:pt idx="779">
                  <c:v>0.020779990290592</c:v>
                </c:pt>
                <c:pt idx="780">
                  <c:v>0.0205570108250861</c:v>
                </c:pt>
                <c:pt idx="781">
                  <c:v>0.0203359341119903</c:v>
                </c:pt>
                <c:pt idx="782">
                  <c:v>0.020116750283168</c:v>
                </c:pt>
                <c:pt idx="783">
                  <c:v>0.0198994494406578</c:v>
                </c:pt>
                <c:pt idx="784">
                  <c:v>0.0196840216579439</c:v>
                </c:pt>
                <c:pt idx="785">
                  <c:v>0.0194704569812153</c:v>
                </c:pt>
                <c:pt idx="786">
                  <c:v>0.0192587454306159</c:v>
                </c:pt>
                <c:pt idx="787">
                  <c:v>0.0190488770014833</c:v>
                </c:pt>
                <c:pt idx="788">
                  <c:v>0.0188408416655771</c:v>
                </c:pt>
                <c:pt idx="789">
                  <c:v>0.0186346293722974</c:v>
                </c:pt>
                <c:pt idx="790">
                  <c:v>0.018430230049892</c:v>
                </c:pt>
                <c:pt idx="791">
                  <c:v>0.018227633606653</c:v>
                </c:pt>
                <c:pt idx="792">
                  <c:v>0.0180268299321029</c:v>
                </c:pt>
                <c:pt idx="793">
                  <c:v>0.0178278088981701</c:v>
                </c:pt>
                <c:pt idx="794">
                  <c:v>0.0176305603603528</c:v>
                </c:pt>
                <c:pt idx="795">
                  <c:v>0.0174350741588731</c:v>
                </c:pt>
                <c:pt idx="796">
                  <c:v>0.0172413401198192</c:v>
                </c:pt>
                <c:pt idx="797">
                  <c:v>0.0170493480562773</c:v>
                </c:pt>
                <c:pt idx="798">
                  <c:v>0.0168590877694523</c:v>
                </c:pt>
                <c:pt idx="799">
                  <c:v>0.0166705490497771</c:v>
                </c:pt>
                <c:pt idx="800">
                  <c:v>0.0164837216780114</c:v>
                </c:pt>
              </c:numCache>
            </c:numRef>
          </c:yVal>
          <c:smooth val="1"/>
        </c:ser>
        <c:axId val="45777422"/>
        <c:axId val="97154589"/>
      </c:scatterChart>
      <c:valAx>
        <c:axId val="45777422"/>
        <c:scaling>
          <c:orientation val="minMax"/>
          <c:max val="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ossible outcomes of inflation at the end of 20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54589"/>
        <c:crossesAt val="0"/>
        <c:crossBetween val="midCat"/>
      </c:valAx>
      <c:valAx>
        <c:axId val="9715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774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C$6:$C$41</c:f>
              <c:strCache>
                <c:ptCount val="36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</c:strCache>
            </c:strRef>
          </c:cat>
          <c:val>
            <c:numRef>
              <c:f>'II-10'!$B$6:$B$41</c:f>
              <c:numCache>
                <c:formatCode>General</c:formatCode>
                <c:ptCount val="36"/>
                <c:pt idx="0">
                  <c:v>56.2</c:v>
                </c:pt>
                <c:pt idx="1">
                  <c:v>57.6</c:v>
                </c:pt>
                <c:pt idx="2">
                  <c:v>55.8</c:v>
                </c:pt>
                <c:pt idx="3">
                  <c:v>58.2</c:v>
                </c:pt>
                <c:pt idx="4">
                  <c:v>59.1</c:v>
                </c:pt>
                <c:pt idx="5">
                  <c:v>58.8</c:v>
                </c:pt>
                <c:pt idx="6">
                  <c:v>56</c:v>
                </c:pt>
                <c:pt idx="7">
                  <c:v>56.3</c:v>
                </c:pt>
                <c:pt idx="8">
                  <c:v>57.8</c:v>
                </c:pt>
                <c:pt idx="9">
                  <c:v>57</c:v>
                </c:pt>
                <c:pt idx="10">
                  <c:v>52.6</c:v>
                </c:pt>
                <c:pt idx="11">
                  <c:v>52</c:v>
                </c:pt>
                <c:pt idx="12">
                  <c:v>54.8</c:v>
                </c:pt>
                <c:pt idx="13">
                  <c:v>55.8</c:v>
                </c:pt>
                <c:pt idx="14">
                  <c:v>45.3</c:v>
                </c:pt>
                <c:pt idx="15">
                  <c:v>48.2</c:v>
                </c:pt>
                <c:pt idx="16">
                  <c:v>48.5</c:v>
                </c:pt>
                <c:pt idx="17">
                  <c:v>48.3</c:v>
                </c:pt>
                <c:pt idx="18">
                  <c:v>49.3</c:v>
                </c:pt>
                <c:pt idx="19">
                  <c:v>47.9</c:v>
                </c:pt>
                <c:pt idx="20">
                  <c:v>51.7</c:v>
                </c:pt>
                <c:pt idx="21">
                  <c:v>54.4</c:v>
                </c:pt>
                <c:pt idx="22">
                  <c:v>51.7</c:v>
                </c:pt>
                <c:pt idx="23">
                  <c:v>53.8</c:v>
                </c:pt>
                <c:pt idx="24">
                  <c:v>56.7</c:v>
                </c:pt>
                <c:pt idx="25">
                  <c:v>59.5</c:v>
                </c:pt>
                <c:pt idx="26">
                  <c:v>58.2</c:v>
                </c:pt>
                <c:pt idx="27">
                  <c:v>55.5</c:v>
                </c:pt>
                <c:pt idx="28">
                  <c:v>57.2</c:v>
                </c:pt>
                <c:pt idx="29">
                  <c:v>60.4</c:v>
                </c:pt>
                <c:pt idx="30">
                  <c:v>57.1</c:v>
                </c:pt>
                <c:pt idx="31">
                  <c:v>66.4</c:v>
                </c:pt>
                <c:pt idx="32">
                  <c:v>63.7</c:v>
                </c:pt>
                <c:pt idx="33">
                  <c:v>66.2</c:v>
                </c:pt>
                <c:pt idx="34">
                  <c:v>63.5</c:v>
                </c:pt>
                <c:pt idx="35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1422"/>
        <c:axId val="35116570"/>
      </c:lineChart>
      <c:catAx>
        <c:axId val="920714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16570"/>
        <c:crossesAt val="0"/>
        <c:auto val="1"/>
        <c:lblAlgn val="ctr"/>
        <c:lblOffset val="100"/>
        <c:noMultiLvlLbl val="0"/>
      </c:catAx>
      <c:valAx>
        <c:axId val="351165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71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-11'!$B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B$6:$B$21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5.94107061132425</c:v>
                </c:pt>
                <c:pt idx="9">
                  <c:v>6.29053849090081</c:v>
                </c:pt>
                <c:pt idx="10">
                  <c:v>5.85697043679654</c:v>
                </c:pt>
                <c:pt idx="11">
                  <c:v>5.24436787550137</c:v>
                </c:pt>
                <c:pt idx="12">
                  <c:v>3.17392527403887</c:v>
                </c:pt>
                <c:pt idx="13">
                  <c:v>2.61866477283449</c:v>
                </c:pt>
                <c:pt idx="14">
                  <c:v>2.15867551012616</c:v>
                </c:pt>
                <c:pt idx="15">
                  <c:v>1.99700104791722</c:v>
                </c:pt>
              </c:numCache>
            </c:numRef>
          </c:val>
        </c:ser>
        <c:ser>
          <c:idx val="1"/>
          <c:order val="1"/>
          <c:tx>
            <c:strRef>
              <c:f>'II-11'!$C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C$6:$C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17675789579756</c:v>
                </c:pt>
                <c:pt idx="9">
                  <c:v>0.740695507088696</c:v>
                </c:pt>
                <c:pt idx="10">
                  <c:v>0.929416178843598</c:v>
                </c:pt>
                <c:pt idx="11">
                  <c:v>0.923322337296709</c:v>
                </c:pt>
                <c:pt idx="12">
                  <c:v>0.999155799430688</c:v>
                </c:pt>
                <c:pt idx="13">
                  <c:v>1.0575864828522</c:v>
                </c:pt>
                <c:pt idx="14">
                  <c:v>1.10109205553501</c:v>
                </c:pt>
                <c:pt idx="15">
                  <c:v>1.13279488099556</c:v>
                </c:pt>
              </c:numCache>
            </c:numRef>
          </c:val>
        </c:ser>
        <c:ser>
          <c:idx val="2"/>
          <c:order val="2"/>
          <c:tx>
            <c:strRef>
              <c:f>'II-11'!$D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94047314691956</c:v>
                </c:pt>
                <c:pt idx="9">
                  <c:v>0.420728121474438</c:v>
                </c:pt>
                <c:pt idx="10">
                  <c:v>0.528029277348957</c:v>
                </c:pt>
                <c:pt idx="11">
                  <c:v>0.524490404722506</c:v>
                </c:pt>
                <c:pt idx="12">
                  <c:v>0.56761609873094</c:v>
                </c:pt>
                <c:pt idx="13">
                  <c:v>0.600694388659413</c:v>
                </c:pt>
                <c:pt idx="14">
                  <c:v>0.625704887501155</c:v>
                </c:pt>
                <c:pt idx="15">
                  <c:v>0.642771304039203</c:v>
                </c:pt>
              </c:numCache>
            </c:numRef>
          </c:val>
        </c:ser>
        <c:ser>
          <c:idx val="3"/>
          <c:order val="3"/>
          <c:tx>
            <c:strRef>
              <c:f>'II-11'!$E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357629578982</c:v>
                </c:pt>
                <c:pt idx="9">
                  <c:v>0.355346272917998</c:v>
                </c:pt>
                <c:pt idx="10">
                  <c:v>0.445872378104398</c:v>
                </c:pt>
                <c:pt idx="11">
                  <c:v>0.442939647003853</c:v>
                </c:pt>
                <c:pt idx="12">
                  <c:v>0.479333256242436</c:v>
                </c:pt>
                <c:pt idx="13">
                  <c:v>0.507281240054944</c:v>
                </c:pt>
                <c:pt idx="14">
                  <c:v>0.528372482266088</c:v>
                </c:pt>
                <c:pt idx="15">
                  <c:v>0.544282691643497</c:v>
                </c:pt>
              </c:numCache>
            </c:numRef>
          </c:val>
        </c:ser>
        <c:ser>
          <c:idx val="4"/>
          <c:order val="4"/>
          <c:tx>
            <c:strRef>
              <c:f>'II-11'!$F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324626755977</c:v>
                </c:pt>
                <c:pt idx="9">
                  <c:v>0.370545810934965</c:v>
                </c:pt>
                <c:pt idx="10">
                  <c:v>0.484990325719</c:v>
                </c:pt>
                <c:pt idx="11">
                  <c:v>0.502621197388297</c:v>
                </c:pt>
                <c:pt idx="12">
                  <c:v>0.576828934148586</c:v>
                </c:pt>
                <c:pt idx="13">
                  <c:v>0.648004737830009</c:v>
                </c:pt>
                <c:pt idx="14">
                  <c:v>0.717147576604617</c:v>
                </c:pt>
                <c:pt idx="15">
                  <c:v>0.784240949569606</c:v>
                </c:pt>
              </c:numCache>
            </c:numRef>
          </c:val>
        </c:ser>
        <c:ser>
          <c:idx val="5"/>
          <c:order val="5"/>
          <c:tx>
            <c:strRef>
              <c:f>'II-11'!$G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94078324728187</c:v>
                </c:pt>
                <c:pt idx="9">
                  <c:v>0.438864200167679</c:v>
                </c:pt>
                <c:pt idx="10">
                  <c:v>0.574309116877261</c:v>
                </c:pt>
                <c:pt idx="11">
                  <c:v>0.595244730227523</c:v>
                </c:pt>
                <c:pt idx="12">
                  <c:v>0.682991647001321</c:v>
                </c:pt>
                <c:pt idx="13">
                  <c:v>0.767304879939208</c:v>
                </c:pt>
                <c:pt idx="14">
                  <c:v>0.849243959991986</c:v>
                </c:pt>
                <c:pt idx="15">
                  <c:v>0.930495073051304</c:v>
                </c:pt>
              </c:numCache>
            </c:numRef>
          </c:val>
        </c:ser>
        <c:ser>
          <c:idx val="6"/>
          <c:order val="6"/>
          <c:tx>
            <c:strRef>
              <c:f>'II-11'!$H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17678586209856</c:v>
                </c:pt>
                <c:pt idx="9">
                  <c:v>0.772442707598856</c:v>
                </c:pt>
                <c:pt idx="10">
                  <c:v>1.01102665515268</c:v>
                </c:pt>
                <c:pt idx="11">
                  <c:v>1.0477879934145</c:v>
                </c:pt>
                <c:pt idx="12">
                  <c:v>1.20240029007541</c:v>
                </c:pt>
                <c:pt idx="13">
                  <c:v>1.35078906177589</c:v>
                </c:pt>
                <c:pt idx="14">
                  <c:v>1.49511590870837</c:v>
                </c:pt>
                <c:pt idx="15">
                  <c:v>1.63661442988162</c:v>
                </c:pt>
              </c:numCache>
            </c:numRef>
          </c:val>
        </c:ser>
        <c:axId val="89786946"/>
        <c:axId val="80761311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B$6:$B$13</c:f>
              <c:numCache>
                <c:formatCode>General</c:formatCode>
                <c:ptCount val="8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11'!$I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10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I$6:$I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11'!$J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J$6:$J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11'!$K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21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11'!$K$6:$K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625</c:v>
                </c:pt>
                <c:pt idx="14">
                  <c:v>4.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6946"/>
        <c:axId val="80761311"/>
      </c:lineChart>
      <c:catAx>
        <c:axId val="89786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61311"/>
        <c:crossesAt val="0"/>
        <c:auto val="1"/>
        <c:lblAlgn val="ctr"/>
        <c:lblOffset val="100"/>
        <c:noMultiLvlLbl val="0"/>
      </c:catAx>
      <c:valAx>
        <c:axId val="807613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869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-11'!$B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B$6:$B$21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5.94107061132425</c:v>
                </c:pt>
                <c:pt idx="9">
                  <c:v>6.29053849090081</c:v>
                </c:pt>
                <c:pt idx="10">
                  <c:v>5.85697043679654</c:v>
                </c:pt>
                <c:pt idx="11">
                  <c:v>5.24436787550137</c:v>
                </c:pt>
                <c:pt idx="12">
                  <c:v>3.17392527403887</c:v>
                </c:pt>
                <c:pt idx="13">
                  <c:v>2.61866477283449</c:v>
                </c:pt>
                <c:pt idx="14">
                  <c:v>2.15867551012616</c:v>
                </c:pt>
                <c:pt idx="15">
                  <c:v>1.99700104791722</c:v>
                </c:pt>
              </c:numCache>
            </c:numRef>
          </c:val>
        </c:ser>
        <c:ser>
          <c:idx val="1"/>
          <c:order val="1"/>
          <c:tx>
            <c:strRef>
              <c:f>'II-11'!$C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C$6:$C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17675789579756</c:v>
                </c:pt>
                <c:pt idx="9">
                  <c:v>0.740695507088696</c:v>
                </c:pt>
                <c:pt idx="10">
                  <c:v>0.929416178843598</c:v>
                </c:pt>
                <c:pt idx="11">
                  <c:v>0.923322337296709</c:v>
                </c:pt>
                <c:pt idx="12">
                  <c:v>0.999155799430688</c:v>
                </c:pt>
                <c:pt idx="13">
                  <c:v>1.0575864828522</c:v>
                </c:pt>
                <c:pt idx="14">
                  <c:v>1.10109205553501</c:v>
                </c:pt>
                <c:pt idx="15">
                  <c:v>1.13279488099556</c:v>
                </c:pt>
              </c:numCache>
            </c:numRef>
          </c:val>
        </c:ser>
        <c:ser>
          <c:idx val="2"/>
          <c:order val="2"/>
          <c:tx>
            <c:strRef>
              <c:f>'II-11'!$D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94047314691956</c:v>
                </c:pt>
                <c:pt idx="9">
                  <c:v>0.420728121474438</c:v>
                </c:pt>
                <c:pt idx="10">
                  <c:v>0.528029277348957</c:v>
                </c:pt>
                <c:pt idx="11">
                  <c:v>0.524490404722506</c:v>
                </c:pt>
                <c:pt idx="12">
                  <c:v>0.56761609873094</c:v>
                </c:pt>
                <c:pt idx="13">
                  <c:v>0.600694388659413</c:v>
                </c:pt>
                <c:pt idx="14">
                  <c:v>0.625704887501155</c:v>
                </c:pt>
                <c:pt idx="15">
                  <c:v>0.642771304039203</c:v>
                </c:pt>
              </c:numCache>
            </c:numRef>
          </c:val>
        </c:ser>
        <c:ser>
          <c:idx val="3"/>
          <c:order val="3"/>
          <c:tx>
            <c:strRef>
              <c:f>'II-11'!$E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357629578982</c:v>
                </c:pt>
                <c:pt idx="9">
                  <c:v>0.355346272917998</c:v>
                </c:pt>
                <c:pt idx="10">
                  <c:v>0.445872378104398</c:v>
                </c:pt>
                <c:pt idx="11">
                  <c:v>0.442939647003853</c:v>
                </c:pt>
                <c:pt idx="12">
                  <c:v>0.479333256242436</c:v>
                </c:pt>
                <c:pt idx="13">
                  <c:v>0.507281240054944</c:v>
                </c:pt>
                <c:pt idx="14">
                  <c:v>0.528372482266088</c:v>
                </c:pt>
                <c:pt idx="15">
                  <c:v>0.544282691643497</c:v>
                </c:pt>
              </c:numCache>
            </c:numRef>
          </c:val>
        </c:ser>
        <c:ser>
          <c:idx val="4"/>
          <c:order val="4"/>
          <c:tx>
            <c:strRef>
              <c:f>'II-11'!$F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324626755977</c:v>
                </c:pt>
                <c:pt idx="9">
                  <c:v>0.370545810934965</c:v>
                </c:pt>
                <c:pt idx="10">
                  <c:v>0.484990325719</c:v>
                </c:pt>
                <c:pt idx="11">
                  <c:v>0.502621197388297</c:v>
                </c:pt>
                <c:pt idx="12">
                  <c:v>0.576828934148586</c:v>
                </c:pt>
                <c:pt idx="13">
                  <c:v>0.648004737830009</c:v>
                </c:pt>
                <c:pt idx="14">
                  <c:v>0.717147576604617</c:v>
                </c:pt>
                <c:pt idx="15">
                  <c:v>0.784240949569606</c:v>
                </c:pt>
              </c:numCache>
            </c:numRef>
          </c:val>
        </c:ser>
        <c:ser>
          <c:idx val="5"/>
          <c:order val="5"/>
          <c:tx>
            <c:strRef>
              <c:f>'II-11'!$G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94078324728187</c:v>
                </c:pt>
                <c:pt idx="9">
                  <c:v>0.438864200167679</c:v>
                </c:pt>
                <c:pt idx="10">
                  <c:v>0.574309116877261</c:v>
                </c:pt>
                <c:pt idx="11">
                  <c:v>0.595244730227523</c:v>
                </c:pt>
                <c:pt idx="12">
                  <c:v>0.682991647001321</c:v>
                </c:pt>
                <c:pt idx="13">
                  <c:v>0.767304879939208</c:v>
                </c:pt>
                <c:pt idx="14">
                  <c:v>0.849243959991986</c:v>
                </c:pt>
                <c:pt idx="15">
                  <c:v>0.930495073051304</c:v>
                </c:pt>
              </c:numCache>
            </c:numRef>
          </c:val>
        </c:ser>
        <c:ser>
          <c:idx val="6"/>
          <c:order val="6"/>
          <c:tx>
            <c:strRef>
              <c:f>'II-11'!$H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17678586209856</c:v>
                </c:pt>
                <c:pt idx="9">
                  <c:v>0.772442707598856</c:v>
                </c:pt>
                <c:pt idx="10">
                  <c:v>1.01102665515268</c:v>
                </c:pt>
                <c:pt idx="11">
                  <c:v>1.0477879934145</c:v>
                </c:pt>
                <c:pt idx="12">
                  <c:v>1.20240029007541</c:v>
                </c:pt>
                <c:pt idx="13">
                  <c:v>1.35078906177589</c:v>
                </c:pt>
                <c:pt idx="14">
                  <c:v>1.49511590870837</c:v>
                </c:pt>
                <c:pt idx="15">
                  <c:v>1.63661442988162</c:v>
                </c:pt>
              </c:numCache>
            </c:numRef>
          </c:val>
        </c:ser>
        <c:axId val="70049581"/>
        <c:axId val="94806261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B$6:$B$13</c:f>
              <c:numCache>
                <c:formatCode>General</c:formatCode>
                <c:ptCount val="8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11'!$I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10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I$6:$I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11'!$J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J$6:$J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11'!$K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L$6:$L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-11'!$K$6:$K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625</c:v>
                </c:pt>
                <c:pt idx="14">
                  <c:v>4.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9581"/>
        <c:axId val="94806261"/>
      </c:lineChart>
      <c:catAx>
        <c:axId val="7004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06261"/>
        <c:crossesAt val="0"/>
        <c:auto val="1"/>
        <c:lblAlgn val="ctr"/>
        <c:lblOffset val="100"/>
        <c:noMultiLvlLbl val="0"/>
      </c:catAx>
      <c:valAx>
        <c:axId val="948062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495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420435932972"/>
          <c:y val="0.0454075397198458"/>
          <c:w val="0.855927932468187"/>
          <c:h val="0.770612014665789"/>
        </c:manualLayout>
      </c:layout>
      <c:lineChart>
        <c:grouping val="standard"/>
        <c:varyColors val="0"/>
        <c:ser>
          <c:idx val="0"/>
          <c:order val="0"/>
          <c:tx>
            <c:strRef>
              <c:f>'II-2'!$B$6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7:$A$22</c:f>
              <c:strCache>
                <c:ptCount val="1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</c:strCache>
            </c:strRef>
          </c:cat>
          <c:val>
            <c:numRef>
              <c:f>'II-2'!$B$7:$B$22</c:f>
              <c:numCache>
                <c:formatCode>General</c:formatCode>
                <c:ptCount val="16"/>
                <c:pt idx="0">
                  <c:v>9.27277257682226</c:v>
                </c:pt>
                <c:pt idx="1">
                  <c:v>9.03261203103851</c:v>
                </c:pt>
                <c:pt idx="2">
                  <c:v>11.8199357279402</c:v>
                </c:pt>
                <c:pt idx="3">
                  <c:v>10.804764708118</c:v>
                </c:pt>
                <c:pt idx="4">
                  <c:v>9.31557361616511</c:v>
                </c:pt>
                <c:pt idx="5">
                  <c:v>8.74153166548188</c:v>
                </c:pt>
                <c:pt idx="6">
                  <c:v>6.44580273495392</c:v>
                </c:pt>
                <c:pt idx="7">
                  <c:v>4.91335694399822</c:v>
                </c:pt>
                <c:pt idx="8">
                  <c:v>5.08255686575707</c:v>
                </c:pt>
                <c:pt idx="9">
                  <c:v>5.32190225334237</c:v>
                </c:pt>
                <c:pt idx="10">
                  <c:v>3.39580575179421</c:v>
                </c:pt>
                <c:pt idx="11">
                  <c:v>4.78231790278287</c:v>
                </c:pt>
                <c:pt idx="12">
                  <c:v>4.49540399966006</c:v>
                </c:pt>
                <c:pt idx="13">
                  <c:v>4.13226364281267</c:v>
                </c:pt>
                <c:pt idx="14">
                  <c:v>5.60125071690429</c:v>
                </c:pt>
                <c:pt idx="15">
                  <c:v>6.41731853764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'!$C$6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7:$A$22</c:f>
              <c:strCache>
                <c:ptCount val="1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</c:strCache>
            </c:strRef>
          </c:cat>
          <c:val>
            <c:numRef>
              <c:f>'II-2'!$C$7:$C$22</c:f>
              <c:numCache>
                <c:formatCode>General</c:formatCode>
                <c:ptCount val="16"/>
                <c:pt idx="0">
                  <c:v>6.99289722228256</c:v>
                </c:pt>
                <c:pt idx="1">
                  <c:v>7.7082183160984</c:v>
                </c:pt>
                <c:pt idx="2">
                  <c:v>10.2348782731521</c:v>
                </c:pt>
                <c:pt idx="3">
                  <c:v>10.0775803960287</c:v>
                </c:pt>
                <c:pt idx="4">
                  <c:v>11.2709762618215</c:v>
                </c:pt>
                <c:pt idx="5">
                  <c:v>8.80144779171159</c:v>
                </c:pt>
                <c:pt idx="6">
                  <c:v>6.66953278285658</c:v>
                </c:pt>
                <c:pt idx="7">
                  <c:v>5.78459837058367</c:v>
                </c:pt>
                <c:pt idx="8">
                  <c:v>5.73774696126217</c:v>
                </c:pt>
                <c:pt idx="9">
                  <c:v>5.72436462457664</c:v>
                </c:pt>
                <c:pt idx="10">
                  <c:v>5.40032203974319</c:v>
                </c:pt>
                <c:pt idx="11">
                  <c:v>5.4085086834087</c:v>
                </c:pt>
                <c:pt idx="12">
                  <c:v>3.58325953351895</c:v>
                </c:pt>
                <c:pt idx="13">
                  <c:v>4.54078017012505</c:v>
                </c:pt>
                <c:pt idx="14">
                  <c:v>5.01696888123822</c:v>
                </c:pt>
                <c:pt idx="15">
                  <c:v>5.7964172398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06517"/>
        <c:axId val="55092194"/>
      </c:lineChart>
      <c:lineChart>
        <c:grouping val="standard"/>
        <c:varyColors val="0"/>
        <c:ser>
          <c:idx val="2"/>
          <c:order val="2"/>
          <c:tx>
            <c:strRef>
              <c:f>'II-2'!$D$6</c:f>
              <c:strCache>
                <c:ptCount val="1"/>
                <c:pt idx="0">
                  <c:v>Maginfláció dohánytermékek nélkü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7:$A$22</c:f>
              <c:strCache>
                <c:ptCount val="1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</c:strCache>
            </c:strRef>
          </c:cat>
          <c:val>
            <c:numRef>
              <c:f>'II-2'!$D$7:$D$22</c:f>
              <c:numCache>
                <c:formatCode>General</c:formatCode>
                <c:ptCount val="16"/>
                <c:pt idx="0">
                  <c:v>6.25052148857217</c:v>
                </c:pt>
                <c:pt idx="1">
                  <c:v>8.00600144998578</c:v>
                </c:pt>
                <c:pt idx="2">
                  <c:v>11.0106870174462</c:v>
                </c:pt>
                <c:pt idx="3">
                  <c:v>10.1162952450846</c:v>
                </c:pt>
                <c:pt idx="4">
                  <c:v>11.3312655750628</c:v>
                </c:pt>
                <c:pt idx="5">
                  <c:v>8.60144431440857</c:v>
                </c:pt>
                <c:pt idx="6">
                  <c:v>6.4494169005106</c:v>
                </c:pt>
                <c:pt idx="7">
                  <c:v>5.5381688053376</c:v>
                </c:pt>
                <c:pt idx="8">
                  <c:v>5.30447069666085</c:v>
                </c:pt>
                <c:pt idx="9">
                  <c:v>5.72518826573853</c:v>
                </c:pt>
                <c:pt idx="10">
                  <c:v>5.25192944618185</c:v>
                </c:pt>
                <c:pt idx="11">
                  <c:v>4.2807435355231</c:v>
                </c:pt>
                <c:pt idx="12">
                  <c:v>2.31109668755773</c:v>
                </c:pt>
                <c:pt idx="13">
                  <c:v>4.09982676028866</c:v>
                </c:pt>
                <c:pt idx="14">
                  <c:v>5.57545684154166</c:v>
                </c:pt>
                <c:pt idx="15">
                  <c:v>5.8204768893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6776"/>
        <c:axId val="38410486"/>
      </c:lineChart>
      <c:catAx>
        <c:axId val="4070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92194"/>
        <c:crossesAt val="0"/>
        <c:auto val="1"/>
        <c:lblAlgn val="ctr"/>
        <c:lblOffset val="100"/>
        <c:noMultiLvlLbl val="0"/>
      </c:catAx>
      <c:valAx>
        <c:axId val="55092194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06517"/>
        <c:crossesAt val="1"/>
        <c:crossBetween val="midCat"/>
        <c:majorUnit val="1"/>
      </c:valAx>
      <c:catAx>
        <c:axId val="70506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10486"/>
        <c:auto val="1"/>
        <c:lblAlgn val="ctr"/>
        <c:lblOffset val="100"/>
        <c:noMultiLvlLbl val="0"/>
      </c:catAx>
      <c:valAx>
        <c:axId val="38410486"/>
        <c:scaling>
          <c:orientation val="minMax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0677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370669018521"/>
          <c:y val="0.814703393814045"/>
          <c:w val="0.868968123976314"/>
          <c:h val="0.1591614176929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387027437097"/>
          <c:y val="0.0546356066984751"/>
          <c:w val="0.881780250347705"/>
          <c:h val="0.756385068762279"/>
        </c:manualLayout>
      </c:layout>
      <c:lineChart>
        <c:grouping val="standard"/>
        <c:varyColors val="0"/>
        <c:ser>
          <c:idx val="0"/>
          <c:order val="0"/>
          <c:tx>
            <c:strRef>
              <c:f>'II-2'!$B$5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E$7:$E$22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II-2'!$B$7:$B$22</c:f>
              <c:numCache>
                <c:formatCode>General</c:formatCode>
                <c:ptCount val="16"/>
                <c:pt idx="0">
                  <c:v>9.27277257682226</c:v>
                </c:pt>
                <c:pt idx="1">
                  <c:v>9.03261203103851</c:v>
                </c:pt>
                <c:pt idx="2">
                  <c:v>11.8199357279402</c:v>
                </c:pt>
                <c:pt idx="3">
                  <c:v>10.804764708118</c:v>
                </c:pt>
                <c:pt idx="4">
                  <c:v>9.31557361616511</c:v>
                </c:pt>
                <c:pt idx="5">
                  <c:v>8.74153166548188</c:v>
                </c:pt>
                <c:pt idx="6">
                  <c:v>6.44580273495392</c:v>
                </c:pt>
                <c:pt idx="7">
                  <c:v>4.91335694399822</c:v>
                </c:pt>
                <c:pt idx="8">
                  <c:v>5.08255686575707</c:v>
                </c:pt>
                <c:pt idx="9">
                  <c:v>5.32190225334237</c:v>
                </c:pt>
                <c:pt idx="10">
                  <c:v>3.39580575179421</c:v>
                </c:pt>
                <c:pt idx="11">
                  <c:v>4.78231790278287</c:v>
                </c:pt>
                <c:pt idx="12">
                  <c:v>4.49540399966006</c:v>
                </c:pt>
                <c:pt idx="13">
                  <c:v>4.13226364281267</c:v>
                </c:pt>
                <c:pt idx="14">
                  <c:v>5.60125071690429</c:v>
                </c:pt>
                <c:pt idx="15">
                  <c:v>6.41731853764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'!$C$5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E$7:$E$22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II-2'!$C$7:$C$22</c:f>
              <c:numCache>
                <c:formatCode>General</c:formatCode>
                <c:ptCount val="16"/>
                <c:pt idx="0">
                  <c:v>6.99289722228256</c:v>
                </c:pt>
                <c:pt idx="1">
                  <c:v>7.7082183160984</c:v>
                </c:pt>
                <c:pt idx="2">
                  <c:v>10.2348782731521</c:v>
                </c:pt>
                <c:pt idx="3">
                  <c:v>10.0775803960287</c:v>
                </c:pt>
                <c:pt idx="4">
                  <c:v>11.2709762618215</c:v>
                </c:pt>
                <c:pt idx="5">
                  <c:v>8.80144779171159</c:v>
                </c:pt>
                <c:pt idx="6">
                  <c:v>6.66953278285658</c:v>
                </c:pt>
                <c:pt idx="7">
                  <c:v>5.78459837058367</c:v>
                </c:pt>
                <c:pt idx="8">
                  <c:v>5.73774696126217</c:v>
                </c:pt>
                <c:pt idx="9">
                  <c:v>5.72436462457664</c:v>
                </c:pt>
                <c:pt idx="10">
                  <c:v>5.40032203974319</c:v>
                </c:pt>
                <c:pt idx="11">
                  <c:v>5.4085086834087</c:v>
                </c:pt>
                <c:pt idx="12">
                  <c:v>3.58325953351895</c:v>
                </c:pt>
                <c:pt idx="13">
                  <c:v>4.54078017012505</c:v>
                </c:pt>
                <c:pt idx="14">
                  <c:v>5.01696888123822</c:v>
                </c:pt>
                <c:pt idx="15">
                  <c:v>5.7964172398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96243"/>
        <c:axId val="4948697"/>
      </c:lineChart>
      <c:lineChart>
        <c:grouping val="standard"/>
        <c:varyColors val="0"/>
        <c:ser>
          <c:idx val="2"/>
          <c:order val="2"/>
          <c:tx>
            <c:strRef>
              <c:f>'II-2'!$D$5</c:f>
              <c:strCache>
                <c:ptCount val="1"/>
                <c:pt idx="0">
                  <c:v>Core inflation without tobac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E$7:$E$22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II-2'!$D$7:$D$22</c:f>
              <c:numCache>
                <c:formatCode>General</c:formatCode>
                <c:ptCount val="16"/>
                <c:pt idx="0">
                  <c:v>6.25052148857217</c:v>
                </c:pt>
                <c:pt idx="1">
                  <c:v>8.00600144998578</c:v>
                </c:pt>
                <c:pt idx="2">
                  <c:v>11.0106870174462</c:v>
                </c:pt>
                <c:pt idx="3">
                  <c:v>10.1162952450846</c:v>
                </c:pt>
                <c:pt idx="4">
                  <c:v>11.3312655750628</c:v>
                </c:pt>
                <c:pt idx="5">
                  <c:v>8.60144431440857</c:v>
                </c:pt>
                <c:pt idx="6">
                  <c:v>6.4494169005106</c:v>
                </c:pt>
                <c:pt idx="7">
                  <c:v>5.5381688053376</c:v>
                </c:pt>
                <c:pt idx="8">
                  <c:v>5.30447069666085</c:v>
                </c:pt>
                <c:pt idx="9">
                  <c:v>5.72518826573853</c:v>
                </c:pt>
                <c:pt idx="10">
                  <c:v>5.25192944618185</c:v>
                </c:pt>
                <c:pt idx="11">
                  <c:v>4.2807435355231</c:v>
                </c:pt>
                <c:pt idx="12">
                  <c:v>2.31109668755773</c:v>
                </c:pt>
                <c:pt idx="13">
                  <c:v>4.09982676028866</c:v>
                </c:pt>
                <c:pt idx="14">
                  <c:v>5.57545684154166</c:v>
                </c:pt>
                <c:pt idx="15">
                  <c:v>5.8204768893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8593"/>
        <c:axId val="3027405"/>
      </c:lineChart>
      <c:catAx>
        <c:axId val="3459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8697"/>
        <c:crossesAt val="0"/>
        <c:auto val="1"/>
        <c:lblAlgn val="ctr"/>
        <c:lblOffset val="100"/>
        <c:noMultiLvlLbl val="0"/>
      </c:catAx>
      <c:valAx>
        <c:axId val="4948697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96243"/>
        <c:crossesAt val="1"/>
        <c:crossBetween val="midCat"/>
        <c:majorUnit val="1"/>
      </c:valAx>
      <c:catAx>
        <c:axId val="760785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7405"/>
        <c:auto val="1"/>
        <c:lblAlgn val="ctr"/>
        <c:lblOffset val="100"/>
        <c:noMultiLvlLbl val="0"/>
      </c:catAx>
      <c:valAx>
        <c:axId val="3027405"/>
        <c:scaling>
          <c:orientation val="minMax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7859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892021747376"/>
          <c:y val="0.827673309009262"/>
          <c:w val="0.782842331521052"/>
          <c:h val="0.151838338478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382297551789"/>
          <c:y val="0.0681882754048679"/>
          <c:w val="0.878468298807282"/>
          <c:h val="0.75509044417085"/>
        </c:manualLayout>
      </c:layout>
      <c:lineChart>
        <c:grouping val="standard"/>
        <c:varyColors val="0"/>
        <c:ser>
          <c:idx val="0"/>
          <c:order val="0"/>
          <c:tx>
            <c:strRef>
              <c:f>'II-3'!$B$6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7:$A$22</c:f>
              <c:strCache>
                <c:ptCount val="1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</c:strCache>
            </c:strRef>
          </c:cat>
          <c:val>
            <c:numRef>
              <c:f>'II-3'!$B$7:$B$22</c:f>
              <c:numCache>
                <c:formatCode>General</c:formatCode>
                <c:ptCount val="16"/>
                <c:pt idx="0">
                  <c:v>3.57500310577996</c:v>
                </c:pt>
                <c:pt idx="1">
                  <c:v>5.03845214804961</c:v>
                </c:pt>
                <c:pt idx="2">
                  <c:v>6.37826391415111</c:v>
                </c:pt>
                <c:pt idx="3">
                  <c:v>4.66492740980149</c:v>
                </c:pt>
                <c:pt idx="4">
                  <c:v>5.05793717652703</c:v>
                </c:pt>
                <c:pt idx="5">
                  <c:v>4.43341942500619</c:v>
                </c:pt>
                <c:pt idx="6">
                  <c:v>3.19124778688487</c:v>
                </c:pt>
                <c:pt idx="7">
                  <c:v>2.77531174123067</c:v>
                </c:pt>
                <c:pt idx="8">
                  <c:v>2.75503088505065</c:v>
                </c:pt>
                <c:pt idx="9">
                  <c:v>1.85706362456919</c:v>
                </c:pt>
                <c:pt idx="10">
                  <c:v>1.65027528330612</c:v>
                </c:pt>
                <c:pt idx="11">
                  <c:v>1.42731546200143</c:v>
                </c:pt>
                <c:pt idx="12">
                  <c:v>0.611144240424943</c:v>
                </c:pt>
                <c:pt idx="13">
                  <c:v>1.31829873437124</c:v>
                </c:pt>
                <c:pt idx="14">
                  <c:v>2.33658661645941</c:v>
                </c:pt>
                <c:pt idx="15">
                  <c:v>2.55801025666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7:$A$22</c:f>
              <c:strCache>
                <c:ptCount val="1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</c:strCache>
            </c:strRef>
          </c:cat>
          <c:val>
            <c:numRef>
              <c:f>'II-3'!$C$7:$C$22</c:f>
              <c:numCache>
                <c:formatCode>General</c:formatCode>
                <c:ptCount val="16"/>
                <c:pt idx="0">
                  <c:v>9.27005477896015</c:v>
                </c:pt>
                <c:pt idx="1">
                  <c:v>13.1437337720769</c:v>
                </c:pt>
                <c:pt idx="2">
                  <c:v>13.2111775588151</c:v>
                </c:pt>
                <c:pt idx="3">
                  <c:v>13.9855201599072</c:v>
                </c:pt>
                <c:pt idx="4">
                  <c:v>13.6020142597417</c:v>
                </c:pt>
                <c:pt idx="5">
                  <c:v>9.1599159196277</c:v>
                </c:pt>
                <c:pt idx="6">
                  <c:v>9.4404924628827</c:v>
                </c:pt>
                <c:pt idx="7">
                  <c:v>9.92229502982776</c:v>
                </c:pt>
                <c:pt idx="8">
                  <c:v>8.00705376347004</c:v>
                </c:pt>
                <c:pt idx="9">
                  <c:v>8.40333179396078</c:v>
                </c:pt>
                <c:pt idx="10">
                  <c:v>9.80725635494815</c:v>
                </c:pt>
                <c:pt idx="11">
                  <c:v>9.62082518986063</c:v>
                </c:pt>
                <c:pt idx="12">
                  <c:v>6.1013523810064</c:v>
                </c:pt>
                <c:pt idx="13">
                  <c:v>8.09897125037134</c:v>
                </c:pt>
                <c:pt idx="14">
                  <c:v>9.08839369854439</c:v>
                </c:pt>
                <c:pt idx="15">
                  <c:v>10.3146975487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76753"/>
        <c:axId val="28213167"/>
      </c:lineChart>
      <c:lineChart>
        <c:grouping val="standard"/>
        <c:varyColors val="0"/>
        <c:ser>
          <c:idx val="2"/>
          <c:order val="2"/>
          <c:tx>
            <c:strRef>
              <c:f>'II-3'!$D$6</c:f>
              <c:strCache>
                <c:ptCount val="1"/>
                <c:pt idx="0">
                  <c:v>Feldolgozott élelmisze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7:$A$22</c:f>
              <c:strCache>
                <c:ptCount val="1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</c:strCache>
            </c:strRef>
          </c:cat>
          <c:val>
            <c:numRef>
              <c:f>'II-3'!$D$7:$D$22</c:f>
              <c:numCache>
                <c:formatCode>General</c:formatCode>
                <c:ptCount val="16"/>
                <c:pt idx="0">
                  <c:v>4.8782593400186</c:v>
                </c:pt>
                <c:pt idx="1">
                  <c:v>5.4029406830272</c:v>
                </c:pt>
                <c:pt idx="2">
                  <c:v>18.7083596791992</c:v>
                </c:pt>
                <c:pt idx="3">
                  <c:v>15.7105077861854</c:v>
                </c:pt>
                <c:pt idx="4">
                  <c:v>20.2628137710452</c:v>
                </c:pt>
                <c:pt idx="5">
                  <c:v>15.7926791074925</c:v>
                </c:pt>
                <c:pt idx="6">
                  <c:v>9.08906998828063</c:v>
                </c:pt>
                <c:pt idx="7">
                  <c:v>4.24395261211754</c:v>
                </c:pt>
                <c:pt idx="8">
                  <c:v>2.80450818308413</c:v>
                </c:pt>
                <c:pt idx="9">
                  <c:v>8.40226099363197</c:v>
                </c:pt>
                <c:pt idx="10">
                  <c:v>4.99261977477934</c:v>
                </c:pt>
                <c:pt idx="11">
                  <c:v>0.00627409057687434</c:v>
                </c:pt>
                <c:pt idx="12">
                  <c:v>-2.3333980655934</c:v>
                </c:pt>
                <c:pt idx="13">
                  <c:v>2.32656658039403</c:v>
                </c:pt>
                <c:pt idx="14">
                  <c:v>5.73336122178718</c:v>
                </c:pt>
                <c:pt idx="15">
                  <c:v>4.3655641793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503"/>
        <c:axId val="12004009"/>
      </c:lineChart>
      <c:catAx>
        <c:axId val="4867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13167"/>
        <c:crossesAt val="0"/>
        <c:auto val="1"/>
        <c:lblAlgn val="ctr"/>
        <c:lblOffset val="100"/>
        <c:noMultiLvlLbl val="0"/>
      </c:catAx>
      <c:valAx>
        <c:axId val="28213167"/>
        <c:scaling>
          <c:orientation val="minMax"/>
          <c:max val="22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76753"/>
        <c:crossesAt val="1"/>
        <c:crossBetween val="midCat"/>
        <c:majorUnit val="2"/>
      </c:valAx>
      <c:catAx>
        <c:axId val="1004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04009"/>
        <c:auto val="1"/>
        <c:lblAlgn val="ctr"/>
        <c:lblOffset val="100"/>
        <c:noMultiLvlLbl val="0"/>
      </c:catAx>
      <c:valAx>
        <c:axId val="12004009"/>
        <c:scaling>
          <c:orientation val="minMax"/>
          <c:max val="22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450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66352793471438"/>
          <c:y val="0.88512169713041"/>
          <c:w val="0.938983050847458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882523111754"/>
          <c:y val="0.0556180829112737"/>
          <c:w val="0.882334444374568"/>
          <c:h val="0.817388857625211"/>
        </c:manualLayout>
      </c:layout>
      <c:lineChart>
        <c:grouping val="standard"/>
        <c:varyColors val="0"/>
        <c:ser>
          <c:idx val="0"/>
          <c:order val="0"/>
          <c:tx>
            <c:strRef>
              <c:f>'II-3'!$B$5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E$7:$E$22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II-3'!$B$7:$B$22</c:f>
              <c:numCache>
                <c:formatCode>General</c:formatCode>
                <c:ptCount val="16"/>
                <c:pt idx="0">
                  <c:v>3.57500310577996</c:v>
                </c:pt>
                <c:pt idx="1">
                  <c:v>5.03845214804961</c:v>
                </c:pt>
                <c:pt idx="2">
                  <c:v>6.37826391415111</c:v>
                </c:pt>
                <c:pt idx="3">
                  <c:v>4.66492740980149</c:v>
                </c:pt>
                <c:pt idx="4">
                  <c:v>5.05793717652703</c:v>
                </c:pt>
                <c:pt idx="5">
                  <c:v>4.43341942500619</c:v>
                </c:pt>
                <c:pt idx="6">
                  <c:v>3.19124778688487</c:v>
                </c:pt>
                <c:pt idx="7">
                  <c:v>2.77531174123067</c:v>
                </c:pt>
                <c:pt idx="8">
                  <c:v>2.75503088505065</c:v>
                </c:pt>
                <c:pt idx="9">
                  <c:v>1.85706362456919</c:v>
                </c:pt>
                <c:pt idx="10">
                  <c:v>1.65027528330612</c:v>
                </c:pt>
                <c:pt idx="11">
                  <c:v>1.42731546200143</c:v>
                </c:pt>
                <c:pt idx="12">
                  <c:v>0.611144240424943</c:v>
                </c:pt>
                <c:pt idx="13">
                  <c:v>1.31829873437124</c:v>
                </c:pt>
                <c:pt idx="14">
                  <c:v>2.33658661645941</c:v>
                </c:pt>
                <c:pt idx="15">
                  <c:v>2.55801025666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'!$C$5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E$7:$E$22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II-3'!$C$7:$C$22</c:f>
              <c:numCache>
                <c:formatCode>General</c:formatCode>
                <c:ptCount val="16"/>
                <c:pt idx="0">
                  <c:v>9.27005477896015</c:v>
                </c:pt>
                <c:pt idx="1">
                  <c:v>13.1437337720769</c:v>
                </c:pt>
                <c:pt idx="2">
                  <c:v>13.2111775588151</c:v>
                </c:pt>
                <c:pt idx="3">
                  <c:v>13.9855201599072</c:v>
                </c:pt>
                <c:pt idx="4">
                  <c:v>13.6020142597417</c:v>
                </c:pt>
                <c:pt idx="5">
                  <c:v>9.1599159196277</c:v>
                </c:pt>
                <c:pt idx="6">
                  <c:v>9.4404924628827</c:v>
                </c:pt>
                <c:pt idx="7">
                  <c:v>9.92229502982776</c:v>
                </c:pt>
                <c:pt idx="8">
                  <c:v>8.00705376347004</c:v>
                </c:pt>
                <c:pt idx="9">
                  <c:v>8.40333179396078</c:v>
                </c:pt>
                <c:pt idx="10">
                  <c:v>9.80725635494815</c:v>
                </c:pt>
                <c:pt idx="11">
                  <c:v>9.62082518986063</c:v>
                </c:pt>
                <c:pt idx="12">
                  <c:v>6.1013523810064</c:v>
                </c:pt>
                <c:pt idx="13">
                  <c:v>8.09897125037134</c:v>
                </c:pt>
                <c:pt idx="14">
                  <c:v>9.08839369854439</c:v>
                </c:pt>
                <c:pt idx="15">
                  <c:v>10.3146975487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08543"/>
        <c:axId val="17922880"/>
      </c:lineChart>
      <c:lineChart>
        <c:grouping val="standard"/>
        <c:varyColors val="0"/>
        <c:ser>
          <c:idx val="2"/>
          <c:order val="2"/>
          <c:tx>
            <c:strRef>
              <c:f>'II-3'!$D$5</c:f>
              <c:strCache>
                <c:ptCount val="1"/>
                <c:pt idx="0">
                  <c:v>Processed foodstuf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E$7:$E$22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II-3'!$D$7:$D$22</c:f>
              <c:numCache>
                <c:formatCode>General</c:formatCode>
                <c:ptCount val="16"/>
                <c:pt idx="0">
                  <c:v>4.8782593400186</c:v>
                </c:pt>
                <c:pt idx="1">
                  <c:v>5.4029406830272</c:v>
                </c:pt>
                <c:pt idx="2">
                  <c:v>18.7083596791992</c:v>
                </c:pt>
                <c:pt idx="3">
                  <c:v>15.7105077861854</c:v>
                </c:pt>
                <c:pt idx="4">
                  <c:v>20.2628137710452</c:v>
                </c:pt>
                <c:pt idx="5">
                  <c:v>15.7926791074925</c:v>
                </c:pt>
                <c:pt idx="6">
                  <c:v>9.08906998828063</c:v>
                </c:pt>
                <c:pt idx="7">
                  <c:v>4.24395261211754</c:v>
                </c:pt>
                <c:pt idx="8">
                  <c:v>2.80450818308413</c:v>
                </c:pt>
                <c:pt idx="9">
                  <c:v>8.40226099363197</c:v>
                </c:pt>
                <c:pt idx="10">
                  <c:v>4.99261977477934</c:v>
                </c:pt>
                <c:pt idx="11">
                  <c:v>0.00627409057687434</c:v>
                </c:pt>
                <c:pt idx="12">
                  <c:v>-2.3333980655934</c:v>
                </c:pt>
                <c:pt idx="13">
                  <c:v>2.32656658039403</c:v>
                </c:pt>
                <c:pt idx="14">
                  <c:v>5.73336122178718</c:v>
                </c:pt>
                <c:pt idx="15">
                  <c:v>4.3655641793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2153"/>
        <c:axId val="66066639"/>
      </c:lineChart>
      <c:catAx>
        <c:axId val="7030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22880"/>
        <c:crossesAt val="0"/>
        <c:auto val="1"/>
        <c:lblAlgn val="ctr"/>
        <c:lblOffset val="100"/>
        <c:noMultiLvlLbl val="0"/>
      </c:catAx>
      <c:valAx>
        <c:axId val="17922880"/>
        <c:scaling>
          <c:orientation val="minMax"/>
          <c:max val="22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08543"/>
        <c:crossesAt val="1"/>
        <c:crossBetween val="midCat"/>
        <c:majorUnit val="2"/>
      </c:valAx>
      <c:catAx>
        <c:axId val="53192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66639"/>
        <c:auto val="1"/>
        <c:lblAlgn val="ctr"/>
        <c:lblOffset val="100"/>
        <c:noMultiLvlLbl val="0"/>
      </c:catAx>
      <c:valAx>
        <c:axId val="66066639"/>
        <c:scaling>
          <c:orientation val="minMax"/>
          <c:max val="22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9215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8884975787686"/>
          <c:y val="0.896454698930782"/>
          <c:w val="0.81202440098107"/>
          <c:h val="0.06621646970549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602297696026"/>
          <c:y val="0.0455351311001213"/>
          <c:w val="0.895222550065918"/>
          <c:h val="0.846972100401232"/>
        </c:manualLayout>
      </c:layout>
      <c:lineChart>
        <c:grouping val="standard"/>
        <c:varyColors val="0"/>
        <c:ser>
          <c:idx val="0"/>
          <c:order val="0"/>
          <c:tx>
            <c:strRef>
              <c:f>'II-4'!$B$6</c:f>
              <c:strCache>
                <c:ptCount val="1"/>
                <c:pt idx="0">
                  <c:v>Feldolgozatlan élelmiszer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7:$A$18</c:f>
              <c:strCache>
                <c:ptCount val="12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</c:strCache>
            </c:strRef>
          </c:cat>
          <c:val>
            <c:numRef>
              <c:f>'II-4'!$B$7:$B$18</c:f>
              <c:numCache>
                <c:formatCode>General</c:formatCode>
                <c:ptCount val="12"/>
                <c:pt idx="0">
                  <c:v>1.46613106358617</c:v>
                </c:pt>
                <c:pt idx="1">
                  <c:v>15.2502273739208</c:v>
                </c:pt>
                <c:pt idx="2">
                  <c:v>28.0478022495686</c:v>
                </c:pt>
                <c:pt idx="3">
                  <c:v>-7.35565383352097</c:v>
                </c:pt>
                <c:pt idx="4">
                  <c:v>4.44266190708587</c:v>
                </c:pt>
                <c:pt idx="5">
                  <c:v>-1.28036259239024</c:v>
                </c:pt>
                <c:pt idx="6">
                  <c:v>-11.5387079197541</c:v>
                </c:pt>
                <c:pt idx="7">
                  <c:v>5.73100159970392</c:v>
                </c:pt>
                <c:pt idx="8">
                  <c:v>4.3416701526924</c:v>
                </c:pt>
                <c:pt idx="9">
                  <c:v>-6.83487959632541</c:v>
                </c:pt>
                <c:pt idx="10">
                  <c:v>-1.87247972486786</c:v>
                </c:pt>
                <c:pt idx="11">
                  <c:v>28.467675893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'!$C$6</c:f>
              <c:strCache>
                <c:ptCount val="1"/>
                <c:pt idx="0">
                  <c:v>Szabályozott ára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7:$A$18</c:f>
              <c:strCache>
                <c:ptCount val="12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</c:strCache>
            </c:strRef>
          </c:cat>
          <c:val>
            <c:numRef>
              <c:f>'II-4'!$C$7:$C$18</c:f>
              <c:numCache>
                <c:formatCode>General</c:formatCode>
                <c:ptCount val="12"/>
                <c:pt idx="0">
                  <c:v>16.0888135052351</c:v>
                </c:pt>
                <c:pt idx="1">
                  <c:v>6.37763274487153</c:v>
                </c:pt>
                <c:pt idx="2">
                  <c:v>8.80301079735166</c:v>
                </c:pt>
                <c:pt idx="3">
                  <c:v>4.87232959806762</c:v>
                </c:pt>
                <c:pt idx="4">
                  <c:v>11.9016952199523</c:v>
                </c:pt>
                <c:pt idx="5">
                  <c:v>3.48803075687908</c:v>
                </c:pt>
                <c:pt idx="6">
                  <c:v>-3.89725670630023</c:v>
                </c:pt>
                <c:pt idx="7">
                  <c:v>1.65000468612237</c:v>
                </c:pt>
                <c:pt idx="8">
                  <c:v>11.5452217256477</c:v>
                </c:pt>
                <c:pt idx="9">
                  <c:v>6.83410625015679</c:v>
                </c:pt>
                <c:pt idx="10">
                  <c:v>7.64718869997991</c:v>
                </c:pt>
                <c:pt idx="11">
                  <c:v>5.2094158711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720"/>
        <c:axId val="50245475"/>
      </c:lineChart>
      <c:lineChart>
        <c:grouping val="standard"/>
        <c:varyColors val="0"/>
        <c:ser>
          <c:idx val="2"/>
          <c:order val="2"/>
          <c:tx>
            <c:strRef>
              <c:f>'II-4'!$D$6</c:f>
              <c:strCache>
                <c:ptCount val="1"/>
                <c:pt idx="0">
                  <c:v>Járműüzemanyag és piaci energ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7:$A$18</c:f>
              <c:strCache>
                <c:ptCount val="12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</c:strCache>
            </c:strRef>
          </c:cat>
          <c:val>
            <c:numRef>
              <c:f>'II-4'!$D$7:$D$18</c:f>
              <c:numCache>
                <c:formatCode>General</c:formatCode>
                <c:ptCount val="12"/>
                <c:pt idx="0">
                  <c:v>-14.0078998279698</c:v>
                </c:pt>
                <c:pt idx="1">
                  <c:v>9.26721224589358</c:v>
                </c:pt>
                <c:pt idx="2">
                  <c:v>-13.6657453385631</c:v>
                </c:pt>
                <c:pt idx="3">
                  <c:v>-17.0656785714501</c:v>
                </c:pt>
                <c:pt idx="4">
                  <c:v>-1.23776742677977</c:v>
                </c:pt>
                <c:pt idx="5">
                  <c:v>17.024012505631</c:v>
                </c:pt>
                <c:pt idx="6">
                  <c:v>13.787751124721</c:v>
                </c:pt>
                <c:pt idx="7">
                  <c:v>0.874779390297434</c:v>
                </c:pt>
                <c:pt idx="8">
                  <c:v>21.8014353177105</c:v>
                </c:pt>
                <c:pt idx="9">
                  <c:v>-12.5838448915636</c:v>
                </c:pt>
                <c:pt idx="10">
                  <c:v>10.3748031316573</c:v>
                </c:pt>
                <c:pt idx="11">
                  <c:v>-0.97267169594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9947"/>
        <c:axId val="83823901"/>
      </c:lineChart>
      <c:catAx>
        <c:axId val="416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45475"/>
        <c:crossesAt val="0"/>
        <c:auto val="1"/>
        <c:lblAlgn val="ctr"/>
        <c:lblOffset val="100"/>
        <c:noMultiLvlLbl val="0"/>
      </c:catAx>
      <c:valAx>
        <c:axId val="50245475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720"/>
        <c:crossesAt val="1"/>
        <c:crossBetween val="midCat"/>
        <c:majorUnit val="5"/>
      </c:valAx>
      <c:catAx>
        <c:axId val="55479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23901"/>
        <c:auto val="1"/>
        <c:lblAlgn val="ctr"/>
        <c:lblOffset val="100"/>
        <c:noMultiLvlLbl val="0"/>
      </c:catAx>
      <c:valAx>
        <c:axId val="83823901"/>
        <c:scaling>
          <c:orientation val="minMax"/>
          <c:max val="35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7994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407809655346"/>
          <c:y val="0.914435009797518"/>
          <c:w val="0.936844748571787"/>
          <c:h val="0.09545581785947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516209476309"/>
          <c:y val="0.0575350192723512"/>
          <c:w val="0.845885286783042"/>
          <c:h val="0.646516875058757"/>
        </c:manualLayout>
      </c:layout>
      <c:lineChart>
        <c:grouping val="standard"/>
        <c:varyColors val="0"/>
        <c:ser>
          <c:idx val="0"/>
          <c:order val="0"/>
          <c:tx>
            <c:strRef>
              <c:f>'II-4'!$B$5</c:f>
              <c:strCache>
                <c:ptCount val="1"/>
                <c:pt idx="0">
                  <c:v>Non-processed foodstuf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7:$E$18</c:f>
              <c:strCache>
                <c:ptCount val="1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</c:strCache>
            </c:strRef>
          </c:cat>
          <c:val>
            <c:numRef>
              <c:f>'II-4'!$B$7:$B$18</c:f>
              <c:numCache>
                <c:formatCode>General</c:formatCode>
                <c:ptCount val="12"/>
                <c:pt idx="0">
                  <c:v>1.46613106358617</c:v>
                </c:pt>
                <c:pt idx="1">
                  <c:v>15.2502273739208</c:v>
                </c:pt>
                <c:pt idx="2">
                  <c:v>28.0478022495686</c:v>
                </c:pt>
                <c:pt idx="3">
                  <c:v>-7.35565383352097</c:v>
                </c:pt>
                <c:pt idx="4">
                  <c:v>4.44266190708587</c:v>
                </c:pt>
                <c:pt idx="5">
                  <c:v>-1.28036259239024</c:v>
                </c:pt>
                <c:pt idx="6">
                  <c:v>-11.5387079197541</c:v>
                </c:pt>
                <c:pt idx="7">
                  <c:v>5.73100159970392</c:v>
                </c:pt>
                <c:pt idx="8">
                  <c:v>4.3416701526924</c:v>
                </c:pt>
                <c:pt idx="9">
                  <c:v>-6.83487959632541</c:v>
                </c:pt>
                <c:pt idx="10">
                  <c:v>-1.87247972486786</c:v>
                </c:pt>
                <c:pt idx="11">
                  <c:v>28.467675893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'!$C$5</c:f>
              <c:strCache>
                <c:ptCount val="1"/>
                <c:pt idx="0">
                  <c:v>Regulated pr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7:$E$18</c:f>
              <c:strCache>
                <c:ptCount val="1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</c:strCache>
            </c:strRef>
          </c:cat>
          <c:val>
            <c:numRef>
              <c:f>'II-4'!$C$7:$C$18</c:f>
              <c:numCache>
                <c:formatCode>General</c:formatCode>
                <c:ptCount val="12"/>
                <c:pt idx="0">
                  <c:v>16.0888135052351</c:v>
                </c:pt>
                <c:pt idx="1">
                  <c:v>6.37763274487153</c:v>
                </c:pt>
                <c:pt idx="2">
                  <c:v>8.80301079735166</c:v>
                </c:pt>
                <c:pt idx="3">
                  <c:v>4.87232959806762</c:v>
                </c:pt>
                <c:pt idx="4">
                  <c:v>11.9016952199523</c:v>
                </c:pt>
                <c:pt idx="5">
                  <c:v>3.48803075687908</c:v>
                </c:pt>
                <c:pt idx="6">
                  <c:v>-3.89725670630023</c:v>
                </c:pt>
                <c:pt idx="7">
                  <c:v>1.65000468612237</c:v>
                </c:pt>
                <c:pt idx="8">
                  <c:v>11.5452217256477</c:v>
                </c:pt>
                <c:pt idx="9">
                  <c:v>6.83410625015679</c:v>
                </c:pt>
                <c:pt idx="10">
                  <c:v>7.64718869997991</c:v>
                </c:pt>
                <c:pt idx="11">
                  <c:v>5.2094158711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29544"/>
        <c:axId val="80782910"/>
      </c:lineChart>
      <c:lineChart>
        <c:grouping val="standard"/>
        <c:varyColors val="0"/>
        <c:ser>
          <c:idx val="2"/>
          <c:order val="2"/>
          <c:tx>
            <c:strRef>
              <c:f>'II-4'!$D$5</c:f>
              <c:strCache>
                <c:ptCount val="1"/>
                <c:pt idx="0">
                  <c:v>Fuel and Market-priced energ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7:$E$18</c:f>
              <c:strCache>
                <c:ptCount val="1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</c:strCache>
            </c:strRef>
          </c:cat>
          <c:val>
            <c:numRef>
              <c:f>'II-4'!$D$7:$D$18</c:f>
              <c:numCache>
                <c:formatCode>General</c:formatCode>
                <c:ptCount val="12"/>
                <c:pt idx="0">
                  <c:v>-14.0078998279698</c:v>
                </c:pt>
                <c:pt idx="1">
                  <c:v>9.26721224589358</c:v>
                </c:pt>
                <c:pt idx="2">
                  <c:v>-13.6657453385631</c:v>
                </c:pt>
                <c:pt idx="3">
                  <c:v>-17.0656785714501</c:v>
                </c:pt>
                <c:pt idx="4">
                  <c:v>-1.23776742677977</c:v>
                </c:pt>
                <c:pt idx="5">
                  <c:v>17.024012505631</c:v>
                </c:pt>
                <c:pt idx="6">
                  <c:v>13.787751124721</c:v>
                </c:pt>
                <c:pt idx="7">
                  <c:v>0.874779390297434</c:v>
                </c:pt>
                <c:pt idx="8">
                  <c:v>21.8014353177105</c:v>
                </c:pt>
                <c:pt idx="9">
                  <c:v>-12.5838448915636</c:v>
                </c:pt>
                <c:pt idx="10">
                  <c:v>10.3748031316573</c:v>
                </c:pt>
                <c:pt idx="11">
                  <c:v>-0.97267169594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68360"/>
        <c:axId val="59846364"/>
      </c:lineChart>
      <c:catAx>
        <c:axId val="8902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82910"/>
        <c:crossesAt val="0"/>
        <c:auto val="1"/>
        <c:lblAlgn val="ctr"/>
        <c:lblOffset val="100"/>
        <c:noMultiLvlLbl val="0"/>
      </c:catAx>
      <c:valAx>
        <c:axId val="80782910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29544"/>
        <c:crossesAt val="1"/>
        <c:crossBetween val="midCat"/>
        <c:majorUnit val="5"/>
      </c:valAx>
      <c:catAx>
        <c:axId val="82568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6364"/>
        <c:auto val="1"/>
        <c:lblAlgn val="ctr"/>
        <c:lblOffset val="100"/>
        <c:noMultiLvlLbl val="0"/>
      </c:catAx>
      <c:valAx>
        <c:axId val="59846364"/>
        <c:scaling>
          <c:orientation val="minMax"/>
          <c:max val="35"/>
          <c:min val="-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6836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2244389027431"/>
          <c:y val="0.6374917739964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03603814427"/>
          <c:y val="0.0615994988515348"/>
          <c:w val="0.884923652957351"/>
          <c:h val="0.797870119022761"/>
        </c:manualLayout>
      </c:layout>
      <c:lineChart>
        <c:grouping val="standard"/>
        <c:varyColors val="0"/>
        <c:ser>
          <c:idx val="0"/>
          <c:order val="0"/>
          <c:tx>
            <c:strRef>
              <c:f>'II-5'!$B$6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7:$A$22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5'!$B$7:$B$22</c:f>
              <c:numCache>
                <c:formatCode>General</c:formatCode>
                <c:ptCount val="16"/>
                <c:pt idx="0">
                  <c:v>6.19210308892954</c:v>
                </c:pt>
                <c:pt idx="1">
                  <c:v>5.48151073802299</c:v>
                </c:pt>
                <c:pt idx="2">
                  <c:v>4.56459282640809</c:v>
                </c:pt>
                <c:pt idx="3">
                  <c:v>4.8199294758192</c:v>
                </c:pt>
                <c:pt idx="4">
                  <c:v>4.63118735094363</c:v>
                </c:pt>
                <c:pt idx="5">
                  <c:v>3.92953043117182</c:v>
                </c:pt>
                <c:pt idx="6">
                  <c:v>4.67048108619399</c:v>
                </c:pt>
                <c:pt idx="7">
                  <c:v>5.36836962960014</c:v>
                </c:pt>
                <c:pt idx="8">
                  <c:v>7</c:v>
                </c:pt>
                <c:pt idx="9">
                  <c:v>7.80843938632916</c:v>
                </c:pt>
                <c:pt idx="10">
                  <c:v>7.76673579728739</c:v>
                </c:pt>
                <c:pt idx="11">
                  <c:v>7.14272697624141</c:v>
                </c:pt>
                <c:pt idx="12">
                  <c:v>5.2</c:v>
                </c:pt>
                <c:pt idx="13">
                  <c:v>4.79547750512784</c:v>
                </c:pt>
                <c:pt idx="14">
                  <c:v>4.41789462977648</c:v>
                </c:pt>
                <c:pt idx="15">
                  <c:v>4.31513247560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5'!$C$6</c:f>
              <c:strCache>
                <c:ptCount val="1"/>
                <c:pt idx="0">
                  <c:v>Nettó (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7:$A$22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5'!$C$7:$C$22</c:f>
              <c:numCache>
                <c:formatCode>General</c:formatCode>
                <c:ptCount val="16"/>
                <c:pt idx="0">
                  <c:v>5.44810866870163</c:v>
                </c:pt>
                <c:pt idx="1">
                  <c:v>4.8193353004774</c:v>
                </c:pt>
                <c:pt idx="2">
                  <c:v>3.92422362992058</c:v>
                </c:pt>
                <c:pt idx="3">
                  <c:v>4.42196914627511</c:v>
                </c:pt>
                <c:pt idx="4">
                  <c:v>4.78414794856159</c:v>
                </c:pt>
                <c:pt idx="5">
                  <c:v>3.41473944996689</c:v>
                </c:pt>
                <c:pt idx="6">
                  <c:v>4.29864316669488</c:v>
                </c:pt>
                <c:pt idx="7">
                  <c:v>5.01112523061982</c:v>
                </c:pt>
                <c:pt idx="8">
                  <c:v>5.41271685090182</c:v>
                </c:pt>
                <c:pt idx="9">
                  <c:v>6.22162761622712</c:v>
                </c:pt>
                <c:pt idx="10">
                  <c:v>5.84612513609181</c:v>
                </c:pt>
                <c:pt idx="11">
                  <c:v>5.18970657135185</c:v>
                </c:pt>
                <c:pt idx="12">
                  <c:v>4.36642546499583</c:v>
                </c:pt>
                <c:pt idx="13">
                  <c:v>4.33653873485294</c:v>
                </c:pt>
                <c:pt idx="14">
                  <c:v>4.03632757574528</c:v>
                </c:pt>
                <c:pt idx="15">
                  <c:v>3.8812479268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93892"/>
        <c:axId val="85450195"/>
      </c:lineChart>
      <c:lineChart>
        <c:grouping val="standard"/>
        <c:varyColors val="0"/>
        <c:ser>
          <c:idx val="2"/>
          <c:order val="2"/>
          <c:tx>
            <c:strRef>
              <c:f>'II-5'!$D$6</c:f>
              <c:strCache>
                <c:ptCount val="1"/>
                <c:pt idx="0">
                  <c:v>Nettó (3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7:$A$22</c:f>
              <c:strCache>
                <c:ptCount val="16"/>
                <c:pt idx="0">
                  <c:v>2002. I. n.év.</c:v>
                </c:pt>
                <c:pt idx="1">
                  <c:v>II. n.év.</c:v>
                </c:pt>
                <c:pt idx="2">
                  <c:v>III. n.év.</c:v>
                </c:pt>
                <c:pt idx="3">
                  <c:v>IV. n.év</c:v>
                </c:pt>
                <c:pt idx="4">
                  <c:v>2003. I. n.év.</c:v>
                </c:pt>
                <c:pt idx="5">
                  <c:v>II. n.év.</c:v>
                </c:pt>
                <c:pt idx="6">
                  <c:v>III. n.év.</c:v>
                </c:pt>
                <c:pt idx="7">
                  <c:v>IV. n.év</c:v>
                </c:pt>
                <c:pt idx="8">
                  <c:v>2004. I. n.év.</c:v>
                </c:pt>
                <c:pt idx="9">
                  <c:v>II. n.év.</c:v>
                </c:pt>
                <c:pt idx="10">
                  <c:v>III. n.év.</c:v>
                </c:pt>
                <c:pt idx="11">
                  <c:v>IV. n.év</c:v>
                </c:pt>
                <c:pt idx="12">
                  <c:v>2005. I. n.év.</c:v>
                </c:pt>
                <c:pt idx="13">
                  <c:v>II. n.év.</c:v>
                </c:pt>
                <c:pt idx="14">
                  <c:v>III. n.év.</c:v>
                </c:pt>
                <c:pt idx="15">
                  <c:v>IV. n.év</c:v>
                </c:pt>
              </c:strCache>
            </c:strRef>
          </c:cat>
          <c:val>
            <c:numRef>
              <c:f>'II-5'!$D$7:$D$22</c:f>
              <c:numCache>
                <c:formatCode>General</c:formatCode>
                <c:ptCount val="16"/>
                <c:pt idx="0">
                  <c:v>4.84961184168785</c:v>
                </c:pt>
                <c:pt idx="1">
                  <c:v>4.24755008968964</c:v>
                </c:pt>
                <c:pt idx="2">
                  <c:v>3.92056392712271</c:v>
                </c:pt>
                <c:pt idx="3">
                  <c:v>4.72985519831989</c:v>
                </c:pt>
                <c:pt idx="4">
                  <c:v>5.20248635427259</c:v>
                </c:pt>
                <c:pt idx="5">
                  <c:v>3.3043152145009</c:v>
                </c:pt>
                <c:pt idx="6">
                  <c:v>3.68076227285877</c:v>
                </c:pt>
                <c:pt idx="7">
                  <c:v>4.34236995842071</c:v>
                </c:pt>
                <c:pt idx="8">
                  <c:v>4.88711719070285</c:v>
                </c:pt>
                <c:pt idx="9">
                  <c:v>6.14839782574222</c:v>
                </c:pt>
                <c:pt idx="10">
                  <c:v>5.82025475238295</c:v>
                </c:pt>
                <c:pt idx="11">
                  <c:v>5.15130393070477</c:v>
                </c:pt>
                <c:pt idx="12">
                  <c:v>4.14931299095012</c:v>
                </c:pt>
                <c:pt idx="13">
                  <c:v>4.02200728723632</c:v>
                </c:pt>
                <c:pt idx="14">
                  <c:v>3.83361869329709</c:v>
                </c:pt>
                <c:pt idx="15">
                  <c:v>3.6318737565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5024"/>
        <c:axId val="27762778"/>
      </c:lineChart>
      <c:catAx>
        <c:axId val="2209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50195"/>
        <c:crossesAt val="0"/>
        <c:auto val="1"/>
        <c:lblAlgn val="ctr"/>
        <c:lblOffset val="100"/>
        <c:noMultiLvlLbl val="0"/>
      </c:catAx>
      <c:valAx>
        <c:axId val="85450195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93892"/>
        <c:crossesAt val="1"/>
        <c:crossBetween val="midCat"/>
      </c:valAx>
      <c:catAx>
        <c:axId val="26385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62778"/>
        <c:auto val="1"/>
        <c:lblAlgn val="ctr"/>
        <c:lblOffset val="100"/>
        <c:noMultiLvlLbl val="0"/>
      </c:catAx>
      <c:valAx>
        <c:axId val="27762778"/>
        <c:scaling>
          <c:orientation val="minMax"/>
          <c:max val="9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85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680629497455"/>
          <c:y val="0.883900605554396"/>
          <c:w val="0.728543848358977"/>
          <c:h val="0.0737105867613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8</xdr:row>
      <xdr:rowOff>28440</xdr:rowOff>
    </xdr:from>
    <xdr:to>
      <xdr:col>15</xdr:col>
      <xdr:colOff>628920</xdr:colOff>
      <xdr:row>31</xdr:row>
      <xdr:rowOff>114480</xdr:rowOff>
    </xdr:to>
    <xdr:graphicFrame>
      <xdr:nvGraphicFramePr>
        <xdr:cNvPr id="0" name="Chart 3"/>
        <xdr:cNvGraphicFramePr/>
      </xdr:nvGraphicFramePr>
      <xdr:xfrm>
        <a:off x="6206400" y="1323720"/>
        <a:ext cx="57643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880</xdr:colOff>
      <xdr:row>9</xdr:row>
      <xdr:rowOff>28440</xdr:rowOff>
    </xdr:from>
    <xdr:to>
      <xdr:col>24</xdr:col>
      <xdr:colOff>588960</xdr:colOff>
      <xdr:row>31</xdr:row>
      <xdr:rowOff>85680</xdr:rowOff>
    </xdr:to>
    <xdr:graphicFrame>
      <xdr:nvGraphicFramePr>
        <xdr:cNvPr id="1" name="Chart 4"/>
        <xdr:cNvGraphicFramePr/>
      </xdr:nvGraphicFramePr>
      <xdr:xfrm>
        <a:off x="12009960" y="1485720"/>
        <a:ext cx="56642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2</xdr:row>
      <xdr:rowOff>47160</xdr:rowOff>
    </xdr:from>
    <xdr:to>
      <xdr:col>15</xdr:col>
      <xdr:colOff>199800</xdr:colOff>
      <xdr:row>23</xdr:row>
      <xdr:rowOff>95760</xdr:rowOff>
    </xdr:to>
    <xdr:graphicFrame>
      <xdr:nvGraphicFramePr>
        <xdr:cNvPr id="16" name="Chart 2"/>
        <xdr:cNvGraphicFramePr/>
      </xdr:nvGraphicFramePr>
      <xdr:xfrm>
        <a:off x="3619800" y="371160"/>
        <a:ext cx="61527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8600</xdr:colOff>
      <xdr:row>2</xdr:row>
      <xdr:rowOff>123840</xdr:rowOff>
    </xdr:from>
    <xdr:to>
      <xdr:col>25</xdr:col>
      <xdr:colOff>199800</xdr:colOff>
      <xdr:row>24</xdr:row>
      <xdr:rowOff>28440</xdr:rowOff>
    </xdr:to>
    <xdr:graphicFrame>
      <xdr:nvGraphicFramePr>
        <xdr:cNvPr id="17" name="Chart 3"/>
        <xdr:cNvGraphicFramePr/>
      </xdr:nvGraphicFramePr>
      <xdr:xfrm>
        <a:off x="9981360" y="447840"/>
        <a:ext cx="61729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000</xdr:colOff>
      <xdr:row>3</xdr:row>
      <xdr:rowOff>28440</xdr:rowOff>
    </xdr:from>
    <xdr:to>
      <xdr:col>17</xdr:col>
      <xdr:colOff>140400</xdr:colOff>
      <xdr:row>24</xdr:row>
      <xdr:rowOff>75960</xdr:rowOff>
    </xdr:to>
    <xdr:graphicFrame>
      <xdr:nvGraphicFramePr>
        <xdr:cNvPr id="18" name="Chart 1"/>
        <xdr:cNvGraphicFramePr/>
      </xdr:nvGraphicFramePr>
      <xdr:xfrm>
        <a:off x="4836240" y="514080"/>
        <a:ext cx="61531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4</xdr:row>
      <xdr:rowOff>28440</xdr:rowOff>
    </xdr:from>
    <xdr:to>
      <xdr:col>26</xdr:col>
      <xdr:colOff>529200</xdr:colOff>
      <xdr:row>24</xdr:row>
      <xdr:rowOff>95400</xdr:rowOff>
    </xdr:to>
    <xdr:graphicFrame>
      <xdr:nvGraphicFramePr>
        <xdr:cNvPr id="19" name="Chart 2"/>
        <xdr:cNvGraphicFramePr/>
      </xdr:nvGraphicFramePr>
      <xdr:xfrm>
        <a:off x="10958760" y="676080"/>
        <a:ext cx="6162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</xdr:row>
      <xdr:rowOff>37800</xdr:rowOff>
    </xdr:from>
    <xdr:to>
      <xdr:col>14</xdr:col>
      <xdr:colOff>459360</xdr:colOff>
      <xdr:row>22</xdr:row>
      <xdr:rowOff>86040</xdr:rowOff>
    </xdr:to>
    <xdr:graphicFrame>
      <xdr:nvGraphicFramePr>
        <xdr:cNvPr id="20" name="Chart 1"/>
        <xdr:cNvGraphicFramePr/>
      </xdr:nvGraphicFramePr>
      <xdr:xfrm>
        <a:off x="3240720" y="199800"/>
        <a:ext cx="61531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8840</xdr:colOff>
      <xdr:row>0</xdr:row>
      <xdr:rowOff>114480</xdr:rowOff>
    </xdr:from>
    <xdr:to>
      <xdr:col>24</xdr:col>
      <xdr:colOff>190080</xdr:colOff>
      <xdr:row>23</xdr:row>
      <xdr:rowOff>56880</xdr:rowOff>
    </xdr:to>
    <xdr:graphicFrame>
      <xdr:nvGraphicFramePr>
        <xdr:cNvPr id="21" name="Chart 2"/>
        <xdr:cNvGraphicFramePr/>
      </xdr:nvGraphicFramePr>
      <xdr:xfrm>
        <a:off x="9373320" y="114480"/>
        <a:ext cx="6132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040</xdr:colOff>
      <xdr:row>1</xdr:row>
      <xdr:rowOff>114480</xdr:rowOff>
    </xdr:from>
    <xdr:to>
      <xdr:col>21</xdr:col>
      <xdr:colOff>37944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7628040" y="276480"/>
        <a:ext cx="6153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48280</xdr:colOff>
      <xdr:row>2</xdr:row>
      <xdr:rowOff>114480</xdr:rowOff>
    </xdr:from>
    <xdr:to>
      <xdr:col>31</xdr:col>
      <xdr:colOff>299880</xdr:colOff>
      <xdr:row>23</xdr:row>
      <xdr:rowOff>142920</xdr:rowOff>
    </xdr:to>
    <xdr:graphicFrame>
      <xdr:nvGraphicFramePr>
        <xdr:cNvPr id="23" name="Chart 2"/>
        <xdr:cNvGraphicFramePr/>
      </xdr:nvGraphicFramePr>
      <xdr:xfrm>
        <a:off x="13950000" y="438480"/>
        <a:ext cx="61333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2</xdr:row>
      <xdr:rowOff>142920</xdr:rowOff>
    </xdr:from>
    <xdr:to>
      <xdr:col>14</xdr:col>
      <xdr:colOff>363960</xdr:colOff>
      <xdr:row>24</xdr:row>
      <xdr:rowOff>23400</xdr:rowOff>
    </xdr:to>
    <xdr:grpSp>
      <xdr:nvGrpSpPr>
        <xdr:cNvPr id="24" name="Group 12"/>
        <xdr:cNvGrpSpPr/>
      </xdr:nvGrpSpPr>
      <xdr:grpSpPr>
        <a:xfrm>
          <a:off x="3151080" y="466920"/>
          <a:ext cx="6147360" cy="3442680"/>
          <a:chOff x="3151080" y="466920"/>
          <a:chExt cx="6147360" cy="3442680"/>
        </a:xfrm>
      </xdr:grpSpPr>
      <xdr:graphicFrame>
        <xdr:nvGraphicFramePr>
          <xdr:cNvPr id="25" name="Chart 1"/>
          <xdr:cNvGraphicFramePr/>
        </xdr:nvGraphicFramePr>
        <xdr:xfrm>
          <a:off x="3151080" y="466920"/>
          <a:ext cx="6147360" cy="3442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6" name="Line 2"/>
          <xdr:cNvSpPr/>
        </xdr:nvSpPr>
        <xdr:spPr>
          <a:xfrm flipV="1">
            <a:off x="5900040" y="725400"/>
            <a:ext cx="0" cy="253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"/>
          <xdr:cNvSpPr/>
        </xdr:nvSpPr>
        <xdr:spPr>
          <a:xfrm flipV="1">
            <a:off x="6249960" y="708840"/>
            <a:ext cx="0" cy="253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"/>
          <xdr:cNvSpPr/>
        </xdr:nvSpPr>
        <xdr:spPr>
          <a:xfrm>
            <a:off x="6566040" y="2390040"/>
            <a:ext cx="1518480" cy="285480"/>
          </a:xfrm>
          <a:prstGeom prst="borderCallout1">
            <a:avLst>
              <a:gd name="adj1" fmla="val 18750"/>
              <a:gd name="adj2" fmla="val -8333"/>
              <a:gd name="adj3" fmla="val 40000"/>
              <a:gd name="adj4" fmla="val -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Times New Roman CE"/>
              </a:rPr>
              <a:t>Várható érték: 4,8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AutoShape 5"/>
          <xdr:cNvSpPr/>
        </xdr:nvSpPr>
        <xdr:spPr>
          <a:xfrm>
            <a:off x="4500000" y="2417040"/>
            <a:ext cx="1083600" cy="312480"/>
          </a:xfrm>
          <a:prstGeom prst="borderCallout1">
            <a:avLst>
              <a:gd name="adj1" fmla="val 18750"/>
              <a:gd name="adj2" fmla="val -8333"/>
              <a:gd name="adj3" fmla="val 36365"/>
              <a:gd name="adj4" fmla="val 12935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Times New Roman CE"/>
              </a:rPr>
              <a:t>Módusz: 4,3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25</xdr:row>
      <xdr:rowOff>0</xdr:rowOff>
    </xdr:from>
    <xdr:to>
      <xdr:col>14</xdr:col>
      <xdr:colOff>324360</xdr:colOff>
      <xdr:row>47</xdr:row>
      <xdr:rowOff>61560</xdr:rowOff>
    </xdr:to>
    <xdr:grpSp>
      <xdr:nvGrpSpPr>
        <xdr:cNvPr id="30" name="Group 11"/>
        <xdr:cNvGrpSpPr/>
      </xdr:nvGrpSpPr>
      <xdr:grpSpPr>
        <a:xfrm>
          <a:off x="3191040" y="4048200"/>
          <a:ext cx="6067800" cy="3623760"/>
          <a:chOff x="3191040" y="4048200"/>
          <a:chExt cx="6067800" cy="3623760"/>
        </a:xfrm>
      </xdr:grpSpPr>
      <xdr:graphicFrame>
        <xdr:nvGraphicFramePr>
          <xdr:cNvPr id="31" name="Chart 6"/>
          <xdr:cNvGraphicFramePr/>
        </xdr:nvGraphicFramePr>
        <xdr:xfrm>
          <a:off x="3191040" y="4048200"/>
          <a:ext cx="6067800" cy="3623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2" name="Line 7"/>
          <xdr:cNvSpPr/>
        </xdr:nvSpPr>
        <xdr:spPr>
          <a:xfrm flipV="1">
            <a:off x="5911560" y="4312080"/>
            <a:ext cx="0" cy="269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"/>
          <xdr:cNvSpPr/>
        </xdr:nvSpPr>
        <xdr:spPr>
          <a:xfrm flipV="1">
            <a:off x="6250320" y="4312080"/>
            <a:ext cx="0" cy="269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9"/>
          <xdr:cNvSpPr/>
        </xdr:nvSpPr>
        <xdr:spPr>
          <a:xfrm>
            <a:off x="6549480" y="5978520"/>
            <a:ext cx="1332000" cy="328680"/>
          </a:xfrm>
          <a:prstGeom prst="borderCallout1">
            <a:avLst>
              <a:gd name="adj1" fmla="val 18750"/>
              <a:gd name="adj2" fmla="val -8333"/>
              <a:gd name="adj3" fmla="val 71430"/>
              <a:gd name="adj4" fmla="val -22388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Times New Roman CE"/>
              </a:rPr>
              <a:t>Expected value: 4,8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utoShape 10"/>
          <xdr:cNvSpPr/>
        </xdr:nvSpPr>
        <xdr:spPr>
          <a:xfrm>
            <a:off x="4675320" y="6102720"/>
            <a:ext cx="1055520" cy="274680"/>
          </a:xfrm>
          <a:prstGeom prst="borderCallout1">
            <a:avLst>
              <a:gd name="adj1" fmla="val 18750"/>
              <a:gd name="adj2" fmla="val -8333"/>
              <a:gd name="adj3" fmla="val 41379"/>
              <a:gd name="adj4" fmla="val 116981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Times New Roman CE"/>
              </a:rPr>
              <a:t>Mode: 4,3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3</xdr:col>
      <xdr:colOff>608760</xdr:colOff>
      <xdr:row>30</xdr:row>
      <xdr:rowOff>104760</xdr:rowOff>
    </xdr:to>
    <xdr:graphicFrame>
      <xdr:nvGraphicFramePr>
        <xdr:cNvPr id="2" name="Chart 1"/>
        <xdr:cNvGraphicFramePr/>
      </xdr:nvGraphicFramePr>
      <xdr:xfrm>
        <a:off x="3427560" y="1133640"/>
        <a:ext cx="57142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6</xdr:row>
      <xdr:rowOff>114480</xdr:rowOff>
    </xdr:from>
    <xdr:to>
      <xdr:col>22</xdr:col>
      <xdr:colOff>588600</xdr:colOff>
      <xdr:row>30</xdr:row>
      <xdr:rowOff>75960</xdr:rowOff>
    </xdr:to>
    <xdr:graphicFrame>
      <xdr:nvGraphicFramePr>
        <xdr:cNvPr id="3" name="Chart 2"/>
        <xdr:cNvGraphicFramePr/>
      </xdr:nvGraphicFramePr>
      <xdr:xfrm>
        <a:off x="9171360" y="1086120"/>
        <a:ext cx="5694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6</xdr:row>
      <xdr:rowOff>66240</xdr:rowOff>
    </xdr:from>
    <xdr:to>
      <xdr:col>14</xdr:col>
      <xdr:colOff>599040</xdr:colOff>
      <xdr:row>29</xdr:row>
      <xdr:rowOff>142920</xdr:rowOff>
    </xdr:to>
    <xdr:graphicFrame>
      <xdr:nvGraphicFramePr>
        <xdr:cNvPr id="4" name="Chart 1"/>
        <xdr:cNvGraphicFramePr/>
      </xdr:nvGraphicFramePr>
      <xdr:xfrm>
        <a:off x="3799080" y="1037880"/>
        <a:ext cx="57344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9880</xdr:colOff>
      <xdr:row>6</xdr:row>
      <xdr:rowOff>86040</xdr:rowOff>
    </xdr:from>
    <xdr:to>
      <xdr:col>24</xdr:col>
      <xdr:colOff>10440</xdr:colOff>
      <xdr:row>30</xdr:row>
      <xdr:rowOff>37800</xdr:rowOff>
    </xdr:to>
    <xdr:graphicFrame>
      <xdr:nvGraphicFramePr>
        <xdr:cNvPr id="5" name="Chart 2"/>
        <xdr:cNvGraphicFramePr/>
      </xdr:nvGraphicFramePr>
      <xdr:xfrm>
        <a:off x="9602640" y="1057680"/>
        <a:ext cx="57240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360</xdr:rowOff>
    </xdr:from>
    <xdr:to>
      <xdr:col>13</xdr:col>
      <xdr:colOff>628920</xdr:colOff>
      <xdr:row>29</xdr:row>
      <xdr:rowOff>142920</xdr:rowOff>
    </xdr:to>
    <xdr:graphicFrame>
      <xdr:nvGraphicFramePr>
        <xdr:cNvPr id="6" name="Chart 1"/>
        <xdr:cNvGraphicFramePr/>
      </xdr:nvGraphicFramePr>
      <xdr:xfrm>
        <a:off x="3258360" y="981000"/>
        <a:ext cx="57340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6</xdr:row>
      <xdr:rowOff>104760</xdr:rowOff>
    </xdr:from>
    <xdr:to>
      <xdr:col>23</xdr:col>
      <xdr:colOff>70560</xdr:colOff>
      <xdr:row>30</xdr:row>
      <xdr:rowOff>47520</xdr:rowOff>
    </xdr:to>
    <xdr:graphicFrame>
      <xdr:nvGraphicFramePr>
        <xdr:cNvPr id="7" name="Chart 2"/>
        <xdr:cNvGraphicFramePr/>
      </xdr:nvGraphicFramePr>
      <xdr:xfrm>
        <a:off x="9041760" y="1076400"/>
        <a:ext cx="57740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114480</xdr:rowOff>
    </xdr:from>
    <xdr:to>
      <xdr:col>15</xdr:col>
      <xdr:colOff>140040</xdr:colOff>
      <xdr:row>27</xdr:row>
      <xdr:rowOff>162000</xdr:rowOff>
    </xdr:to>
    <xdr:graphicFrame>
      <xdr:nvGraphicFramePr>
        <xdr:cNvPr id="8" name="Chart 1"/>
        <xdr:cNvGraphicFramePr/>
      </xdr:nvGraphicFramePr>
      <xdr:xfrm>
        <a:off x="3559680" y="1086120"/>
        <a:ext cx="6153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9440</xdr:colOff>
      <xdr:row>7</xdr:row>
      <xdr:rowOff>66240</xdr:rowOff>
    </xdr:from>
    <xdr:to>
      <xdr:col>24</xdr:col>
      <xdr:colOff>449280</xdr:colOff>
      <xdr:row>26</xdr:row>
      <xdr:rowOff>142920</xdr:rowOff>
    </xdr:to>
    <xdr:graphicFrame>
      <xdr:nvGraphicFramePr>
        <xdr:cNvPr id="10" name="Chart 2"/>
        <xdr:cNvGraphicFramePr/>
      </xdr:nvGraphicFramePr>
      <xdr:xfrm>
        <a:off x="9682200" y="1199880"/>
        <a:ext cx="6083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739425495817</cdr:x>
      <cdr:y>0.0798705366464815</cdr:y>
    </cdr:from>
    <cdr:to>
      <cdr:x>0.477739425495817</cdr:x>
      <cdr:y>0.904364167884736</cdr:y>
    </cdr:to>
    <cdr:sp>
      <cdr:nvSpPr>
        <cdr:cNvPr id="9" name="Line 1"/>
        <cdr:cNvSpPr/>
      </cdr:nvSpPr>
      <cdr:spPr>
        <a:xfrm flipV="1">
          <a:off x="2939760" y="275400"/>
          <a:ext cx="0" cy="28429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473223267649</cdr:x>
      <cdr:y>0.433904109589041</cdr:y>
    </cdr:from>
    <cdr:to>
      <cdr:x>0.659565654772472</cdr:x>
      <cdr:y>0.438698630136986</cdr:y>
    </cdr:to>
    <cdr:sp>
      <cdr:nvSpPr>
        <cdr:cNvPr id="11" name="Line 1"/>
        <cdr:cNvSpPr/>
      </cdr:nvSpPr>
      <cdr:spPr>
        <a:xfrm flipV="1">
          <a:off x="2903400" y="274680"/>
          <a:ext cx="15120" cy="22028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522720</xdr:rowOff>
    </xdr:from>
    <xdr:to>
      <xdr:col>14</xdr:col>
      <xdr:colOff>10800</xdr:colOff>
      <xdr:row>31</xdr:row>
      <xdr:rowOff>28440</xdr:rowOff>
    </xdr:to>
    <xdr:graphicFrame>
      <xdr:nvGraphicFramePr>
        <xdr:cNvPr id="12" name="Chart 1"/>
        <xdr:cNvGraphicFramePr/>
      </xdr:nvGraphicFramePr>
      <xdr:xfrm>
        <a:off x="5564520" y="1494360"/>
        <a:ext cx="579564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3720</xdr:colOff>
      <xdr:row>6</xdr:row>
      <xdr:rowOff>485280</xdr:rowOff>
    </xdr:from>
    <xdr:to>
      <xdr:col>23</xdr:col>
      <xdr:colOff>51120</xdr:colOff>
      <xdr:row>30</xdr:row>
      <xdr:rowOff>66240</xdr:rowOff>
    </xdr:to>
    <xdr:graphicFrame>
      <xdr:nvGraphicFramePr>
        <xdr:cNvPr id="13" name="Chart 2"/>
        <xdr:cNvGraphicFramePr/>
      </xdr:nvGraphicFramePr>
      <xdr:xfrm>
        <a:off x="11309040" y="1456920"/>
        <a:ext cx="58863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6</xdr:row>
      <xdr:rowOff>114480</xdr:rowOff>
    </xdr:from>
    <xdr:to>
      <xdr:col>18</xdr:col>
      <xdr:colOff>379440</xdr:colOff>
      <xdr:row>27</xdr:row>
      <xdr:rowOff>162000</xdr:rowOff>
    </xdr:to>
    <xdr:graphicFrame>
      <xdr:nvGraphicFramePr>
        <xdr:cNvPr id="14" name="Chart 2"/>
        <xdr:cNvGraphicFramePr/>
      </xdr:nvGraphicFramePr>
      <xdr:xfrm>
        <a:off x="5713560" y="1086120"/>
        <a:ext cx="6153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29040</xdr:colOff>
      <xdr:row>6</xdr:row>
      <xdr:rowOff>66240</xdr:rowOff>
    </xdr:from>
    <xdr:to>
      <xdr:col>28</xdr:col>
      <xdr:colOff>160200</xdr:colOff>
      <xdr:row>28</xdr:row>
      <xdr:rowOff>133560</xdr:rowOff>
    </xdr:to>
    <xdr:graphicFrame>
      <xdr:nvGraphicFramePr>
        <xdr:cNvPr id="15" name="Chart 3"/>
        <xdr:cNvGraphicFramePr/>
      </xdr:nvGraphicFramePr>
      <xdr:xfrm>
        <a:off x="11816280" y="1037880"/>
        <a:ext cx="62128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6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B6" s="0" t="s">
        <v>2</v>
      </c>
      <c r="F6" s="0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</row>
    <row r="8" customFormat="false" ht="12.75" hidden="false" customHeight="false" outlineLevel="0" collapsed="false">
      <c r="A8" s="2" t="s">
        <v>9</v>
      </c>
      <c r="B8" s="3" t="n">
        <v>8.21009688934218</v>
      </c>
      <c r="C8" s="4"/>
      <c r="D8" s="4"/>
      <c r="E8" s="4"/>
      <c r="F8" s="4" t="n">
        <v>10.02</v>
      </c>
      <c r="G8" s="5" t="s">
        <v>10</v>
      </c>
    </row>
    <row r="9" customFormat="false" ht="12.75" hidden="false" customHeight="false" outlineLevel="0" collapsed="false">
      <c r="A9" s="6" t="s">
        <v>11</v>
      </c>
      <c r="B9" s="3" t="n">
        <v>8.2406471183013</v>
      </c>
      <c r="C9" s="4"/>
      <c r="D9" s="4"/>
      <c r="E9" s="4"/>
      <c r="F9" s="4" t="n">
        <v>9.81</v>
      </c>
      <c r="G9" s="5" t="s">
        <v>12</v>
      </c>
    </row>
    <row r="10" customFormat="false" ht="12.75" hidden="false" customHeight="false" outlineLevel="0" collapsed="false">
      <c r="A10" s="6" t="s">
        <v>13</v>
      </c>
      <c r="B10" s="3" t="n">
        <v>7.96194291437156</v>
      </c>
      <c r="C10" s="4"/>
      <c r="D10" s="4"/>
      <c r="E10" s="4"/>
      <c r="F10" s="4" t="n">
        <v>9.56999999999999</v>
      </c>
      <c r="G10" s="0" t="s">
        <v>14</v>
      </c>
    </row>
    <row r="11" customFormat="false" ht="12.75" hidden="false" customHeight="false" outlineLevel="0" collapsed="false">
      <c r="A11" s="6" t="s">
        <v>15</v>
      </c>
      <c r="B11" s="3" t="n">
        <v>7.61999010390898</v>
      </c>
      <c r="C11" s="4"/>
      <c r="D11" s="4"/>
      <c r="E11" s="4"/>
      <c r="F11" s="4" t="n">
        <v>9.20999999999999</v>
      </c>
      <c r="G11" s="0" t="s">
        <v>16</v>
      </c>
    </row>
    <row r="12" customFormat="false" ht="12.75" hidden="false" customHeight="false" outlineLevel="0" collapsed="false">
      <c r="A12" s="6" t="s">
        <v>17</v>
      </c>
      <c r="B12" s="3" t="n">
        <v>7.52582390555827</v>
      </c>
      <c r="C12" s="4"/>
      <c r="D12" s="4"/>
      <c r="E12" s="4"/>
      <c r="F12" s="4" t="n">
        <v>9.05</v>
      </c>
      <c r="G12" s="0" t="s">
        <v>18</v>
      </c>
    </row>
    <row r="13" customFormat="false" ht="12.75" hidden="false" customHeight="false" outlineLevel="0" collapsed="false">
      <c r="A13" s="6" t="s">
        <v>19</v>
      </c>
      <c r="B13" s="3" t="n">
        <v>7.53793441018109</v>
      </c>
      <c r="C13" s="4"/>
      <c r="D13" s="4"/>
      <c r="E13" s="4"/>
      <c r="F13" s="4" t="n">
        <v>9.12</v>
      </c>
      <c r="G13" s="0" t="s">
        <v>20</v>
      </c>
    </row>
    <row r="14" customFormat="false" ht="12.75" hidden="false" customHeight="false" outlineLevel="0" collapsed="false">
      <c r="A14" s="6" t="s">
        <v>21</v>
      </c>
      <c r="B14" s="3" t="n">
        <v>7.44525547445257</v>
      </c>
      <c r="C14" s="4"/>
      <c r="D14" s="4"/>
      <c r="E14" s="4"/>
      <c r="F14" s="4" t="n">
        <v>9.56999999999999</v>
      </c>
      <c r="G14" s="0" t="s">
        <v>22</v>
      </c>
    </row>
    <row r="15" customFormat="false" ht="12.75" hidden="false" customHeight="false" outlineLevel="0" collapsed="false">
      <c r="A15" s="6" t="s">
        <v>23</v>
      </c>
      <c r="B15" s="3" t="n">
        <v>7.91262135922331</v>
      </c>
      <c r="C15" s="4"/>
      <c r="D15" s="4"/>
      <c r="E15" s="4"/>
      <c r="F15" s="4" t="n">
        <v>9.62</v>
      </c>
      <c r="G15" s="5" t="s">
        <v>24</v>
      </c>
    </row>
    <row r="16" customFormat="false" ht="12.75" hidden="false" customHeight="false" outlineLevel="0" collapsed="false">
      <c r="A16" s="6" t="s">
        <v>25</v>
      </c>
      <c r="B16" s="3" t="n">
        <v>8.60318994683421</v>
      </c>
      <c r="C16" s="4"/>
      <c r="D16" s="4"/>
      <c r="E16" s="4"/>
      <c r="F16" s="4" t="n">
        <v>10.32</v>
      </c>
      <c r="G16" s="0" t="s">
        <v>26</v>
      </c>
    </row>
    <row r="17" customFormat="false" ht="12.75" hidden="false" customHeight="false" outlineLevel="0" collapsed="false">
      <c r="A17" s="6" t="s">
        <v>27</v>
      </c>
      <c r="B17" s="3" t="n">
        <v>8.6893903024484</v>
      </c>
      <c r="C17" s="4"/>
      <c r="D17" s="4"/>
      <c r="E17" s="4"/>
      <c r="F17" s="4" t="n">
        <v>10.41</v>
      </c>
      <c r="G17" s="0" t="s">
        <v>28</v>
      </c>
    </row>
    <row r="18" customFormat="false" ht="12.75" hidden="false" customHeight="false" outlineLevel="0" collapsed="false">
      <c r="A18" s="6" t="s">
        <v>29</v>
      </c>
      <c r="B18" s="3" t="n">
        <v>8.75598086124403</v>
      </c>
      <c r="C18" s="4"/>
      <c r="D18" s="4"/>
      <c r="E18" s="4"/>
      <c r="F18" s="4" t="n">
        <v>10.57</v>
      </c>
      <c r="G18" s="5" t="s">
        <v>30</v>
      </c>
    </row>
    <row r="19" customFormat="false" ht="12.75" hidden="false" customHeight="false" outlineLevel="0" collapsed="false">
      <c r="A19" s="6" t="s">
        <v>31</v>
      </c>
      <c r="B19" s="3" t="n">
        <v>8.82633587786259</v>
      </c>
      <c r="C19" s="4"/>
      <c r="D19" s="4"/>
      <c r="E19" s="4"/>
      <c r="F19" s="4" t="n">
        <v>10.08</v>
      </c>
      <c r="G19" s="5" t="s">
        <v>32</v>
      </c>
    </row>
    <row r="20" customFormat="false" ht="12.75" hidden="false" customHeight="false" outlineLevel="0" collapsed="false">
      <c r="A20" s="2" t="s">
        <v>33</v>
      </c>
      <c r="B20" s="3" t="n">
        <v>9.47219604147031</v>
      </c>
      <c r="C20" s="4"/>
      <c r="D20" s="4"/>
      <c r="E20" s="4"/>
      <c r="F20" s="4" t="n">
        <v>10.13</v>
      </c>
      <c r="G20" s="5" t="s">
        <v>34</v>
      </c>
    </row>
    <row r="21" customFormat="false" ht="12.75" hidden="false" customHeight="false" outlineLevel="0" collapsed="false">
      <c r="A21" s="6" t="s">
        <v>11</v>
      </c>
      <c r="B21" s="3" t="n">
        <v>9.76179355441383</v>
      </c>
      <c r="C21" s="4"/>
      <c r="D21" s="4"/>
      <c r="E21" s="4"/>
      <c r="F21" s="4" t="n">
        <v>10.44</v>
      </c>
      <c r="G21" s="5" t="s">
        <v>35</v>
      </c>
    </row>
    <row r="22" customFormat="false" ht="12.75" hidden="false" customHeight="false" outlineLevel="0" collapsed="false">
      <c r="A22" s="6" t="s">
        <v>13</v>
      </c>
      <c r="B22" s="3" t="n">
        <v>10.2040816326531</v>
      </c>
      <c r="C22" s="4"/>
      <c r="D22" s="4"/>
      <c r="E22" s="4"/>
      <c r="F22" s="4" t="n">
        <v>10.47</v>
      </c>
      <c r="G22" s="0" t="s">
        <v>36</v>
      </c>
    </row>
    <row r="23" customFormat="false" ht="12.75" hidden="false" customHeight="false" outlineLevel="0" collapsed="false">
      <c r="A23" s="6" t="s">
        <v>15</v>
      </c>
      <c r="B23" s="3" t="n">
        <v>10.2068965517241</v>
      </c>
      <c r="C23" s="4"/>
      <c r="D23" s="4"/>
      <c r="E23" s="4"/>
      <c r="F23" s="4" t="n">
        <v>10.34</v>
      </c>
      <c r="G23" s="0" t="s">
        <v>37</v>
      </c>
    </row>
    <row r="24" customFormat="false" ht="12.75" hidden="false" customHeight="false" outlineLevel="0" collapsed="false">
      <c r="A24" s="6" t="s">
        <v>17</v>
      </c>
      <c r="B24" s="3" t="n">
        <v>10.1097895699909</v>
      </c>
      <c r="C24" s="4"/>
      <c r="D24" s="4"/>
      <c r="E24" s="4"/>
      <c r="F24" s="4" t="n">
        <v>10.77</v>
      </c>
      <c r="G24" s="0" t="s">
        <v>38</v>
      </c>
    </row>
    <row r="25" customFormat="false" ht="12.75" hidden="false" customHeight="false" outlineLevel="0" collapsed="false">
      <c r="A25" s="6" t="s">
        <v>19</v>
      </c>
      <c r="B25" s="3" t="n">
        <v>10.0136549840692</v>
      </c>
      <c r="C25" s="4"/>
      <c r="D25" s="4"/>
      <c r="E25" s="4"/>
      <c r="F25" s="4" t="n">
        <v>10.5</v>
      </c>
      <c r="G25" s="0" t="s">
        <v>39</v>
      </c>
    </row>
    <row r="26" customFormat="false" ht="12.75" hidden="false" customHeight="false" outlineLevel="0" collapsed="false">
      <c r="A26" s="6" t="s">
        <v>21</v>
      </c>
      <c r="B26" s="3" t="n">
        <v>9.96376811594202</v>
      </c>
      <c r="C26" s="4"/>
      <c r="D26" s="4"/>
      <c r="E26" s="4"/>
      <c r="F26" s="4" t="n">
        <v>9.42</v>
      </c>
      <c r="G26" s="0" t="s">
        <v>40</v>
      </c>
    </row>
    <row r="27" customFormat="false" ht="12.75" hidden="false" customHeight="false" outlineLevel="0" collapsed="false">
      <c r="A27" s="6" t="s">
        <v>23</v>
      </c>
      <c r="B27" s="3" t="n">
        <v>9.22177237966713</v>
      </c>
      <c r="C27" s="4"/>
      <c r="D27" s="4"/>
      <c r="E27" s="4"/>
      <c r="F27" s="4" t="n">
        <v>8.73</v>
      </c>
      <c r="G27" s="5" t="s">
        <v>41</v>
      </c>
    </row>
    <row r="28" customFormat="false" ht="12.75" hidden="false" customHeight="false" outlineLevel="0" collapsed="false">
      <c r="A28" s="6" t="s">
        <v>25</v>
      </c>
      <c r="B28" s="3" t="n">
        <v>8.50022251891411</v>
      </c>
      <c r="C28" s="4"/>
      <c r="D28" s="4"/>
      <c r="E28" s="4"/>
      <c r="F28" s="4" t="n">
        <v>7.98</v>
      </c>
      <c r="G28" s="0" t="s">
        <v>42</v>
      </c>
    </row>
    <row r="29" customFormat="false" ht="12.75" hidden="false" customHeight="false" outlineLevel="0" collapsed="false">
      <c r="A29" s="6" t="s">
        <v>27</v>
      </c>
      <c r="B29" s="3" t="n">
        <v>8.30388692579504</v>
      </c>
      <c r="C29" s="4"/>
      <c r="D29" s="4"/>
      <c r="E29" s="4"/>
      <c r="F29" s="4" t="n">
        <v>7.56999999999999</v>
      </c>
      <c r="G29" s="0" t="s">
        <v>43</v>
      </c>
    </row>
    <row r="30" customFormat="false" ht="12.75" hidden="false" customHeight="false" outlineLevel="0" collapsed="false">
      <c r="A30" s="6" t="s">
        <v>29</v>
      </c>
      <c r="B30" s="3" t="n">
        <v>8.18301803783545</v>
      </c>
      <c r="C30" s="4"/>
      <c r="D30" s="4"/>
      <c r="E30" s="4"/>
      <c r="F30" s="4" t="n">
        <v>7.09999999999999</v>
      </c>
      <c r="G30" s="5" t="s">
        <v>44</v>
      </c>
    </row>
    <row r="31" customFormat="false" ht="12.75" hidden="false" customHeight="false" outlineLevel="0" collapsed="false">
      <c r="A31" s="6" t="s">
        <v>31</v>
      </c>
      <c r="B31" s="3" t="n">
        <v>7.97895659798336</v>
      </c>
      <c r="C31" s="7" t="n">
        <v>6</v>
      </c>
      <c r="D31" s="7" t="n">
        <v>7</v>
      </c>
      <c r="E31" s="7" t="n">
        <v>8</v>
      </c>
      <c r="F31" s="4" t="n">
        <v>6.81999999999999</v>
      </c>
      <c r="G31" s="5" t="s">
        <v>45</v>
      </c>
    </row>
    <row r="32" customFormat="false" ht="12.75" hidden="false" customHeight="false" outlineLevel="0" collapsed="false">
      <c r="A32" s="6" t="s">
        <v>46</v>
      </c>
      <c r="B32" s="3" t="n">
        <v>7.10288420146364</v>
      </c>
      <c r="C32" s="7" t="e">
        <f aca="false">+($C$45-$C$33)/12+C31</f>
        <v>#VALUE!</v>
      </c>
      <c r="D32" s="7"/>
      <c r="E32" s="7" t="e">
        <f aca="false">+C32+2</f>
        <v>#VALUE!</v>
      </c>
      <c r="F32" s="4" t="n">
        <v>6.59999999999999</v>
      </c>
      <c r="G32" s="5" t="s">
        <v>47</v>
      </c>
    </row>
    <row r="33" customFormat="false" ht="12.75" hidden="false" customHeight="false" outlineLevel="0" collapsed="false">
      <c r="A33" s="6" t="s">
        <v>11</v>
      </c>
      <c r="B33" s="3" t="n">
        <v>6.68085106382978</v>
      </c>
      <c r="C33" s="7" t="e">
        <f aca="false">+($C$45-$C$33)/12+C32</f>
        <v>#VALUE!</v>
      </c>
      <c r="D33" s="7"/>
      <c r="E33" s="7" t="e">
        <f aca="false">+C33+2</f>
        <v>#VALUE!</v>
      </c>
      <c r="F33" s="4" t="n">
        <v>6.2</v>
      </c>
      <c r="G33" s="5" t="s">
        <v>48</v>
      </c>
    </row>
    <row r="34" customFormat="false" ht="12.75" hidden="false" customHeight="false" outlineLevel="0" collapsed="false">
      <c r="A34" s="6" t="s">
        <v>13</v>
      </c>
      <c r="B34" s="3" t="n">
        <v>6.18686868686868</v>
      </c>
      <c r="C34" s="7" t="e">
        <f aca="false">+($C$45-$C$33)/12+C33</f>
        <v>#VALUE!</v>
      </c>
      <c r="D34" s="7"/>
      <c r="E34" s="7" t="e">
        <f aca="false">+C34+2</f>
        <v>#VALUE!</v>
      </c>
      <c r="F34" s="4" t="n">
        <v>5.90000000000001</v>
      </c>
      <c r="G34" s="0" t="s">
        <v>49</v>
      </c>
    </row>
    <row r="35" customFormat="false" ht="12.75" hidden="false" customHeight="false" outlineLevel="0" collapsed="false">
      <c r="A35" s="6" t="s">
        <v>15</v>
      </c>
      <c r="B35" s="3" t="n">
        <v>6.04922820191906</v>
      </c>
      <c r="C35" s="7" t="e">
        <f aca="false">+($C$45-$C$33)/12+C34</f>
        <v>#VALUE!</v>
      </c>
      <c r="D35" s="7"/>
      <c r="E35" s="7" t="e">
        <f aca="false">+C35+2</f>
        <v>#VALUE!</v>
      </c>
      <c r="F35" s="4" t="n">
        <v>6.09999999999999</v>
      </c>
      <c r="G35" s="0" t="s">
        <v>50</v>
      </c>
    </row>
    <row r="36" customFormat="false" ht="12.75" hidden="false" customHeight="false" outlineLevel="0" collapsed="false">
      <c r="A36" s="6" t="s">
        <v>17</v>
      </c>
      <c r="B36" s="3" t="n">
        <v>5.98255089322808</v>
      </c>
      <c r="C36" s="7" t="e">
        <f aca="false">+($C$45-$C$33)/12+C35</f>
        <v>#VALUE!</v>
      </c>
      <c r="D36" s="7"/>
      <c r="E36" s="7" t="e">
        <f aca="false">+C36+2</f>
        <v>#VALUE!</v>
      </c>
      <c r="F36" s="4" t="n">
        <v>5.59999999999999</v>
      </c>
      <c r="G36" s="0" t="s">
        <v>51</v>
      </c>
    </row>
    <row r="37" customFormat="false" ht="12.75" hidden="false" customHeight="false" outlineLevel="0" collapsed="false">
      <c r="A37" s="6" t="s">
        <v>19</v>
      </c>
      <c r="B37" s="3" t="n">
        <v>5.75093090608192</v>
      </c>
      <c r="C37" s="7" t="e">
        <f aca="false">+($C$45-$C$33)/12+C36</f>
        <v>#VALUE!</v>
      </c>
      <c r="D37" s="7"/>
      <c r="E37" s="7" t="e">
        <f aca="false">+C37+2</f>
        <v>#VALUE!</v>
      </c>
      <c r="F37" s="4" t="n">
        <v>4.8</v>
      </c>
      <c r="G37" s="0" t="s">
        <v>52</v>
      </c>
    </row>
    <row r="38" customFormat="false" ht="12.75" hidden="false" customHeight="false" outlineLevel="0" collapsed="false">
      <c r="A38" s="6" t="s">
        <v>21</v>
      </c>
      <c r="B38" s="3" t="n">
        <v>5.72487644151565</v>
      </c>
      <c r="C38" s="7" t="e">
        <f aca="false">+($C$45-$C$33)/12+C37</f>
        <v>#VALUE!</v>
      </c>
      <c r="D38" s="7"/>
      <c r="E38" s="7" t="e">
        <f aca="false">+C38+2</f>
        <v>#VALUE!</v>
      </c>
      <c r="F38" s="4" t="n">
        <v>4.6</v>
      </c>
      <c r="G38" s="0" t="s">
        <v>53</v>
      </c>
    </row>
    <row r="39" customFormat="false" ht="12.75" hidden="false" customHeight="false" outlineLevel="0" collapsed="false">
      <c r="A39" s="6" t="s">
        <v>23</v>
      </c>
      <c r="B39" s="3" t="n">
        <v>5.64250411861613</v>
      </c>
      <c r="C39" s="7" t="e">
        <f aca="false">+($C$45-$C$33)/12+C38</f>
        <v>#VALUE!</v>
      </c>
      <c r="D39" s="7"/>
      <c r="E39" s="7" t="e">
        <f aca="false">+C39+2</f>
        <v>#VALUE!</v>
      </c>
      <c r="F39" s="4" t="n">
        <v>4.5</v>
      </c>
      <c r="G39" s="5" t="s">
        <v>54</v>
      </c>
    </row>
    <row r="40" customFormat="false" ht="12.75" hidden="false" customHeight="false" outlineLevel="0" collapsed="false">
      <c r="A40" s="6" t="s">
        <v>25</v>
      </c>
      <c r="B40" s="3" t="n">
        <v>5.70139458572601</v>
      </c>
      <c r="C40" s="7" t="e">
        <f aca="false">+($C$45-$C$33)/12+C39</f>
        <v>#VALUE!</v>
      </c>
      <c r="D40" s="7"/>
      <c r="E40" s="7" t="e">
        <f aca="false">+C40+2</f>
        <v>#VALUE!</v>
      </c>
      <c r="F40" s="4" t="n">
        <v>4.6</v>
      </c>
      <c r="G40" s="0" t="s">
        <v>55</v>
      </c>
    </row>
    <row r="41" customFormat="false" ht="12.75" hidden="false" customHeight="false" outlineLevel="0" collapsed="false">
      <c r="A41" s="6" t="s">
        <v>27</v>
      </c>
      <c r="B41" s="3" t="n">
        <v>5.7504078303426</v>
      </c>
      <c r="C41" s="7" t="e">
        <f aca="false">+($C$45-$C$33)/12+C40</f>
        <v>#VALUE!</v>
      </c>
      <c r="D41" s="7"/>
      <c r="E41" s="7" t="e">
        <f aca="false">+C41+2</f>
        <v>#VALUE!</v>
      </c>
      <c r="F41" s="4" t="n">
        <v>4.9</v>
      </c>
      <c r="G41" s="0" t="s">
        <v>56</v>
      </c>
    </row>
    <row r="42" customFormat="false" ht="12.75" hidden="false" customHeight="false" outlineLevel="0" collapsed="false">
      <c r="A42" s="6" t="s">
        <v>29</v>
      </c>
      <c r="B42" s="3" t="n">
        <v>5.69337128914191</v>
      </c>
      <c r="C42" s="7" t="e">
        <f aca="false">+($C$45-$C$33)/12+C41</f>
        <v>#VALUE!</v>
      </c>
      <c r="D42" s="7"/>
      <c r="E42" s="7" t="e">
        <f aca="false">+C42+2</f>
        <v>#VALUE!</v>
      </c>
      <c r="F42" s="4" t="n">
        <v>4.8</v>
      </c>
      <c r="G42" s="5" t="s">
        <v>57</v>
      </c>
    </row>
    <row r="43" customFormat="false" ht="12.75" hidden="false" customHeight="false" outlineLevel="0" collapsed="false">
      <c r="A43" s="6" t="s">
        <v>31</v>
      </c>
      <c r="B43" s="3" t="n">
        <v>5.56232237109215</v>
      </c>
      <c r="C43" s="7" t="n">
        <v>3.5</v>
      </c>
      <c r="D43" s="7" t="n">
        <v>4.5</v>
      </c>
      <c r="E43" s="7" t="n">
        <v>5.5</v>
      </c>
      <c r="F43" s="4" t="n">
        <v>4.8</v>
      </c>
      <c r="G43" s="5" t="s">
        <v>58</v>
      </c>
    </row>
    <row r="44" customFormat="false" ht="12.75" hidden="false" customHeight="false" outlineLevel="0" collapsed="false">
      <c r="A44" s="6" t="s">
        <v>59</v>
      </c>
      <c r="B44" s="3" t="n">
        <v>5.30546623794213</v>
      </c>
      <c r="C44" s="3" t="e">
        <f aca="false">+($C$57-$C$45)/12+C43</f>
        <v>#VALUE!</v>
      </c>
      <c r="D44" s="3"/>
      <c r="E44" s="3" t="e">
        <f aca="false">+C44+2</f>
        <v>#VALUE!</v>
      </c>
      <c r="F44" s="4" t="n">
        <v>4.7</v>
      </c>
      <c r="G44" s="5" t="s">
        <v>60</v>
      </c>
    </row>
    <row r="45" customFormat="false" ht="12.75" hidden="false" customHeight="false" outlineLevel="0" collapsed="false">
      <c r="A45" s="6" t="s">
        <v>11</v>
      </c>
      <c r="B45" s="3" t="n">
        <v>4.90626246509774</v>
      </c>
      <c r="C45" s="3" t="e">
        <f aca="false">+($C$57-$C$45)/12+C44</f>
        <v>#VALUE!</v>
      </c>
      <c r="D45" s="3"/>
      <c r="E45" s="3" t="e">
        <f aca="false">+C45+2</f>
        <v>#VALUE!</v>
      </c>
      <c r="F45" s="4" t="n">
        <v>4.5</v>
      </c>
      <c r="G45" s="5" t="s">
        <v>61</v>
      </c>
    </row>
    <row r="46" customFormat="false" ht="12.75" hidden="false" customHeight="false" outlineLevel="0" collapsed="false">
      <c r="A46" s="6" t="s">
        <v>13</v>
      </c>
      <c r="B46" s="3" t="n">
        <v>4.75624256837099</v>
      </c>
      <c r="C46" s="3" t="e">
        <f aca="false">+($C$57-$C$45)/12+C45</f>
        <v>#VALUE!</v>
      </c>
      <c r="D46" s="3"/>
      <c r="E46" s="3" t="e">
        <f aca="false">+C46+2</f>
        <v>#VALUE!</v>
      </c>
      <c r="F46" s="4" t="n">
        <v>4.7</v>
      </c>
      <c r="G46" s="0" t="s">
        <v>62</v>
      </c>
    </row>
    <row r="47" customFormat="false" ht="12.75" hidden="false" customHeight="false" outlineLevel="0" collapsed="false">
      <c r="A47" s="6" t="s">
        <v>15</v>
      </c>
      <c r="B47" s="4" t="n">
        <v>4.7</v>
      </c>
      <c r="C47" s="3" t="e">
        <f aca="false">+($C$57-$C$45)/12+C46</f>
        <v>#VALUE!</v>
      </c>
      <c r="D47" s="3"/>
      <c r="E47" s="3" t="e">
        <f aca="false">+C47+2</f>
        <v>#VALUE!</v>
      </c>
      <c r="F47" s="4" t="n">
        <v>3.9</v>
      </c>
      <c r="G47" s="0" t="s">
        <v>63</v>
      </c>
    </row>
    <row r="48" customFormat="false" ht="12.75" hidden="false" customHeight="false" outlineLevel="0" collapsed="false">
      <c r="A48" s="6" t="s">
        <v>17</v>
      </c>
      <c r="B48" s="4" t="n">
        <v>4.5</v>
      </c>
      <c r="C48" s="3" t="e">
        <f aca="false">+($C$57-$C$45)/12+C47</f>
        <v>#VALUE!</v>
      </c>
      <c r="D48" s="3"/>
      <c r="E48" s="3" t="e">
        <f aca="false">+C48+2</f>
        <v>#VALUE!</v>
      </c>
      <c r="F48" s="4" t="n">
        <v>3.6</v>
      </c>
      <c r="G48" s="0" t="s">
        <v>64</v>
      </c>
    </row>
    <row r="49" customFormat="false" ht="12.75" hidden="false" customHeight="false" outlineLevel="0" collapsed="false">
      <c r="A49" s="6" t="s">
        <v>19</v>
      </c>
      <c r="B49" s="7" t="n">
        <v>4.86274509803921</v>
      </c>
      <c r="C49" s="3" t="e">
        <f aca="false">+($C$57-$C$45)/12+C48</f>
        <v>#VALUE!</v>
      </c>
      <c r="D49" s="3"/>
      <c r="E49" s="3" t="e">
        <f aca="false">+C49+2</f>
        <v>#VALUE!</v>
      </c>
      <c r="F49" s="4" t="n">
        <v>4.3</v>
      </c>
      <c r="G49" s="0" t="s">
        <v>65</v>
      </c>
    </row>
    <row r="50" customFormat="false" ht="12.75" hidden="false" customHeight="false" outlineLevel="0" collapsed="false">
      <c r="A50" s="6" t="s">
        <v>21</v>
      </c>
      <c r="B50" s="4" t="n">
        <v>4.7</v>
      </c>
      <c r="C50" s="3" t="e">
        <f aca="false">+($C$57-$C$45)/12+C49</f>
        <v>#VALUE!</v>
      </c>
      <c r="D50" s="3"/>
      <c r="E50" s="3" t="e">
        <f aca="false">+C50+2</f>
        <v>#VALUE!</v>
      </c>
      <c r="F50" s="4" t="n">
        <v>4.7</v>
      </c>
      <c r="G50" s="0" t="s">
        <v>66</v>
      </c>
    </row>
    <row r="51" customFormat="false" ht="12.75" hidden="false" customHeight="false" outlineLevel="0" collapsed="false">
      <c r="A51" s="6" t="s">
        <v>23</v>
      </c>
      <c r="B51" s="4" t="n">
        <v>4.7</v>
      </c>
      <c r="C51" s="3" t="e">
        <f aca="false">+($C$57-$C$45)/12+C50</f>
        <v>#VALUE!</v>
      </c>
      <c r="D51" s="3"/>
      <c r="E51" s="3" t="e">
        <f aca="false">+C51+2</f>
        <v>#VALUE!</v>
      </c>
      <c r="F51" s="4" t="n">
        <v>4.7</v>
      </c>
      <c r="G51" s="5" t="s">
        <v>67</v>
      </c>
    </row>
    <row r="52" customFormat="false" ht="12.75" hidden="false" customHeight="false" outlineLevel="0" collapsed="false">
      <c r="A52" s="6" t="s">
        <v>25</v>
      </c>
      <c r="B52" s="7" t="n">
        <v>4.54016298020954</v>
      </c>
      <c r="C52" s="3" t="e">
        <f aca="false">+($C$57-$C$45)/12+C51</f>
        <v>#VALUE!</v>
      </c>
      <c r="D52" s="3"/>
      <c r="E52" s="3" t="e">
        <f aca="false">+C52+2</f>
        <v>#VALUE!</v>
      </c>
      <c r="F52" s="4" t="n">
        <v>4.7</v>
      </c>
      <c r="G52" s="0" t="s">
        <v>68</v>
      </c>
    </row>
    <row r="53" customFormat="false" ht="12.75" hidden="false" customHeight="false" outlineLevel="0" collapsed="false">
      <c r="A53" s="6" t="s">
        <v>27</v>
      </c>
      <c r="B53" s="4" t="n">
        <v>4.6</v>
      </c>
      <c r="C53" s="3" t="e">
        <f aca="false">+($C$57-$C$45)/12+C52</f>
        <v>#VALUE!</v>
      </c>
      <c r="D53" s="3"/>
      <c r="E53" s="3" t="e">
        <f aca="false">+C53+2</f>
        <v>#VALUE!</v>
      </c>
      <c r="F53" s="4" t="n">
        <v>4.9</v>
      </c>
      <c r="G53" s="0" t="s">
        <v>69</v>
      </c>
    </row>
    <row r="54" customFormat="false" ht="12.75" hidden="false" customHeight="false" outlineLevel="0" collapsed="false">
      <c r="A54" s="6" t="s">
        <v>29</v>
      </c>
      <c r="B54" s="4" t="n">
        <v>4.8</v>
      </c>
      <c r="C54" s="3" t="e">
        <f aca="false">+($C$57-$C$45)/12+C53</f>
        <v>#VALUE!</v>
      </c>
      <c r="D54" s="3"/>
      <c r="E54" s="3" t="e">
        <f aca="false">+C54+2</f>
        <v>#VALUE!</v>
      </c>
      <c r="F54" s="4" t="n">
        <v>5.6</v>
      </c>
      <c r="G54" s="5" t="s">
        <v>70</v>
      </c>
    </row>
    <row r="55" customFormat="false" ht="12.75" hidden="false" customHeight="false" outlineLevel="0" collapsed="false">
      <c r="A55" s="6" t="s">
        <v>31</v>
      </c>
      <c r="B55" s="4" t="n">
        <v>4.9</v>
      </c>
      <c r="C55" s="4" t="n">
        <v>2.5</v>
      </c>
      <c r="D55" s="4" t="n">
        <v>3.5</v>
      </c>
      <c r="E55" s="4" t="n">
        <v>4.5</v>
      </c>
      <c r="F55" s="4" t="n">
        <v>5.7</v>
      </c>
      <c r="G55" s="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206</v>
      </c>
    </row>
    <row r="2" customFormat="false" ht="12.75" hidden="false" customHeight="false" outlineLevel="0" collapsed="false">
      <c r="B2" s="8" t="s">
        <v>207</v>
      </c>
    </row>
    <row r="3" customFormat="false" ht="12.75" hidden="false" customHeight="false" outlineLevel="0" collapsed="false">
      <c r="B3" s="0" t="s">
        <v>208</v>
      </c>
    </row>
    <row r="6" customFormat="false" ht="12.75" hidden="false" customHeight="false" outlineLevel="0" collapsed="false">
      <c r="A6" s="2" t="s">
        <v>33</v>
      </c>
      <c r="B6" s="9" t="n">
        <v>56.2</v>
      </c>
      <c r="C6" s="5" t="s">
        <v>34</v>
      </c>
    </row>
    <row r="7" customFormat="false" ht="12.75" hidden="false" customHeight="false" outlineLevel="0" collapsed="false">
      <c r="A7" s="6" t="s">
        <v>11</v>
      </c>
      <c r="B7" s="9" t="n">
        <v>57.6</v>
      </c>
      <c r="C7" s="5" t="s">
        <v>35</v>
      </c>
    </row>
    <row r="8" customFormat="false" ht="12.75" hidden="false" customHeight="false" outlineLevel="0" collapsed="false">
      <c r="A8" s="6" t="s">
        <v>13</v>
      </c>
      <c r="B8" s="9" t="n">
        <v>55.8</v>
      </c>
      <c r="C8" s="0" t="s">
        <v>36</v>
      </c>
    </row>
    <row r="9" customFormat="false" ht="12.75" hidden="false" customHeight="false" outlineLevel="0" collapsed="false">
      <c r="A9" s="6" t="s">
        <v>15</v>
      </c>
      <c r="B9" s="9" t="n">
        <v>58.2</v>
      </c>
      <c r="C9" s="0" t="s">
        <v>37</v>
      </c>
    </row>
    <row r="10" customFormat="false" ht="12.75" hidden="false" customHeight="false" outlineLevel="0" collapsed="false">
      <c r="A10" s="6" t="s">
        <v>17</v>
      </c>
      <c r="B10" s="9" t="n">
        <v>59.1</v>
      </c>
      <c r="C10" s="0" t="s">
        <v>38</v>
      </c>
    </row>
    <row r="11" customFormat="false" ht="12.75" hidden="false" customHeight="false" outlineLevel="0" collapsed="false">
      <c r="A11" s="6" t="s">
        <v>19</v>
      </c>
      <c r="B11" s="9" t="n">
        <v>58.8</v>
      </c>
      <c r="C11" s="0" t="s">
        <v>39</v>
      </c>
    </row>
    <row r="12" customFormat="false" ht="12.75" hidden="false" customHeight="false" outlineLevel="0" collapsed="false">
      <c r="A12" s="6" t="s">
        <v>21</v>
      </c>
      <c r="B12" s="9" t="n">
        <v>56</v>
      </c>
      <c r="C12" s="0" t="s">
        <v>40</v>
      </c>
    </row>
    <row r="13" customFormat="false" ht="12.75" hidden="false" customHeight="false" outlineLevel="0" collapsed="false">
      <c r="A13" s="6" t="s">
        <v>23</v>
      </c>
      <c r="B13" s="9" t="n">
        <v>56.3</v>
      </c>
      <c r="C13" s="5" t="s">
        <v>41</v>
      </c>
    </row>
    <row r="14" customFormat="false" ht="12.75" hidden="false" customHeight="false" outlineLevel="0" collapsed="false">
      <c r="A14" s="6" t="s">
        <v>25</v>
      </c>
      <c r="B14" s="9" t="n">
        <v>57.8</v>
      </c>
      <c r="C14" s="0" t="s">
        <v>42</v>
      </c>
    </row>
    <row r="15" customFormat="false" ht="12.75" hidden="false" customHeight="false" outlineLevel="0" collapsed="false">
      <c r="A15" s="6" t="s">
        <v>27</v>
      </c>
      <c r="B15" s="9" t="n">
        <v>57</v>
      </c>
      <c r="C15" s="0" t="s">
        <v>43</v>
      </c>
    </row>
    <row r="16" customFormat="false" ht="12.75" hidden="false" customHeight="false" outlineLevel="0" collapsed="false">
      <c r="A16" s="6" t="s">
        <v>29</v>
      </c>
      <c r="B16" s="9" t="n">
        <v>52.6</v>
      </c>
      <c r="C16" s="5" t="s">
        <v>44</v>
      </c>
    </row>
    <row r="17" customFormat="false" ht="12.75" hidden="false" customHeight="false" outlineLevel="0" collapsed="false">
      <c r="A17" s="6" t="s">
        <v>31</v>
      </c>
      <c r="B17" s="9" t="n">
        <v>52</v>
      </c>
      <c r="C17" s="5" t="s">
        <v>45</v>
      </c>
    </row>
    <row r="18" customFormat="false" ht="12.75" hidden="false" customHeight="false" outlineLevel="0" collapsed="false">
      <c r="A18" s="6" t="s">
        <v>46</v>
      </c>
      <c r="B18" s="9" t="n">
        <v>54.8</v>
      </c>
      <c r="C18" s="5" t="s">
        <v>47</v>
      </c>
    </row>
    <row r="19" customFormat="false" ht="12.75" hidden="false" customHeight="false" outlineLevel="0" collapsed="false">
      <c r="A19" s="6" t="s">
        <v>11</v>
      </c>
      <c r="B19" s="9" t="n">
        <v>55.8</v>
      </c>
      <c r="C19" s="5" t="s">
        <v>48</v>
      </c>
    </row>
    <row r="20" customFormat="false" ht="12.75" hidden="false" customHeight="false" outlineLevel="0" collapsed="false">
      <c r="A20" s="6" t="s">
        <v>13</v>
      </c>
      <c r="B20" s="9" t="n">
        <v>45.3</v>
      </c>
      <c r="C20" s="0" t="s">
        <v>49</v>
      </c>
    </row>
    <row r="21" customFormat="false" ht="12.75" hidden="false" customHeight="false" outlineLevel="0" collapsed="false">
      <c r="A21" s="6" t="s">
        <v>15</v>
      </c>
      <c r="B21" s="9" t="n">
        <v>48.2</v>
      </c>
      <c r="C21" s="0" t="s">
        <v>50</v>
      </c>
    </row>
    <row r="22" customFormat="false" ht="12.75" hidden="false" customHeight="false" outlineLevel="0" collapsed="false">
      <c r="A22" s="6" t="s">
        <v>17</v>
      </c>
      <c r="B22" s="9" t="n">
        <v>48.5</v>
      </c>
      <c r="C22" s="0" t="s">
        <v>51</v>
      </c>
    </row>
    <row r="23" customFormat="false" ht="12.75" hidden="false" customHeight="false" outlineLevel="0" collapsed="false">
      <c r="A23" s="6" t="s">
        <v>19</v>
      </c>
      <c r="B23" s="9" t="n">
        <v>48.3</v>
      </c>
      <c r="C23" s="0" t="s">
        <v>52</v>
      </c>
    </row>
    <row r="24" customFormat="false" ht="12.75" hidden="false" customHeight="false" outlineLevel="0" collapsed="false">
      <c r="A24" s="6" t="s">
        <v>21</v>
      </c>
      <c r="B24" s="9" t="n">
        <v>49.3</v>
      </c>
      <c r="C24" s="0" t="s">
        <v>53</v>
      </c>
    </row>
    <row r="25" customFormat="false" ht="12.75" hidden="false" customHeight="false" outlineLevel="0" collapsed="false">
      <c r="A25" s="6" t="s">
        <v>23</v>
      </c>
      <c r="B25" s="9" t="n">
        <v>47.9</v>
      </c>
      <c r="C25" s="5" t="s">
        <v>54</v>
      </c>
    </row>
    <row r="26" customFormat="false" ht="12.75" hidden="false" customHeight="false" outlineLevel="0" collapsed="false">
      <c r="A26" s="6" t="s">
        <v>25</v>
      </c>
      <c r="B26" s="9" t="n">
        <v>51.7</v>
      </c>
      <c r="C26" s="0" t="s">
        <v>55</v>
      </c>
    </row>
    <row r="27" customFormat="false" ht="12.75" hidden="false" customHeight="false" outlineLevel="0" collapsed="false">
      <c r="A27" s="6" t="s">
        <v>27</v>
      </c>
      <c r="B27" s="9" t="n">
        <v>54.4</v>
      </c>
      <c r="C27" s="0" t="s">
        <v>56</v>
      </c>
    </row>
    <row r="28" customFormat="false" ht="12.75" hidden="false" customHeight="false" outlineLevel="0" collapsed="false">
      <c r="A28" s="6" t="s">
        <v>29</v>
      </c>
      <c r="B28" s="9" t="n">
        <v>51.7</v>
      </c>
      <c r="C28" s="5" t="s">
        <v>57</v>
      </c>
    </row>
    <row r="29" customFormat="false" ht="12.75" hidden="false" customHeight="false" outlineLevel="0" collapsed="false">
      <c r="A29" s="6" t="s">
        <v>31</v>
      </c>
      <c r="B29" s="9" t="n">
        <v>53.8</v>
      </c>
      <c r="C29" s="5" t="s">
        <v>58</v>
      </c>
    </row>
    <row r="30" customFormat="false" ht="12.75" hidden="false" customHeight="false" outlineLevel="0" collapsed="false">
      <c r="A30" s="6" t="s">
        <v>59</v>
      </c>
      <c r="B30" s="9" t="n">
        <v>56.7</v>
      </c>
      <c r="C30" s="5" t="s">
        <v>60</v>
      </c>
    </row>
    <row r="31" customFormat="false" ht="12.75" hidden="false" customHeight="false" outlineLevel="0" collapsed="false">
      <c r="A31" s="6" t="s">
        <v>11</v>
      </c>
      <c r="B31" s="9" t="n">
        <v>59.5</v>
      </c>
      <c r="C31" s="5" t="s">
        <v>61</v>
      </c>
    </row>
    <row r="32" customFormat="false" ht="12.75" hidden="false" customHeight="false" outlineLevel="0" collapsed="false">
      <c r="A32" s="6" t="s">
        <v>13</v>
      </c>
      <c r="B32" s="9" t="n">
        <v>58.2</v>
      </c>
      <c r="C32" s="0" t="s">
        <v>62</v>
      </c>
    </row>
    <row r="33" customFormat="false" ht="12.75" hidden="false" customHeight="false" outlineLevel="0" collapsed="false">
      <c r="A33" s="6" t="s">
        <v>15</v>
      </c>
      <c r="B33" s="9" t="n">
        <v>55.5</v>
      </c>
      <c r="C33" s="0" t="s">
        <v>63</v>
      </c>
    </row>
    <row r="34" customFormat="false" ht="12.75" hidden="false" customHeight="false" outlineLevel="0" collapsed="false">
      <c r="A34" s="6" t="s">
        <v>17</v>
      </c>
      <c r="B34" s="9" t="n">
        <v>57.2</v>
      </c>
      <c r="C34" s="0" t="s">
        <v>64</v>
      </c>
    </row>
    <row r="35" customFormat="false" ht="12.75" hidden="false" customHeight="false" outlineLevel="0" collapsed="false">
      <c r="A35" s="6" t="s">
        <v>19</v>
      </c>
      <c r="B35" s="9" t="n">
        <v>60.4</v>
      </c>
      <c r="C35" s="0" t="s">
        <v>65</v>
      </c>
    </row>
    <row r="36" customFormat="false" ht="12.75" hidden="false" customHeight="false" outlineLevel="0" collapsed="false">
      <c r="A36" s="6" t="s">
        <v>21</v>
      </c>
      <c r="B36" s="9" t="n">
        <v>57.1</v>
      </c>
      <c r="C36" s="0" t="s">
        <v>66</v>
      </c>
    </row>
    <row r="37" customFormat="false" ht="12.75" hidden="false" customHeight="false" outlineLevel="0" collapsed="false">
      <c r="A37" s="6" t="s">
        <v>23</v>
      </c>
      <c r="B37" s="9" t="n">
        <v>66.4</v>
      </c>
      <c r="C37" s="5" t="s">
        <v>67</v>
      </c>
    </row>
    <row r="38" customFormat="false" ht="12.75" hidden="false" customHeight="false" outlineLevel="0" collapsed="false">
      <c r="A38" s="6" t="s">
        <v>25</v>
      </c>
      <c r="B38" s="9" t="n">
        <v>63.7</v>
      </c>
      <c r="C38" s="0" t="s">
        <v>68</v>
      </c>
    </row>
    <row r="39" customFormat="false" ht="12.75" hidden="false" customHeight="false" outlineLevel="0" collapsed="false">
      <c r="A39" s="6" t="s">
        <v>27</v>
      </c>
      <c r="B39" s="9" t="n">
        <v>66.2</v>
      </c>
      <c r="C39" s="0" t="s">
        <v>69</v>
      </c>
    </row>
    <row r="40" customFormat="false" ht="12.75" hidden="false" customHeight="false" outlineLevel="0" collapsed="false">
      <c r="A40" s="6" t="s">
        <v>29</v>
      </c>
      <c r="B40" s="9" t="n">
        <v>63.5</v>
      </c>
      <c r="C40" s="5" t="s">
        <v>70</v>
      </c>
    </row>
    <row r="41" customFormat="false" ht="12.75" hidden="false" customHeight="false" outlineLevel="0" collapsed="false">
      <c r="A41" s="6" t="s">
        <v>31</v>
      </c>
      <c r="B41" s="9" t="n">
        <v>64</v>
      </c>
      <c r="C41" s="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  <c r="G5" s="0" t="s">
        <v>214</v>
      </c>
      <c r="H5" s="0" t="s">
        <v>215</v>
      </c>
      <c r="I5" s="0" t="s">
        <v>216</v>
      </c>
      <c r="J5" s="0" t="s">
        <v>217</v>
      </c>
      <c r="K5" s="0" t="s">
        <v>218</v>
      </c>
    </row>
    <row r="6" customFormat="false" ht="12.75" hidden="false" customHeight="false" outlineLevel="0" collapsed="false">
      <c r="A6" s="16" t="s">
        <v>132</v>
      </c>
      <c r="B6" s="9" t="n">
        <v>6.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/>
      <c r="J6" s="9"/>
      <c r="K6" s="9"/>
      <c r="L6" s="10" t="s">
        <v>94</v>
      </c>
    </row>
    <row r="7" customFormat="false" ht="12.75" hidden="false" customHeight="false" outlineLevel="0" collapsed="false">
      <c r="A7" s="16" t="s">
        <v>133</v>
      </c>
      <c r="B7" s="9" t="n">
        <v>5.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/>
      <c r="J7" s="9"/>
      <c r="K7" s="9"/>
      <c r="L7" s="10" t="s">
        <v>96</v>
      </c>
    </row>
    <row r="8" customFormat="false" ht="12.75" hidden="false" customHeight="false" outlineLevel="0" collapsed="false">
      <c r="A8" s="16" t="s">
        <v>134</v>
      </c>
      <c r="B8" s="9" t="n">
        <v>4.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/>
      <c r="K8" s="9"/>
      <c r="L8" s="10" t="s">
        <v>98</v>
      </c>
    </row>
    <row r="9" customFormat="false" ht="12.75" hidden="false" customHeight="false" outlineLevel="0" collapsed="false">
      <c r="A9" s="16" t="s">
        <v>135</v>
      </c>
      <c r="B9" s="9" t="n">
        <v>4.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4.5</v>
      </c>
      <c r="J9" s="9" t="n">
        <v>3.5</v>
      </c>
      <c r="K9" s="9" t="n">
        <v>5.5</v>
      </c>
      <c r="L9" s="10" t="s">
        <v>100</v>
      </c>
    </row>
    <row r="10" customFormat="false" ht="12.75" hidden="false" customHeight="false" outlineLevel="0" collapsed="false">
      <c r="A10" s="16" t="s">
        <v>136</v>
      </c>
      <c r="B10" s="9" t="n">
        <v>4.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 t="n">
        <v>3.25</v>
      </c>
      <c r="K10" s="9" t="n">
        <v>5.25</v>
      </c>
      <c r="L10" s="10" t="s">
        <v>102</v>
      </c>
    </row>
    <row r="11" customFormat="false" ht="12.75" hidden="false" customHeight="false" outlineLevel="0" collapsed="false">
      <c r="A11" s="16" t="s">
        <v>133</v>
      </c>
      <c r="B11" s="9" t="n">
        <v>3.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 t="n">
        <v>3</v>
      </c>
      <c r="K11" s="9" t="n">
        <v>5</v>
      </c>
      <c r="L11" s="10" t="s">
        <v>104</v>
      </c>
    </row>
    <row r="12" customFormat="false" ht="12.75" hidden="false" customHeight="false" outlineLevel="0" collapsed="false">
      <c r="A12" s="16" t="s">
        <v>134</v>
      </c>
      <c r="B12" s="9" t="n">
        <v>4.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 t="n">
        <v>2.75</v>
      </c>
      <c r="K12" s="9" t="n">
        <v>4.75</v>
      </c>
      <c r="L12" s="10" t="s">
        <v>106</v>
      </c>
    </row>
    <row r="13" customFormat="false" ht="12.75" hidden="false" customHeight="false" outlineLevel="0" collapsed="false">
      <c r="A13" s="16" t="s">
        <v>135</v>
      </c>
      <c r="B13" s="9" t="n">
        <v>5.4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3.5</v>
      </c>
      <c r="J13" s="9" t="n">
        <v>2.5</v>
      </c>
      <c r="K13" s="9" t="n">
        <v>4.5</v>
      </c>
      <c r="L13" s="10" t="s">
        <v>108</v>
      </c>
    </row>
    <row r="14" customFormat="false" ht="12.75" hidden="false" customHeight="false" outlineLevel="0" collapsed="false">
      <c r="A14" s="8" t="s">
        <v>137</v>
      </c>
      <c r="B14" s="9" t="n">
        <v>5.94107061132425</v>
      </c>
      <c r="C14" s="9" t="n">
        <v>0.517675789579756</v>
      </c>
      <c r="D14" s="9" t="n">
        <v>0.294047314691956</v>
      </c>
      <c r="E14" s="9" t="n">
        <v>0.248357629578982</v>
      </c>
      <c r="F14" s="9" t="n">
        <v>0.248324626755977</v>
      </c>
      <c r="G14" s="9" t="n">
        <v>0.294078324728187</v>
      </c>
      <c r="H14" s="9" t="n">
        <v>0.517678586209856</v>
      </c>
      <c r="I14" s="9"/>
      <c r="J14" s="9" t="n">
        <v>2.5</v>
      </c>
      <c r="K14" s="9" t="n">
        <v>4.5</v>
      </c>
      <c r="L14" s="10" t="s">
        <v>138</v>
      </c>
    </row>
    <row r="15" customFormat="false" ht="12.75" hidden="false" customHeight="false" outlineLevel="0" collapsed="false">
      <c r="A15" s="0" t="s">
        <v>133</v>
      </c>
      <c r="B15" s="9" t="n">
        <v>6.29053849090081</v>
      </c>
      <c r="C15" s="9" t="n">
        <v>0.740695507088696</v>
      </c>
      <c r="D15" s="9" t="n">
        <v>0.420728121474438</v>
      </c>
      <c r="E15" s="9" t="n">
        <v>0.355346272917998</v>
      </c>
      <c r="F15" s="9" t="n">
        <v>0.370545810934965</v>
      </c>
      <c r="G15" s="9" t="n">
        <v>0.438864200167679</v>
      </c>
      <c r="H15" s="9" t="n">
        <v>0.772442707598856</v>
      </c>
      <c r="I15" s="9"/>
      <c r="J15" s="9" t="n">
        <v>2.5</v>
      </c>
      <c r="K15" s="9" t="n">
        <v>4.5</v>
      </c>
      <c r="L15" s="10" t="s">
        <v>139</v>
      </c>
    </row>
    <row r="16" customFormat="false" ht="12.75" hidden="false" customHeight="false" outlineLevel="0" collapsed="false">
      <c r="A16" s="0" t="s">
        <v>134</v>
      </c>
      <c r="B16" s="9" t="n">
        <v>5.85697043679654</v>
      </c>
      <c r="C16" s="9" t="n">
        <v>0.929416178843598</v>
      </c>
      <c r="D16" s="9" t="n">
        <v>0.528029277348957</v>
      </c>
      <c r="E16" s="9" t="n">
        <v>0.445872378104398</v>
      </c>
      <c r="F16" s="9" t="n">
        <v>0.484990325719</v>
      </c>
      <c r="G16" s="9" t="n">
        <v>0.574309116877261</v>
      </c>
      <c r="H16" s="9" t="n">
        <v>1.01102665515268</v>
      </c>
      <c r="I16" s="9"/>
      <c r="J16" s="9" t="n">
        <v>2.5</v>
      </c>
      <c r="K16" s="9" t="n">
        <v>4.5</v>
      </c>
      <c r="L16" s="10" t="s">
        <v>140</v>
      </c>
    </row>
    <row r="17" customFormat="false" ht="12.75" hidden="false" customHeight="false" outlineLevel="0" collapsed="false">
      <c r="A17" s="0" t="s">
        <v>135</v>
      </c>
      <c r="B17" s="9" t="n">
        <v>5.24436787550137</v>
      </c>
      <c r="C17" s="9" t="n">
        <v>0.923322337296709</v>
      </c>
      <c r="D17" s="9" t="n">
        <v>0.524490404722506</v>
      </c>
      <c r="E17" s="9" t="n">
        <v>0.442939647003853</v>
      </c>
      <c r="F17" s="9" t="n">
        <v>0.502621197388297</v>
      </c>
      <c r="G17" s="9" t="n">
        <v>0.595244730227523</v>
      </c>
      <c r="H17" s="9" t="n">
        <v>1.0477879934145</v>
      </c>
      <c r="I17" s="9" t="n">
        <v>3.5</v>
      </c>
      <c r="J17" s="9" t="n">
        <v>2.5</v>
      </c>
      <c r="K17" s="9" t="n">
        <v>4.5</v>
      </c>
      <c r="L17" s="10" t="s">
        <v>141</v>
      </c>
    </row>
    <row r="18" customFormat="false" ht="12.75" hidden="false" customHeight="false" outlineLevel="0" collapsed="false">
      <c r="A18" s="8" t="s">
        <v>142</v>
      </c>
      <c r="B18" s="9" t="n">
        <v>3.17392527403887</v>
      </c>
      <c r="C18" s="9" t="n">
        <v>0.999155799430688</v>
      </c>
      <c r="D18" s="9" t="n">
        <v>0.56761609873094</v>
      </c>
      <c r="E18" s="9" t="n">
        <v>0.479333256242436</v>
      </c>
      <c r="F18" s="9" t="n">
        <v>0.576828934148586</v>
      </c>
      <c r="G18" s="9" t="n">
        <v>0.682991647001321</v>
      </c>
      <c r="H18" s="9" t="n">
        <v>1.20240029007541</v>
      </c>
      <c r="I18" s="9"/>
      <c r="J18" s="9" t="n">
        <v>2.625</v>
      </c>
      <c r="K18" s="9" t="n">
        <v>4.5</v>
      </c>
      <c r="L18" s="10" t="s">
        <v>143</v>
      </c>
    </row>
    <row r="19" customFormat="false" ht="12.75" hidden="false" customHeight="false" outlineLevel="0" collapsed="false">
      <c r="A19" s="0" t="s">
        <v>133</v>
      </c>
      <c r="B19" s="9" t="n">
        <v>2.61866477283449</v>
      </c>
      <c r="C19" s="9" t="n">
        <v>1.0575864828522</v>
      </c>
      <c r="D19" s="9" t="n">
        <v>0.600694388659413</v>
      </c>
      <c r="E19" s="9" t="n">
        <v>0.507281240054944</v>
      </c>
      <c r="F19" s="9" t="n">
        <v>0.648004737830009</v>
      </c>
      <c r="G19" s="9" t="n">
        <v>0.767304879939208</v>
      </c>
      <c r="H19" s="9" t="n">
        <v>1.35078906177589</v>
      </c>
      <c r="I19" s="9"/>
      <c r="J19" s="9" t="n">
        <v>2.75</v>
      </c>
      <c r="K19" s="9" t="n">
        <v>4.625</v>
      </c>
      <c r="L19" s="10" t="s">
        <v>144</v>
      </c>
    </row>
    <row r="20" customFormat="false" ht="12.75" hidden="false" customHeight="false" outlineLevel="0" collapsed="false">
      <c r="A20" s="0" t="s">
        <v>134</v>
      </c>
      <c r="B20" s="9" t="n">
        <v>2.15867551012616</v>
      </c>
      <c r="C20" s="9" t="n">
        <v>1.10109205553501</v>
      </c>
      <c r="D20" s="9" t="n">
        <v>0.625704887501155</v>
      </c>
      <c r="E20" s="9" t="n">
        <v>0.528372482266088</v>
      </c>
      <c r="F20" s="9" t="n">
        <v>0.717147576604617</v>
      </c>
      <c r="G20" s="9" t="n">
        <v>0.849243959991986</v>
      </c>
      <c r="H20" s="9" t="n">
        <v>1.49511590870837</v>
      </c>
      <c r="I20" s="9"/>
      <c r="J20" s="9" t="n">
        <v>2.875</v>
      </c>
      <c r="K20" s="9" t="n">
        <v>4.75</v>
      </c>
      <c r="L20" s="10" t="s">
        <v>145</v>
      </c>
    </row>
    <row r="21" customFormat="false" ht="12.75" hidden="false" customHeight="false" outlineLevel="0" collapsed="false">
      <c r="A21" s="0" t="s">
        <v>135</v>
      </c>
      <c r="B21" s="9" t="n">
        <v>1.99700104791722</v>
      </c>
      <c r="C21" s="9" t="n">
        <v>1.13279488099556</v>
      </c>
      <c r="D21" s="9" t="n">
        <v>0.642771304039203</v>
      </c>
      <c r="E21" s="9" t="n">
        <v>0.544282691643497</v>
      </c>
      <c r="F21" s="9" t="n">
        <v>0.784240949569606</v>
      </c>
      <c r="G21" s="9" t="n">
        <v>0.930495073051304</v>
      </c>
      <c r="H21" s="9" t="n">
        <v>1.63661442988162</v>
      </c>
      <c r="I21" s="9" t="n">
        <v>4</v>
      </c>
      <c r="J21" s="9" t="n">
        <v>3</v>
      </c>
      <c r="K21" s="9" t="n">
        <v>5</v>
      </c>
      <c r="L21" s="1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B3" s="0" t="s">
        <v>220</v>
      </c>
    </row>
    <row r="6" customFormat="false" ht="12.75" hidden="false" customHeight="false" outlineLevel="0" collapsed="false">
      <c r="A6" s="17" t="n">
        <v>1</v>
      </c>
      <c r="B6" s="37" t="n">
        <v>0.0145731956958131</v>
      </c>
    </row>
    <row r="7" customFormat="false" ht="12.75" hidden="false" customHeight="false" outlineLevel="0" collapsed="false">
      <c r="A7" s="17" t="n">
        <v>1.01</v>
      </c>
      <c r="B7" s="37" t="n">
        <v>0.0148178340761764</v>
      </c>
    </row>
    <row r="8" customFormat="false" ht="12.75" hidden="false" customHeight="false" outlineLevel="0" collapsed="false">
      <c r="A8" s="17" t="n">
        <v>1.02</v>
      </c>
      <c r="B8" s="37" t="n">
        <v>0.0150658218438034</v>
      </c>
    </row>
    <row r="9" customFormat="false" ht="12.75" hidden="false" customHeight="false" outlineLevel="0" collapsed="false">
      <c r="A9" s="17" t="n">
        <v>1.03</v>
      </c>
      <c r="B9" s="37" t="n">
        <v>0.0153171899142756</v>
      </c>
    </row>
    <row r="10" customFormat="false" ht="12.75" hidden="false" customHeight="false" outlineLevel="0" collapsed="false">
      <c r="A10" s="17" t="n">
        <v>1.04</v>
      </c>
      <c r="B10" s="37" t="n">
        <v>0.0155719692057932</v>
      </c>
    </row>
    <row r="11" customFormat="false" ht="12.75" hidden="false" customHeight="false" outlineLevel="0" collapsed="false">
      <c r="A11" s="17" t="n">
        <v>1.05</v>
      </c>
      <c r="B11" s="37" t="n">
        <v>0.0158301906329504</v>
      </c>
    </row>
    <row r="12" customFormat="false" ht="12.75" hidden="false" customHeight="false" outlineLevel="0" collapsed="false">
      <c r="A12" s="17" t="n">
        <v>1.06</v>
      </c>
      <c r="B12" s="37" t="n">
        <v>0.0160918851004087</v>
      </c>
    </row>
    <row r="13" customFormat="false" ht="12.75" hidden="false" customHeight="false" outlineLevel="0" collapsed="false">
      <c r="A13" s="17" t="n">
        <v>1.07</v>
      </c>
      <c r="B13" s="37" t="n">
        <v>0.0163570834964667</v>
      </c>
    </row>
    <row r="14" customFormat="false" ht="12.75" hidden="false" customHeight="false" outlineLevel="0" collapsed="false">
      <c r="A14" s="17" t="n">
        <v>1.08</v>
      </c>
      <c r="B14" s="37" t="n">
        <v>0.0166258166865285</v>
      </c>
    </row>
    <row r="15" customFormat="false" ht="12.75" hidden="false" customHeight="false" outlineLevel="0" collapsed="false">
      <c r="A15" s="17" t="n">
        <v>1.09</v>
      </c>
      <c r="B15" s="37" t="n">
        <v>0.0168981155064691</v>
      </c>
    </row>
    <row r="16" customFormat="false" ht="12.75" hidden="false" customHeight="false" outlineLevel="0" collapsed="false">
      <c r="A16" s="17" t="n">
        <v>1.1</v>
      </c>
      <c r="B16" s="37" t="n">
        <v>0.0171740107558991</v>
      </c>
    </row>
    <row r="17" customFormat="false" ht="12.75" hidden="false" customHeight="false" outlineLevel="0" collapsed="false">
      <c r="A17" s="17" t="n">
        <v>1.11</v>
      </c>
      <c r="B17" s="37" t="n">
        <v>0.0174535331913276</v>
      </c>
    </row>
    <row r="18" customFormat="false" ht="12.75" hidden="false" customHeight="false" outlineLevel="0" collapsed="false">
      <c r="A18" s="17" t="n">
        <v>1.12</v>
      </c>
      <c r="B18" s="37" t="n">
        <v>0.017736713519224</v>
      </c>
    </row>
    <row r="19" customFormat="false" ht="12.75" hidden="false" customHeight="false" outlineLevel="0" collapsed="false">
      <c r="A19" s="17" t="n">
        <v>1.13</v>
      </c>
      <c r="B19" s="37" t="n">
        <v>0.0180235823889803</v>
      </c>
    </row>
    <row r="20" customFormat="false" ht="12.75" hidden="false" customHeight="false" outlineLevel="0" collapsed="false">
      <c r="A20" s="17" t="n">
        <v>1.14</v>
      </c>
      <c r="B20" s="37" t="n">
        <v>0.018314170385772</v>
      </c>
    </row>
    <row r="21" customFormat="false" ht="12.75" hidden="false" customHeight="false" outlineLevel="0" collapsed="false">
      <c r="A21" s="17" t="n">
        <v>1.15</v>
      </c>
      <c r="B21" s="37" t="n">
        <v>0.0186085080233211</v>
      </c>
    </row>
    <row r="22" customFormat="false" ht="12.75" hidden="false" customHeight="false" outlineLevel="0" collapsed="false">
      <c r="A22" s="17" t="n">
        <v>1.16</v>
      </c>
      <c r="B22" s="37" t="n">
        <v>0.0189066257365596</v>
      </c>
    </row>
    <row r="23" customFormat="false" ht="12.75" hidden="false" customHeight="false" outlineLevel="0" collapsed="false">
      <c r="A23" s="17" t="n">
        <v>1.17</v>
      </c>
      <c r="B23" s="37" t="n">
        <v>0.0192085538741949</v>
      </c>
    </row>
    <row r="24" customFormat="false" ht="12.75" hidden="false" customHeight="false" outlineLevel="0" collapsed="false">
      <c r="A24" s="17" t="n">
        <v>1.18</v>
      </c>
      <c r="B24" s="37" t="n">
        <v>0.019514322691178</v>
      </c>
    </row>
    <row r="25" customFormat="false" ht="12.75" hidden="false" customHeight="false" outlineLevel="0" collapsed="false">
      <c r="A25" s="17" t="n">
        <v>1.19</v>
      </c>
      <c r="B25" s="37" t="n">
        <v>0.0198239623410745</v>
      </c>
    </row>
    <row r="26" customFormat="false" ht="12.75" hidden="false" customHeight="false" outlineLevel="0" collapsed="false">
      <c r="A26" s="17" t="n">
        <v>1.2</v>
      </c>
      <c r="B26" s="37" t="n">
        <v>0.0201375028683405</v>
      </c>
    </row>
    <row r="27" customFormat="false" ht="12.75" hidden="false" customHeight="false" outlineLevel="0" collapsed="false">
      <c r="A27" s="17" t="n">
        <v>1.21</v>
      </c>
      <c r="B27" s="37" t="n">
        <v>0.0204549742005022</v>
      </c>
    </row>
    <row r="28" customFormat="false" ht="12.75" hidden="false" customHeight="false" outlineLevel="0" collapsed="false">
      <c r="A28" s="17" t="n">
        <v>1.22</v>
      </c>
      <c r="B28" s="37" t="n">
        <v>0.0207764061402426</v>
      </c>
    </row>
    <row r="29" customFormat="false" ht="12.75" hidden="false" customHeight="false" outlineLevel="0" collapsed="false">
      <c r="A29" s="17" t="n">
        <v>1.23</v>
      </c>
      <c r="B29" s="37" t="n">
        <v>0.0211018283573936</v>
      </c>
    </row>
    <row r="30" customFormat="false" ht="12.75" hidden="false" customHeight="false" outlineLevel="0" collapsed="false">
      <c r="A30" s="17" t="n">
        <v>1.24</v>
      </c>
      <c r="B30" s="37" t="n">
        <v>0.0214312703808366</v>
      </c>
    </row>
    <row r="31" customFormat="false" ht="12.75" hidden="false" customHeight="false" outlineLevel="0" collapsed="false">
      <c r="A31" s="17" t="n">
        <v>1.25</v>
      </c>
      <c r="B31" s="37" t="n">
        <v>0.0217647615903112</v>
      </c>
    </row>
    <row r="32" customFormat="false" ht="12.75" hidden="false" customHeight="false" outlineLevel="0" collapsed="false">
      <c r="A32" s="17" t="n">
        <v>1.26</v>
      </c>
      <c r="B32" s="37" t="n">
        <v>0.0221023312081339</v>
      </c>
    </row>
    <row r="33" customFormat="false" ht="12.75" hidden="false" customHeight="false" outlineLevel="0" collapsed="false">
      <c r="A33" s="17" t="n">
        <v>1.27</v>
      </c>
      <c r="B33" s="37" t="n">
        <v>0.0224440082908275</v>
      </c>
    </row>
    <row r="34" customFormat="false" ht="12.75" hidden="false" customHeight="false" outlineLevel="0" collapsed="false">
      <c r="A34" s="17" t="n">
        <v>1.28</v>
      </c>
      <c r="B34" s="37" t="n">
        <v>0.0227898217206624</v>
      </c>
    </row>
    <row r="35" customFormat="false" ht="12.75" hidden="false" customHeight="false" outlineLevel="0" collapsed="false">
      <c r="A35" s="17" t="n">
        <v>1.29</v>
      </c>
      <c r="B35" s="37" t="n">
        <v>0.0231398001971113</v>
      </c>
    </row>
    <row r="36" customFormat="false" ht="12.75" hidden="false" customHeight="false" outlineLevel="0" collapsed="false">
      <c r="A36" s="17" t="n">
        <v>1.3</v>
      </c>
      <c r="B36" s="37" t="n">
        <v>0.0234939722282176</v>
      </c>
    </row>
    <row r="37" customFormat="false" ht="12.75" hidden="false" customHeight="false" outlineLevel="0" collapsed="false">
      <c r="A37" s="17" t="n">
        <v>1.31</v>
      </c>
      <c r="B37" s="37" t="n">
        <v>0.0238523661218806</v>
      </c>
    </row>
    <row r="38" customFormat="false" ht="12.75" hidden="false" customHeight="false" outlineLevel="0" collapsed="false">
      <c r="A38" s="17" t="n">
        <v>1.32</v>
      </c>
      <c r="B38" s="37" t="n">
        <v>0.0242150099770569</v>
      </c>
    </row>
    <row r="39" customFormat="false" ht="12.75" hidden="false" customHeight="false" outlineLevel="0" collapsed="false">
      <c r="A39" s="17" t="n">
        <v>1.33</v>
      </c>
      <c r="B39" s="37" t="n">
        <v>0.0245819316748807</v>
      </c>
    </row>
    <row r="40" customFormat="false" ht="12.75" hidden="false" customHeight="false" outlineLevel="0" collapsed="false">
      <c r="A40" s="17" t="n">
        <v>1.34</v>
      </c>
      <c r="B40" s="37" t="n">
        <v>0.0249531588697037</v>
      </c>
    </row>
    <row r="41" customFormat="false" ht="12.75" hidden="false" customHeight="false" outlineLevel="0" collapsed="false">
      <c r="A41" s="17" t="n">
        <v>1.35</v>
      </c>
      <c r="B41" s="37" t="n">
        <v>0.0253287189800568</v>
      </c>
    </row>
    <row r="42" customFormat="false" ht="12.75" hidden="false" customHeight="false" outlineLevel="0" collapsed="false">
      <c r="A42" s="17" t="n">
        <v>1.36</v>
      </c>
      <c r="B42" s="37" t="n">
        <v>0.0257086391795347</v>
      </c>
    </row>
    <row r="43" customFormat="false" ht="12.75" hidden="false" customHeight="false" outlineLevel="0" collapsed="false">
      <c r="A43" s="17" t="n">
        <v>1.37</v>
      </c>
      <c r="B43" s="37" t="n">
        <v>0.0260929463876048</v>
      </c>
    </row>
    <row r="44" customFormat="false" ht="12.75" hidden="false" customHeight="false" outlineLevel="0" collapsed="false">
      <c r="A44" s="17" t="n">
        <v>1.38</v>
      </c>
      <c r="B44" s="37" t="n">
        <v>0.0264816672603429</v>
      </c>
    </row>
    <row r="45" customFormat="false" ht="12.75" hidden="false" customHeight="false" outlineLevel="0" collapsed="false">
      <c r="A45" s="17" t="n">
        <v>1.39</v>
      </c>
      <c r="B45" s="37" t="n">
        <v>0.0268748281810961</v>
      </c>
    </row>
    <row r="46" customFormat="false" ht="12.75" hidden="false" customHeight="false" outlineLevel="0" collapsed="false">
      <c r="A46" s="17" t="n">
        <v>1.4</v>
      </c>
      <c r="B46" s="37" t="n">
        <v>0.0272724552510763</v>
      </c>
    </row>
    <row r="47" customFormat="false" ht="12.75" hidden="false" customHeight="false" outlineLevel="0" collapsed="false">
      <c r="A47" s="17" t="n">
        <v>1.41</v>
      </c>
      <c r="B47" s="37" t="n">
        <v>0.0276745742798845</v>
      </c>
    </row>
    <row r="48" customFormat="false" ht="12.75" hidden="false" customHeight="false" outlineLevel="0" collapsed="false">
      <c r="A48" s="17" t="n">
        <v>1.42</v>
      </c>
      <c r="B48" s="37" t="n">
        <v>0.028081210775969</v>
      </c>
    </row>
    <row r="49" customFormat="false" ht="12.75" hidden="false" customHeight="false" outlineLevel="0" collapsed="false">
      <c r="A49" s="17" t="n">
        <v>1.43</v>
      </c>
      <c r="B49" s="37" t="n">
        <v>0.0284923899370186</v>
      </c>
    </row>
    <row r="50" customFormat="false" ht="12.75" hidden="false" customHeight="false" outlineLevel="0" collapsed="false">
      <c r="A50" s="17" t="n">
        <v>1.44</v>
      </c>
      <c r="B50" s="37" t="n">
        <v>0.0289081366402934</v>
      </c>
    </row>
    <row r="51" customFormat="false" ht="12.75" hidden="false" customHeight="false" outlineLevel="0" collapsed="false">
      <c r="A51" s="17" t="n">
        <v>1.45</v>
      </c>
      <c r="B51" s="37" t="n">
        <v>0.0293284754328941</v>
      </c>
    </row>
    <row r="52" customFormat="false" ht="12.75" hidden="false" customHeight="false" outlineLevel="0" collapsed="false">
      <c r="A52" s="17" t="n">
        <v>1.46</v>
      </c>
      <c r="B52" s="37" t="n">
        <v>0.0297534305219741</v>
      </c>
    </row>
    <row r="53" customFormat="false" ht="12.75" hidden="false" customHeight="false" outlineLevel="0" collapsed="false">
      <c r="A53" s="17" t="n">
        <v>1.47</v>
      </c>
      <c r="B53" s="37" t="n">
        <v>0.0301830257648934</v>
      </c>
    </row>
    <row r="54" customFormat="false" ht="12.75" hidden="false" customHeight="false" outlineLevel="0" collapsed="false">
      <c r="A54" s="17" t="n">
        <v>1.48</v>
      </c>
      <c r="B54" s="37" t="n">
        <v>0.0306172846593196</v>
      </c>
    </row>
    <row r="55" customFormat="false" ht="12.75" hidden="false" customHeight="false" outlineLevel="0" collapsed="false">
      <c r="A55" s="17" t="n">
        <v>1.49</v>
      </c>
      <c r="B55" s="37" t="n">
        <v>0.0310562303332757</v>
      </c>
    </row>
    <row r="56" customFormat="false" ht="12.75" hidden="false" customHeight="false" outlineLevel="0" collapsed="false">
      <c r="A56" s="17" t="n">
        <v>1.5</v>
      </c>
      <c r="B56" s="37" t="n">
        <v>0.0314998855351386</v>
      </c>
    </row>
    <row r="57" customFormat="false" ht="12.75" hidden="false" customHeight="false" outlineLevel="0" collapsed="false">
      <c r="A57" s="17" t="n">
        <v>1.51</v>
      </c>
      <c r="B57" s="37" t="n">
        <v>0.03194827262359</v>
      </c>
    </row>
    <row r="58" customFormat="false" ht="12.75" hidden="false" customHeight="false" outlineLevel="0" collapsed="false">
      <c r="A58" s="17" t="n">
        <v>1.52</v>
      </c>
      <c r="B58" s="37" t="n">
        <v>0.0324014135575219</v>
      </c>
    </row>
    <row r="59" customFormat="false" ht="12.75" hidden="false" customHeight="false" outlineLevel="0" collapsed="false">
      <c r="A59" s="17" t="n">
        <v>1.53</v>
      </c>
      <c r="B59" s="37" t="n">
        <v>0.0328593298858997</v>
      </c>
    </row>
    <row r="60" customFormat="false" ht="12.75" hidden="false" customHeight="false" outlineLevel="0" collapsed="false">
      <c r="A60" s="17" t="n">
        <v>1.54</v>
      </c>
      <c r="B60" s="37" t="n">
        <v>0.0333220427375844</v>
      </c>
    </row>
    <row r="61" customFormat="false" ht="12.75" hidden="false" customHeight="false" outlineLevel="0" collapsed="false">
      <c r="A61" s="17" t="n">
        <v>1.55</v>
      </c>
      <c r="B61" s="37" t="n">
        <v>0.033789572811118</v>
      </c>
    </row>
    <row r="62" customFormat="false" ht="12.75" hidden="false" customHeight="false" outlineLevel="0" collapsed="false">
      <c r="A62" s="17" t="n">
        <v>1.56</v>
      </c>
      <c r="B62" s="37" t="n">
        <v>0.0342619403644729</v>
      </c>
    </row>
    <row r="63" customFormat="false" ht="12.75" hidden="false" customHeight="false" outlineLevel="0" collapsed="false">
      <c r="A63" s="17" t="n">
        <v>1.57</v>
      </c>
      <c r="B63" s="37" t="n">
        <v>0.0347391652047686</v>
      </c>
    </row>
    <row r="64" customFormat="false" ht="12.75" hidden="false" customHeight="false" outlineLevel="0" collapsed="false">
      <c r="A64" s="17" t="n">
        <v>1.58</v>
      </c>
      <c r="B64" s="37" t="n">
        <v>0.0352212666779596</v>
      </c>
    </row>
    <row r="65" customFormat="false" ht="12.75" hidden="false" customHeight="false" outlineLevel="0" collapsed="false">
      <c r="A65" s="17" t="n">
        <v>1.59</v>
      </c>
      <c r="B65" s="37" t="n">
        <v>0.0357082636584947</v>
      </c>
    </row>
    <row r="66" customFormat="false" ht="12.75" hidden="false" customHeight="false" outlineLevel="0" collapsed="false">
      <c r="A66" s="17" t="n">
        <v>1.6</v>
      </c>
      <c r="B66" s="37" t="n">
        <v>0.0362001745389531</v>
      </c>
    </row>
    <row r="67" customFormat="false" ht="12.75" hidden="false" customHeight="false" outlineLevel="0" collapsed="false">
      <c r="A67" s="17" t="n">
        <v>1.61</v>
      </c>
      <c r="B67" s="37" t="n">
        <v>0.0366970172196578</v>
      </c>
    </row>
    <row r="68" customFormat="false" ht="12.75" hidden="false" customHeight="false" outlineLevel="0" collapsed="false">
      <c r="A68" s="17" t="n">
        <v>1.62</v>
      </c>
      <c r="B68" s="37" t="n">
        <v>0.0371988090982709</v>
      </c>
    </row>
    <row r="69" customFormat="false" ht="12.75" hidden="false" customHeight="false" outlineLevel="0" collapsed="false">
      <c r="A69" s="17" t="n">
        <v>1.63</v>
      </c>
      <c r="B69" s="37" t="n">
        <v>0.0377055670593732</v>
      </c>
    </row>
    <row r="70" customFormat="false" ht="12.75" hidden="false" customHeight="false" outlineLevel="0" collapsed="false">
      <c r="A70" s="17" t="n">
        <v>1.64</v>
      </c>
      <c r="B70" s="37" t="n">
        <v>0.03821730746403</v>
      </c>
    </row>
    <row r="71" customFormat="false" ht="12.75" hidden="false" customHeight="false" outlineLevel="0" collapsed="false">
      <c r="A71" s="17" t="n">
        <v>1.65</v>
      </c>
      <c r="B71" s="37" t="n">
        <v>0.0387340461393479</v>
      </c>
    </row>
    <row r="72" customFormat="false" ht="12.75" hidden="false" customHeight="false" outlineLevel="0" collapsed="false">
      <c r="A72" s="17" t="n">
        <v>1.66</v>
      </c>
      <c r="B72" s="37" t="n">
        <v>0.0392557983680241</v>
      </c>
    </row>
    <row r="73" customFormat="false" ht="12.75" hidden="false" customHeight="false" outlineLevel="0" collapsed="false">
      <c r="A73" s="17" t="n">
        <v>1.67</v>
      </c>
      <c r="B73" s="37" t="n">
        <v>0.0397825788778922</v>
      </c>
    </row>
    <row r="74" customFormat="false" ht="12.75" hidden="false" customHeight="false" outlineLevel="0" collapsed="false">
      <c r="A74" s="17" t="n">
        <v>1.68</v>
      </c>
      <c r="B74" s="37" t="n">
        <v>0.040314401831467</v>
      </c>
    </row>
    <row r="75" customFormat="false" ht="12.75" hidden="false" customHeight="false" outlineLevel="0" collapsed="false">
      <c r="A75" s="17" t="n">
        <v>1.69</v>
      </c>
      <c r="B75" s="37" t="n">
        <v>0.0408512808154924</v>
      </c>
    </row>
    <row r="76" customFormat="false" ht="12.75" hidden="false" customHeight="false" outlineLevel="0" collapsed="false">
      <c r="A76" s="17" t="n">
        <v>1.7</v>
      </c>
      <c r="B76" s="37" t="n">
        <v>0.0413932288304938</v>
      </c>
    </row>
    <row r="77" customFormat="false" ht="12.75" hidden="false" customHeight="false" outlineLevel="0" collapsed="false">
      <c r="A77" s="17" t="n">
        <v>1.71</v>
      </c>
      <c r="B77" s="37" t="n">
        <v>0.0419402582803409</v>
      </c>
    </row>
    <row r="78" customFormat="false" ht="12.75" hidden="false" customHeight="false" outlineLevel="0" collapsed="false">
      <c r="A78" s="17" t="n">
        <v>1.72</v>
      </c>
      <c r="B78" s="37" t="n">
        <v>0.0424923809618215</v>
      </c>
    </row>
    <row r="79" customFormat="false" ht="12.75" hidden="false" customHeight="false" outlineLevel="0" collapsed="false">
      <c r="A79" s="17" t="n">
        <v>1.73</v>
      </c>
      <c r="B79" s="37" t="n">
        <v>0.0430496080542315</v>
      </c>
    </row>
    <row r="80" customFormat="false" ht="12.75" hidden="false" customHeight="false" outlineLevel="0" collapsed="false">
      <c r="A80" s="17" t="n">
        <v>1.74</v>
      </c>
      <c r="B80" s="37" t="n">
        <v>0.0436119501089836</v>
      </c>
    </row>
    <row r="81" customFormat="false" ht="12.75" hidden="false" customHeight="false" outlineLevel="0" collapsed="false">
      <c r="A81" s="17" t="n">
        <v>1.75</v>
      </c>
      <c r="B81" s="37" t="n">
        <v>0.0441794170392382</v>
      </c>
    </row>
    <row r="82" customFormat="false" ht="12.75" hidden="false" customHeight="false" outlineLevel="0" collapsed="false">
      <c r="A82" s="17" t="n">
        <v>1.76</v>
      </c>
      <c r="B82" s="37" t="n">
        <v>0.0447520181095603</v>
      </c>
    </row>
    <row r="83" customFormat="false" ht="12.75" hidden="false" customHeight="false" outlineLevel="0" collapsed="false">
      <c r="A83" s="17" t="n">
        <v>1.77</v>
      </c>
      <c r="B83" s="37" t="n">
        <v>0.0453297619256052</v>
      </c>
    </row>
    <row r="84" customFormat="false" ht="12.75" hidden="false" customHeight="false" outlineLevel="0" collapsed="false">
      <c r="A84" s="17" t="n">
        <v>1.78</v>
      </c>
      <c r="B84" s="37" t="n">
        <v>0.0459126564238378</v>
      </c>
    </row>
    <row r="85" customFormat="false" ht="12.75" hidden="false" customHeight="false" outlineLevel="0" collapsed="false">
      <c r="A85" s="17" t="n">
        <v>1.79</v>
      </c>
      <c r="B85" s="37" t="n">
        <v>0.0465007088612867</v>
      </c>
    </row>
    <row r="86" customFormat="false" ht="12.75" hidden="false" customHeight="false" outlineLevel="0" collapsed="false">
      <c r="A86" s="17" t="n">
        <v>1.8</v>
      </c>
      <c r="B86" s="37" t="n">
        <v>0.04709392580534</v>
      </c>
    </row>
    <row r="87" customFormat="false" ht="12.75" hidden="false" customHeight="false" outlineLevel="0" collapsed="false">
      <c r="A87" s="17" t="n">
        <v>1.81</v>
      </c>
      <c r="B87" s="37" t="n">
        <v>0.0476923131235829</v>
      </c>
    </row>
    <row r="88" customFormat="false" ht="12.75" hidden="false" customHeight="false" outlineLevel="0" collapsed="false">
      <c r="A88" s="17" t="n">
        <v>1.82</v>
      </c>
      <c r="B88" s="37" t="n">
        <v>0.0482958759736836</v>
      </c>
    </row>
    <row r="89" customFormat="false" ht="12.75" hidden="false" customHeight="false" outlineLevel="0" collapsed="false">
      <c r="A89" s="17" t="n">
        <v>1.83</v>
      </c>
      <c r="B89" s="37" t="n">
        <v>0.0489046187933291</v>
      </c>
    </row>
    <row r="90" customFormat="false" ht="12.75" hidden="false" customHeight="false" outlineLevel="0" collapsed="false">
      <c r="A90" s="17" t="n">
        <v>1.84</v>
      </c>
      <c r="B90" s="37" t="n">
        <v>0.049518545290216</v>
      </c>
    </row>
    <row r="91" customFormat="false" ht="12.75" hidden="false" customHeight="false" outlineLevel="0" collapsed="false">
      <c r="A91" s="17" t="n">
        <v>1.85</v>
      </c>
      <c r="B91" s="37" t="n">
        <v>0.0501376584320998</v>
      </c>
    </row>
    <row r="92" customFormat="false" ht="12.75" hidden="false" customHeight="false" outlineLevel="0" collapsed="false">
      <c r="A92" s="17" t="n">
        <v>1.86</v>
      </c>
      <c r="B92" s="37" t="n">
        <v>0.0507619604369049</v>
      </c>
    </row>
    <row r="93" customFormat="false" ht="12.75" hidden="false" customHeight="false" outlineLevel="0" collapsed="false">
      <c r="A93" s="17" t="n">
        <v>1.87</v>
      </c>
      <c r="B93" s="37" t="n">
        <v>0.0513914527629019</v>
      </c>
    </row>
    <row r="94" customFormat="false" ht="12.75" hidden="false" customHeight="false" outlineLevel="0" collapsed="false">
      <c r="A94" s="17" t="n">
        <v>1.88</v>
      </c>
      <c r="B94" s="37" t="n">
        <v>0.0520261360989534</v>
      </c>
    </row>
    <row r="95" customFormat="false" ht="12.75" hidden="false" customHeight="false" outlineLevel="0" collapsed="false">
      <c r="A95" s="17" t="n">
        <v>1.89</v>
      </c>
      <c r="B95" s="37" t="n">
        <v>0.0526660103548337</v>
      </c>
    </row>
    <row r="96" customFormat="false" ht="12.75" hidden="false" customHeight="false" outlineLevel="0" collapsed="false">
      <c r="A96" s="17" t="n">
        <v>1.9</v>
      </c>
      <c r="B96" s="37" t="n">
        <v>0.0533110746516249</v>
      </c>
    </row>
    <row r="97" customFormat="false" ht="12.75" hidden="false" customHeight="false" outlineLevel="0" collapsed="false">
      <c r="A97" s="17" t="n">
        <v>1.91</v>
      </c>
      <c r="B97" s="37" t="n">
        <v>0.0539613273121956</v>
      </c>
    </row>
    <row r="98" customFormat="false" ht="12.75" hidden="false" customHeight="false" outlineLevel="0" collapsed="false">
      <c r="A98" s="17" t="n">
        <v>1.92</v>
      </c>
      <c r="B98" s="37" t="n">
        <v>0.0546167658517626</v>
      </c>
    </row>
    <row r="99" customFormat="false" ht="12.75" hidden="false" customHeight="false" outlineLevel="0" collapsed="false">
      <c r="A99" s="17" t="n">
        <v>1.93</v>
      </c>
      <c r="B99" s="37" t="n">
        <v>0.0552773869685435</v>
      </c>
    </row>
    <row r="100" customFormat="false" ht="12.75" hidden="false" customHeight="false" outlineLevel="0" collapsed="false">
      <c r="A100" s="17" t="n">
        <v>1.94</v>
      </c>
      <c r="B100" s="37" t="n">
        <v>0.0559431865345003</v>
      </c>
    </row>
    <row r="101" customFormat="false" ht="12.75" hidden="false" customHeight="false" outlineLevel="0" collapsed="false">
      <c r="A101" s="17" t="n">
        <v>1.95</v>
      </c>
      <c r="B101" s="37" t="n">
        <v>0.056614159586181</v>
      </c>
    </row>
    <row r="102" customFormat="false" ht="12.75" hidden="false" customHeight="false" outlineLevel="0" collapsed="false">
      <c r="A102" s="17" t="n">
        <v>1.96</v>
      </c>
      <c r="B102" s="37" t="n">
        <v>0.0572903003156611</v>
      </c>
    </row>
    <row r="103" customFormat="false" ht="12.75" hidden="false" customHeight="false" outlineLevel="0" collapsed="false">
      <c r="A103" s="17" t="n">
        <v>1.97</v>
      </c>
      <c r="B103" s="37" t="n">
        <v>0.0579716020615905</v>
      </c>
    </row>
    <row r="104" customFormat="false" ht="12.75" hidden="false" customHeight="false" outlineLevel="0" collapsed="false">
      <c r="A104" s="17" t="n">
        <v>1.98</v>
      </c>
      <c r="B104" s="37" t="n">
        <v>0.0586580573003479</v>
      </c>
    </row>
    <row r="105" customFormat="false" ht="12.75" hidden="false" customHeight="false" outlineLevel="0" collapsed="false">
      <c r="A105" s="17" t="n">
        <v>1.99</v>
      </c>
      <c r="B105" s="37" t="n">
        <v>0.0593496576373089</v>
      </c>
    </row>
    <row r="106" customFormat="false" ht="12.75" hidden="false" customHeight="false" outlineLevel="0" collapsed="false">
      <c r="A106" s="17" t="n">
        <v>2</v>
      </c>
      <c r="B106" s="37" t="n">
        <v>0.0600463937982299</v>
      </c>
    </row>
    <row r="107" customFormat="false" ht="12.75" hidden="false" customHeight="false" outlineLevel="0" collapsed="false">
      <c r="A107" s="17" t="n">
        <v>2.01</v>
      </c>
      <c r="B107" s="37" t="n">
        <v>0.0607482556207534</v>
      </c>
    </row>
    <row r="108" customFormat="false" ht="12.75" hidden="false" customHeight="false" outlineLevel="0" collapsed="false">
      <c r="A108" s="17" t="n">
        <v>2.02</v>
      </c>
      <c r="B108" s="37" t="n">
        <v>0.0614552320460367</v>
      </c>
    </row>
    <row r="109" customFormat="false" ht="12.75" hidden="false" customHeight="false" outlineLevel="0" collapsed="false">
      <c r="A109" s="17" t="n">
        <v>2.03</v>
      </c>
      <c r="B109" s="37" t="n">
        <v>0.0621673111105101</v>
      </c>
    </row>
    <row r="110" customFormat="false" ht="12.75" hidden="false" customHeight="false" outlineLevel="0" collapsed="false">
      <c r="A110" s="17" t="n">
        <v>2.04</v>
      </c>
      <c r="B110" s="37" t="n">
        <v>0.0628844799377675</v>
      </c>
    </row>
    <row r="111" customFormat="false" ht="12.75" hidden="false" customHeight="false" outlineLevel="0" collapsed="false">
      <c r="A111" s="17" t="n">
        <v>2.05</v>
      </c>
      <c r="B111" s="37" t="n">
        <v>0.0636067247305933</v>
      </c>
    </row>
    <row r="112" customFormat="false" ht="12.75" hidden="false" customHeight="false" outlineLevel="0" collapsed="false">
      <c r="A112" s="17" t="n">
        <v>2.06</v>
      </c>
      <c r="B112" s="37" t="n">
        <v>0.0643340307631301</v>
      </c>
    </row>
    <row r="113" customFormat="false" ht="12.75" hidden="false" customHeight="false" outlineLevel="0" collapsed="false">
      <c r="A113" s="17" t="n">
        <v>2.07</v>
      </c>
      <c r="B113" s="37" t="n">
        <v>0.0650663823731909</v>
      </c>
    </row>
    <row r="114" customFormat="false" ht="12.75" hidden="false" customHeight="false" outlineLevel="0" collapsed="false">
      <c r="A114" s="17" t="n">
        <v>2.08</v>
      </c>
      <c r="B114" s="37" t="n">
        <v>0.0658037629547201</v>
      </c>
    </row>
    <row r="115" customFormat="false" ht="12.75" hidden="false" customHeight="false" outlineLevel="0" collapsed="false">
      <c r="A115" s="17" t="n">
        <v>2.09</v>
      </c>
      <c r="B115" s="37" t="n">
        <v>0.0665461549504062</v>
      </c>
    </row>
    <row r="116" customFormat="false" ht="12.75" hidden="false" customHeight="false" outlineLevel="0" collapsed="false">
      <c r="A116" s="17" t="n">
        <v>2.1</v>
      </c>
      <c r="B116" s="37" t="n">
        <v>0.0672935398444524</v>
      </c>
    </row>
    <row r="117" customFormat="false" ht="12.75" hidden="false" customHeight="false" outlineLevel="0" collapsed="false">
      <c r="A117" s="17" t="n">
        <v>2.11</v>
      </c>
      <c r="B117" s="37" t="n">
        <v>0.0680458981555066</v>
      </c>
    </row>
    <row r="118" customFormat="false" ht="12.75" hidden="false" customHeight="false" outlineLevel="0" collapsed="false">
      <c r="A118" s="17" t="n">
        <v>2.12</v>
      </c>
      <c r="B118" s="37" t="n">
        <v>0.0688032094297563</v>
      </c>
    </row>
    <row r="119" customFormat="false" ht="12.75" hidden="false" customHeight="false" outlineLevel="0" collapsed="false">
      <c r="A119" s="17" t="n">
        <v>2.13</v>
      </c>
      <c r="B119" s="37" t="n">
        <v>0.0695654522341916</v>
      </c>
    </row>
    <row r="120" customFormat="false" ht="12.75" hidden="false" customHeight="false" outlineLevel="0" collapsed="false">
      <c r="A120" s="17" t="n">
        <v>2.14</v>
      </c>
      <c r="B120" s="37" t="n">
        <v>0.0703326041500409</v>
      </c>
    </row>
    <row r="121" customFormat="false" ht="12.75" hidden="false" customHeight="false" outlineLevel="0" collapsed="false">
      <c r="A121" s="17" t="n">
        <v>2.15</v>
      </c>
      <c r="B121" s="37" t="n">
        <v>0.0711046417663827</v>
      </c>
    </row>
    <row r="122" customFormat="false" ht="12.75" hidden="false" customHeight="false" outlineLevel="0" collapsed="false">
      <c r="A122" s="17" t="n">
        <v>2.16</v>
      </c>
      <c r="B122" s="37" t="n">
        <v>0.0718815406739374</v>
      </c>
    </row>
    <row r="123" customFormat="false" ht="12.75" hidden="false" customHeight="false" outlineLevel="0" collapsed="false">
      <c r="A123" s="17" t="n">
        <v>2.17</v>
      </c>
      <c r="B123" s="37" t="n">
        <v>0.0726632754590429</v>
      </c>
    </row>
    <row r="124" customFormat="false" ht="12.75" hidden="false" customHeight="false" outlineLevel="0" collapsed="false">
      <c r="A124" s="17" t="n">
        <v>2.18</v>
      </c>
      <c r="B124" s="37" t="n">
        <v>0.0734498196978187</v>
      </c>
    </row>
    <row r="125" customFormat="false" ht="12.75" hidden="false" customHeight="false" outlineLevel="0" collapsed="false">
      <c r="A125" s="17" t="n">
        <v>2.19</v>
      </c>
      <c r="B125" s="37" t="n">
        <v>0.0742411459505208</v>
      </c>
    </row>
    <row r="126" customFormat="false" ht="12.75" hidden="false" customHeight="false" outlineLevel="0" collapsed="false">
      <c r="A126" s="17" t="n">
        <v>2.2</v>
      </c>
      <c r="B126" s="37" t="n">
        <v>0.0750372257560928</v>
      </c>
    </row>
    <row r="127" customFormat="false" ht="12.75" hidden="false" customHeight="false" outlineLevel="0" collapsed="false">
      <c r="A127" s="17" t="n">
        <v>2.21</v>
      </c>
      <c r="B127" s="37" t="n">
        <v>0.0758380296269156</v>
      </c>
    </row>
    <row r="128" customFormat="false" ht="12.75" hidden="false" customHeight="false" outlineLevel="0" collapsed="false">
      <c r="A128" s="17" t="n">
        <v>2.22</v>
      </c>
      <c r="B128" s="37" t="n">
        <v>0.0766435270437607</v>
      </c>
    </row>
    <row r="129" customFormat="false" ht="12.75" hidden="false" customHeight="false" outlineLevel="0" collapsed="false">
      <c r="A129" s="17" t="n">
        <v>2.23</v>
      </c>
      <c r="B129" s="37" t="n">
        <v>0.0774536864509493</v>
      </c>
    </row>
    <row r="130" customFormat="false" ht="12.75" hidden="false" customHeight="false" outlineLevel="0" collapsed="false">
      <c r="A130" s="17" t="n">
        <v>2.24</v>
      </c>
      <c r="B130" s="37" t="n">
        <v>0.0782684752517227</v>
      </c>
    </row>
    <row r="131" customFormat="false" ht="12.75" hidden="false" customHeight="false" outlineLevel="0" collapsed="false">
      <c r="A131" s="17" t="n">
        <v>2.25</v>
      </c>
      <c r="B131" s="37" t="n">
        <v>0.0790878598038259</v>
      </c>
    </row>
    <row r="132" customFormat="false" ht="12.75" hidden="false" customHeight="false" outlineLevel="0" collapsed="false">
      <c r="A132" s="17" t="n">
        <v>2.26</v>
      </c>
      <c r="B132" s="37" t="n">
        <v>0.0799118054153093</v>
      </c>
    </row>
    <row r="133" customFormat="false" ht="12.75" hidden="false" customHeight="false" outlineLevel="0" collapsed="false">
      <c r="A133" s="17" t="n">
        <v>2.27</v>
      </c>
      <c r="B133" s="37" t="n">
        <v>0.0807402763405511</v>
      </c>
    </row>
    <row r="134" customFormat="false" ht="12.75" hidden="false" customHeight="false" outlineLevel="0" collapsed="false">
      <c r="A134" s="17" t="n">
        <v>2.28</v>
      </c>
      <c r="B134" s="37" t="n">
        <v>0.0815732357765045</v>
      </c>
    </row>
    <row r="135" customFormat="false" ht="12.75" hidden="false" customHeight="false" outlineLevel="0" collapsed="false">
      <c r="A135" s="17" t="n">
        <v>2.29</v>
      </c>
      <c r="B135" s="37" t="n">
        <v>0.0824106458591734</v>
      </c>
    </row>
    <row r="136" customFormat="false" ht="12.75" hidden="false" customHeight="false" outlineLevel="0" collapsed="false">
      <c r="A136" s="17" t="n">
        <v>2.3</v>
      </c>
      <c r="B136" s="37" t="n">
        <v>0.0832524676603192</v>
      </c>
    </row>
    <row r="137" customFormat="false" ht="12.75" hidden="false" customHeight="false" outlineLevel="0" collapsed="false">
      <c r="A137" s="17" t="n">
        <v>2.31</v>
      </c>
      <c r="B137" s="37" t="n">
        <v>0.0840986611844027</v>
      </c>
    </row>
    <row r="138" customFormat="false" ht="12.75" hidden="false" customHeight="false" outlineLevel="0" collapsed="false">
      <c r="A138" s="17" t="n">
        <v>2.32</v>
      </c>
      <c r="B138" s="37" t="n">
        <v>0.0849491853657639</v>
      </c>
    </row>
    <row r="139" customFormat="false" ht="12.75" hidden="false" customHeight="false" outlineLevel="0" collapsed="false">
      <c r="A139" s="17" t="n">
        <v>2.33</v>
      </c>
      <c r="B139" s="37" t="n">
        <v>0.0858039980660448</v>
      </c>
    </row>
    <row r="140" customFormat="false" ht="12.75" hidden="false" customHeight="false" outlineLevel="0" collapsed="false">
      <c r="A140" s="17" t="n">
        <v>2.34</v>
      </c>
      <c r="B140" s="37" t="n">
        <v>0.0866630560718547</v>
      </c>
    </row>
    <row r="141" customFormat="false" ht="12.75" hidden="false" customHeight="false" outlineLevel="0" collapsed="false">
      <c r="A141" s="17" t="n">
        <v>2.35</v>
      </c>
      <c r="B141" s="37" t="n">
        <v>0.087526315092686</v>
      </c>
    </row>
    <row r="142" customFormat="false" ht="12.75" hidden="false" customHeight="false" outlineLevel="0" collapsed="false">
      <c r="A142" s="17" t="n">
        <v>2.36</v>
      </c>
      <c r="B142" s="37" t="n">
        <v>0.0883937297590789</v>
      </c>
    </row>
    <row r="143" customFormat="false" ht="12.75" hidden="false" customHeight="false" outlineLevel="0" collapsed="false">
      <c r="A143" s="17" t="n">
        <v>2.37</v>
      </c>
      <c r="B143" s="37" t="n">
        <v>0.0892652536210422</v>
      </c>
    </row>
    <row r="144" customFormat="false" ht="12.75" hidden="false" customHeight="false" outlineLevel="0" collapsed="false">
      <c r="A144" s="17" t="n">
        <v>2.38</v>
      </c>
      <c r="B144" s="37" t="n">
        <v>0.0901408391467297</v>
      </c>
    </row>
    <row r="145" customFormat="false" ht="12.75" hidden="false" customHeight="false" outlineLevel="0" collapsed="false">
      <c r="A145" s="17" t="n">
        <v>2.39</v>
      </c>
      <c r="B145" s="37" t="n">
        <v>0.0910204377213779</v>
      </c>
    </row>
    <row r="146" customFormat="false" ht="12.75" hidden="false" customHeight="false" outlineLevel="0" collapsed="false">
      <c r="A146" s="17" t="n">
        <v>2.4</v>
      </c>
      <c r="B146" s="37" t="n">
        <v>0.0919039996465062</v>
      </c>
    </row>
    <row r="147" customFormat="false" ht="12.75" hidden="false" customHeight="false" outlineLevel="0" collapsed="false">
      <c r="A147" s="17" t="n">
        <v>2.41</v>
      </c>
      <c r="B147" s="37" t="n">
        <v>0.0927914741393831</v>
      </c>
    </row>
    <row r="148" customFormat="false" ht="12.75" hidden="false" customHeight="false" outlineLevel="0" collapsed="false">
      <c r="A148" s="17" t="n">
        <v>2.42</v>
      </c>
      <c r="B148" s="37" t="n">
        <v>0.0936828093327613</v>
      </c>
    </row>
    <row r="149" customFormat="false" ht="12.75" hidden="false" customHeight="false" outlineLevel="0" collapsed="false">
      <c r="A149" s="17" t="n">
        <v>2.43</v>
      </c>
      <c r="B149" s="37" t="n">
        <v>0.0945779522748832</v>
      </c>
    </row>
    <row r="150" customFormat="false" ht="12.75" hidden="false" customHeight="false" outlineLevel="0" collapsed="false">
      <c r="A150" s="17" t="n">
        <v>2.44</v>
      </c>
      <c r="B150" s="37" t="n">
        <v>0.0954768489297616</v>
      </c>
    </row>
    <row r="151" customFormat="false" ht="12.75" hidden="false" customHeight="false" outlineLevel="0" collapsed="false">
      <c r="A151" s="17" t="n">
        <v>2.45</v>
      </c>
      <c r="B151" s="37" t="n">
        <v>0.0963794441777359</v>
      </c>
    </row>
    <row r="152" customFormat="false" ht="12.75" hidden="false" customHeight="false" outlineLevel="0" collapsed="false">
      <c r="A152" s="17" t="n">
        <v>2.46</v>
      </c>
      <c r="B152" s="37" t="n">
        <v>0.0972856818163076</v>
      </c>
    </row>
    <row r="153" customFormat="false" ht="12.75" hidden="false" customHeight="false" outlineLevel="0" collapsed="false">
      <c r="A153" s="17" t="n">
        <v>2.47</v>
      </c>
      <c r="B153" s="37" t="n">
        <v>0.0981955045612574</v>
      </c>
    </row>
    <row r="154" customFormat="false" ht="12.75" hidden="false" customHeight="false" outlineLevel="0" collapsed="false">
      <c r="A154" s="17" t="n">
        <v>2.48</v>
      </c>
      <c r="B154" s="37" t="n">
        <v>0.0991088540480453</v>
      </c>
    </row>
    <row r="155" customFormat="false" ht="12.75" hidden="false" customHeight="false" outlineLevel="0" collapsed="false">
      <c r="A155" s="17" t="n">
        <v>2.49</v>
      </c>
      <c r="B155" s="37" t="n">
        <v>0.100025670833497</v>
      </c>
    </row>
    <row r="156" customFormat="false" ht="12.75" hidden="false" customHeight="false" outlineLevel="0" collapsed="false">
      <c r="A156" s="17" t="n">
        <v>2.5</v>
      </c>
      <c r="B156" s="37" t="n">
        <v>0.10094589439778</v>
      </c>
    </row>
    <row r="157" customFormat="false" ht="12.75" hidden="false" customHeight="false" outlineLevel="0" collapsed="false">
      <c r="A157" s="17" t="n">
        <v>2.51</v>
      </c>
      <c r="B157" s="37" t="n">
        <v>0.101869463146665</v>
      </c>
    </row>
    <row r="158" customFormat="false" ht="12.75" hidden="false" customHeight="false" outlineLevel="0" collapsed="false">
      <c r="A158" s="17" t="n">
        <v>2.52</v>
      </c>
      <c r="B158" s="37" t="n">
        <v>0.102796314414086</v>
      </c>
    </row>
    <row r="159" customFormat="false" ht="12.75" hidden="false" customHeight="false" outlineLevel="0" collapsed="false">
      <c r="A159" s="17" t="n">
        <v>2.53</v>
      </c>
      <c r="B159" s="37" t="n">
        <v>0.103726384464988</v>
      </c>
    </row>
    <row r="160" customFormat="false" ht="12.75" hidden="false" customHeight="false" outlineLevel="0" collapsed="false">
      <c r="A160" s="17" t="n">
        <v>2.54</v>
      </c>
      <c r="B160" s="37" t="n">
        <v>0.104659608498478</v>
      </c>
    </row>
    <row r="161" customFormat="false" ht="12.75" hidden="false" customHeight="false" outlineLevel="0" collapsed="false">
      <c r="A161" s="17" t="n">
        <v>2.55</v>
      </c>
      <c r="B161" s="37" t="n">
        <v>0.105595920651265</v>
      </c>
    </row>
    <row r="162" customFormat="false" ht="12.75" hidden="false" customHeight="false" outlineLevel="0" collapsed="false">
      <c r="A162" s="17" t="n">
        <v>2.56</v>
      </c>
      <c r="B162" s="37" t="n">
        <v>0.106535254001406</v>
      </c>
    </row>
    <row r="163" customFormat="false" ht="12.75" hidden="false" customHeight="false" outlineLevel="0" collapsed="false">
      <c r="A163" s="17" t="n">
        <v>2.57</v>
      </c>
      <c r="B163" s="37" t="n">
        <v>0.10747754057235</v>
      </c>
    </row>
    <row r="164" customFormat="false" ht="12.75" hidden="false" customHeight="false" outlineLevel="0" collapsed="false">
      <c r="A164" s="17" t="n">
        <v>2.58</v>
      </c>
      <c r="B164" s="37" t="n">
        <v>0.108422711337285</v>
      </c>
    </row>
    <row r="165" customFormat="false" ht="12.75" hidden="false" customHeight="false" outlineLevel="0" collapsed="false">
      <c r="A165" s="17" t="n">
        <v>2.59</v>
      </c>
      <c r="B165" s="37" t="n">
        <v>0.109370696223789</v>
      </c>
    </row>
    <row r="166" customFormat="false" ht="12.75" hidden="false" customHeight="false" outlineLevel="0" collapsed="false">
      <c r="A166" s="17" t="n">
        <v>2.6</v>
      </c>
      <c r="B166" s="37" t="n">
        <v>0.110321424118783</v>
      </c>
    </row>
    <row r="167" customFormat="false" ht="12.75" hidden="false" customHeight="false" outlineLevel="0" collapsed="false">
      <c r="A167" s="17" t="n">
        <v>2.61</v>
      </c>
      <c r="B167" s="37" t="n">
        <v>0.111274822873797</v>
      </c>
    </row>
    <row r="168" customFormat="false" ht="12.75" hidden="false" customHeight="false" outlineLevel="0" collapsed="false">
      <c r="A168" s="17" t="n">
        <v>2.62</v>
      </c>
      <c r="B168" s="37" t="n">
        <v>0.112230819310535</v>
      </c>
    </row>
    <row r="169" customFormat="false" ht="12.75" hidden="false" customHeight="false" outlineLevel="0" collapsed="false">
      <c r="A169" s="17" t="n">
        <v>2.63</v>
      </c>
      <c r="B169" s="37" t="n">
        <v>0.113189339226752</v>
      </c>
    </row>
    <row r="170" customFormat="false" ht="12.75" hidden="false" customHeight="false" outlineLevel="0" collapsed="false">
      <c r="A170" s="17" t="n">
        <v>2.64</v>
      </c>
      <c r="B170" s="37" t="n">
        <v>0.114150307402443</v>
      </c>
    </row>
    <row r="171" customFormat="false" ht="12.75" hidden="false" customHeight="false" outlineLevel="0" collapsed="false">
      <c r="A171" s="17" t="n">
        <v>2.65</v>
      </c>
      <c r="B171" s="37" t="n">
        <v>0.115113647606337</v>
      </c>
    </row>
    <row r="172" customFormat="false" ht="12.75" hidden="false" customHeight="false" outlineLevel="0" collapsed="false">
      <c r="A172" s="17" t="n">
        <v>2.66</v>
      </c>
      <c r="B172" s="37" t="n">
        <v>0.116079282602703</v>
      </c>
    </row>
    <row r="173" customFormat="false" ht="12.75" hidden="false" customHeight="false" outlineLevel="0" collapsed="false">
      <c r="A173" s="17" t="n">
        <v>2.67</v>
      </c>
      <c r="B173" s="37" t="n">
        <v>0.117047134158469</v>
      </c>
    </row>
    <row r="174" customFormat="false" ht="12.75" hidden="false" customHeight="false" outlineLevel="0" collapsed="false">
      <c r="A174" s="17" t="n">
        <v>2.68</v>
      </c>
      <c r="B174" s="37" t="n">
        <v>0.118017123050652</v>
      </c>
    </row>
    <row r="175" customFormat="false" ht="12.75" hidden="false" customHeight="false" outlineLevel="0" collapsed="false">
      <c r="A175" s="17" t="n">
        <v>2.69</v>
      </c>
      <c r="B175" s="37" t="n">
        <v>0.118989169074094</v>
      </c>
    </row>
    <row r="176" customFormat="false" ht="12.75" hidden="false" customHeight="false" outlineLevel="0" collapsed="false">
      <c r="A176" s="17" t="n">
        <v>2.7</v>
      </c>
      <c r="B176" s="37" t="n">
        <v>0.119963191049523</v>
      </c>
    </row>
    <row r="177" customFormat="false" ht="12.75" hidden="false" customHeight="false" outlineLevel="0" collapsed="false">
      <c r="A177" s="17" t="n">
        <v>2.71</v>
      </c>
      <c r="B177" s="37" t="n">
        <v>0.120939106831914</v>
      </c>
    </row>
    <row r="178" customFormat="false" ht="12.75" hidden="false" customHeight="false" outlineLevel="0" collapsed="false">
      <c r="A178" s="17" t="n">
        <v>2.72</v>
      </c>
      <c r="B178" s="37" t="n">
        <v>0.121916833319168</v>
      </c>
    </row>
    <row r="179" customFormat="false" ht="12.75" hidden="false" customHeight="false" outlineLevel="0" collapsed="false">
      <c r="A179" s="17" t="n">
        <v>2.73</v>
      </c>
      <c r="B179" s="37" t="n">
        <v>0.1228962864611</v>
      </c>
    </row>
    <row r="180" customFormat="false" ht="12.75" hidden="false" customHeight="false" outlineLevel="0" collapsed="false">
      <c r="A180" s="17" t="n">
        <v>2.74</v>
      </c>
      <c r="B180" s="37" t="n">
        <v>0.12387738126875</v>
      </c>
    </row>
    <row r="181" customFormat="false" ht="12.75" hidden="false" customHeight="false" outlineLevel="0" collapsed="false">
      <c r="A181" s="17" t="n">
        <v>2.75</v>
      </c>
      <c r="B181" s="37" t="n">
        <v>0.124860031823985</v>
      </c>
    </row>
    <row r="182" customFormat="false" ht="12.75" hidden="false" customHeight="false" outlineLevel="0" collapsed="false">
      <c r="A182" s="17" t="n">
        <v>2.76</v>
      </c>
      <c r="B182" s="37" t="n">
        <v>0.125844151289437</v>
      </c>
    </row>
    <row r="183" customFormat="false" ht="12.75" hidden="false" customHeight="false" outlineLevel="0" collapsed="false">
      <c r="A183" s="17" t="n">
        <v>2.77</v>
      </c>
      <c r="B183" s="37" t="n">
        <v>0.126829651918732</v>
      </c>
    </row>
    <row r="184" customFormat="false" ht="12.75" hidden="false" customHeight="false" outlineLevel="0" collapsed="false">
      <c r="A184" s="17" t="n">
        <v>2.78</v>
      </c>
      <c r="B184" s="37" t="n">
        <v>0.127816445067039</v>
      </c>
    </row>
    <row r="185" customFormat="false" ht="12.75" hidden="false" customHeight="false" outlineLevel="0" collapsed="false">
      <c r="A185" s="17" t="n">
        <v>2.79</v>
      </c>
      <c r="B185" s="37" t="n">
        <v>0.12880444120193</v>
      </c>
    </row>
    <row r="186" customFormat="false" ht="12.75" hidden="false" customHeight="false" outlineLevel="0" collapsed="false">
      <c r="A186" s="17" t="n">
        <v>2.8</v>
      </c>
      <c r="B186" s="37" t="n">
        <v>0.12979354991454</v>
      </c>
    </row>
    <row r="187" customFormat="false" ht="12.75" hidden="false" customHeight="false" outlineLevel="0" collapsed="false">
      <c r="A187" s="17" t="n">
        <v>2.81</v>
      </c>
      <c r="B187" s="37" t="n">
        <v>0.130783679931045</v>
      </c>
    </row>
    <row r="188" customFormat="false" ht="12.75" hidden="false" customHeight="false" outlineLevel="0" collapsed="false">
      <c r="A188" s="17" t="n">
        <v>2.82</v>
      </c>
      <c r="B188" s="37" t="n">
        <v>0.131774739124437</v>
      </c>
    </row>
    <row r="189" customFormat="false" ht="12.75" hidden="false" customHeight="false" outlineLevel="0" collapsed="false">
      <c r="A189" s="17" t="n">
        <v>2.83</v>
      </c>
      <c r="B189" s="37" t="n">
        <v>0.132766634526615</v>
      </c>
    </row>
    <row r="190" customFormat="false" ht="12.75" hidden="false" customHeight="false" outlineLevel="0" collapsed="false">
      <c r="A190" s="17" t="n">
        <v>2.84</v>
      </c>
      <c r="B190" s="37" t="n">
        <v>0.133759272340768</v>
      </c>
    </row>
    <row r="191" customFormat="false" ht="12.75" hidden="false" customHeight="false" outlineLevel="0" collapsed="false">
      <c r="A191" s="17" t="n">
        <v>2.85</v>
      </c>
      <c r="B191" s="37" t="n">
        <v>0.134752557954071</v>
      </c>
    </row>
    <row r="192" customFormat="false" ht="12.75" hidden="false" customHeight="false" outlineLevel="0" collapsed="false">
      <c r="A192" s="17" t="n">
        <v>2.86</v>
      </c>
      <c r="B192" s="37" t="n">
        <v>0.135746395950676</v>
      </c>
    </row>
    <row r="193" customFormat="false" ht="12.75" hidden="false" customHeight="false" outlineLevel="0" collapsed="false">
      <c r="A193" s="17" t="n">
        <v>2.87</v>
      </c>
      <c r="B193" s="37" t="n">
        <v>0.136740690125005</v>
      </c>
    </row>
    <row r="194" customFormat="false" ht="12.75" hidden="false" customHeight="false" outlineLevel="0" collapsed="false">
      <c r="A194" s="17" t="n">
        <v>2.88</v>
      </c>
      <c r="B194" s="37" t="n">
        <v>0.13773534349534</v>
      </c>
    </row>
    <row r="195" customFormat="false" ht="12.75" hidden="false" customHeight="false" outlineLevel="0" collapsed="false">
      <c r="A195" s="17" t="n">
        <v>2.89</v>
      </c>
      <c r="B195" s="37" t="n">
        <v>0.138730258317707</v>
      </c>
    </row>
    <row r="196" customFormat="false" ht="12.75" hidden="false" customHeight="false" outlineLevel="0" collapsed="false">
      <c r="A196" s="17" t="n">
        <v>2.9</v>
      </c>
      <c r="B196" s="37" t="n">
        <v>0.139725336100057</v>
      </c>
    </row>
    <row r="197" customFormat="false" ht="12.75" hidden="false" customHeight="false" outlineLevel="0" collapsed="false">
      <c r="A197" s="17" t="n">
        <v>2.91</v>
      </c>
      <c r="B197" s="37" t="n">
        <v>0.140720477616736</v>
      </c>
    </row>
    <row r="198" customFormat="false" ht="12.75" hidden="false" customHeight="false" outlineLevel="0" collapsed="false">
      <c r="A198" s="17" t="n">
        <v>2.92</v>
      </c>
      <c r="B198" s="37" t="n">
        <v>0.141715582923242</v>
      </c>
    </row>
    <row r="199" customFormat="false" ht="12.75" hidden="false" customHeight="false" outlineLevel="0" collapsed="false">
      <c r="A199" s="17" t="n">
        <v>2.93</v>
      </c>
      <c r="B199" s="37" t="n">
        <v>0.142710551371278</v>
      </c>
    </row>
    <row r="200" customFormat="false" ht="12.75" hidden="false" customHeight="false" outlineLevel="0" collapsed="false">
      <c r="A200" s="17" t="n">
        <v>2.94</v>
      </c>
      <c r="B200" s="37" t="n">
        <v>0.143705281624077</v>
      </c>
    </row>
    <row r="201" customFormat="false" ht="12.75" hidden="false" customHeight="false" outlineLevel="0" collapsed="false">
      <c r="A201" s="17" t="n">
        <v>2.95</v>
      </c>
      <c r="B201" s="37" t="n">
        <v>0.144699671672015</v>
      </c>
    </row>
    <row r="202" customFormat="false" ht="12.75" hidden="false" customHeight="false" outlineLevel="0" collapsed="false">
      <c r="A202" s="17" t="n">
        <v>2.96</v>
      </c>
      <c r="B202" s="37" t="n">
        <v>0.145693618848505</v>
      </c>
    </row>
    <row r="203" customFormat="false" ht="12.75" hidden="false" customHeight="false" outlineLevel="0" collapsed="false">
      <c r="A203" s="17" t="n">
        <v>2.97</v>
      </c>
      <c r="B203" s="37" t="n">
        <v>0.146687019846164</v>
      </c>
    </row>
    <row r="204" customFormat="false" ht="12.75" hidden="false" customHeight="false" outlineLevel="0" collapsed="false">
      <c r="A204" s="17" t="n">
        <v>2.98</v>
      </c>
      <c r="B204" s="37" t="n">
        <v>0.147679770733252</v>
      </c>
    </row>
    <row r="205" customFormat="false" ht="12.75" hidden="false" customHeight="false" outlineLevel="0" collapsed="false">
      <c r="A205" s="17" t="n">
        <v>2.99</v>
      </c>
      <c r="B205" s="37" t="n">
        <v>0.148671766970384</v>
      </c>
    </row>
    <row r="206" customFormat="false" ht="12.75" hidden="false" customHeight="false" outlineLevel="0" collapsed="false">
      <c r="A206" s="17" t="n">
        <v>3</v>
      </c>
      <c r="B206" s="37" t="n">
        <v>0.149662903427504</v>
      </c>
    </row>
    <row r="207" customFormat="false" ht="12.75" hidden="false" customHeight="false" outlineLevel="0" collapsed="false">
      <c r="A207" s="17" t="n">
        <v>3.01</v>
      </c>
      <c r="B207" s="37" t="n">
        <v>0.150653074401132</v>
      </c>
    </row>
    <row r="208" customFormat="false" ht="12.75" hidden="false" customHeight="false" outlineLevel="0" collapsed="false">
      <c r="A208" s="17" t="n">
        <v>3.02</v>
      </c>
      <c r="B208" s="37" t="n">
        <v>0.151642173631857</v>
      </c>
    </row>
    <row r="209" customFormat="false" ht="12.75" hidden="false" customHeight="false" outlineLevel="0" collapsed="false">
      <c r="A209" s="17" t="n">
        <v>3.03</v>
      </c>
      <c r="B209" s="37" t="n">
        <v>0.1526300943221</v>
      </c>
    </row>
    <row r="210" customFormat="false" ht="12.75" hidden="false" customHeight="false" outlineLevel="0" collapsed="false">
      <c r="A210" s="17" t="n">
        <v>3.04</v>
      </c>
      <c r="B210" s="37" t="n">
        <v>0.153616729154121</v>
      </c>
    </row>
    <row r="211" customFormat="false" ht="12.75" hidden="false" customHeight="false" outlineLevel="0" collapsed="false">
      <c r="A211" s="17" t="n">
        <v>3.05</v>
      </c>
      <c r="B211" s="37" t="n">
        <v>0.154601970308278</v>
      </c>
    </row>
    <row r="212" customFormat="false" ht="12.75" hidden="false" customHeight="false" outlineLevel="0" collapsed="false">
      <c r="A212" s="17" t="n">
        <v>3.06</v>
      </c>
      <c r="B212" s="37" t="n">
        <v>0.155585709481531</v>
      </c>
    </row>
    <row r="213" customFormat="false" ht="12.75" hidden="false" customHeight="false" outlineLevel="0" collapsed="false">
      <c r="A213" s="17" t="n">
        <v>3.07</v>
      </c>
      <c r="B213" s="37" t="n">
        <v>0.156567837906186</v>
      </c>
    </row>
    <row r="214" customFormat="false" ht="12.75" hidden="false" customHeight="false" outlineLevel="0" collapsed="false">
      <c r="A214" s="17" t="n">
        <v>3.08</v>
      </c>
      <c r="B214" s="37" t="n">
        <v>0.157548246368878</v>
      </c>
    </row>
    <row r="215" customFormat="false" ht="12.75" hidden="false" customHeight="false" outlineLevel="0" collapsed="false">
      <c r="A215" s="17" t="n">
        <v>3.09</v>
      </c>
      <c r="B215" s="37" t="n">
        <v>0.158526825229785</v>
      </c>
    </row>
    <row r="216" customFormat="false" ht="12.75" hidden="false" customHeight="false" outlineLevel="0" collapsed="false">
      <c r="A216" s="17" t="n">
        <v>3.1</v>
      </c>
      <c r="B216" s="37" t="n">
        <v>0.159503464442068</v>
      </c>
    </row>
    <row r="217" customFormat="false" ht="12.75" hidden="false" customHeight="false" outlineLevel="0" collapsed="false">
      <c r="A217" s="17" t="n">
        <v>3.11</v>
      </c>
      <c r="B217" s="37" t="n">
        <v>0.160478053571542</v>
      </c>
    </row>
    <row r="218" customFormat="false" ht="12.75" hidden="false" customHeight="false" outlineLevel="0" collapsed="false">
      <c r="A218" s="17" t="n">
        <v>3.12</v>
      </c>
      <c r="B218" s="37" t="n">
        <v>0.161450481816557</v>
      </c>
    </row>
    <row r="219" customFormat="false" ht="12.75" hidden="false" customHeight="false" outlineLevel="0" collapsed="false">
      <c r="A219" s="17" t="n">
        <v>3.13</v>
      </c>
      <c r="B219" s="37" t="n">
        <v>0.162420638028104</v>
      </c>
    </row>
    <row r="220" customFormat="false" ht="12.75" hidden="false" customHeight="false" outlineLevel="0" collapsed="false">
      <c r="A220" s="17" t="n">
        <v>3.14</v>
      </c>
      <c r="B220" s="37" t="n">
        <v>0.163388410730118</v>
      </c>
    </row>
    <row r="221" customFormat="false" ht="12.75" hidden="false" customHeight="false" outlineLevel="0" collapsed="false">
      <c r="A221" s="17" t="n">
        <v>3.15</v>
      </c>
      <c r="B221" s="37" t="n">
        <v>0.164353688140001</v>
      </c>
    </row>
    <row r="222" customFormat="false" ht="12.75" hidden="false" customHeight="false" outlineLevel="0" collapsed="false">
      <c r="A222" s="17" t="n">
        <v>3.16</v>
      </c>
      <c r="B222" s="37" t="n">
        <v>0.165316358189331</v>
      </c>
    </row>
    <row r="223" customFormat="false" ht="12.75" hidden="false" customHeight="false" outlineLevel="0" collapsed="false">
      <c r="A223" s="17" t="n">
        <v>3.17</v>
      </c>
      <c r="B223" s="37" t="n">
        <v>0.166276308544776</v>
      </c>
    </row>
    <row r="224" customFormat="false" ht="12.75" hidden="false" customHeight="false" outlineLevel="0" collapsed="false">
      <c r="A224" s="17" t="n">
        <v>3.18</v>
      </c>
      <c r="B224" s="37" t="n">
        <v>0.167233426629193</v>
      </c>
    </row>
    <row r="225" customFormat="false" ht="12.75" hidden="false" customHeight="false" outlineLevel="0" collapsed="false">
      <c r="A225" s="17" t="n">
        <v>3.19</v>
      </c>
      <c r="B225" s="37" t="n">
        <v>0.168187599642913</v>
      </c>
    </row>
    <row r="226" customFormat="false" ht="12.75" hidden="false" customHeight="false" outlineLevel="0" collapsed="false">
      <c r="A226" s="17" t="n">
        <v>3.2</v>
      </c>
      <c r="B226" s="37" t="n">
        <v>0.169138714585202</v>
      </c>
    </row>
    <row r="227" customFormat="false" ht="12.75" hidden="false" customHeight="false" outlineLevel="0" collapsed="false">
      <c r="A227" s="17" t="n">
        <v>3.21</v>
      </c>
      <c r="B227" s="37" t="n">
        <v>0.170086658275902</v>
      </c>
    </row>
    <row r="228" customFormat="false" ht="12.75" hidden="false" customHeight="false" outlineLevel="0" collapsed="false">
      <c r="A228" s="17" t="n">
        <v>3.22</v>
      </c>
      <c r="B228" s="37" t="n">
        <v>0.171031317377235</v>
      </c>
    </row>
    <row r="229" customFormat="false" ht="12.75" hidden="false" customHeight="false" outlineLevel="0" collapsed="false">
      <c r="A229" s="17" t="n">
        <v>3.23</v>
      </c>
      <c r="B229" s="37" t="n">
        <v>0.171972578415771</v>
      </c>
    </row>
    <row r="230" customFormat="false" ht="12.75" hidden="false" customHeight="false" outlineLevel="0" collapsed="false">
      <c r="A230" s="17" t="n">
        <v>3.24</v>
      </c>
      <c r="B230" s="37" t="n">
        <v>0.172910327804552</v>
      </c>
    </row>
    <row r="231" customFormat="false" ht="12.75" hidden="false" customHeight="false" outlineLevel="0" collapsed="false">
      <c r="A231" s="17" t="n">
        <v>3.25</v>
      </c>
      <c r="B231" s="37" t="n">
        <v>0.173844451865368</v>
      </c>
    </row>
    <row r="232" customFormat="false" ht="12.75" hidden="false" customHeight="false" outlineLevel="0" collapsed="false">
      <c r="A232" s="17" t="n">
        <v>3.26</v>
      </c>
      <c r="B232" s="37" t="n">
        <v>0.174774836851179</v>
      </c>
    </row>
    <row r="233" customFormat="false" ht="12.75" hidden="false" customHeight="false" outlineLevel="0" collapsed="false">
      <c r="A233" s="17" t="n">
        <v>3.27</v>
      </c>
      <c r="B233" s="37" t="n">
        <v>0.175701368968674</v>
      </c>
    </row>
    <row r="234" customFormat="false" ht="12.75" hidden="false" customHeight="false" outlineLevel="0" collapsed="false">
      <c r="A234" s="17" t="n">
        <v>3.28</v>
      </c>
      <c r="B234" s="37" t="n">
        <v>0.176623934400961</v>
      </c>
    </row>
    <row r="235" customFormat="false" ht="12.75" hidden="false" customHeight="false" outlineLevel="0" collapsed="false">
      <c r="A235" s="17" t="n">
        <v>3.29</v>
      </c>
      <c r="B235" s="37" t="n">
        <v>0.177542419330392</v>
      </c>
    </row>
    <row r="236" customFormat="false" ht="12.75" hidden="false" customHeight="false" outlineLevel="0" collapsed="false">
      <c r="A236" s="17" t="n">
        <v>3.3</v>
      </c>
      <c r="B236" s="37" t="n">
        <v>0.178456709961496</v>
      </c>
    </row>
    <row r="237" customFormat="false" ht="12.75" hidden="false" customHeight="false" outlineLevel="0" collapsed="false">
      <c r="A237" s="17" t="n">
        <v>3.31</v>
      </c>
      <c r="B237" s="37" t="n">
        <v>0.17936669254404</v>
      </c>
    </row>
    <row r="238" customFormat="false" ht="12.75" hidden="false" customHeight="false" outlineLevel="0" collapsed="false">
      <c r="A238" s="17" t="n">
        <v>3.32</v>
      </c>
      <c r="B238" s="37" t="n">
        <v>0.180272253396189</v>
      </c>
    </row>
    <row r="239" customFormat="false" ht="12.75" hidden="false" customHeight="false" outlineLevel="0" collapsed="false">
      <c r="A239" s="17" t="n">
        <v>3.33</v>
      </c>
      <c r="B239" s="37" t="n">
        <v>0.181173278927767</v>
      </c>
    </row>
    <row r="240" customFormat="false" ht="12.75" hidden="false" customHeight="false" outlineLevel="0" collapsed="false">
      <c r="A240" s="17" t="n">
        <v>3.34</v>
      </c>
      <c r="B240" s="37" t="n">
        <v>0.182069655663619</v>
      </c>
    </row>
    <row r="241" customFormat="false" ht="12.75" hidden="false" customHeight="false" outlineLevel="0" collapsed="false">
      <c r="A241" s="17" t="n">
        <v>3.35</v>
      </c>
      <c r="B241" s="37" t="n">
        <v>0.182961270267056</v>
      </c>
    </row>
    <row r="242" customFormat="false" ht="12.75" hidden="false" customHeight="false" outlineLevel="0" collapsed="false">
      <c r="A242" s="17" t="n">
        <v>3.36</v>
      </c>
      <c r="B242" s="37" t="n">
        <v>0.183848009563386</v>
      </c>
    </row>
    <row r="243" customFormat="false" ht="12.75" hidden="false" customHeight="false" outlineLevel="0" collapsed="false">
      <c r="A243" s="17" t="n">
        <v>3.37</v>
      </c>
      <c r="B243" s="37" t="n">
        <v>0.184729760563514</v>
      </c>
    </row>
    <row r="244" customFormat="false" ht="12.75" hidden="false" customHeight="false" outlineLevel="0" collapsed="false">
      <c r="A244" s="17" t="n">
        <v>3.38</v>
      </c>
      <c r="B244" s="37" t="n">
        <v>0.185606410487619</v>
      </c>
    </row>
    <row r="245" customFormat="false" ht="12.75" hidden="false" customHeight="false" outlineLevel="0" collapsed="false">
      <c r="A245" s="17" t="n">
        <v>3.39</v>
      </c>
      <c r="B245" s="37" t="n">
        <v>0.186477846788882</v>
      </c>
    </row>
    <row r="246" customFormat="false" ht="12.75" hidden="false" customHeight="false" outlineLevel="0" collapsed="false">
      <c r="A246" s="17" t="n">
        <v>3.4</v>
      </c>
      <c r="B246" s="37" t="n">
        <v>0.187343957177279</v>
      </c>
    </row>
    <row r="247" customFormat="false" ht="12.75" hidden="false" customHeight="false" outlineLevel="0" collapsed="false">
      <c r="A247" s="17" t="n">
        <v>3.41</v>
      </c>
      <c r="B247" s="37" t="n">
        <v>0.188204629643411</v>
      </c>
    </row>
    <row r="248" customFormat="false" ht="12.75" hidden="false" customHeight="false" outlineLevel="0" collapsed="false">
      <c r="A248" s="17" t="n">
        <v>3.42</v>
      </c>
      <c r="B248" s="37" t="n">
        <v>0.189059752482385</v>
      </c>
    </row>
    <row r="249" customFormat="false" ht="12.75" hidden="false" customHeight="false" outlineLevel="0" collapsed="false">
      <c r="A249" s="17" t="n">
        <v>3.43</v>
      </c>
      <c r="B249" s="37" t="n">
        <v>0.189909214317721</v>
      </c>
    </row>
    <row r="250" customFormat="false" ht="12.75" hidden="false" customHeight="false" outlineLevel="0" collapsed="false">
      <c r="A250" s="17" t="n">
        <v>3.44</v>
      </c>
      <c r="B250" s="37" t="n">
        <v>0.19075290412529</v>
      </c>
    </row>
    <row r="251" customFormat="false" ht="12.75" hidden="false" customHeight="false" outlineLevel="0" collapsed="false">
      <c r="A251" s="17" t="n">
        <v>3.45</v>
      </c>
      <c r="B251" s="37" t="n">
        <v>0.191590711257266</v>
      </c>
    </row>
    <row r="252" customFormat="false" ht="12.75" hidden="false" customHeight="false" outlineLevel="0" collapsed="false">
      <c r="A252" s="17" t="n">
        <v>3.46</v>
      </c>
      <c r="B252" s="37" t="n">
        <v>0.192422525466099</v>
      </c>
    </row>
    <row r="253" customFormat="false" ht="12.75" hidden="false" customHeight="false" outlineLevel="0" collapsed="false">
      <c r="A253" s="17" t="n">
        <v>3.47</v>
      </c>
      <c r="B253" s="37" t="n">
        <v>0.193248236928484</v>
      </c>
    </row>
    <row r="254" customFormat="false" ht="12.75" hidden="false" customHeight="false" outlineLevel="0" collapsed="false">
      <c r="A254" s="17" t="n">
        <v>3.48</v>
      </c>
      <c r="B254" s="37" t="n">
        <v>0.194067736269332</v>
      </c>
    </row>
    <row r="255" customFormat="false" ht="12.75" hidden="false" customHeight="false" outlineLevel="0" collapsed="false">
      <c r="A255" s="17" t="n">
        <v>3.49</v>
      </c>
      <c r="B255" s="37" t="n">
        <v>0.194880914585734</v>
      </c>
    </row>
    <row r="256" customFormat="false" ht="12.75" hidden="false" customHeight="false" outlineLevel="0" collapsed="false">
      <c r="A256" s="17" t="n">
        <v>3.5</v>
      </c>
      <c r="B256" s="37" t="n">
        <v>0.195687663470902</v>
      </c>
    </row>
    <row r="257" customFormat="false" ht="12.75" hidden="false" customHeight="false" outlineLevel="0" collapsed="false">
      <c r="A257" s="17" t="n">
        <v>3.51</v>
      </c>
      <c r="B257" s="37" t="n">
        <v>0.196487875038093</v>
      </c>
    </row>
    <row r="258" customFormat="false" ht="12.75" hidden="false" customHeight="false" outlineLevel="0" collapsed="false">
      <c r="A258" s="17" t="n">
        <v>3.52</v>
      </c>
      <c r="B258" s="37" t="n">
        <v>0.197281441944495</v>
      </c>
    </row>
    <row r="259" customFormat="false" ht="12.75" hidden="false" customHeight="false" outlineLevel="0" collapsed="false">
      <c r="A259" s="17" t="n">
        <v>3.53</v>
      </c>
      <c r="B259" s="37" t="n">
        <v>0.19806825741508</v>
      </c>
    </row>
    <row r="260" customFormat="false" ht="12.75" hidden="false" customHeight="false" outlineLevel="0" collapsed="false">
      <c r="A260" s="17" t="n">
        <v>3.54</v>
      </c>
      <c r="B260" s="37" t="n">
        <v>0.198848215266408</v>
      </c>
    </row>
    <row r="261" customFormat="false" ht="12.75" hidden="false" customHeight="false" outlineLevel="0" collapsed="false">
      <c r="A261" s="17" t="n">
        <v>3.55</v>
      </c>
      <c r="B261" s="37" t="n">
        <v>0.199621209930375</v>
      </c>
    </row>
    <row r="262" customFormat="false" ht="12.75" hidden="false" customHeight="false" outlineLevel="0" collapsed="false">
      <c r="A262" s="17" t="n">
        <v>3.56</v>
      </c>
      <c r="B262" s="37" t="n">
        <v>0.200387136477909</v>
      </c>
    </row>
    <row r="263" customFormat="false" ht="12.75" hidden="false" customHeight="false" outlineLevel="0" collapsed="false">
      <c r="A263" s="17" t="n">
        <v>3.57</v>
      </c>
      <c r="B263" s="37" t="n">
        <v>0.201145890642586</v>
      </c>
    </row>
    <row r="264" customFormat="false" ht="12.75" hidden="false" customHeight="false" outlineLevel="0" collapsed="false">
      <c r="A264" s="17" t="n">
        <v>3.58</v>
      </c>
      <c r="B264" s="37" t="n">
        <v>0.201897368844181</v>
      </c>
    </row>
    <row r="265" customFormat="false" ht="12.75" hidden="false" customHeight="false" outlineLevel="0" collapsed="false">
      <c r="A265" s="17" t="n">
        <v>3.59</v>
      </c>
      <c r="B265" s="37" t="n">
        <v>0.202641468212129</v>
      </c>
    </row>
    <row r="266" customFormat="false" ht="12.75" hidden="false" customHeight="false" outlineLevel="0" collapsed="false">
      <c r="A266" s="17" t="n">
        <v>3.6</v>
      </c>
      <c r="B266" s="37" t="n">
        <v>0.203378086608898</v>
      </c>
    </row>
    <row r="267" customFormat="false" ht="12.75" hidden="false" customHeight="false" outlineLevel="0" collapsed="false">
      <c r="A267" s="17" t="n">
        <v>3.61</v>
      </c>
      <c r="B267" s="37" t="n">
        <v>0.204107122653263</v>
      </c>
    </row>
    <row r="268" customFormat="false" ht="12.75" hidden="false" customHeight="false" outlineLevel="0" collapsed="false">
      <c r="A268" s="17" t="n">
        <v>3.62</v>
      </c>
      <c r="B268" s="37" t="n">
        <v>0.20482847574348</v>
      </c>
    </row>
    <row r="269" customFormat="false" ht="12.75" hidden="false" customHeight="false" outlineLevel="0" collapsed="false">
      <c r="A269" s="17" t="n">
        <v>3.63</v>
      </c>
      <c r="B269" s="37" t="n">
        <v>0.205542046080336</v>
      </c>
    </row>
    <row r="270" customFormat="false" ht="12.75" hidden="false" customHeight="false" outlineLevel="0" collapsed="false">
      <c r="A270" s="17" t="n">
        <v>3.64</v>
      </c>
      <c r="B270" s="37" t="n">
        <v>0.206247734690095</v>
      </c>
    </row>
    <row r="271" customFormat="false" ht="12.75" hidden="false" customHeight="false" outlineLevel="0" collapsed="false">
      <c r="A271" s="17" t="n">
        <v>3.65</v>
      </c>
      <c r="B271" s="37" t="n">
        <v>0.2069454434473</v>
      </c>
    </row>
    <row r="272" customFormat="false" ht="12.75" hidden="false" customHeight="false" outlineLevel="0" collapsed="false">
      <c r="A272" s="17" t="n">
        <v>3.66</v>
      </c>
      <c r="B272" s="37" t="n">
        <v>0.207635075097453</v>
      </c>
    </row>
    <row r="273" customFormat="false" ht="12.75" hidden="false" customHeight="false" outlineLevel="0" collapsed="false">
      <c r="A273" s="17" t="n">
        <v>3.67</v>
      </c>
      <c r="B273" s="37" t="n">
        <v>0.208316533279547</v>
      </c>
    </row>
    <row r="274" customFormat="false" ht="12.75" hidden="false" customHeight="false" outlineLevel="0" collapsed="false">
      <c r="A274" s="17" t="n">
        <v>3.68</v>
      </c>
      <c r="B274" s="37" t="n">
        <v>0.208989722548447</v>
      </c>
    </row>
    <row r="275" customFormat="false" ht="12.75" hidden="false" customHeight="false" outlineLevel="0" collapsed="false">
      <c r="A275" s="17" t="n">
        <v>3.69</v>
      </c>
      <c r="B275" s="37" t="n">
        <v>0.209654548397124</v>
      </c>
    </row>
    <row r="276" customFormat="false" ht="12.75" hidden="false" customHeight="false" outlineLevel="0" collapsed="false">
      <c r="A276" s="17" t="n">
        <v>3.7</v>
      </c>
      <c r="B276" s="37" t="n">
        <v>0.21031091727871</v>
      </c>
    </row>
    <row r="277" customFormat="false" ht="12.75" hidden="false" customHeight="false" outlineLevel="0" collapsed="false">
      <c r="A277" s="17" t="n">
        <v>3.71</v>
      </c>
      <c r="B277" s="37" t="n">
        <v>0.2109587366284</v>
      </c>
    </row>
    <row r="278" customFormat="false" ht="12.75" hidden="false" customHeight="false" outlineLevel="0" collapsed="false">
      <c r="A278" s="17" t="n">
        <v>3.72</v>
      </c>
      <c r="B278" s="37" t="n">
        <v>0.211597914885159</v>
      </c>
    </row>
    <row r="279" customFormat="false" ht="12.75" hidden="false" customHeight="false" outlineLevel="0" collapsed="false">
      <c r="A279" s="17" t="n">
        <v>3.73</v>
      </c>
      <c r="B279" s="37" t="n">
        <v>0.212228361513254</v>
      </c>
    </row>
    <row r="280" customFormat="false" ht="12.75" hidden="false" customHeight="false" outlineLevel="0" collapsed="false">
      <c r="A280" s="17" t="n">
        <v>3.74</v>
      </c>
      <c r="B280" s="37" t="n">
        <v>0.212849987023592</v>
      </c>
    </row>
    <row r="281" customFormat="false" ht="12.75" hidden="false" customHeight="false" outlineLevel="0" collapsed="false">
      <c r="A281" s="17" t="n">
        <v>3.75</v>
      </c>
      <c r="B281" s="37" t="n">
        <v>0.213462702994859</v>
      </c>
    </row>
    <row r="282" customFormat="false" ht="12.75" hidden="false" customHeight="false" outlineLevel="0" collapsed="false">
      <c r="A282" s="17" t="n">
        <v>3.76</v>
      </c>
      <c r="B282" s="37" t="n">
        <v>0.214066422094445</v>
      </c>
    </row>
    <row r="283" customFormat="false" ht="12.75" hidden="false" customHeight="false" outlineLevel="0" collapsed="false">
      <c r="A283" s="17" t="n">
        <v>3.77</v>
      </c>
      <c r="B283" s="37" t="n">
        <v>0.21466105809917</v>
      </c>
    </row>
    <row r="284" customFormat="false" ht="12.75" hidden="false" customHeight="false" outlineLevel="0" collapsed="false">
      <c r="A284" s="17" t="n">
        <v>3.78</v>
      </c>
      <c r="B284" s="37" t="n">
        <v>0.215246525915777</v>
      </c>
    </row>
    <row r="285" customFormat="false" ht="12.75" hidden="false" customHeight="false" outlineLevel="0" collapsed="false">
      <c r="A285" s="17" t="n">
        <v>3.79</v>
      </c>
      <c r="B285" s="37" t="n">
        <v>0.215822741601206</v>
      </c>
    </row>
    <row r="286" customFormat="false" ht="12.75" hidden="false" customHeight="false" outlineLevel="0" collapsed="false">
      <c r="A286" s="17" t="n">
        <v>3.8</v>
      </c>
      <c r="B286" s="37" t="n">
        <v>0.216389622382629</v>
      </c>
    </row>
    <row r="287" customFormat="false" ht="12.75" hidden="false" customHeight="false" outlineLevel="0" collapsed="false">
      <c r="A287" s="17" t="n">
        <v>3.81</v>
      </c>
      <c r="B287" s="37" t="n">
        <v>0.216947086677248</v>
      </c>
    </row>
    <row r="288" customFormat="false" ht="12.75" hidden="false" customHeight="false" outlineLevel="0" collapsed="false">
      <c r="A288" s="17" t="n">
        <v>3.82</v>
      </c>
      <c r="B288" s="37" t="n">
        <v>0.217495054111848</v>
      </c>
    </row>
    <row r="289" customFormat="false" ht="12.75" hidden="false" customHeight="false" outlineLevel="0" collapsed="false">
      <c r="A289" s="17" t="n">
        <v>3.83</v>
      </c>
      <c r="B289" s="37" t="n">
        <v>0.218033445542088</v>
      </c>
    </row>
    <row r="290" customFormat="false" ht="12.75" hidden="false" customHeight="false" outlineLevel="0" collapsed="false">
      <c r="A290" s="17" t="n">
        <v>3.84</v>
      </c>
      <c r="B290" s="37" t="n">
        <v>0.218562183071543</v>
      </c>
    </row>
    <row r="291" customFormat="false" ht="12.75" hidden="false" customHeight="false" outlineLevel="0" collapsed="false">
      <c r="A291" s="17" t="n">
        <v>3.85</v>
      </c>
      <c r="B291" s="37" t="n">
        <v>0.21908119007047</v>
      </c>
    </row>
    <row r="292" customFormat="false" ht="12.75" hidden="false" customHeight="false" outlineLevel="0" collapsed="false">
      <c r="A292" s="17" t="n">
        <v>3.86</v>
      </c>
      <c r="B292" s="37" t="n">
        <v>0.21959039119431</v>
      </c>
    </row>
    <row r="293" customFormat="false" ht="12.75" hidden="false" customHeight="false" outlineLevel="0" collapsed="false">
      <c r="A293" s="17" t="n">
        <v>3.87</v>
      </c>
      <c r="B293" s="37" t="n">
        <v>0.2200897124019</v>
      </c>
    </row>
    <row r="294" customFormat="false" ht="12.75" hidden="false" customHeight="false" outlineLevel="0" collapsed="false">
      <c r="A294" s="17" t="n">
        <v>3.88</v>
      </c>
      <c r="B294" s="37" t="n">
        <v>0.220579080973414</v>
      </c>
    </row>
    <row r="295" customFormat="false" ht="12.75" hidden="false" customHeight="false" outlineLevel="0" collapsed="false">
      <c r="A295" s="17" t="n">
        <v>3.89</v>
      </c>
      <c r="B295" s="37" t="n">
        <v>0.221058425527999</v>
      </c>
    </row>
    <row r="296" customFormat="false" ht="12.75" hidden="false" customHeight="false" outlineLevel="0" collapsed="false">
      <c r="A296" s="17" t="n">
        <v>3.9</v>
      </c>
      <c r="B296" s="37" t="n">
        <v>0.221527676041122</v>
      </c>
    </row>
    <row r="297" customFormat="false" ht="12.75" hidden="false" customHeight="false" outlineLevel="0" collapsed="false">
      <c r="A297" s="17" t="n">
        <v>3.91</v>
      </c>
      <c r="B297" s="37" t="n">
        <v>0.221986763861612</v>
      </c>
    </row>
    <row r="298" customFormat="false" ht="12.75" hidden="false" customHeight="false" outlineLevel="0" collapsed="false">
      <c r="A298" s="17" t="n">
        <v>3.92</v>
      </c>
      <c r="B298" s="37" t="n">
        <v>0.222435621728394</v>
      </c>
    </row>
    <row r="299" customFormat="false" ht="12.75" hidden="false" customHeight="false" outlineLevel="0" collapsed="false">
      <c r="A299" s="17" t="n">
        <v>3.93</v>
      </c>
      <c r="B299" s="37" t="n">
        <v>0.222874183786902</v>
      </c>
    </row>
    <row r="300" customFormat="false" ht="12.75" hidden="false" customHeight="false" outlineLevel="0" collapsed="false">
      <c r="A300" s="17" t="n">
        <v>3.94</v>
      </c>
      <c r="B300" s="37" t="n">
        <v>0.223302385605185</v>
      </c>
    </row>
    <row r="301" customFormat="false" ht="12.75" hidden="false" customHeight="false" outlineLevel="0" collapsed="false">
      <c r="A301" s="17" t="n">
        <v>3.95</v>
      </c>
      <c r="B301" s="37" t="n">
        <v>0.223720164189672</v>
      </c>
    </row>
    <row r="302" customFormat="false" ht="12.75" hidden="false" customHeight="false" outlineLevel="0" collapsed="false">
      <c r="A302" s="17" t="n">
        <v>3.96</v>
      </c>
      <c r="B302" s="37" t="n">
        <v>0.224127458000616</v>
      </c>
    </row>
    <row r="303" customFormat="false" ht="12.75" hidden="false" customHeight="false" outlineLevel="0" collapsed="false">
      <c r="A303" s="17" t="n">
        <v>3.97</v>
      </c>
      <c r="B303" s="37" t="n">
        <v>0.2245242069672</v>
      </c>
    </row>
    <row r="304" customFormat="false" ht="12.75" hidden="false" customHeight="false" outlineLevel="0" collapsed="false">
      <c r="A304" s="17" t="n">
        <v>3.98</v>
      </c>
      <c r="B304" s="37" t="n">
        <v>0.224910352502298</v>
      </c>
    </row>
    <row r="305" customFormat="false" ht="12.75" hidden="false" customHeight="false" outlineLevel="0" collapsed="false">
      <c r="A305" s="17" t="n">
        <v>3.99</v>
      </c>
      <c r="B305" s="37" t="n">
        <v>0.225285837516891</v>
      </c>
    </row>
    <row r="306" customFormat="false" ht="12.75" hidden="false" customHeight="false" outlineLevel="0" collapsed="false">
      <c r="A306" s="17" t="n">
        <v>4</v>
      </c>
      <c r="B306" s="37" t="n">
        <v>0.225650606434131</v>
      </c>
    </row>
    <row r="307" customFormat="false" ht="12.75" hidden="false" customHeight="false" outlineLevel="0" collapsed="false">
      <c r="A307" s="17" t="n">
        <v>4.01</v>
      </c>
      <c r="B307" s="37" t="n">
        <v>0.226004605203053</v>
      </c>
    </row>
    <row r="308" customFormat="false" ht="12.75" hidden="false" customHeight="false" outlineLevel="0" collapsed="false">
      <c r="A308" s="17" t="n">
        <v>4.02</v>
      </c>
      <c r="B308" s="37" t="n">
        <v>0.226347781311919</v>
      </c>
    </row>
    <row r="309" customFormat="false" ht="12.75" hidden="false" customHeight="false" outlineLevel="0" collapsed="false">
      <c r="A309" s="17" t="n">
        <v>4.03</v>
      </c>
      <c r="B309" s="37" t="n">
        <v>0.226680083801196</v>
      </c>
    </row>
    <row r="310" customFormat="false" ht="12.75" hidden="false" customHeight="false" outlineLevel="0" collapsed="false">
      <c r="A310" s="17" t="n">
        <v>4.04</v>
      </c>
      <c r="B310" s="37" t="n">
        <v>0.227001463276171</v>
      </c>
    </row>
    <row r="311" customFormat="false" ht="12.75" hidden="false" customHeight="false" outlineLevel="0" collapsed="false">
      <c r="A311" s="17" t="n">
        <v>4.05</v>
      </c>
      <c r="B311" s="37" t="n">
        <v>0.227311871919188</v>
      </c>
    </row>
    <row r="312" customFormat="false" ht="12.75" hidden="false" customHeight="false" outlineLevel="0" collapsed="false">
      <c r="A312" s="17" t="n">
        <v>4.06</v>
      </c>
      <c r="B312" s="37" t="n">
        <v>0.227611263501498</v>
      </c>
    </row>
    <row r="313" customFormat="false" ht="12.75" hidden="false" customHeight="false" outlineLevel="0" collapsed="false">
      <c r="A313" s="17" t="n">
        <v>4.07</v>
      </c>
      <c r="B313" s="37" t="n">
        <v>0.227899593394739</v>
      </c>
    </row>
    <row r="314" customFormat="false" ht="12.75" hidden="false" customHeight="false" outlineLevel="0" collapsed="false">
      <c r="A314" s="17" t="n">
        <v>4.08</v>
      </c>
      <c r="B314" s="37" t="n">
        <v>0.22817681858202</v>
      </c>
    </row>
    <row r="315" customFormat="false" ht="12.75" hidden="false" customHeight="false" outlineLevel="0" collapsed="false">
      <c r="A315" s="17" t="n">
        <v>4.09</v>
      </c>
      <c r="B315" s="37" t="n">
        <v>0.228442897668618</v>
      </c>
    </row>
    <row r="316" customFormat="false" ht="12.75" hidden="false" customHeight="false" outlineLevel="0" collapsed="false">
      <c r="A316" s="17" t="n">
        <v>4.1</v>
      </c>
      <c r="B316" s="37" t="n">
        <v>0.228697790892278</v>
      </c>
    </row>
    <row r="317" customFormat="false" ht="12.75" hidden="false" customHeight="false" outlineLevel="0" collapsed="false">
      <c r="A317" s="17" t="n">
        <v>4.11</v>
      </c>
      <c r="B317" s="37" t="n">
        <v>0.228941460133115</v>
      </c>
    </row>
    <row r="318" customFormat="false" ht="12.75" hidden="false" customHeight="false" outlineLevel="0" collapsed="false">
      <c r="A318" s="17" t="n">
        <v>4.12</v>
      </c>
      <c r="B318" s="37" t="n">
        <v>0.229173868923117</v>
      </c>
    </row>
    <row r="319" customFormat="false" ht="12.75" hidden="false" customHeight="false" outlineLevel="0" collapsed="false">
      <c r="A319" s="17" t="n">
        <v>4.13</v>
      </c>
      <c r="B319" s="37" t="n">
        <v>0.229394982455241</v>
      </c>
    </row>
    <row r="320" customFormat="false" ht="12.75" hidden="false" customHeight="false" outlineLevel="0" collapsed="false">
      <c r="A320" s="17" t="n">
        <v>4.14</v>
      </c>
      <c r="B320" s="37" t="n">
        <v>0.2296047675921</v>
      </c>
    </row>
    <row r="321" customFormat="false" ht="12.75" hidden="false" customHeight="false" outlineLevel="0" collapsed="false">
      <c r="A321" s="17" t="n">
        <v>4.15</v>
      </c>
      <c r="B321" s="37" t="n">
        <v>0.229803192874239</v>
      </c>
    </row>
    <row r="322" customFormat="false" ht="12.75" hidden="false" customHeight="false" outlineLevel="0" collapsed="false">
      <c r="A322" s="17" t="n">
        <v>4.16</v>
      </c>
      <c r="B322" s="37" t="n">
        <v>0.229990228527999</v>
      </c>
    </row>
    <row r="323" customFormat="false" ht="12.75" hidden="false" customHeight="false" outlineLevel="0" collapsed="false">
      <c r="A323" s="17" t="n">
        <v>4.17</v>
      </c>
      <c r="B323" s="37" t="n">
        <v>0.230165846472962</v>
      </c>
    </row>
    <row r="324" customFormat="false" ht="12.75" hidden="false" customHeight="false" outlineLevel="0" collapsed="false">
      <c r="A324" s="17" t="n">
        <v>4.18</v>
      </c>
      <c r="B324" s="37" t="n">
        <v>0.230330020328978</v>
      </c>
    </row>
    <row r="325" customFormat="false" ht="12.75" hidden="false" customHeight="false" outlineLevel="0" collapsed="false">
      <c r="A325" s="17" t="n">
        <v>4.19</v>
      </c>
      <c r="B325" s="37" t="n">
        <v>0.230482725422767</v>
      </c>
    </row>
    <row r="326" customFormat="false" ht="12.75" hidden="false" customHeight="false" outlineLevel="0" collapsed="false">
      <c r="A326" s="17" t="n">
        <v>4.2</v>
      </c>
      <c r="B326" s="37" t="n">
        <v>0.230623938794103</v>
      </c>
    </row>
    <row r="327" customFormat="false" ht="12.75" hidden="false" customHeight="false" outlineLevel="0" collapsed="false">
      <c r="A327" s="17" t="n">
        <v>4.21</v>
      </c>
      <c r="B327" s="37" t="n">
        <v>0.230753639201563</v>
      </c>
    </row>
    <row r="328" customFormat="false" ht="12.75" hidden="false" customHeight="false" outlineLevel="0" collapsed="false">
      <c r="A328" s="17" t="n">
        <v>4.22</v>
      </c>
      <c r="B328" s="37" t="n">
        <v>0.230871807127856</v>
      </c>
    </row>
    <row r="329" customFormat="false" ht="12.75" hidden="false" customHeight="false" outlineLevel="0" collapsed="false">
      <c r="A329" s="17" t="n">
        <v>4.23</v>
      </c>
      <c r="B329" s="37" t="n">
        <v>0.230978424784715</v>
      </c>
    </row>
    <row r="330" customFormat="false" ht="12.75" hidden="false" customHeight="false" outlineLevel="0" collapsed="false">
      <c r="A330" s="17" t="n">
        <v>4.24</v>
      </c>
      <c r="B330" s="37" t="n">
        <v>0.231073476117361</v>
      </c>
    </row>
    <row r="331" customFormat="false" ht="12.75" hidden="false" customHeight="false" outlineLevel="0" collapsed="false">
      <c r="A331" s="17" t="n">
        <v>4.25</v>
      </c>
      <c r="B331" s="37" t="n">
        <v>0.231156946808534</v>
      </c>
    </row>
    <row r="332" customFormat="false" ht="12.75" hidden="false" customHeight="false" outlineLevel="0" collapsed="false">
      <c r="A332" s="17" t="n">
        <v>4.26</v>
      </c>
      <c r="B332" s="37" t="n">
        <v>0.231228824282083</v>
      </c>
    </row>
    <row r="333" customFormat="false" ht="12.75" hidden="false" customHeight="false" outlineLevel="0" collapsed="false">
      <c r="A333" s="17" t="n">
        <v>4.27</v>
      </c>
      <c r="B333" s="37" t="n">
        <v>0.231289097706128</v>
      </c>
    </row>
    <row r="334" customFormat="false" ht="12.75" hidden="false" customHeight="false" outlineLevel="0" collapsed="false">
      <c r="A334" s="17" t="n">
        <v>4.28</v>
      </c>
      <c r="B334" s="37" t="n">
        <v>0.231337757995778</v>
      </c>
    </row>
    <row r="335" customFormat="false" ht="12.75" hidden="false" customHeight="false" outlineLevel="0" collapsed="false">
      <c r="A335" s="17" t="n">
        <v>4.29</v>
      </c>
      <c r="B335" s="37" t="n">
        <v>0.231374797815416</v>
      </c>
    </row>
    <row r="336" customFormat="false" ht="12.75" hidden="false" customHeight="false" outlineLevel="0" collapsed="false">
      <c r="A336" s="17" t="n">
        <v>4.3</v>
      </c>
      <c r="B336" s="37" t="n">
        <v>0.231400211580537</v>
      </c>
    </row>
    <row r="337" customFormat="false" ht="12.75" hidden="false" customHeight="false" outlineLevel="0" collapsed="false">
      <c r="A337" s="17" t="n">
        <v>4.31</v>
      </c>
      <c r="B337" s="37" t="n">
        <v>0.231413995459158</v>
      </c>
    </row>
    <row r="338" customFormat="false" ht="12.75" hidden="false" customHeight="false" outlineLevel="0" collapsed="false">
      <c r="A338" s="17" t="n">
        <v>4.32</v>
      </c>
      <c r="B338" s="37" t="n">
        <v>0.231416447908232</v>
      </c>
    </row>
    <row r="339" customFormat="false" ht="12.75" hidden="false" customHeight="false" outlineLevel="0" collapsed="false">
      <c r="A339" s="17" t="n">
        <v>4.33</v>
      </c>
      <c r="B339" s="37" t="n">
        <v>0.231411904172609</v>
      </c>
    </row>
    <row r="340" customFormat="false" ht="12.75" hidden="false" customHeight="false" outlineLevel="0" collapsed="false">
      <c r="A340" s="17" t="n">
        <v>4.34</v>
      </c>
      <c r="B340" s="37" t="n">
        <v>0.231401785673397</v>
      </c>
    </row>
    <row r="341" customFormat="false" ht="12.75" hidden="false" customHeight="false" outlineLevel="0" collapsed="false">
      <c r="A341" s="17" t="n">
        <v>4.35</v>
      </c>
      <c r="B341" s="37" t="n">
        <v>0.231386093141871</v>
      </c>
    </row>
    <row r="342" customFormat="false" ht="12.75" hidden="false" customHeight="false" outlineLevel="0" collapsed="false">
      <c r="A342" s="17" t="n">
        <v>4.36</v>
      </c>
      <c r="B342" s="37" t="n">
        <v>0.231364827712111</v>
      </c>
    </row>
    <row r="343" customFormat="false" ht="12.75" hidden="false" customHeight="false" outlineLevel="0" collapsed="false">
      <c r="A343" s="17" t="n">
        <v>4.37</v>
      </c>
      <c r="B343" s="37" t="n">
        <v>0.231337990920857</v>
      </c>
    </row>
    <row r="344" customFormat="false" ht="12.75" hidden="false" customHeight="false" outlineLevel="0" collapsed="false">
      <c r="A344" s="17" t="n">
        <v>4.38</v>
      </c>
      <c r="B344" s="37" t="n">
        <v>0.231305584707331</v>
      </c>
    </row>
    <row r="345" customFormat="false" ht="12.75" hidden="false" customHeight="false" outlineLevel="0" collapsed="false">
      <c r="A345" s="17" t="n">
        <v>4.39</v>
      </c>
      <c r="B345" s="37" t="n">
        <v>0.231267611412998</v>
      </c>
    </row>
    <row r="346" customFormat="false" ht="12.75" hidden="false" customHeight="false" outlineLevel="0" collapsed="false">
      <c r="A346" s="17" t="n">
        <v>4.4</v>
      </c>
      <c r="B346" s="37" t="n">
        <v>0.231224073781288</v>
      </c>
    </row>
    <row r="347" customFormat="false" ht="12.75" hidden="false" customHeight="false" outlineLevel="0" collapsed="false">
      <c r="A347" s="17" t="n">
        <v>4.41</v>
      </c>
      <c r="B347" s="37" t="n">
        <v>0.231174974957263</v>
      </c>
    </row>
    <row r="348" customFormat="false" ht="12.75" hidden="false" customHeight="false" outlineLevel="0" collapsed="false">
      <c r="A348" s="17" t="n">
        <v>4.42</v>
      </c>
      <c r="B348" s="37" t="n">
        <v>0.231120318487238</v>
      </c>
    </row>
    <row r="349" customFormat="false" ht="12.75" hidden="false" customHeight="false" outlineLevel="0" collapsed="false">
      <c r="A349" s="17" t="n">
        <v>4.43</v>
      </c>
      <c r="B349" s="37" t="n">
        <v>0.23106010831836</v>
      </c>
    </row>
    <row r="350" customFormat="false" ht="12.75" hidden="false" customHeight="false" outlineLevel="0" collapsed="false">
      <c r="A350" s="17" t="n">
        <v>4.44</v>
      </c>
      <c r="B350" s="37" t="n">
        <v>0.230994348798122</v>
      </c>
    </row>
    <row r="351" customFormat="false" ht="12.75" hidden="false" customHeight="false" outlineLevel="0" collapsed="false">
      <c r="A351" s="17" t="n">
        <v>4.45</v>
      </c>
      <c r="B351" s="37" t="n">
        <v>0.230923044673852</v>
      </c>
    </row>
    <row r="352" customFormat="false" ht="12.75" hidden="false" customHeight="false" outlineLevel="0" collapsed="false">
      <c r="A352" s="17" t="n">
        <v>4.46</v>
      </c>
      <c r="B352" s="37" t="n">
        <v>0.230846201092133</v>
      </c>
    </row>
    <row r="353" customFormat="false" ht="12.75" hidden="false" customHeight="false" outlineLevel="0" collapsed="false">
      <c r="A353" s="17" t="n">
        <v>4.47</v>
      </c>
      <c r="B353" s="37" t="n">
        <v>0.230763823598186</v>
      </c>
    </row>
    <row r="354" customFormat="false" ht="12.75" hidden="false" customHeight="false" outlineLevel="0" collapsed="false">
      <c r="A354" s="17" t="n">
        <v>4.48</v>
      </c>
      <c r="B354" s="37" t="n">
        <v>0.230675918135207</v>
      </c>
    </row>
    <row r="355" customFormat="false" ht="12.75" hidden="false" customHeight="false" outlineLevel="0" collapsed="false">
      <c r="A355" s="17" t="n">
        <v>4.49</v>
      </c>
      <c r="B355" s="37" t="n">
        <v>0.230582491043647</v>
      </c>
    </row>
    <row r="356" customFormat="false" ht="12.75" hidden="false" customHeight="false" outlineLevel="0" collapsed="false">
      <c r="A356" s="17" t="n">
        <v>4.5</v>
      </c>
      <c r="B356" s="37" t="n">
        <v>0.230483549060453</v>
      </c>
    </row>
    <row r="357" customFormat="false" ht="12.75" hidden="false" customHeight="false" outlineLevel="0" collapsed="false">
      <c r="A357" s="17" t="n">
        <v>4.51</v>
      </c>
      <c r="B357" s="37" t="n">
        <v>0.230379099318257</v>
      </c>
    </row>
    <row r="358" customFormat="false" ht="12.75" hidden="false" customHeight="false" outlineLevel="0" collapsed="false">
      <c r="A358" s="17" t="n">
        <v>4.52</v>
      </c>
      <c r="B358" s="37" t="n">
        <v>0.230269149344519</v>
      </c>
    </row>
    <row r="359" customFormat="false" ht="12.75" hidden="false" customHeight="false" outlineLevel="0" collapsed="false">
      <c r="A359" s="17" t="n">
        <v>4.53</v>
      </c>
      <c r="B359" s="37" t="n">
        <v>0.230153707060626</v>
      </c>
    </row>
    <row r="360" customFormat="false" ht="12.75" hidden="false" customHeight="false" outlineLevel="0" collapsed="false">
      <c r="A360" s="17" t="n">
        <v>4.54</v>
      </c>
      <c r="B360" s="37" t="n">
        <v>0.230032780780935</v>
      </c>
    </row>
    <row r="361" customFormat="false" ht="12.75" hidden="false" customHeight="false" outlineLevel="0" collapsed="false">
      <c r="A361" s="17" t="n">
        <v>4.55</v>
      </c>
      <c r="B361" s="37" t="n">
        <v>0.22990637921178</v>
      </c>
    </row>
    <row r="362" customFormat="false" ht="12.75" hidden="false" customHeight="false" outlineLevel="0" collapsed="false">
      <c r="A362" s="17" t="n">
        <v>4.56</v>
      </c>
      <c r="B362" s="37" t="n">
        <v>0.229774511450424</v>
      </c>
    </row>
    <row r="363" customFormat="false" ht="12.75" hidden="false" customHeight="false" outlineLevel="0" collapsed="false">
      <c r="A363" s="17" t="n">
        <v>4.57</v>
      </c>
      <c r="B363" s="37" t="n">
        <v>0.229637186983972</v>
      </c>
    </row>
    <row r="364" customFormat="false" ht="12.75" hidden="false" customHeight="false" outlineLevel="0" collapsed="false">
      <c r="A364" s="17" t="n">
        <v>4.58</v>
      </c>
      <c r="B364" s="37" t="n">
        <v>0.229494415688228</v>
      </c>
    </row>
    <row r="365" customFormat="false" ht="12.75" hidden="false" customHeight="false" outlineLevel="0" collapsed="false">
      <c r="A365" s="17" t="n">
        <v>4.59</v>
      </c>
      <c r="B365" s="37" t="n">
        <v>0.229346207826516</v>
      </c>
    </row>
    <row r="366" customFormat="false" ht="12.75" hidden="false" customHeight="false" outlineLevel="0" collapsed="false">
      <c r="A366" s="17" t="n">
        <v>4.6</v>
      </c>
      <c r="B366" s="37" t="n">
        <v>0.229192574048446</v>
      </c>
    </row>
    <row r="367" customFormat="false" ht="12.75" hidden="false" customHeight="false" outlineLevel="0" collapsed="false">
      <c r="A367" s="17" t="n">
        <v>4.61</v>
      </c>
      <c r="B367" s="37" t="n">
        <v>0.229033525388645</v>
      </c>
    </row>
    <row r="368" customFormat="false" ht="12.75" hidden="false" customHeight="false" outlineLevel="0" collapsed="false">
      <c r="A368" s="17" t="n">
        <v>4.62</v>
      </c>
      <c r="B368" s="37" t="n">
        <v>0.228869073265427</v>
      </c>
    </row>
    <row r="369" customFormat="false" ht="12.75" hidden="false" customHeight="false" outlineLevel="0" collapsed="false">
      <c r="A369" s="17" t="n">
        <v>4.63</v>
      </c>
      <c r="B369" s="37" t="n">
        <v>0.228699229479437</v>
      </c>
    </row>
    <row r="370" customFormat="false" ht="12.75" hidden="false" customHeight="false" outlineLevel="0" collapsed="false">
      <c r="A370" s="17" t="n">
        <v>4.64</v>
      </c>
      <c r="B370" s="37" t="n">
        <v>0.228524006212231</v>
      </c>
    </row>
    <row r="371" customFormat="false" ht="12.75" hidden="false" customHeight="false" outlineLevel="0" collapsed="false">
      <c r="A371" s="17" t="n">
        <v>4.65</v>
      </c>
      <c r="B371" s="37" t="n">
        <v>0.228343416024826</v>
      </c>
    </row>
    <row r="372" customFormat="false" ht="12.75" hidden="false" customHeight="false" outlineLevel="0" collapsed="false">
      <c r="A372" s="17" t="n">
        <v>4.66</v>
      </c>
      <c r="B372" s="37" t="n">
        <v>0.228157471856195</v>
      </c>
    </row>
    <row r="373" customFormat="false" ht="12.75" hidden="false" customHeight="false" outlineLevel="0" collapsed="false">
      <c r="A373" s="17" t="n">
        <v>4.67</v>
      </c>
      <c r="B373" s="37" t="n">
        <v>0.227966187021725</v>
      </c>
    </row>
    <row r="374" customFormat="false" ht="12.75" hidden="false" customHeight="false" outlineLevel="0" collapsed="false">
      <c r="A374" s="17" t="n">
        <v>4.68</v>
      </c>
      <c r="B374" s="37" t="n">
        <v>0.227769575211627</v>
      </c>
    </row>
    <row r="375" customFormat="false" ht="12.75" hidden="false" customHeight="false" outlineLevel="0" collapsed="false">
      <c r="A375" s="17" t="n">
        <v>4.69</v>
      </c>
      <c r="B375" s="37" t="n">
        <v>0.227567650489302</v>
      </c>
    </row>
    <row r="376" customFormat="false" ht="12.75" hidden="false" customHeight="false" outlineLevel="0" collapsed="false">
      <c r="A376" s="17" t="n">
        <v>4.7</v>
      </c>
      <c r="B376" s="37" t="n">
        <v>0.227360427289667</v>
      </c>
    </row>
    <row r="377" customFormat="false" ht="12.75" hidden="false" customHeight="false" outlineLevel="0" collapsed="false">
      <c r="A377" s="17" t="n">
        <v>4.71</v>
      </c>
      <c r="B377" s="37" t="n">
        <v>0.22714792041743</v>
      </c>
    </row>
    <row r="378" customFormat="false" ht="12.75" hidden="false" customHeight="false" outlineLevel="0" collapsed="false">
      <c r="A378" s="17" t="n">
        <v>4.72</v>
      </c>
      <c r="B378" s="37" t="n">
        <v>0.226930145045335</v>
      </c>
    </row>
    <row r="379" customFormat="false" ht="12.75" hidden="false" customHeight="false" outlineLevel="0" collapsed="false">
      <c r="A379" s="17" t="n">
        <v>4.73</v>
      </c>
      <c r="B379" s="37" t="n">
        <v>0.226707116712351</v>
      </c>
    </row>
    <row r="380" customFormat="false" ht="12.75" hidden="false" customHeight="false" outlineLevel="0" collapsed="false">
      <c r="A380" s="17" t="n">
        <v>4.74</v>
      </c>
      <c r="B380" s="37" t="n">
        <v>0.226478851321824</v>
      </c>
    </row>
    <row r="381" customFormat="false" ht="12.75" hidden="false" customHeight="false" outlineLevel="0" collapsed="false">
      <c r="A381" s="17" t="n">
        <v>4.75</v>
      </c>
      <c r="B381" s="37" t="n">
        <v>0.226245365139591</v>
      </c>
    </row>
    <row r="382" customFormat="false" ht="12.75" hidden="false" customHeight="false" outlineLevel="0" collapsed="false">
      <c r="A382" s="17" t="n">
        <v>4.76</v>
      </c>
      <c r="B382" s="37" t="n">
        <v>0.226006674792046</v>
      </c>
    </row>
    <row r="383" customFormat="false" ht="12.75" hidden="false" customHeight="false" outlineLevel="0" collapsed="false">
      <c r="A383" s="17" t="n">
        <v>4.77</v>
      </c>
      <c r="B383" s="37" t="n">
        <v>0.225762797264166</v>
      </c>
    </row>
    <row r="384" customFormat="false" ht="12.75" hidden="false" customHeight="false" outlineLevel="0" collapsed="false">
      <c r="A384" s="17" t="n">
        <v>4.78</v>
      </c>
      <c r="B384" s="37" t="n">
        <v>0.225513749897499</v>
      </c>
    </row>
    <row r="385" customFormat="false" ht="12.75" hidden="false" customHeight="false" outlineLevel="0" collapsed="false">
      <c r="A385" s="17" t="n">
        <v>4.79</v>
      </c>
      <c r="B385" s="37" t="n">
        <v>0.225259550388107</v>
      </c>
    </row>
    <row r="386" customFormat="false" ht="12.75" hidden="false" customHeight="false" outlineLevel="0" collapsed="false">
      <c r="A386" s="17" t="n">
        <v>4.8</v>
      </c>
      <c r="B386" s="37" t="n">
        <v>0.225000216784472</v>
      </c>
    </row>
    <row r="387" customFormat="false" ht="12.75" hidden="false" customHeight="false" outlineLevel="0" collapsed="false">
      <c r="A387" s="17" t="n">
        <v>4.81</v>
      </c>
      <c r="B387" s="37" t="n">
        <v>0.224735767485362</v>
      </c>
    </row>
    <row r="388" customFormat="false" ht="12.75" hidden="false" customHeight="false" outlineLevel="0" collapsed="false">
      <c r="A388" s="17" t="n">
        <v>4.82</v>
      </c>
      <c r="B388" s="37" t="n">
        <v>0.224466221237651</v>
      </c>
    </row>
    <row r="389" customFormat="false" ht="12.75" hidden="false" customHeight="false" outlineLevel="0" collapsed="false">
      <c r="A389" s="17" t="n">
        <v>4.83</v>
      </c>
      <c r="B389" s="37" t="n">
        <v>0.224191597134108</v>
      </c>
    </row>
    <row r="390" customFormat="false" ht="12.75" hidden="false" customHeight="false" outlineLevel="0" collapsed="false">
      <c r="A390" s="17" t="n">
        <v>4.84</v>
      </c>
      <c r="B390" s="37" t="n">
        <v>0.223911914611145</v>
      </c>
    </row>
    <row r="391" customFormat="false" ht="12.75" hidden="false" customHeight="false" outlineLevel="0" collapsed="false">
      <c r="A391" s="17" t="n">
        <v>4.85</v>
      </c>
      <c r="B391" s="37" t="n">
        <v>0.223627193446519</v>
      </c>
    </row>
    <row r="392" customFormat="false" ht="12.75" hidden="false" customHeight="false" outlineLevel="0" collapsed="false">
      <c r="A392" s="17" t="n">
        <v>4.86</v>
      </c>
      <c r="B392" s="37" t="n">
        <v>0.223337453757008</v>
      </c>
    </row>
    <row r="393" customFormat="false" ht="12.75" hidden="false" customHeight="false" outlineLevel="0" collapsed="false">
      <c r="A393" s="17" t="n">
        <v>4.87</v>
      </c>
      <c r="B393" s="37" t="n">
        <v>0.223042715996039</v>
      </c>
    </row>
    <row r="394" customFormat="false" ht="12.75" hidden="false" customHeight="false" outlineLevel="0" collapsed="false">
      <c r="A394" s="17" t="n">
        <v>4.88</v>
      </c>
      <c r="B394" s="37" t="n">
        <v>0.22274300095128</v>
      </c>
    </row>
    <row r="395" customFormat="false" ht="12.75" hidden="false" customHeight="false" outlineLevel="0" collapsed="false">
      <c r="A395" s="17" t="n">
        <v>4.89</v>
      </c>
      <c r="B395" s="37" t="n">
        <v>0.222438329742203</v>
      </c>
    </row>
    <row r="396" customFormat="false" ht="12.75" hidden="false" customHeight="false" outlineLevel="0" collapsed="false">
      <c r="A396" s="17" t="n">
        <v>4.9</v>
      </c>
      <c r="B396" s="37" t="n">
        <v>0.222128723817599</v>
      </c>
    </row>
    <row r="397" customFormat="false" ht="12.75" hidden="false" customHeight="false" outlineLevel="0" collapsed="false">
      <c r="A397" s="17" t="n">
        <v>4.91</v>
      </c>
      <c r="B397" s="37" t="n">
        <v>0.221814204953067</v>
      </c>
    </row>
    <row r="398" customFormat="false" ht="12.75" hidden="false" customHeight="false" outlineLevel="0" collapsed="false">
      <c r="A398" s="17" t="n">
        <v>4.92</v>
      </c>
      <c r="B398" s="37" t="n">
        <v>0.221494795248456</v>
      </c>
    </row>
    <row r="399" customFormat="false" ht="12.75" hidden="false" customHeight="false" outlineLevel="0" collapsed="false">
      <c r="A399" s="17" t="n">
        <v>4.93</v>
      </c>
      <c r="B399" s="37" t="n">
        <v>0.221170517125283</v>
      </c>
    </row>
    <row r="400" customFormat="false" ht="12.75" hidden="false" customHeight="false" outlineLevel="0" collapsed="false">
      <c r="A400" s="17" t="n">
        <v>4.94</v>
      </c>
      <c r="B400" s="37" t="n">
        <v>0.220841393324109</v>
      </c>
    </row>
    <row r="401" customFormat="false" ht="12.75" hidden="false" customHeight="false" outlineLevel="0" collapsed="false">
      <c r="A401" s="17" t="n">
        <v>4.95</v>
      </c>
      <c r="B401" s="37" t="n">
        <v>0.220507446901882</v>
      </c>
    </row>
    <row r="402" customFormat="false" ht="12.75" hidden="false" customHeight="false" outlineLevel="0" collapsed="false">
      <c r="A402" s="17" t="n">
        <v>4.96</v>
      </c>
      <c r="B402" s="37" t="n">
        <v>0.220168701229246</v>
      </c>
    </row>
    <row r="403" customFormat="false" ht="12.75" hidden="false" customHeight="false" outlineLevel="0" collapsed="false">
      <c r="A403" s="17" t="n">
        <v>4.97</v>
      </c>
      <c r="B403" s="37" t="n">
        <v>0.219825179987815</v>
      </c>
    </row>
    <row r="404" customFormat="false" ht="12.75" hidden="false" customHeight="false" outlineLevel="0" collapsed="false">
      <c r="A404" s="17" t="n">
        <v>4.98</v>
      </c>
      <c r="B404" s="37" t="n">
        <v>0.219476907167419</v>
      </c>
    </row>
    <row r="405" customFormat="false" ht="12.75" hidden="false" customHeight="false" outlineLevel="0" collapsed="false">
      <c r="A405" s="17" t="n">
        <v>4.99</v>
      </c>
      <c r="B405" s="37" t="n">
        <v>0.219123907063308</v>
      </c>
    </row>
    <row r="406" customFormat="false" ht="12.75" hidden="false" customHeight="false" outlineLevel="0" collapsed="false">
      <c r="A406" s="17" t="n">
        <v>5</v>
      </c>
      <c r="B406" s="37" t="n">
        <v>0.218766204273333</v>
      </c>
    </row>
    <row r="407" customFormat="false" ht="12.75" hidden="false" customHeight="false" outlineLevel="0" collapsed="false">
      <c r="A407" s="17" t="n">
        <v>5.01</v>
      </c>
      <c r="B407" s="37" t="n">
        <v>0.218403823695089</v>
      </c>
    </row>
    <row r="408" customFormat="false" ht="12.75" hidden="false" customHeight="false" outlineLevel="0" collapsed="false">
      <c r="A408" s="17" t="n">
        <v>5.02</v>
      </c>
      <c r="B408" s="37" t="n">
        <v>0.218036790523026</v>
      </c>
    </row>
    <row r="409" customFormat="false" ht="12.75" hidden="false" customHeight="false" outlineLevel="0" collapsed="false">
      <c r="A409" s="17" t="n">
        <v>5.03</v>
      </c>
      <c r="B409" s="37" t="n">
        <v>0.217665130245538</v>
      </c>
    </row>
    <row r="410" customFormat="false" ht="12.75" hidden="false" customHeight="false" outlineLevel="0" collapsed="false">
      <c r="A410" s="17" t="n">
        <v>5.04</v>
      </c>
      <c r="B410" s="37" t="n">
        <v>0.217288868642009</v>
      </c>
    </row>
    <row r="411" customFormat="false" ht="12.75" hidden="false" customHeight="false" outlineLevel="0" collapsed="false">
      <c r="A411" s="17" t="n">
        <v>5.05</v>
      </c>
      <c r="B411" s="37" t="n">
        <v>0.216908031779836</v>
      </c>
    </row>
    <row r="412" customFormat="false" ht="12.75" hidden="false" customHeight="false" outlineLevel="0" collapsed="false">
      <c r="A412" s="17" t="n">
        <v>5.06</v>
      </c>
      <c r="B412" s="37" t="n">
        <v>0.216522646011424</v>
      </c>
    </row>
    <row r="413" customFormat="false" ht="12.75" hidden="false" customHeight="false" outlineLevel="0" collapsed="false">
      <c r="A413" s="17" t="n">
        <v>5.07</v>
      </c>
      <c r="B413" s="37" t="n">
        <v>0.216132737971147</v>
      </c>
    </row>
    <row r="414" customFormat="false" ht="12.75" hidden="false" customHeight="false" outlineLevel="0" collapsed="false">
      <c r="A414" s="17" t="n">
        <v>5.08</v>
      </c>
      <c r="B414" s="37" t="n">
        <v>0.215738334572282</v>
      </c>
    </row>
    <row r="415" customFormat="false" ht="12.75" hidden="false" customHeight="false" outlineLevel="0" collapsed="false">
      <c r="A415" s="17" t="n">
        <v>5.09</v>
      </c>
      <c r="B415" s="37" t="n">
        <v>0.215339463003919</v>
      </c>
    </row>
    <row r="416" customFormat="false" ht="12.75" hidden="false" customHeight="false" outlineLevel="0" collapsed="false">
      <c r="A416" s="17" t="n">
        <v>5.1</v>
      </c>
      <c r="B416" s="37" t="n">
        <v>0.214936150727836</v>
      </c>
    </row>
    <row r="417" customFormat="false" ht="12.75" hidden="false" customHeight="false" outlineLevel="0" collapsed="false">
      <c r="A417" s="17" t="n">
        <v>5.11</v>
      </c>
      <c r="B417" s="37" t="n">
        <v>0.214528425475355</v>
      </c>
    </row>
    <row r="418" customFormat="false" ht="12.75" hidden="false" customHeight="false" outlineLevel="0" collapsed="false">
      <c r="A418" s="17" t="n">
        <v>5.12</v>
      </c>
      <c r="B418" s="37" t="n">
        <v>0.214116315244162</v>
      </c>
    </row>
    <row r="419" customFormat="false" ht="12.75" hidden="false" customHeight="false" outlineLevel="0" collapsed="false">
      <c r="A419" s="17" t="n">
        <v>5.13</v>
      </c>
      <c r="B419" s="37" t="n">
        <v>0.213699848295113</v>
      </c>
    </row>
    <row r="420" customFormat="false" ht="12.75" hidden="false" customHeight="false" outlineLevel="0" collapsed="false">
      <c r="A420" s="17" t="n">
        <v>5.14</v>
      </c>
      <c r="B420" s="37" t="n">
        <v>0.213279053149003</v>
      </c>
    </row>
    <row r="421" customFormat="false" ht="12.75" hidden="false" customHeight="false" outlineLevel="0" collapsed="false">
      <c r="A421" s="17" t="n">
        <v>5.15</v>
      </c>
      <c r="B421" s="37" t="n">
        <v>0.212853958583315</v>
      </c>
    </row>
    <row r="422" customFormat="false" ht="12.75" hidden="false" customHeight="false" outlineLevel="0" collapsed="false">
      <c r="A422" s="17" t="n">
        <v>5.16</v>
      </c>
      <c r="B422" s="37" t="n">
        <v>0.212424593628947</v>
      </c>
    </row>
    <row r="423" customFormat="false" ht="12.75" hidden="false" customHeight="false" outlineLevel="0" collapsed="false">
      <c r="A423" s="17" t="n">
        <v>5.17</v>
      </c>
      <c r="B423" s="37" t="n">
        <v>0.21199098756691</v>
      </c>
    </row>
    <row r="424" customFormat="false" ht="12.75" hidden="false" customHeight="false" outlineLevel="0" collapsed="false">
      <c r="A424" s="17" t="n">
        <v>5.18</v>
      </c>
      <c r="B424" s="37" t="n">
        <v>0.211553169925003</v>
      </c>
    </row>
    <row r="425" customFormat="false" ht="12.75" hidden="false" customHeight="false" outlineLevel="0" collapsed="false">
      <c r="A425" s="17" t="n">
        <v>5.19</v>
      </c>
      <c r="B425" s="37" t="n">
        <v>0.211111170474473</v>
      </c>
    </row>
    <row r="426" customFormat="false" ht="12.75" hidden="false" customHeight="false" outlineLevel="0" collapsed="false">
      <c r="A426" s="17" t="n">
        <v>5.2</v>
      </c>
      <c r="B426" s="37" t="n">
        <v>0.210665019226639</v>
      </c>
    </row>
    <row r="427" customFormat="false" ht="12.75" hidden="false" customHeight="false" outlineLevel="0" collapsed="false">
      <c r="A427" s="17" t="n">
        <v>5.21</v>
      </c>
      <c r="B427" s="37" t="n">
        <v>0.210214746429505</v>
      </c>
    </row>
    <row r="428" customFormat="false" ht="12.75" hidden="false" customHeight="false" outlineLevel="0" collapsed="false">
      <c r="A428" s="17" t="n">
        <v>5.22</v>
      </c>
      <c r="B428" s="37" t="n">
        <v>0.209760382564348</v>
      </c>
    </row>
    <row r="429" customFormat="false" ht="12.75" hidden="false" customHeight="false" outlineLevel="0" collapsed="false">
      <c r="A429" s="17" t="n">
        <v>5.23</v>
      </c>
      <c r="B429" s="37" t="n">
        <v>0.209301958342285</v>
      </c>
    </row>
    <row r="430" customFormat="false" ht="12.75" hidden="false" customHeight="false" outlineLevel="0" collapsed="false">
      <c r="A430" s="17" t="n">
        <v>5.24</v>
      </c>
      <c r="B430" s="37" t="n">
        <v>0.208839504700821</v>
      </c>
    </row>
    <row r="431" customFormat="false" ht="12.75" hidden="false" customHeight="false" outlineLevel="0" collapsed="false">
      <c r="A431" s="17" t="n">
        <v>5.25</v>
      </c>
      <c r="B431" s="37" t="n">
        <v>0.208373052800374</v>
      </c>
    </row>
    <row r="432" customFormat="false" ht="12.75" hidden="false" customHeight="false" outlineLevel="0" collapsed="false">
      <c r="A432" s="17" t="n">
        <v>5.26</v>
      </c>
      <c r="B432" s="37" t="n">
        <v>0.207902634020785</v>
      </c>
    </row>
    <row r="433" customFormat="false" ht="12.75" hidden="false" customHeight="false" outlineLevel="0" collapsed="false">
      <c r="A433" s="17" t="n">
        <v>5.27</v>
      </c>
      <c r="B433" s="37" t="n">
        <v>0.207428279957805</v>
      </c>
    </row>
    <row r="434" customFormat="false" ht="12.75" hidden="false" customHeight="false" outlineLevel="0" collapsed="false">
      <c r="A434" s="17" t="n">
        <v>5.28</v>
      </c>
      <c r="B434" s="37" t="n">
        <v>0.206950022419569</v>
      </c>
    </row>
    <row r="435" customFormat="false" ht="12.75" hidden="false" customHeight="false" outlineLevel="0" collapsed="false">
      <c r="A435" s="17" t="n">
        <v>5.29</v>
      </c>
      <c r="B435" s="37" t="n">
        <v>0.20646789342305</v>
      </c>
    </row>
    <row r="436" customFormat="false" ht="12.75" hidden="false" customHeight="false" outlineLevel="0" collapsed="false">
      <c r="A436" s="17" t="n">
        <v>5.3</v>
      </c>
      <c r="B436" s="37" t="n">
        <v>0.205981925190493</v>
      </c>
    </row>
    <row r="437" customFormat="false" ht="12.75" hidden="false" customHeight="false" outlineLevel="0" collapsed="false">
      <c r="A437" s="17" t="n">
        <v>5.31</v>
      </c>
      <c r="B437" s="37" t="n">
        <v>0.205492150145837</v>
      </c>
    </row>
    <row r="438" customFormat="false" ht="12.75" hidden="false" customHeight="false" outlineLevel="0" collapsed="false">
      <c r="A438" s="17" t="n">
        <v>5.32</v>
      </c>
      <c r="B438" s="37" t="n">
        <v>0.20499860091112</v>
      </c>
    </row>
    <row r="439" customFormat="false" ht="12.75" hidden="false" customHeight="false" outlineLevel="0" collapsed="false">
      <c r="A439" s="17" t="n">
        <v>5.33</v>
      </c>
      <c r="B439" s="37" t="n">
        <v>0.204501310302868</v>
      </c>
    </row>
    <row r="440" customFormat="false" ht="12.75" hidden="false" customHeight="false" outlineLevel="0" collapsed="false">
      <c r="A440" s="17" t="n">
        <v>5.34</v>
      </c>
      <c r="B440" s="37" t="n">
        <v>0.204000311328466</v>
      </c>
    </row>
    <row r="441" customFormat="false" ht="12.75" hidden="false" customHeight="false" outlineLevel="0" collapsed="false">
      <c r="A441" s="17" t="n">
        <v>5.35</v>
      </c>
      <c r="B441" s="37" t="n">
        <v>0.203495637182525</v>
      </c>
    </row>
    <row r="442" customFormat="false" ht="12.75" hidden="false" customHeight="false" outlineLevel="0" collapsed="false">
      <c r="A442" s="17" t="n">
        <v>5.36</v>
      </c>
      <c r="B442" s="37" t="n">
        <v>0.202987321243221</v>
      </c>
    </row>
    <row r="443" customFormat="false" ht="12.75" hidden="false" customHeight="false" outlineLevel="0" collapsed="false">
      <c r="A443" s="17" t="n">
        <v>5.37</v>
      </c>
      <c r="B443" s="37" t="n">
        <v>0.202475397068634</v>
      </c>
    </row>
    <row r="444" customFormat="false" ht="12.75" hidden="false" customHeight="false" outlineLevel="0" collapsed="false">
      <c r="A444" s="17" t="n">
        <v>5.38</v>
      </c>
      <c r="B444" s="37" t="n">
        <v>0.201959898393067</v>
      </c>
    </row>
    <row r="445" customFormat="false" ht="12.75" hidden="false" customHeight="false" outlineLevel="0" collapsed="false">
      <c r="A445" s="17" t="n">
        <v>5.39</v>
      </c>
      <c r="B445" s="37" t="n">
        <v>0.201440859123352</v>
      </c>
    </row>
    <row r="446" customFormat="false" ht="12.75" hidden="false" customHeight="false" outlineLevel="0" collapsed="false">
      <c r="A446" s="17" t="n">
        <v>5.4</v>
      </c>
      <c r="B446" s="37" t="n">
        <v>0.200918313335153</v>
      </c>
    </row>
    <row r="447" customFormat="false" ht="12.75" hidden="false" customHeight="false" outlineLevel="0" collapsed="false">
      <c r="A447" s="17" t="n">
        <v>5.41</v>
      </c>
      <c r="B447" s="37" t="n">
        <v>0.20039229526925</v>
      </c>
    </row>
    <row r="448" customFormat="false" ht="12.75" hidden="false" customHeight="false" outlineLevel="0" collapsed="false">
      <c r="A448" s="17" t="n">
        <v>5.42</v>
      </c>
      <c r="B448" s="37" t="n">
        <v>0.199862839327812</v>
      </c>
    </row>
    <row r="449" customFormat="false" ht="12.75" hidden="false" customHeight="false" outlineLevel="0" collapsed="false">
      <c r="A449" s="17" t="n">
        <v>5.43</v>
      </c>
      <c r="B449" s="37" t="n">
        <v>0.199329980070671</v>
      </c>
    </row>
    <row r="450" customFormat="false" ht="12.75" hidden="false" customHeight="false" outlineLevel="0" collapsed="false">
      <c r="A450" s="17" t="n">
        <v>5.44</v>
      </c>
      <c r="B450" s="37" t="n">
        <v>0.198793752211572</v>
      </c>
    </row>
    <row r="451" customFormat="false" ht="12.75" hidden="false" customHeight="false" outlineLevel="0" collapsed="false">
      <c r="A451" s="17" t="n">
        <v>5.45</v>
      </c>
      <c r="B451" s="37" t="n">
        <v>0.198254190614429</v>
      </c>
    </row>
    <row r="452" customFormat="false" ht="12.75" hidden="false" customHeight="false" outlineLevel="0" collapsed="false">
      <c r="A452" s="17" t="n">
        <v>5.46</v>
      </c>
      <c r="B452" s="37" t="n">
        <v>0.19771133028956</v>
      </c>
    </row>
    <row r="453" customFormat="false" ht="12.75" hidden="false" customHeight="false" outlineLevel="0" collapsed="false">
      <c r="A453" s="17" t="n">
        <v>5.47</v>
      </c>
      <c r="B453" s="37" t="n">
        <v>0.197165206389923</v>
      </c>
    </row>
    <row r="454" customFormat="false" ht="12.75" hidden="false" customHeight="false" outlineLevel="0" collapsed="false">
      <c r="A454" s="17" t="n">
        <v>5.48</v>
      </c>
      <c r="B454" s="37" t="n">
        <v>0.196615854207342</v>
      </c>
    </row>
    <row r="455" customFormat="false" ht="12.75" hidden="false" customHeight="false" outlineLevel="0" collapsed="false">
      <c r="A455" s="17" t="n">
        <v>5.49</v>
      </c>
      <c r="B455" s="37" t="n">
        <v>0.196063309168731</v>
      </c>
    </row>
    <row r="456" customFormat="false" ht="12.75" hidden="false" customHeight="false" outlineLevel="0" collapsed="false">
      <c r="A456" s="17" t="n">
        <v>5.5</v>
      </c>
      <c r="B456" s="37" t="n">
        <v>0.195507606832301</v>
      </c>
    </row>
    <row r="457" customFormat="false" ht="12.75" hidden="false" customHeight="false" outlineLevel="0" collapsed="false">
      <c r="A457" s="17" t="n">
        <v>5.51</v>
      </c>
      <c r="B457" s="37" t="n">
        <v>0.194948782883777</v>
      </c>
    </row>
    <row r="458" customFormat="false" ht="12.75" hidden="false" customHeight="false" outlineLevel="0" collapsed="false">
      <c r="A458" s="17" t="n">
        <v>5.52</v>
      </c>
      <c r="B458" s="37" t="n">
        <v>0.194386873132596</v>
      </c>
    </row>
    <row r="459" customFormat="false" ht="12.75" hidden="false" customHeight="false" outlineLevel="0" collapsed="false">
      <c r="A459" s="17" t="n">
        <v>5.53</v>
      </c>
      <c r="B459" s="37" t="n">
        <v>0.193821913508114</v>
      </c>
    </row>
    <row r="460" customFormat="false" ht="12.75" hidden="false" customHeight="false" outlineLevel="0" collapsed="false">
      <c r="A460" s="17" t="n">
        <v>5.54</v>
      </c>
      <c r="B460" s="37" t="n">
        <v>0.193253940055798</v>
      </c>
    </row>
    <row r="461" customFormat="false" ht="12.75" hidden="false" customHeight="false" outlineLevel="0" collapsed="false">
      <c r="A461" s="17" t="n">
        <v>5.55</v>
      </c>
      <c r="B461" s="37" t="n">
        <v>0.192682988933422</v>
      </c>
    </row>
    <row r="462" customFormat="false" ht="12.75" hidden="false" customHeight="false" outlineLevel="0" collapsed="false">
      <c r="A462" s="17" t="n">
        <v>5.56</v>
      </c>
      <c r="B462" s="37" t="n">
        <v>0.19210909640726</v>
      </c>
    </row>
    <row r="463" customFormat="false" ht="12.75" hidden="false" customHeight="false" outlineLevel="0" collapsed="false">
      <c r="A463" s="17" t="n">
        <v>5.57</v>
      </c>
      <c r="B463" s="37" t="n">
        <v>0.191532298848273</v>
      </c>
    </row>
    <row r="464" customFormat="false" ht="12.75" hidden="false" customHeight="false" outlineLevel="0" collapsed="false">
      <c r="A464" s="17" t="n">
        <v>5.58</v>
      </c>
      <c r="B464" s="37" t="n">
        <v>0.190952632728301</v>
      </c>
    </row>
    <row r="465" customFormat="false" ht="12.75" hidden="false" customHeight="false" outlineLevel="0" collapsed="false">
      <c r="A465" s="17" t="n">
        <v>5.59</v>
      </c>
      <c r="B465" s="37" t="n">
        <v>0.190370134616246</v>
      </c>
    </row>
    <row r="466" customFormat="false" ht="12.75" hidden="false" customHeight="false" outlineLevel="0" collapsed="false">
      <c r="A466" s="17" t="n">
        <v>5.6</v>
      </c>
      <c r="B466" s="37" t="n">
        <v>0.189784841174266</v>
      </c>
    </row>
    <row r="467" customFormat="false" ht="12.75" hidden="false" customHeight="false" outlineLevel="0" collapsed="false">
      <c r="A467" s="17" t="n">
        <v>5.61</v>
      </c>
      <c r="B467" s="37" t="n">
        <v>0.189196789153958</v>
      </c>
    </row>
    <row r="468" customFormat="false" ht="12.75" hidden="false" customHeight="false" outlineLevel="0" collapsed="false">
      <c r="A468" s="17" t="n">
        <v>5.62</v>
      </c>
      <c r="B468" s="37" t="n">
        <v>0.188606015392548</v>
      </c>
    </row>
    <row r="469" customFormat="false" ht="12.75" hidden="false" customHeight="false" outlineLevel="0" collapsed="false">
      <c r="A469" s="17" t="n">
        <v>5.63</v>
      </c>
      <c r="B469" s="37" t="n">
        <v>0.188012556809084</v>
      </c>
    </row>
    <row r="470" customFormat="false" ht="12.75" hidden="false" customHeight="false" outlineLevel="0" collapsed="false">
      <c r="A470" s="17" t="n">
        <v>5.64</v>
      </c>
      <c r="B470" s="37" t="n">
        <v>0.187416450400624</v>
      </c>
    </row>
    <row r="471" customFormat="false" ht="12.75" hidden="false" customHeight="false" outlineLevel="0" collapsed="false">
      <c r="A471" s="17" t="n">
        <v>5.65</v>
      </c>
      <c r="B471" s="37" t="n">
        <v>0.186817733238436</v>
      </c>
    </row>
    <row r="472" customFormat="false" ht="12.75" hidden="false" customHeight="false" outlineLevel="0" collapsed="false">
      <c r="A472" s="17" t="n">
        <v>5.66</v>
      </c>
      <c r="B472" s="37" t="n">
        <v>0.186216442464191</v>
      </c>
    </row>
    <row r="473" customFormat="false" ht="12.75" hidden="false" customHeight="false" outlineLevel="0" collapsed="false">
      <c r="A473" s="17" t="n">
        <v>5.67</v>
      </c>
      <c r="B473" s="37" t="n">
        <v>0.185612615286168</v>
      </c>
    </row>
    <row r="474" customFormat="false" ht="12.75" hidden="false" customHeight="false" outlineLevel="0" collapsed="false">
      <c r="A474" s="17" t="n">
        <v>5.68</v>
      </c>
      <c r="B474" s="37" t="n">
        <v>0.185006288975461</v>
      </c>
    </row>
    <row r="475" customFormat="false" ht="12.75" hidden="false" customHeight="false" outlineLevel="0" collapsed="false">
      <c r="A475" s="17" t="n">
        <v>5.69</v>
      </c>
      <c r="B475" s="37" t="n">
        <v>0.184397500862185</v>
      </c>
    </row>
    <row r="476" customFormat="false" ht="12.75" hidden="false" customHeight="false" outlineLevel="0" collapsed="false">
      <c r="A476" s="17" t="n">
        <v>5.7</v>
      </c>
      <c r="B476" s="37" t="n">
        <v>0.183786288331695</v>
      </c>
    </row>
    <row r="477" customFormat="false" ht="12.75" hidden="false" customHeight="false" outlineLevel="0" collapsed="false">
      <c r="A477" s="17" t="n">
        <v>5.71</v>
      </c>
      <c r="B477" s="37" t="n">
        <v>0.183172688820807</v>
      </c>
    </row>
    <row r="478" customFormat="false" ht="12.75" hidden="false" customHeight="false" outlineLevel="0" collapsed="false">
      <c r="A478" s="17" t="n">
        <v>5.72</v>
      </c>
      <c r="B478" s="37" t="n">
        <v>0.182556739814027</v>
      </c>
    </row>
    <row r="479" customFormat="false" ht="12.75" hidden="false" customHeight="false" outlineLevel="0" collapsed="false">
      <c r="A479" s="17" t="n">
        <v>5.73</v>
      </c>
      <c r="B479" s="37" t="n">
        <v>0.181938478839783</v>
      </c>
    </row>
    <row r="480" customFormat="false" ht="12.75" hidden="false" customHeight="false" outlineLevel="0" collapsed="false">
      <c r="A480" s="17" t="n">
        <v>5.74</v>
      </c>
      <c r="B480" s="37" t="n">
        <v>0.18131794346667</v>
      </c>
    </row>
    <row r="481" customFormat="false" ht="12.75" hidden="false" customHeight="false" outlineLevel="0" collapsed="false">
      <c r="A481" s="17" t="n">
        <v>5.75</v>
      </c>
      <c r="B481" s="37" t="n">
        <v>0.180695171299696</v>
      </c>
    </row>
    <row r="482" customFormat="false" ht="12.75" hidden="false" customHeight="false" outlineLevel="0" collapsed="false">
      <c r="A482" s="17" t="n">
        <v>5.76</v>
      </c>
      <c r="B482" s="37" t="n">
        <v>0.180070199976546</v>
      </c>
    </row>
    <row r="483" customFormat="false" ht="12.75" hidden="false" customHeight="false" outlineLevel="0" collapsed="false">
      <c r="A483" s="17" t="n">
        <v>5.77</v>
      </c>
      <c r="B483" s="37" t="n">
        <v>0.179443067163842</v>
      </c>
    </row>
    <row r="484" customFormat="false" ht="12.75" hidden="false" customHeight="false" outlineLevel="0" collapsed="false">
      <c r="A484" s="17" t="n">
        <v>5.78</v>
      </c>
      <c r="B484" s="37" t="n">
        <v>0.178813810553425</v>
      </c>
    </row>
    <row r="485" customFormat="false" ht="12.75" hidden="false" customHeight="false" outlineLevel="0" collapsed="false">
      <c r="A485" s="17" t="n">
        <v>5.79</v>
      </c>
      <c r="B485" s="37" t="n">
        <v>0.17818246785864</v>
      </c>
    </row>
    <row r="486" customFormat="false" ht="12.75" hidden="false" customHeight="false" outlineLevel="0" collapsed="false">
      <c r="A486" s="17" t="n">
        <v>5.8</v>
      </c>
      <c r="B486" s="37" t="n">
        <v>0.177549076810632</v>
      </c>
    </row>
    <row r="487" customFormat="false" ht="12.75" hidden="false" customHeight="false" outlineLevel="0" collapsed="false">
      <c r="A487" s="17" t="n">
        <v>5.81</v>
      </c>
      <c r="B487" s="37" t="n">
        <v>0.176913675154654</v>
      </c>
    </row>
    <row r="488" customFormat="false" ht="12.75" hidden="false" customHeight="false" outlineLevel="0" collapsed="false">
      <c r="A488" s="17" t="n">
        <v>5.82</v>
      </c>
      <c r="B488" s="37" t="n">
        <v>0.176276300646384</v>
      </c>
    </row>
    <row r="489" customFormat="false" ht="12.75" hidden="false" customHeight="false" outlineLevel="0" collapsed="false">
      <c r="A489" s="17" t="n">
        <v>5.83</v>
      </c>
      <c r="B489" s="37" t="n">
        <v>0.175636991048262</v>
      </c>
    </row>
    <row r="490" customFormat="false" ht="12.75" hidden="false" customHeight="false" outlineLevel="0" collapsed="false">
      <c r="A490" s="17" t="n">
        <v>5.84</v>
      </c>
      <c r="B490" s="37" t="n">
        <v>0.174995784125825</v>
      </c>
    </row>
    <row r="491" customFormat="false" ht="12.75" hidden="false" customHeight="false" outlineLevel="0" collapsed="false">
      <c r="A491" s="17" t="n">
        <v>5.85</v>
      </c>
      <c r="B491" s="37" t="n">
        <v>0.174352717644071</v>
      </c>
    </row>
    <row r="492" customFormat="false" ht="12.75" hidden="false" customHeight="false" outlineLevel="0" collapsed="false">
      <c r="A492" s="17" t="n">
        <v>5.86</v>
      </c>
      <c r="B492" s="37" t="n">
        <v>0.173707829363822</v>
      </c>
    </row>
    <row r="493" customFormat="false" ht="12.75" hidden="false" customHeight="false" outlineLevel="0" collapsed="false">
      <c r="A493" s="17" t="n">
        <v>5.87</v>
      </c>
      <c r="B493" s="37" t="n">
        <v>0.173061157038112</v>
      </c>
    </row>
    <row r="494" customFormat="false" ht="12.75" hidden="false" customHeight="false" outlineLevel="0" collapsed="false">
      <c r="A494" s="17" t="n">
        <v>5.88</v>
      </c>
      <c r="B494" s="37" t="n">
        <v>0.17241273840858</v>
      </c>
    </row>
    <row r="495" customFormat="false" ht="12.75" hidden="false" customHeight="false" outlineLevel="0" collapsed="false">
      <c r="A495" s="17" t="n">
        <v>5.89</v>
      </c>
      <c r="B495" s="37" t="n">
        <v>0.171762611201889</v>
      </c>
    </row>
    <row r="496" customFormat="false" ht="12.75" hidden="false" customHeight="false" outlineLevel="0" collapsed="false">
      <c r="A496" s="17" t="n">
        <v>5.9</v>
      </c>
      <c r="B496" s="37" t="n">
        <v>0.171110813126145</v>
      </c>
    </row>
    <row r="497" customFormat="false" ht="12.75" hidden="false" customHeight="false" outlineLevel="0" collapsed="false">
      <c r="A497" s="17" t="n">
        <v>5.91</v>
      </c>
      <c r="B497" s="37" t="n">
        <v>0.170457381867348</v>
      </c>
    </row>
    <row r="498" customFormat="false" ht="12.75" hidden="false" customHeight="false" outlineLevel="0" collapsed="false">
      <c r="A498" s="17" t="n">
        <v>5.92</v>
      </c>
      <c r="B498" s="37" t="n">
        <v>0.169802355085844</v>
      </c>
    </row>
    <row r="499" customFormat="false" ht="12.75" hidden="false" customHeight="false" outlineLevel="0" collapsed="false">
      <c r="A499" s="17" t="n">
        <v>5.93</v>
      </c>
      <c r="B499" s="37" t="n">
        <v>0.169145770412808</v>
      </c>
    </row>
    <row r="500" customFormat="false" ht="12.75" hidden="false" customHeight="false" outlineLevel="0" collapsed="false">
      <c r="A500" s="17" t="n">
        <v>5.94</v>
      </c>
      <c r="B500" s="37" t="n">
        <v>0.168487665446732</v>
      </c>
    </row>
    <row r="501" customFormat="false" ht="12.75" hidden="false" customHeight="false" outlineLevel="0" collapsed="false">
      <c r="A501" s="17" t="n">
        <v>5.95</v>
      </c>
      <c r="B501" s="37" t="n">
        <v>0.167828077749934</v>
      </c>
    </row>
    <row r="502" customFormat="false" ht="12.75" hidden="false" customHeight="false" outlineLevel="0" collapsed="false">
      <c r="A502" s="17" t="n">
        <v>5.96</v>
      </c>
      <c r="B502" s="37" t="n">
        <v>0.167167044845093</v>
      </c>
    </row>
    <row r="503" customFormat="false" ht="12.75" hidden="false" customHeight="false" outlineLevel="0" collapsed="false">
      <c r="A503" s="17" t="n">
        <v>5.97</v>
      </c>
      <c r="B503" s="37" t="n">
        <v>0.166504604211787</v>
      </c>
    </row>
    <row r="504" customFormat="false" ht="12.75" hidden="false" customHeight="false" outlineLevel="0" collapsed="false">
      <c r="A504" s="17" t="n">
        <v>5.98</v>
      </c>
      <c r="B504" s="37" t="n">
        <v>0.165840793283066</v>
      </c>
    </row>
    <row r="505" customFormat="false" ht="12.75" hidden="false" customHeight="false" outlineLevel="0" collapsed="false">
      <c r="A505" s="17" t="n">
        <v>5.99</v>
      </c>
      <c r="B505" s="37" t="n">
        <v>0.16517564944203</v>
      </c>
    </row>
    <row r="506" customFormat="false" ht="12.75" hidden="false" customHeight="false" outlineLevel="0" collapsed="false">
      <c r="A506" s="17" t="n">
        <v>6</v>
      </c>
      <c r="B506" s="37" t="n">
        <v>0.164509210018436</v>
      </c>
    </row>
    <row r="507" customFormat="false" ht="12.75" hidden="false" customHeight="false" outlineLevel="0" collapsed="false">
      <c r="A507" s="17" t="n">
        <v>6.01</v>
      </c>
      <c r="B507" s="37" t="n">
        <v>0.163841512285322</v>
      </c>
    </row>
    <row r="508" customFormat="false" ht="12.75" hidden="false" customHeight="false" outlineLevel="0" collapsed="false">
      <c r="A508" s="17" t="n">
        <v>6.02</v>
      </c>
      <c r="B508" s="37" t="n">
        <v>0.16317259345565</v>
      </c>
    </row>
    <row r="509" customFormat="false" ht="12.75" hidden="false" customHeight="false" outlineLevel="0" collapsed="false">
      <c r="A509" s="17" t="n">
        <v>6.03</v>
      </c>
      <c r="B509" s="37" t="n">
        <v>0.162502490678974</v>
      </c>
    </row>
    <row r="510" customFormat="false" ht="12.75" hidden="false" customHeight="false" outlineLevel="0" collapsed="false">
      <c r="A510" s="17" t="n">
        <v>6.04</v>
      </c>
      <c r="B510" s="37" t="n">
        <v>0.161831241038122</v>
      </c>
    </row>
    <row r="511" customFormat="false" ht="12.75" hidden="false" customHeight="false" outlineLevel="0" collapsed="false">
      <c r="A511" s="17" t="n">
        <v>6.05</v>
      </c>
      <c r="B511" s="37" t="n">
        <v>0.161158881545907</v>
      </c>
    </row>
    <row r="512" customFormat="false" ht="12.75" hidden="false" customHeight="false" outlineLevel="0" collapsed="false">
      <c r="A512" s="17" t="n">
        <v>6.06</v>
      </c>
      <c r="B512" s="37" t="n">
        <v>0.160485449141857</v>
      </c>
    </row>
    <row r="513" customFormat="false" ht="12.75" hidden="false" customHeight="false" outlineLevel="0" collapsed="false">
      <c r="A513" s="17" t="n">
        <v>6.07</v>
      </c>
      <c r="B513" s="37" t="n">
        <v>0.159810980688965</v>
      </c>
    </row>
    <row r="514" customFormat="false" ht="12.75" hidden="false" customHeight="false" outlineLevel="0" collapsed="false">
      <c r="A514" s="17" t="n">
        <v>6.08</v>
      </c>
      <c r="B514" s="37" t="n">
        <v>0.159135512970465</v>
      </c>
    </row>
    <row r="515" customFormat="false" ht="12.75" hidden="false" customHeight="false" outlineLevel="0" collapsed="false">
      <c r="A515" s="17" t="n">
        <v>6.09</v>
      </c>
      <c r="B515" s="37" t="n">
        <v>0.158459082686632</v>
      </c>
    </row>
    <row r="516" customFormat="false" ht="12.75" hidden="false" customHeight="false" outlineLevel="0" collapsed="false">
      <c r="A516" s="17" t="n">
        <v>6.1</v>
      </c>
      <c r="B516" s="37" t="n">
        <v>0.157781726451601</v>
      </c>
    </row>
    <row r="517" customFormat="false" ht="12.75" hidden="false" customHeight="false" outlineLevel="0" collapsed="false">
      <c r="A517" s="17" t="n">
        <v>6.11</v>
      </c>
      <c r="B517" s="37" t="n">
        <v>0.157103480790213</v>
      </c>
    </row>
    <row r="518" customFormat="false" ht="12.75" hidden="false" customHeight="false" outlineLevel="0" collapsed="false">
      <c r="A518" s="17" t="n">
        <v>6.12</v>
      </c>
      <c r="B518" s="37" t="n">
        <v>0.156424382134886</v>
      </c>
    </row>
    <row r="519" customFormat="false" ht="12.75" hidden="false" customHeight="false" outlineLevel="0" collapsed="false">
      <c r="A519" s="17" t="n">
        <v>6.13</v>
      </c>
      <c r="B519" s="37" t="n">
        <v>0.155744466822506</v>
      </c>
    </row>
    <row r="520" customFormat="false" ht="12.75" hidden="false" customHeight="false" outlineLevel="0" collapsed="false">
      <c r="A520" s="17" t="n">
        <v>6.14</v>
      </c>
      <c r="B520" s="37" t="n">
        <v>0.155063771091351</v>
      </c>
    </row>
    <row r="521" customFormat="false" ht="12.75" hidden="false" customHeight="false" outlineLevel="0" collapsed="false">
      <c r="A521" s="17" t="n">
        <v>6.15</v>
      </c>
      <c r="B521" s="37" t="n">
        <v>0.154382331078028</v>
      </c>
    </row>
    <row r="522" customFormat="false" ht="12.75" hidden="false" customHeight="false" outlineLevel="0" collapsed="false">
      <c r="A522" s="17" t="n">
        <v>6.16</v>
      </c>
      <c r="B522" s="37" t="n">
        <v>0.153700182814451</v>
      </c>
    </row>
    <row r="523" customFormat="false" ht="12.75" hidden="false" customHeight="false" outlineLevel="0" collapsed="false">
      <c r="A523" s="17" t="n">
        <v>6.17</v>
      </c>
      <c r="B523" s="37" t="n">
        <v>0.153017362224829</v>
      </c>
    </row>
    <row r="524" customFormat="false" ht="12.75" hidden="false" customHeight="false" outlineLevel="0" collapsed="false">
      <c r="A524" s="17" t="n">
        <v>6.18</v>
      </c>
      <c r="B524" s="37" t="n">
        <v>0.152333905122693</v>
      </c>
    </row>
    <row r="525" customFormat="false" ht="12.75" hidden="false" customHeight="false" outlineLevel="0" collapsed="false">
      <c r="A525" s="17" t="n">
        <v>6.19</v>
      </c>
      <c r="B525" s="37" t="n">
        <v>0.151649847207941</v>
      </c>
    </row>
    <row r="526" customFormat="false" ht="12.75" hidden="false" customHeight="false" outlineLevel="0" collapsed="false">
      <c r="A526" s="17" t="n">
        <v>6.2</v>
      </c>
      <c r="B526" s="37" t="n">
        <v>0.150965224063916</v>
      </c>
    </row>
    <row r="527" customFormat="false" ht="12.75" hidden="false" customHeight="false" outlineLevel="0" collapsed="false">
      <c r="A527" s="17" t="n">
        <v>6.21</v>
      </c>
      <c r="B527" s="37" t="n">
        <v>0.150280071154504</v>
      </c>
    </row>
    <row r="528" customFormat="false" ht="12.75" hidden="false" customHeight="false" outlineLevel="0" collapsed="false">
      <c r="A528" s="17" t="n">
        <v>6.22</v>
      </c>
      <c r="B528" s="37" t="n">
        <v>0.149594423821268</v>
      </c>
    </row>
    <row r="529" customFormat="false" ht="12.75" hidden="false" customHeight="false" outlineLevel="0" collapsed="false">
      <c r="A529" s="17" t="n">
        <v>6.23</v>
      </c>
      <c r="B529" s="37" t="n">
        <v>0.148908317280604</v>
      </c>
    </row>
    <row r="530" customFormat="false" ht="12.75" hidden="false" customHeight="false" outlineLevel="0" collapsed="false">
      <c r="A530" s="17" t="n">
        <v>6.24</v>
      </c>
      <c r="B530" s="37" t="n">
        <v>0.148221786620923</v>
      </c>
    </row>
    <row r="531" customFormat="false" ht="12.75" hidden="false" customHeight="false" outlineLevel="0" collapsed="false">
      <c r="A531" s="17" t="n">
        <v>6.25</v>
      </c>
      <c r="B531" s="37" t="n">
        <v>0.14753486679987</v>
      </c>
    </row>
    <row r="532" customFormat="false" ht="12.75" hidden="false" customHeight="false" outlineLevel="0" collapsed="false">
      <c r="A532" s="17" t="n">
        <v>6.26</v>
      </c>
      <c r="B532" s="37" t="n">
        <v>0.14684759264156</v>
      </c>
    </row>
    <row r="533" customFormat="false" ht="12.75" hidden="false" customHeight="false" outlineLevel="0" collapsed="false">
      <c r="A533" s="17" t="n">
        <v>6.27</v>
      </c>
      <c r="B533" s="37" t="n">
        <v>0.146159998833854</v>
      </c>
    </row>
    <row r="534" customFormat="false" ht="12.75" hidden="false" customHeight="false" outlineLevel="0" collapsed="false">
      <c r="A534" s="17" t="n">
        <v>6.28</v>
      </c>
      <c r="B534" s="37" t="n">
        <v>0.145472119925657</v>
      </c>
    </row>
    <row r="535" customFormat="false" ht="12.75" hidden="false" customHeight="false" outlineLevel="0" collapsed="false">
      <c r="A535" s="17" t="n">
        <v>6.29</v>
      </c>
      <c r="B535" s="37" t="n">
        <v>0.144783990324245</v>
      </c>
    </row>
    <row r="536" customFormat="false" ht="12.75" hidden="false" customHeight="false" outlineLevel="0" collapsed="false">
      <c r="A536" s="17" t="n">
        <v>6.3</v>
      </c>
      <c r="B536" s="37" t="n">
        <v>0.144095644292627</v>
      </c>
    </row>
    <row r="537" customFormat="false" ht="12.75" hidden="false" customHeight="false" outlineLevel="0" collapsed="false">
      <c r="A537" s="17" t="n">
        <v>6.31</v>
      </c>
      <c r="B537" s="37" t="n">
        <v>0.143407115946933</v>
      </c>
    </row>
    <row r="538" customFormat="false" ht="12.75" hidden="false" customHeight="false" outlineLevel="0" collapsed="false">
      <c r="A538" s="17" t="n">
        <v>6.32</v>
      </c>
      <c r="B538" s="37" t="n">
        <v>0.14271843925383</v>
      </c>
    </row>
    <row r="539" customFormat="false" ht="12.75" hidden="false" customHeight="false" outlineLevel="0" collapsed="false">
      <c r="A539" s="17" t="n">
        <v>6.33</v>
      </c>
      <c r="B539" s="37" t="n">
        <v>0.142029648027972</v>
      </c>
    </row>
    <row r="540" customFormat="false" ht="12.75" hidden="false" customHeight="false" outlineLevel="0" collapsed="false">
      <c r="A540" s="17" t="n">
        <v>6.34</v>
      </c>
      <c r="B540" s="37" t="n">
        <v>0.141340775929484</v>
      </c>
    </row>
    <row r="541" customFormat="false" ht="12.75" hidden="false" customHeight="false" outlineLevel="0" collapsed="false">
      <c r="A541" s="17" t="n">
        <v>6.35</v>
      </c>
      <c r="B541" s="37" t="n">
        <v>0.140651856461463</v>
      </c>
    </row>
    <row r="542" customFormat="false" ht="12.75" hidden="false" customHeight="false" outlineLevel="0" collapsed="false">
      <c r="A542" s="17" t="n">
        <v>6.36</v>
      </c>
      <c r="B542" s="37" t="n">
        <v>0.139962922967526</v>
      </c>
    </row>
    <row r="543" customFormat="false" ht="12.75" hidden="false" customHeight="false" outlineLevel="0" collapsed="false">
      <c r="A543" s="17" t="n">
        <v>6.37</v>
      </c>
      <c r="B543" s="37" t="n">
        <v>0.139274008629382</v>
      </c>
    </row>
    <row r="544" customFormat="false" ht="12.75" hidden="false" customHeight="false" outlineLevel="0" collapsed="false">
      <c r="A544" s="17" t="n">
        <v>6.38</v>
      </c>
      <c r="B544" s="37" t="n">
        <v>0.138585146464429</v>
      </c>
    </row>
    <row r="545" customFormat="false" ht="12.75" hidden="false" customHeight="false" outlineLevel="0" collapsed="false">
      <c r="A545" s="17" t="n">
        <v>6.39</v>
      </c>
      <c r="B545" s="37" t="n">
        <v>0.137896369323396</v>
      </c>
    </row>
    <row r="546" customFormat="false" ht="12.75" hidden="false" customHeight="false" outlineLevel="0" collapsed="false">
      <c r="A546" s="17" t="n">
        <v>6.4</v>
      </c>
      <c r="B546" s="37" t="n">
        <v>0.137207709888008</v>
      </c>
    </row>
    <row r="547" customFormat="false" ht="12.75" hidden="false" customHeight="false" outlineLevel="0" collapsed="false">
      <c r="A547" s="17" t="n">
        <v>6.41</v>
      </c>
      <c r="B547" s="37" t="n">
        <v>0.136519200668679</v>
      </c>
    </row>
    <row r="548" customFormat="false" ht="12.75" hidden="false" customHeight="false" outlineLevel="0" collapsed="false">
      <c r="A548" s="17" t="n">
        <v>6.42</v>
      </c>
      <c r="B548" s="37" t="n">
        <v>0.135830874002252</v>
      </c>
    </row>
    <row r="549" customFormat="false" ht="12.75" hidden="false" customHeight="false" outlineLevel="0" collapsed="false">
      <c r="A549" s="17" t="n">
        <v>6.43</v>
      </c>
      <c r="B549" s="37" t="n">
        <v>0.135142762049751</v>
      </c>
    </row>
    <row r="550" customFormat="false" ht="12.75" hidden="false" customHeight="false" outlineLevel="0" collapsed="false">
      <c r="A550" s="17" t="n">
        <v>6.44</v>
      </c>
      <c r="B550" s="37" t="n">
        <v>0.134454896794186</v>
      </c>
    </row>
    <row r="551" customFormat="false" ht="12.75" hidden="false" customHeight="false" outlineLevel="0" collapsed="false">
      <c r="A551" s="17" t="n">
        <v>6.45</v>
      </c>
      <c r="B551" s="37" t="n">
        <v>0.133767310038374</v>
      </c>
    </row>
    <row r="552" customFormat="false" ht="12.75" hidden="false" customHeight="false" outlineLevel="0" collapsed="false">
      <c r="A552" s="17" t="n">
        <v>6.46</v>
      </c>
      <c r="B552" s="37" t="n">
        <v>0.133080033402802</v>
      </c>
    </row>
    <row r="553" customFormat="false" ht="12.75" hidden="false" customHeight="false" outlineLevel="0" collapsed="false">
      <c r="A553" s="17" t="n">
        <v>6.47</v>
      </c>
      <c r="B553" s="37" t="n">
        <v>0.13239309832352</v>
      </c>
    </row>
    <row r="554" customFormat="false" ht="12.75" hidden="false" customHeight="false" outlineLevel="0" collapsed="false">
      <c r="A554" s="17" t="n">
        <v>6.48</v>
      </c>
      <c r="B554" s="37" t="n">
        <v>0.131706536050067</v>
      </c>
    </row>
    <row r="555" customFormat="false" ht="12.75" hidden="false" customHeight="false" outlineLevel="0" collapsed="false">
      <c r="A555" s="17" t="n">
        <v>6.49</v>
      </c>
      <c r="B555" s="37" t="n">
        <v>0.131020377643429</v>
      </c>
    </row>
    <row r="556" customFormat="false" ht="12.75" hidden="false" customHeight="false" outlineLevel="0" collapsed="false">
      <c r="A556" s="17" t="n">
        <v>6.5</v>
      </c>
      <c r="B556" s="37" t="n">
        <v>0.130334653974032</v>
      </c>
    </row>
    <row r="557" customFormat="false" ht="12.75" hidden="false" customHeight="false" outlineLevel="0" collapsed="false">
      <c r="A557" s="17" t="n">
        <v>6.51</v>
      </c>
      <c r="B557" s="37" t="n">
        <v>0.12964939571977</v>
      </c>
    </row>
    <row r="558" customFormat="false" ht="12.75" hidden="false" customHeight="false" outlineLevel="0" collapsed="false">
      <c r="A558" s="17" t="n">
        <v>6.52</v>
      </c>
      <c r="B558" s="37" t="n">
        <v>0.128964633364061</v>
      </c>
    </row>
    <row r="559" customFormat="false" ht="12.75" hidden="false" customHeight="false" outlineLevel="0" collapsed="false">
      <c r="A559" s="17" t="n">
        <v>6.53</v>
      </c>
      <c r="B559" s="37" t="n">
        <v>0.128280397193941</v>
      </c>
    </row>
    <row r="560" customFormat="false" ht="12.75" hidden="false" customHeight="false" outlineLevel="0" collapsed="false">
      <c r="A560" s="17" t="n">
        <v>6.54</v>
      </c>
      <c r="B560" s="37" t="n">
        <v>0.127596717298191</v>
      </c>
    </row>
    <row r="561" customFormat="false" ht="12.75" hidden="false" customHeight="false" outlineLevel="0" collapsed="false">
      <c r="A561" s="17" t="n">
        <v>6.55</v>
      </c>
      <c r="B561" s="37" t="n">
        <v>0.126913623565495</v>
      </c>
    </row>
    <row r="562" customFormat="false" ht="12.75" hidden="false" customHeight="false" outlineLevel="0" collapsed="false">
      <c r="A562" s="17" t="n">
        <v>6.56</v>
      </c>
      <c r="B562" s="37" t="n">
        <v>0.126231145682636</v>
      </c>
    </row>
    <row r="563" customFormat="false" ht="12.75" hidden="false" customHeight="false" outlineLevel="0" collapsed="false">
      <c r="A563" s="17" t="n">
        <v>6.57</v>
      </c>
      <c r="B563" s="37" t="n">
        <v>0.125549313132723</v>
      </c>
    </row>
    <row r="564" customFormat="false" ht="12.75" hidden="false" customHeight="false" outlineLevel="0" collapsed="false">
      <c r="A564" s="17" t="n">
        <v>6.58</v>
      </c>
      <c r="B564" s="37" t="n">
        <v>0.124868155193455</v>
      </c>
    </row>
    <row r="565" customFormat="false" ht="12.75" hidden="false" customHeight="false" outlineLevel="0" collapsed="false">
      <c r="A565" s="17" t="n">
        <v>6.59</v>
      </c>
      <c r="B565" s="37" t="n">
        <v>0.124187700935412</v>
      </c>
    </row>
    <row r="566" customFormat="false" ht="12.75" hidden="false" customHeight="false" outlineLevel="0" collapsed="false">
      <c r="A566" s="17" t="n">
        <v>6.6</v>
      </c>
      <c r="B566" s="37" t="n">
        <v>0.123507979220388</v>
      </c>
    </row>
    <row r="567" customFormat="false" ht="12.75" hidden="false" customHeight="false" outlineLevel="0" collapsed="false">
      <c r="A567" s="17" t="n">
        <v>6.61</v>
      </c>
      <c r="B567" s="37" t="n">
        <v>0.122829018699756</v>
      </c>
    </row>
    <row r="568" customFormat="false" ht="12.75" hidden="false" customHeight="false" outlineLevel="0" collapsed="false">
      <c r="A568" s="17" t="n">
        <v>6.62</v>
      </c>
      <c r="B568" s="37" t="n">
        <v>0.122150847812865</v>
      </c>
    </row>
    <row r="569" customFormat="false" ht="12.75" hidden="false" customHeight="false" outlineLevel="0" collapsed="false">
      <c r="A569" s="17" t="n">
        <v>6.63</v>
      </c>
      <c r="B569" s="37" t="n">
        <v>0.121473494785471</v>
      </c>
    </row>
    <row r="570" customFormat="false" ht="12.75" hidden="false" customHeight="false" outlineLevel="0" collapsed="false">
      <c r="A570" s="17" t="n">
        <v>6.64</v>
      </c>
      <c r="B570" s="37" t="n">
        <v>0.120796987628209</v>
      </c>
    </row>
    <row r="571" customFormat="false" ht="12.75" hidden="false" customHeight="false" outlineLevel="0" collapsed="false">
      <c r="A571" s="17" t="n">
        <v>6.65</v>
      </c>
      <c r="B571" s="37" t="n">
        <v>0.120121354135086</v>
      </c>
    </row>
    <row r="572" customFormat="false" ht="12.75" hidden="false" customHeight="false" outlineLevel="0" collapsed="false">
      <c r="A572" s="17" t="n">
        <v>6.66</v>
      </c>
      <c r="B572" s="37" t="n">
        <v>0.119446621882025</v>
      </c>
    </row>
    <row r="573" customFormat="false" ht="12.75" hidden="false" customHeight="false" outlineLevel="0" collapsed="false">
      <c r="A573" s="17" t="n">
        <v>6.67</v>
      </c>
      <c r="B573" s="37" t="n">
        <v>0.11877281822543</v>
      </c>
    </row>
    <row r="574" customFormat="false" ht="12.75" hidden="false" customHeight="false" outlineLevel="0" collapsed="false">
      <c r="A574" s="17" t="n">
        <v>6.68</v>
      </c>
      <c r="B574" s="37" t="n">
        <v>0.118099970300791</v>
      </c>
    </row>
    <row r="575" customFormat="false" ht="12.75" hidden="false" customHeight="false" outlineLevel="0" collapsed="false">
      <c r="A575" s="17" t="n">
        <v>6.69</v>
      </c>
      <c r="B575" s="37" t="n">
        <v>0.117428105021324</v>
      </c>
    </row>
    <row r="576" customFormat="false" ht="12.75" hidden="false" customHeight="false" outlineLevel="0" collapsed="false">
      <c r="A576" s="17" t="n">
        <v>6.7</v>
      </c>
      <c r="B576" s="37" t="n">
        <v>0.116757249076642</v>
      </c>
    </row>
    <row r="577" customFormat="false" ht="12.75" hidden="false" customHeight="false" outlineLevel="0" collapsed="false">
      <c r="A577" s="17" t="n">
        <v>6.71</v>
      </c>
      <c r="B577" s="37" t="n">
        <v>0.116087428931465</v>
      </c>
    </row>
    <row r="578" customFormat="false" ht="12.75" hidden="false" customHeight="false" outlineLevel="0" collapsed="false">
      <c r="A578" s="17" t="n">
        <v>6.72</v>
      </c>
      <c r="B578" s="37" t="n">
        <v>0.11541867082436</v>
      </c>
    </row>
    <row r="579" customFormat="false" ht="12.75" hidden="false" customHeight="false" outlineLevel="0" collapsed="false">
      <c r="A579" s="17" t="n">
        <v>6.73</v>
      </c>
      <c r="B579" s="37" t="n">
        <v>0.114751000766516</v>
      </c>
    </row>
    <row r="580" customFormat="false" ht="12.75" hidden="false" customHeight="false" outlineLevel="0" collapsed="false">
      <c r="A580" s="17" t="n">
        <v>6.74</v>
      </c>
      <c r="B580" s="37" t="n">
        <v>0.11408444454056</v>
      </c>
    </row>
    <row r="581" customFormat="false" ht="12.75" hidden="false" customHeight="false" outlineLevel="0" collapsed="false">
      <c r="A581" s="17" t="n">
        <v>6.75</v>
      </c>
      <c r="B581" s="37" t="n">
        <v>0.113419027699395</v>
      </c>
    </row>
    <row r="582" customFormat="false" ht="12.75" hidden="false" customHeight="false" outlineLevel="0" collapsed="false">
      <c r="A582" s="17" t="n">
        <v>6.76</v>
      </c>
      <c r="B582" s="37" t="n">
        <v>0.112754775565083</v>
      </c>
    </row>
    <row r="583" customFormat="false" ht="12.75" hidden="false" customHeight="false" outlineLevel="0" collapsed="false">
      <c r="A583" s="17" t="n">
        <v>6.77</v>
      </c>
      <c r="B583" s="37" t="n">
        <v>0.112091713227757</v>
      </c>
    </row>
    <row r="584" customFormat="false" ht="12.75" hidden="false" customHeight="false" outlineLevel="0" collapsed="false">
      <c r="A584" s="17" t="n">
        <v>6.78</v>
      </c>
      <c r="B584" s="37" t="n">
        <v>0.111429865544573</v>
      </c>
    </row>
    <row r="585" customFormat="false" ht="12.75" hidden="false" customHeight="false" outlineLevel="0" collapsed="false">
      <c r="A585" s="17" t="n">
        <v>6.79</v>
      </c>
      <c r="B585" s="37" t="n">
        <v>0.110769257138683</v>
      </c>
    </row>
    <row r="586" customFormat="false" ht="12.75" hidden="false" customHeight="false" outlineLevel="0" collapsed="false">
      <c r="A586" s="17" t="n">
        <v>6.8</v>
      </c>
      <c r="B586" s="37" t="n">
        <v>0.110109912398259</v>
      </c>
    </row>
    <row r="587" customFormat="false" ht="12.75" hidden="false" customHeight="false" outlineLevel="0" collapsed="false">
      <c r="A587" s="17" t="n">
        <v>6.81</v>
      </c>
      <c r="B587" s="37" t="n">
        <v>0.10945185547554</v>
      </c>
    </row>
    <row r="588" customFormat="false" ht="12.75" hidden="false" customHeight="false" outlineLevel="0" collapsed="false">
      <c r="A588" s="17" t="n">
        <v>6.82</v>
      </c>
      <c r="B588" s="37" t="n">
        <v>0.108795110285914</v>
      </c>
    </row>
    <row r="589" customFormat="false" ht="12.75" hidden="false" customHeight="false" outlineLevel="0" collapsed="false">
      <c r="A589" s="17" t="n">
        <v>6.83</v>
      </c>
      <c r="B589" s="37" t="n">
        <v>0.108139700507038</v>
      </c>
    </row>
    <row r="590" customFormat="false" ht="12.75" hidden="false" customHeight="false" outlineLevel="0" collapsed="false">
      <c r="A590" s="17" t="n">
        <v>6.84</v>
      </c>
      <c r="B590" s="37" t="n">
        <v>0.107485649577991</v>
      </c>
    </row>
    <row r="591" customFormat="false" ht="12.75" hidden="false" customHeight="false" outlineLevel="0" collapsed="false">
      <c r="A591" s="17" t="n">
        <v>6.85</v>
      </c>
      <c r="B591" s="37" t="n">
        <v>0.106832980698456</v>
      </c>
    </row>
    <row r="592" customFormat="false" ht="12.75" hidden="false" customHeight="false" outlineLevel="0" collapsed="false">
      <c r="A592" s="17" t="n">
        <v>6.86</v>
      </c>
      <c r="B592" s="37" t="n">
        <v>0.106181716827941</v>
      </c>
    </row>
    <row r="593" customFormat="false" ht="12.75" hidden="false" customHeight="false" outlineLevel="0" collapsed="false">
      <c r="A593" s="17" t="n">
        <v>6.87</v>
      </c>
      <c r="B593" s="37" t="n">
        <v>0.10553188068503</v>
      </c>
    </row>
    <row r="594" customFormat="false" ht="12.75" hidden="false" customHeight="false" outlineLevel="0" collapsed="false">
      <c r="A594" s="17" t="n">
        <v>6.88</v>
      </c>
      <c r="B594" s="37" t="n">
        <v>0.104883494746673</v>
      </c>
    </row>
    <row r="595" customFormat="false" ht="12.75" hidden="false" customHeight="false" outlineLevel="0" collapsed="false">
      <c r="A595" s="17" t="n">
        <v>6.89</v>
      </c>
      <c r="B595" s="37" t="n">
        <v>0.104236581247502</v>
      </c>
    </row>
    <row r="596" customFormat="false" ht="12.75" hidden="false" customHeight="false" outlineLevel="0" collapsed="false">
      <c r="A596" s="17" t="n">
        <v>6.9</v>
      </c>
      <c r="B596" s="37" t="n">
        <v>0.103591162179183</v>
      </c>
    </row>
    <row r="597" customFormat="false" ht="12.75" hidden="false" customHeight="false" outlineLevel="0" collapsed="false">
      <c r="A597" s="17" t="n">
        <v>6.91</v>
      </c>
      <c r="B597" s="37" t="n">
        <v>0.102947259289804</v>
      </c>
    </row>
    <row r="598" customFormat="false" ht="12.75" hidden="false" customHeight="false" outlineLevel="0" collapsed="false">
      <c r="A598" s="17" t="n">
        <v>6.92</v>
      </c>
      <c r="B598" s="37" t="n">
        <v>0.102304894083296</v>
      </c>
    </row>
    <row r="599" customFormat="false" ht="12.75" hidden="false" customHeight="false" outlineLevel="0" collapsed="false">
      <c r="A599" s="17" t="n">
        <v>6.93</v>
      </c>
      <c r="B599" s="37" t="n">
        <v>0.10166408781888</v>
      </c>
    </row>
    <row r="600" customFormat="false" ht="12.75" hidden="false" customHeight="false" outlineLevel="0" collapsed="false">
      <c r="A600" s="17" t="n">
        <v>6.94</v>
      </c>
      <c r="B600" s="37" t="n">
        <v>0.101024861510554</v>
      </c>
    </row>
    <row r="601" customFormat="false" ht="12.75" hidden="false" customHeight="false" outlineLevel="0" collapsed="false">
      <c r="A601" s="17" t="n">
        <v>6.95</v>
      </c>
      <c r="B601" s="37" t="n">
        <v>0.100387235926611</v>
      </c>
    </row>
    <row r="602" customFormat="false" ht="12.75" hidden="false" customHeight="false" outlineLevel="0" collapsed="false">
      <c r="A602" s="17" t="n">
        <v>6.96</v>
      </c>
      <c r="B602" s="37" t="n">
        <v>0.0997512315891893</v>
      </c>
    </row>
    <row r="603" customFormat="false" ht="12.75" hidden="false" customHeight="false" outlineLevel="0" collapsed="false">
      <c r="A603" s="17" t="n">
        <v>6.97</v>
      </c>
      <c r="B603" s="37" t="n">
        <v>0.0991168687738523</v>
      </c>
    </row>
    <row r="604" customFormat="false" ht="12.75" hidden="false" customHeight="false" outlineLevel="0" collapsed="false">
      <c r="A604" s="17" t="n">
        <v>6.98</v>
      </c>
      <c r="B604" s="37" t="n">
        <v>0.098484167509205</v>
      </c>
    </row>
    <row r="605" customFormat="false" ht="12.75" hidden="false" customHeight="false" outlineLevel="0" collapsed="false">
      <c r="A605" s="17" t="n">
        <v>6.99</v>
      </c>
      <c r="B605" s="37" t="n">
        <v>0.0978531475765404</v>
      </c>
    </row>
    <row r="606" customFormat="false" ht="12.75" hidden="false" customHeight="false" outlineLevel="0" collapsed="false">
      <c r="A606" s="17" t="n">
        <v>7</v>
      </c>
      <c r="B606" s="37" t="n">
        <v>0.0972238285095175</v>
      </c>
    </row>
    <row r="607" customFormat="false" ht="12.75" hidden="false" customHeight="false" outlineLevel="0" collapsed="false">
      <c r="A607" s="17" t="n">
        <v>7.01</v>
      </c>
      <c r="B607" s="37" t="n">
        <v>0.0965962295938719</v>
      </c>
    </row>
    <row r="608" customFormat="false" ht="12.75" hidden="false" customHeight="false" outlineLevel="0" collapsed="false">
      <c r="A608" s="17" t="n">
        <v>7.02</v>
      </c>
      <c r="B608" s="37" t="n">
        <v>0.095970369867158</v>
      </c>
    </row>
    <row r="609" customFormat="false" ht="12.75" hidden="false" customHeight="false" outlineLevel="0" collapsed="false">
      <c r="A609" s="17" t="n">
        <v>7.03</v>
      </c>
      <c r="B609" s="37" t="n">
        <v>0.0953462681185222</v>
      </c>
    </row>
    <row r="610" customFormat="false" ht="12.75" hidden="false" customHeight="false" outlineLevel="0" collapsed="false">
      <c r="A610" s="17" t="n">
        <v>7.04</v>
      </c>
      <c r="B610" s="37" t="n">
        <v>0.0947239428885079</v>
      </c>
    </row>
    <row r="611" customFormat="false" ht="12.75" hidden="false" customHeight="false" outlineLevel="0" collapsed="false">
      <c r="A611" s="17" t="n">
        <v>7.05</v>
      </c>
      <c r="B611" s="37" t="n">
        <v>0.0941034124688908</v>
      </c>
    </row>
    <row r="612" customFormat="false" ht="12.75" hidden="false" customHeight="false" outlineLevel="0" collapsed="false">
      <c r="A612" s="17" t="n">
        <v>7.06</v>
      </c>
      <c r="B612" s="37" t="n">
        <v>0.0934846949025464</v>
      </c>
    </row>
    <row r="613" customFormat="false" ht="12.75" hidden="false" customHeight="false" outlineLevel="0" collapsed="false">
      <c r="A613" s="17" t="n">
        <v>7.07</v>
      </c>
      <c r="B613" s="37" t="n">
        <v>0.0928678079833468</v>
      </c>
    </row>
    <row r="614" customFormat="false" ht="12.75" hidden="false" customHeight="false" outlineLevel="0" collapsed="false">
      <c r="A614" s="17" t="n">
        <v>7.08</v>
      </c>
      <c r="B614" s="37" t="n">
        <v>0.0922527692560897</v>
      </c>
    </row>
    <row r="615" customFormat="false" ht="12.75" hidden="false" customHeight="false" outlineLevel="0" collapsed="false">
      <c r="A615" s="17" t="n">
        <v>7.09</v>
      </c>
      <c r="B615" s="37" t="n">
        <v>0.091639596016456</v>
      </c>
    </row>
    <row r="616" customFormat="false" ht="12.75" hidden="false" customHeight="false" outlineLevel="0" collapsed="false">
      <c r="A616" s="17" t="n">
        <v>7.1</v>
      </c>
      <c r="B616" s="37" t="n">
        <v>0.0910283053109989</v>
      </c>
    </row>
    <row r="617" customFormat="false" ht="12.75" hidden="false" customHeight="false" outlineLevel="0" collapsed="false">
      <c r="A617" s="17" t="n">
        <v>7.11</v>
      </c>
      <c r="B617" s="37" t="n">
        <v>0.0904189139371625</v>
      </c>
    </row>
    <row r="618" customFormat="false" ht="12.75" hidden="false" customHeight="false" outlineLevel="0" collapsed="false">
      <c r="A618" s="17" t="n">
        <v>7.12</v>
      </c>
      <c r="B618" s="37" t="n">
        <v>0.0898114384433306</v>
      </c>
    </row>
    <row r="619" customFormat="false" ht="12.75" hidden="false" customHeight="false" outlineLevel="0" collapsed="false">
      <c r="A619" s="17" t="n">
        <v>7.13</v>
      </c>
      <c r="B619" s="37" t="n">
        <v>0.0892058951289037</v>
      </c>
    </row>
    <row r="620" customFormat="false" ht="12.75" hidden="false" customHeight="false" outlineLevel="0" collapsed="false">
      <c r="A620" s="17" t="n">
        <v>7.14</v>
      </c>
      <c r="B620" s="37" t="n">
        <v>0.0886023000444076</v>
      </c>
    </row>
    <row r="621" customFormat="false" ht="12.75" hidden="false" customHeight="false" outlineLevel="0" collapsed="false">
      <c r="A621" s="17" t="n">
        <v>7.15</v>
      </c>
      <c r="B621" s="37" t="n">
        <v>0.0880006689916289</v>
      </c>
    </row>
    <row r="622" customFormat="false" ht="12.75" hidden="false" customHeight="false" outlineLevel="0" collapsed="false">
      <c r="A622" s="17" t="n">
        <v>7.16</v>
      </c>
      <c r="B622" s="37" t="n">
        <v>0.0874010175237812</v>
      </c>
    </row>
    <row r="623" customFormat="false" ht="12.75" hidden="false" customHeight="false" outlineLevel="0" collapsed="false">
      <c r="A623" s="17" t="n">
        <v>7.17</v>
      </c>
      <c r="B623" s="37" t="n">
        <v>0.086803360945699</v>
      </c>
    </row>
    <row r="624" customFormat="false" ht="12.75" hidden="false" customHeight="false" outlineLevel="0" collapsed="false">
      <c r="A624" s="17" t="n">
        <v>7.18</v>
      </c>
      <c r="B624" s="37" t="n">
        <v>0.0862077143140603</v>
      </c>
    </row>
    <row r="625" customFormat="false" ht="12.75" hidden="false" customHeight="false" outlineLevel="0" collapsed="false">
      <c r="A625" s="17" t="n">
        <v>7.19</v>
      </c>
      <c r="B625" s="37" t="n">
        <v>0.0856140924376375</v>
      </c>
    </row>
    <row r="626" customFormat="false" ht="12.75" hidden="false" customHeight="false" outlineLevel="0" collapsed="false">
      <c r="A626" s="17" t="n">
        <v>7.2</v>
      </c>
      <c r="B626" s="37" t="n">
        <v>0.0850225098775769</v>
      </c>
    </row>
    <row r="627" customFormat="false" ht="12.75" hidden="false" customHeight="false" outlineLevel="0" collapsed="false">
      <c r="A627" s="17" t="n">
        <v>7.21</v>
      </c>
      <c r="B627" s="37" t="n">
        <v>0.0844329809477048</v>
      </c>
    </row>
    <row r="628" customFormat="false" ht="12.75" hidden="false" customHeight="false" outlineLevel="0" collapsed="false">
      <c r="A628" s="17" t="n">
        <v>7.22</v>
      </c>
      <c r="B628" s="37" t="n">
        <v>0.0838455197148624</v>
      </c>
    </row>
    <row r="629" customFormat="false" ht="12.75" hidden="false" customHeight="false" outlineLevel="0" collapsed="false">
      <c r="A629" s="17" t="n">
        <v>7.23</v>
      </c>
      <c r="B629" s="37" t="n">
        <v>0.0832601399992672</v>
      </c>
    </row>
    <row r="630" customFormat="false" ht="12.75" hidden="false" customHeight="false" outlineLevel="0" collapsed="false">
      <c r="A630" s="17" t="n">
        <v>7.24</v>
      </c>
      <c r="B630" s="37" t="n">
        <v>0.0826768553749021</v>
      </c>
    </row>
    <row r="631" customFormat="false" ht="12.75" hidden="false" customHeight="false" outlineLevel="0" collapsed="false">
      <c r="A631" s="17" t="n">
        <v>7.25</v>
      </c>
      <c r="B631" s="37" t="n">
        <v>0.0820956791699306</v>
      </c>
    </row>
    <row r="632" customFormat="false" ht="12.75" hidden="false" customHeight="false" outlineLevel="0" collapsed="false">
      <c r="A632" s="17" t="n">
        <v>7.26</v>
      </c>
      <c r="B632" s="37" t="n">
        <v>0.0815166244671392</v>
      </c>
    </row>
    <row r="633" customFormat="false" ht="12.75" hidden="false" customHeight="false" outlineLevel="0" collapsed="false">
      <c r="A633" s="17" t="n">
        <v>7.27</v>
      </c>
      <c r="B633" s="37" t="n">
        <v>0.0809397041044066</v>
      </c>
    </row>
    <row r="634" customFormat="false" ht="12.75" hidden="false" customHeight="false" outlineLevel="0" collapsed="false">
      <c r="A634" s="17" t="n">
        <v>7.28</v>
      </c>
      <c r="B634" s="37" t="n">
        <v>0.0803649306751973</v>
      </c>
    </row>
    <row r="635" customFormat="false" ht="12.75" hidden="false" customHeight="false" outlineLevel="0" collapsed="false">
      <c r="A635" s="17" t="n">
        <v>7.29</v>
      </c>
      <c r="B635" s="37" t="n">
        <v>0.0797923165290831</v>
      </c>
    </row>
    <row r="636" customFormat="false" ht="12.75" hidden="false" customHeight="false" outlineLevel="0" collapsed="false">
      <c r="A636" s="17" t="n">
        <v>7.3</v>
      </c>
      <c r="B636" s="37" t="n">
        <v>0.0792218737722886</v>
      </c>
    </row>
    <row r="637" customFormat="false" ht="12.75" hidden="false" customHeight="false" outlineLevel="0" collapsed="false">
      <c r="A637" s="17" t="n">
        <v>7.31</v>
      </c>
      <c r="B637" s="37" t="n">
        <v>0.0786536142682628</v>
      </c>
    </row>
    <row r="638" customFormat="false" ht="12.75" hidden="false" customHeight="false" outlineLevel="0" collapsed="false">
      <c r="A638" s="17" t="n">
        <v>7.32</v>
      </c>
      <c r="B638" s="37" t="n">
        <v>0.0780875496382757</v>
      </c>
    </row>
    <row r="639" customFormat="false" ht="12.75" hidden="false" customHeight="false" outlineLevel="0" collapsed="false">
      <c r="A639" s="17" t="n">
        <v>7.33</v>
      </c>
      <c r="B639" s="37" t="n">
        <v>0.0775236912620398</v>
      </c>
    </row>
    <row r="640" customFormat="false" ht="12.75" hidden="false" customHeight="false" outlineLevel="0" collapsed="false">
      <c r="A640" s="17" t="n">
        <v>7.34</v>
      </c>
      <c r="B640" s="37" t="n">
        <v>0.0769620502783552</v>
      </c>
    </row>
    <row r="641" customFormat="false" ht="12.75" hidden="false" customHeight="false" outlineLevel="0" collapsed="false">
      <c r="A641" s="17" t="n">
        <v>7.35</v>
      </c>
      <c r="B641" s="37" t="n">
        <v>0.0764026375857805</v>
      </c>
    </row>
    <row r="642" customFormat="false" ht="12.75" hidden="false" customHeight="false" outlineLevel="0" collapsed="false">
      <c r="A642" s="17" t="n">
        <v>7.36</v>
      </c>
      <c r="B642" s="37" t="n">
        <v>0.0758454638433262</v>
      </c>
    </row>
    <row r="643" customFormat="false" ht="12.75" hidden="false" customHeight="false" outlineLevel="0" collapsed="false">
      <c r="A643" s="17" t="n">
        <v>7.37</v>
      </c>
      <c r="B643" s="37" t="n">
        <v>0.0752905394711731</v>
      </c>
    </row>
    <row r="644" customFormat="false" ht="12.75" hidden="false" customHeight="false" outlineLevel="0" collapsed="false">
      <c r="A644" s="17" t="n">
        <v>7.38</v>
      </c>
      <c r="B644" s="37" t="n">
        <v>0.0747378746514129</v>
      </c>
    </row>
    <row r="645" customFormat="false" ht="12.75" hidden="false" customHeight="false" outlineLevel="0" collapsed="false">
      <c r="A645" s="17" t="n">
        <v>7.39</v>
      </c>
      <c r="B645" s="37" t="n">
        <v>0.074187479328813</v>
      </c>
    </row>
    <row r="646" customFormat="false" ht="12.75" hidden="false" customHeight="false" outlineLevel="0" collapsed="false">
      <c r="A646" s="17" t="n">
        <v>7.4</v>
      </c>
      <c r="B646" s="37" t="n">
        <v>0.0736393632116036</v>
      </c>
    </row>
    <row r="647" customFormat="false" ht="12.75" hidden="false" customHeight="false" outlineLevel="0" collapsed="false">
      <c r="A647" s="17" t="n">
        <v>7.41</v>
      </c>
      <c r="B647" s="37" t="n">
        <v>0.0730935357722876</v>
      </c>
    </row>
    <row r="648" customFormat="false" ht="12.75" hidden="false" customHeight="false" outlineLevel="0" collapsed="false">
      <c r="A648" s="17" t="n">
        <v>7.42</v>
      </c>
      <c r="B648" s="37" t="n">
        <v>0.0725500062484728</v>
      </c>
    </row>
    <row r="649" customFormat="false" ht="12.75" hidden="false" customHeight="false" outlineLevel="0" collapsed="false">
      <c r="A649" s="17" t="n">
        <v>7.43</v>
      </c>
      <c r="B649" s="37" t="n">
        <v>0.072008783643726</v>
      </c>
    </row>
    <row r="650" customFormat="false" ht="12.75" hidden="false" customHeight="false" outlineLevel="0" collapsed="false">
      <c r="A650" s="17" t="n">
        <v>7.44</v>
      </c>
      <c r="B650" s="37" t="n">
        <v>0.0714698767284487</v>
      </c>
    </row>
    <row r="651" customFormat="false" ht="12.75" hidden="false" customHeight="false" outlineLevel="0" collapsed="false">
      <c r="A651" s="17" t="n">
        <v>7.45</v>
      </c>
      <c r="B651" s="37" t="n">
        <v>0.0709332940407755</v>
      </c>
    </row>
    <row r="652" customFormat="false" ht="12.75" hidden="false" customHeight="false" outlineLevel="0" collapsed="false">
      <c r="A652" s="17" t="n">
        <v>7.46</v>
      </c>
      <c r="B652" s="37" t="n">
        <v>0.0703990438874912</v>
      </c>
    </row>
    <row r="653" customFormat="false" ht="12.75" hidden="false" customHeight="false" outlineLevel="0" collapsed="false">
      <c r="A653" s="17" t="n">
        <v>7.47</v>
      </c>
      <c r="B653" s="37" t="n">
        <v>0.0698671343449715</v>
      </c>
    </row>
    <row r="654" customFormat="false" ht="12.75" hidden="false" customHeight="false" outlineLevel="0" collapsed="false">
      <c r="A654" s="17" t="n">
        <v>7.48</v>
      </c>
      <c r="B654" s="37" t="n">
        <v>0.0693375732601424</v>
      </c>
    </row>
    <row r="655" customFormat="false" ht="12.75" hidden="false" customHeight="false" outlineLevel="0" collapsed="false">
      <c r="A655" s="17" t="n">
        <v>7.49</v>
      </c>
      <c r="B655" s="37" t="n">
        <v>0.0688103682514608</v>
      </c>
    </row>
    <row r="656" customFormat="false" ht="12.75" hidden="false" customHeight="false" outlineLevel="0" collapsed="false">
      <c r="A656" s="17" t="n">
        <v>7.5</v>
      </c>
      <c r="B656" s="37" t="n">
        <v>0.0682855267099144</v>
      </c>
    </row>
    <row r="657" customFormat="false" ht="12.75" hidden="false" customHeight="false" outlineLevel="0" collapsed="false">
      <c r="A657" s="17" t="n">
        <v>7.51</v>
      </c>
      <c r="B657" s="37" t="n">
        <v>0.0677630558000424</v>
      </c>
    </row>
    <row r="658" customFormat="false" ht="12.75" hidden="false" customHeight="false" outlineLevel="0" collapsed="false">
      <c r="A658" s="17" t="n">
        <v>7.52</v>
      </c>
      <c r="B658" s="37" t="n">
        <v>0.0672429624609741</v>
      </c>
    </row>
    <row r="659" customFormat="false" ht="12.75" hidden="false" customHeight="false" outlineLevel="0" collapsed="false">
      <c r="A659" s="17" t="n">
        <v>7.53</v>
      </c>
      <c r="B659" s="37" t="n">
        <v>0.0667252534074884</v>
      </c>
    </row>
    <row r="660" customFormat="false" ht="12.75" hidden="false" customHeight="false" outlineLevel="0" collapsed="false">
      <c r="A660" s="17" t="n">
        <v>7.54</v>
      </c>
      <c r="B660" s="37" t="n">
        <v>0.0662099351310902</v>
      </c>
    </row>
    <row r="661" customFormat="false" ht="12.75" hidden="false" customHeight="false" outlineLevel="0" collapsed="false">
      <c r="A661" s="17" t="n">
        <v>7.55</v>
      </c>
      <c r="B661" s="37" t="n">
        <v>0.065697013901107</v>
      </c>
    </row>
    <row r="662" customFormat="false" ht="12.75" hidden="false" customHeight="false" outlineLevel="0" collapsed="false">
      <c r="A662" s="17" t="n">
        <v>7.56</v>
      </c>
      <c r="B662" s="37" t="n">
        <v>0.0651864957658023</v>
      </c>
    </row>
    <row r="663" customFormat="false" ht="12.75" hidden="false" customHeight="false" outlineLevel="0" collapsed="false">
      <c r="A663" s="17" t="n">
        <v>7.57</v>
      </c>
      <c r="B663" s="37" t="n">
        <v>0.0646783865535082</v>
      </c>
    </row>
    <row r="664" customFormat="false" ht="12.75" hidden="false" customHeight="false" outlineLevel="0" collapsed="false">
      <c r="A664" s="17" t="n">
        <v>7.58</v>
      </c>
      <c r="B664" s="37" t="n">
        <v>0.0641726918737747</v>
      </c>
    </row>
    <row r="665" customFormat="false" ht="12.75" hidden="false" customHeight="false" outlineLevel="0" collapsed="false">
      <c r="A665" s="17" t="n">
        <v>7.59</v>
      </c>
      <c r="B665" s="37" t="n">
        <v>0.0636694171185363</v>
      </c>
    </row>
    <row r="666" customFormat="false" ht="12.75" hidden="false" customHeight="false" outlineLevel="0" collapsed="false">
      <c r="A666" s="17" t="n">
        <v>7.6</v>
      </c>
      <c r="B666" s="37" t="n">
        <v>0.0631685674632964</v>
      </c>
    </row>
    <row r="667" customFormat="false" ht="12.75" hidden="false" customHeight="false" outlineLevel="0" collapsed="false">
      <c r="A667" s="17" t="n">
        <v>7.61</v>
      </c>
      <c r="B667" s="37" t="n">
        <v>0.0626701478683275</v>
      </c>
    </row>
    <row r="668" customFormat="false" ht="12.75" hidden="false" customHeight="false" outlineLevel="0" collapsed="false">
      <c r="A668" s="17" t="n">
        <v>7.62</v>
      </c>
      <c r="B668" s="37" t="n">
        <v>0.0621741630798884</v>
      </c>
    </row>
    <row r="669" customFormat="false" ht="12.75" hidden="false" customHeight="false" outlineLevel="0" collapsed="false">
      <c r="A669" s="17" t="n">
        <v>7.63</v>
      </c>
      <c r="B669" s="37" t="n">
        <v>0.0616806176314569</v>
      </c>
    </row>
    <row r="670" customFormat="false" ht="12.75" hidden="false" customHeight="false" outlineLevel="0" collapsed="false">
      <c r="A670" s="17" t="n">
        <v>7.64</v>
      </c>
      <c r="B670" s="37" t="n">
        <v>0.0611895158449794</v>
      </c>
    </row>
    <row r="671" customFormat="false" ht="12.75" hidden="false" customHeight="false" outlineLevel="0" collapsed="false">
      <c r="A671" s="17" t="n">
        <v>7.65</v>
      </c>
      <c r="B671" s="37" t="n">
        <v>0.0607008618321341</v>
      </c>
    </row>
    <row r="672" customFormat="false" ht="12.75" hidden="false" customHeight="false" outlineLevel="0" collapsed="false">
      <c r="A672" s="17" t="n">
        <v>7.66</v>
      </c>
      <c r="B672" s="37" t="n">
        <v>0.0602146594956118</v>
      </c>
    </row>
    <row r="673" customFormat="false" ht="12.75" hidden="false" customHeight="false" outlineLevel="0" collapsed="false">
      <c r="A673" s="17" t="n">
        <v>7.67</v>
      </c>
      <c r="B673" s="37" t="n">
        <v>0.0597309125304091</v>
      </c>
    </row>
    <row r="674" customFormat="false" ht="12.75" hidden="false" customHeight="false" outlineLevel="0" collapsed="false">
      <c r="A674" s="17" t="n">
        <v>7.68</v>
      </c>
      <c r="B674" s="37" t="n">
        <v>0.0592496244251381</v>
      </c>
    </row>
    <row r="675" customFormat="false" ht="12.75" hidden="false" customHeight="false" outlineLevel="0" collapsed="false">
      <c r="A675" s="17" t="n">
        <v>7.69</v>
      </c>
      <c r="B675" s="37" t="n">
        <v>0.0587707984633492</v>
      </c>
    </row>
    <row r="676" customFormat="false" ht="12.75" hidden="false" customHeight="false" outlineLevel="0" collapsed="false">
      <c r="A676" s="17" t="n">
        <v>7.7</v>
      </c>
      <c r="B676" s="37" t="n">
        <v>0.0582944377248685</v>
      </c>
    </row>
    <row r="677" customFormat="false" ht="12.75" hidden="false" customHeight="false" outlineLevel="0" collapsed="false">
      <c r="A677" s="17" t="n">
        <v>7.71</v>
      </c>
      <c r="B677" s="37" t="n">
        <v>0.0578205450871485</v>
      </c>
    </row>
    <row r="678" customFormat="false" ht="12.75" hidden="false" customHeight="false" outlineLevel="0" collapsed="false">
      <c r="A678" s="17" t="n">
        <v>7.72</v>
      </c>
      <c r="B678" s="37" t="n">
        <v>0.0573491232266322</v>
      </c>
    </row>
    <row r="679" customFormat="false" ht="12.75" hidden="false" customHeight="false" outlineLevel="0" collapsed="false">
      <c r="A679" s="17" t="n">
        <v>7.73</v>
      </c>
      <c r="B679" s="37" t="n">
        <v>0.0568801746201302</v>
      </c>
    </row>
    <row r="680" customFormat="false" ht="12.75" hidden="false" customHeight="false" outlineLevel="0" collapsed="false">
      <c r="A680" s="17" t="n">
        <v>7.74</v>
      </c>
      <c r="B680" s="37" t="n">
        <v>0.0564137015462112</v>
      </c>
    </row>
    <row r="681" customFormat="false" ht="12.75" hidden="false" customHeight="false" outlineLevel="0" collapsed="false">
      <c r="A681" s="17" t="n">
        <v>7.75</v>
      </c>
      <c r="B681" s="37" t="n">
        <v>0.0559497060866035</v>
      </c>
    </row>
    <row r="682" customFormat="false" ht="12.75" hidden="false" customHeight="false" outlineLevel="0" collapsed="false">
      <c r="A682" s="17" t="n">
        <v>7.76</v>
      </c>
      <c r="B682" s="37" t="n">
        <v>0.05548819012761</v>
      </c>
    </row>
    <row r="683" customFormat="false" ht="12.75" hidden="false" customHeight="false" outlineLevel="0" collapsed="false">
      <c r="A683" s="17" t="n">
        <v>7.77</v>
      </c>
      <c r="B683" s="37" t="n">
        <v>0.0550291553615346</v>
      </c>
    </row>
    <row r="684" customFormat="false" ht="12.75" hidden="false" customHeight="false" outlineLevel="0" collapsed="false">
      <c r="A684" s="17" t="n">
        <v>7.78</v>
      </c>
      <c r="B684" s="37" t="n">
        <v>0.0545726032881197</v>
      </c>
    </row>
    <row r="685" customFormat="false" ht="12.75" hidden="false" customHeight="false" outlineLevel="0" collapsed="false">
      <c r="A685" s="17" t="n">
        <v>7.79</v>
      </c>
      <c r="B685" s="37" t="n">
        <v>0.0541185352159954</v>
      </c>
    </row>
    <row r="686" customFormat="false" ht="12.75" hidden="false" customHeight="false" outlineLevel="0" collapsed="false">
      <c r="A686" s="17" t="n">
        <v>7.8</v>
      </c>
      <c r="B686" s="37" t="n">
        <v>0.0536669522641396</v>
      </c>
    </row>
    <row r="687" customFormat="false" ht="12.75" hidden="false" customHeight="false" outlineLevel="0" collapsed="false">
      <c r="A687" s="17" t="n">
        <v>7.81</v>
      </c>
      <c r="B687" s="37" t="n">
        <v>0.0532178553633486</v>
      </c>
    </row>
    <row r="688" customFormat="false" ht="12.75" hidden="false" customHeight="false" outlineLevel="0" collapsed="false">
      <c r="A688" s="17" t="n">
        <v>7.82</v>
      </c>
      <c r="B688" s="37" t="n">
        <v>0.0527712452577176</v>
      </c>
    </row>
    <row r="689" customFormat="false" ht="12.75" hidden="false" customHeight="false" outlineLevel="0" collapsed="false">
      <c r="A689" s="17" t="n">
        <v>7.83</v>
      </c>
      <c r="B689" s="37" t="n">
        <v>0.0523271225061322</v>
      </c>
    </row>
    <row r="690" customFormat="false" ht="12.75" hidden="false" customHeight="false" outlineLevel="0" collapsed="false">
      <c r="A690" s="17" t="n">
        <v>7.84</v>
      </c>
      <c r="B690" s="37" t="n">
        <v>0.0518854874837688</v>
      </c>
    </row>
    <row r="691" customFormat="false" ht="12.75" hidden="false" customHeight="false" outlineLevel="0" collapsed="false">
      <c r="A691" s="17" t="n">
        <v>7.85</v>
      </c>
      <c r="B691" s="37" t="n">
        <v>0.0514463403836047</v>
      </c>
    </row>
    <row r="692" customFormat="false" ht="12.75" hidden="false" customHeight="false" outlineLevel="0" collapsed="false">
      <c r="A692" s="17" t="n">
        <v>7.86</v>
      </c>
      <c r="B692" s="37" t="n">
        <v>0.051009681217937</v>
      </c>
    </row>
    <row r="693" customFormat="false" ht="12.75" hidden="false" customHeight="false" outlineLevel="0" collapsed="false">
      <c r="A693" s="17" t="n">
        <v>7.87</v>
      </c>
      <c r="B693" s="37" t="n">
        <v>0.0505755098199115</v>
      </c>
    </row>
    <row r="694" customFormat="false" ht="12.75" hidden="false" customHeight="false" outlineLevel="0" collapsed="false">
      <c r="A694" s="17" t="n">
        <v>7.88</v>
      </c>
      <c r="B694" s="37" t="n">
        <v>0.0501438258450583</v>
      </c>
    </row>
    <row r="695" customFormat="false" ht="12.75" hidden="false" customHeight="false" outlineLevel="0" collapsed="false">
      <c r="A695" s="17" t="n">
        <v>7.89</v>
      </c>
      <c r="B695" s="37" t="n">
        <v>0.0497146287728373</v>
      </c>
    </row>
    <row r="696" customFormat="false" ht="12.75" hidden="false" customHeight="false" outlineLevel="0" collapsed="false">
      <c r="A696" s="17" t="n">
        <v>7.9</v>
      </c>
      <c r="B696" s="37" t="n">
        <v>0.0492879179081903</v>
      </c>
    </row>
    <row r="697" customFormat="false" ht="12.75" hidden="false" customHeight="false" outlineLevel="0" collapsed="false">
      <c r="A697" s="17" t="n">
        <v>7.91</v>
      </c>
      <c r="B697" s="37" t="n">
        <v>0.0488636923831025</v>
      </c>
    </row>
    <row r="698" customFormat="false" ht="12.75" hidden="false" customHeight="false" outlineLevel="0" collapsed="false">
      <c r="A698" s="17" t="n">
        <v>7.92</v>
      </c>
      <c r="B698" s="37" t="n">
        <v>0.0484419511581692</v>
      </c>
    </row>
    <row r="699" customFormat="false" ht="12.75" hidden="false" customHeight="false" outlineLevel="0" collapsed="false">
      <c r="A699" s="17" t="n">
        <v>7.93</v>
      </c>
      <c r="B699" s="37" t="n">
        <v>0.0480226930241711</v>
      </c>
    </row>
    <row r="700" customFormat="false" ht="12.75" hidden="false" customHeight="false" outlineLevel="0" collapsed="false">
      <c r="A700" s="17" t="n">
        <v>7.94</v>
      </c>
      <c r="B700" s="37" t="n">
        <v>0.0476059166036563</v>
      </c>
    </row>
    <row r="701" customFormat="false" ht="12.75" hidden="false" customHeight="false" outlineLevel="0" collapsed="false">
      <c r="A701" s="17" t="n">
        <v>7.95</v>
      </c>
      <c r="B701" s="37" t="n">
        <v>0.0471916203525281</v>
      </c>
    </row>
    <row r="702" customFormat="false" ht="12.75" hidden="false" customHeight="false" outlineLevel="0" collapsed="false">
      <c r="A702" s="17" t="n">
        <v>7.96</v>
      </c>
      <c r="B702" s="37" t="n">
        <v>0.0467798025616394</v>
      </c>
    </row>
    <row r="703" customFormat="false" ht="12.75" hidden="false" customHeight="false" outlineLevel="0" collapsed="false">
      <c r="A703" s="17" t="n">
        <v>7.97</v>
      </c>
      <c r="B703" s="37" t="n">
        <v>0.0463704613583932</v>
      </c>
    </row>
    <row r="704" customFormat="false" ht="12.75" hidden="false" customHeight="false" outlineLevel="0" collapsed="false">
      <c r="A704" s="17" t="n">
        <v>7.98</v>
      </c>
      <c r="B704" s="37" t="n">
        <v>0.0459635947083484</v>
      </c>
    </row>
    <row r="705" customFormat="false" ht="12.75" hidden="false" customHeight="false" outlineLevel="0" collapsed="false">
      <c r="A705" s="17" t="n">
        <v>7.99</v>
      </c>
      <c r="B705" s="37" t="n">
        <v>0.0455592004168316</v>
      </c>
    </row>
    <row r="706" customFormat="false" ht="12.75" hidden="false" customHeight="false" outlineLevel="0" collapsed="false">
      <c r="A706" s="17" t="n">
        <v>8</v>
      </c>
      <c r="B706" s="37" t="n">
        <v>0.045157276130553</v>
      </c>
    </row>
    <row r="707" customFormat="false" ht="12.75" hidden="false" customHeight="false" outlineLevel="0" collapsed="false">
      <c r="A707" s="17" t="n">
        <v>8.01</v>
      </c>
      <c r="B707" s="37" t="n">
        <v>0.044757819339228</v>
      </c>
    </row>
    <row r="708" customFormat="false" ht="12.75" hidden="false" customHeight="false" outlineLevel="0" collapsed="false">
      <c r="A708" s="17" t="n">
        <v>8.02</v>
      </c>
      <c r="B708" s="37" t="n">
        <v>0.0443608273772032</v>
      </c>
    </row>
    <row r="709" customFormat="false" ht="12.75" hidden="false" customHeight="false" outlineLevel="0" collapsed="false">
      <c r="A709" s="17" t="n">
        <v>8.03</v>
      </c>
      <c r="B709" s="37" t="n">
        <v>0.0439662974250862</v>
      </c>
    </row>
    <row r="710" customFormat="false" ht="12.75" hidden="false" customHeight="false" outlineLevel="0" collapsed="false">
      <c r="A710" s="17" t="n">
        <v>8.04</v>
      </c>
      <c r="B710" s="37" t="n">
        <v>0.0435742265113795</v>
      </c>
    </row>
    <row r="711" customFormat="false" ht="12.75" hidden="false" customHeight="false" outlineLevel="0" collapsed="false">
      <c r="A711" s="17" t="n">
        <v>8.05</v>
      </c>
      <c r="B711" s="37" t="n">
        <v>0.0431846115141191</v>
      </c>
    </row>
    <row r="712" customFormat="false" ht="12.75" hidden="false" customHeight="false" outlineLevel="0" collapsed="false">
      <c r="A712" s="17" t="n">
        <v>8.06</v>
      </c>
      <c r="B712" s="37" t="n">
        <v>0.0427974491625151</v>
      </c>
    </row>
    <row r="713" customFormat="false" ht="12.75" hidden="false" customHeight="false" outlineLevel="0" collapsed="false">
      <c r="A713" s="17" t="n">
        <v>8.07</v>
      </c>
      <c r="B713" s="37" t="n">
        <v>0.0424127360385963</v>
      </c>
    </row>
    <row r="714" customFormat="false" ht="12.75" hidden="false" customHeight="false" outlineLevel="0" collapsed="false">
      <c r="A714" s="17" t="n">
        <v>8.08</v>
      </c>
      <c r="B714" s="37" t="n">
        <v>0.0420304685788578</v>
      </c>
    </row>
    <row r="715" customFormat="false" ht="12.75" hidden="false" customHeight="false" outlineLevel="0" collapsed="false">
      <c r="A715" s="17" t="n">
        <v>8.09</v>
      </c>
      <c r="B715" s="37" t="n">
        <v>0.041650643075911</v>
      </c>
    </row>
    <row r="716" customFormat="false" ht="12.75" hidden="false" customHeight="false" outlineLevel="0" collapsed="false">
      <c r="A716" s="17" t="n">
        <v>8.1</v>
      </c>
      <c r="B716" s="37" t="n">
        <v>0.0412732556801357</v>
      </c>
    </row>
    <row r="717" customFormat="false" ht="12.75" hidden="false" customHeight="false" outlineLevel="0" collapsed="false">
      <c r="A717" s="17" t="n">
        <v>8.11</v>
      </c>
      <c r="B717" s="37" t="n">
        <v>0.0408983024013355</v>
      </c>
    </row>
    <row r="718" customFormat="false" ht="12.75" hidden="false" customHeight="false" outlineLevel="0" collapsed="false">
      <c r="A718" s="17" t="n">
        <v>8.12</v>
      </c>
      <c r="B718" s="37" t="n">
        <v>0.0405257791103934</v>
      </c>
    </row>
    <row r="719" customFormat="false" ht="12.75" hidden="false" customHeight="false" outlineLevel="0" collapsed="false">
      <c r="A719" s="17" t="n">
        <v>8.13</v>
      </c>
      <c r="B719" s="37" t="n">
        <v>0.0401556815409304</v>
      </c>
    </row>
    <row r="720" customFormat="false" ht="12.75" hidden="false" customHeight="false" outlineLevel="0" collapsed="false">
      <c r="A720" s="17" t="n">
        <v>8.14</v>
      </c>
      <c r="B720" s="37" t="n">
        <v>0.0397880052909653</v>
      </c>
    </row>
    <row r="721" customFormat="false" ht="12.75" hidden="false" customHeight="false" outlineLevel="0" collapsed="false">
      <c r="A721" s="17" t="n">
        <v>8.15</v>
      </c>
      <c r="B721" s="37" t="n">
        <v>0.0394227458245744</v>
      </c>
    </row>
    <row r="722" customFormat="false" ht="12.75" hidden="false" customHeight="false" outlineLevel="0" collapsed="false">
      <c r="A722" s="17" t="n">
        <v>8.16</v>
      </c>
      <c r="B722" s="37" t="n">
        <v>0.0390598984735539</v>
      </c>
    </row>
    <row r="723" customFormat="false" ht="12.75" hidden="false" customHeight="false" outlineLevel="0" collapsed="false">
      <c r="A723" s="17" t="n">
        <v>8.17</v>
      </c>
      <c r="B723" s="37" t="n">
        <v>0.0386994584390815</v>
      </c>
    </row>
    <row r="724" customFormat="false" ht="12.75" hidden="false" customHeight="false" outlineLevel="0" collapsed="false">
      <c r="A724" s="17" t="n">
        <v>8.18</v>
      </c>
      <c r="B724" s="37" t="n">
        <v>0.0383414207933791</v>
      </c>
    </row>
    <row r="725" customFormat="false" ht="12.75" hidden="false" customHeight="false" outlineLevel="0" collapsed="false">
      <c r="A725" s="17" t="n">
        <v>8.19</v>
      </c>
      <c r="B725" s="37" t="n">
        <v>0.0379857804813753</v>
      </c>
    </row>
    <row r="726" customFormat="false" ht="12.75" hidden="false" customHeight="false" outlineLevel="0" collapsed="false">
      <c r="A726" s="17" t="n">
        <v>8.2</v>
      </c>
      <c r="B726" s="37" t="n">
        <v>0.0376325323223684</v>
      </c>
    </row>
    <row r="727" customFormat="false" ht="12.75" hidden="false" customHeight="false" outlineLevel="0" collapsed="false">
      <c r="A727" s="17" t="n">
        <v>8.21</v>
      </c>
      <c r="B727" s="37" t="n">
        <v>0.0372816710116876</v>
      </c>
    </row>
    <row r="728" customFormat="false" ht="12.75" hidden="false" customHeight="false" outlineLevel="0" collapsed="false">
      <c r="A728" s="17" t="n">
        <v>8.22</v>
      </c>
      <c r="B728" s="37" t="n">
        <v>0.0369331911223561</v>
      </c>
    </row>
    <row r="729" customFormat="false" ht="12.75" hidden="false" customHeight="false" outlineLevel="0" collapsed="false">
      <c r="A729" s="17" t="n">
        <v>8.23</v>
      </c>
      <c r="B729" s="37" t="n">
        <v>0.0365870871067505</v>
      </c>
    </row>
    <row r="730" customFormat="false" ht="12.75" hidden="false" customHeight="false" outlineLevel="0" collapsed="false">
      <c r="A730" s="17" t="n">
        <v>8.23999999999999</v>
      </c>
      <c r="B730" s="37" t="n">
        <v>0.0362433532982617</v>
      </c>
    </row>
    <row r="731" customFormat="false" ht="12.75" hidden="false" customHeight="false" outlineLevel="0" collapsed="false">
      <c r="A731" s="17" t="n">
        <v>8.24999999999999</v>
      </c>
      <c r="B731" s="37" t="n">
        <v>0.0359019839129519</v>
      </c>
    </row>
    <row r="732" customFormat="false" ht="12.75" hidden="false" customHeight="false" outlineLevel="0" collapsed="false">
      <c r="A732" s="17" t="n">
        <v>8.25999999999999</v>
      </c>
      <c r="B732" s="37" t="n">
        <v>0.0355629730512137</v>
      </c>
    </row>
    <row r="733" customFormat="false" ht="12.75" hidden="false" customHeight="false" outlineLevel="0" collapsed="false">
      <c r="A733" s="17" t="n">
        <v>8.26999999999999</v>
      </c>
      <c r="B733" s="37" t="n">
        <v>0.0352263146994237</v>
      </c>
    </row>
    <row r="734" customFormat="false" ht="12.75" hidden="false" customHeight="false" outlineLevel="0" collapsed="false">
      <c r="A734" s="17" t="n">
        <v>8.27999999999999</v>
      </c>
      <c r="B734" s="37" t="n">
        <v>0.034892002731597</v>
      </c>
    </row>
    <row r="735" customFormat="false" ht="12.75" hidden="false" customHeight="false" outlineLevel="0" collapsed="false">
      <c r="A735" s="17" t="n">
        <v>8.28999999999999</v>
      </c>
      <c r="B735" s="37" t="n">
        <v>0.0345600309110374</v>
      </c>
    </row>
    <row r="736" customFormat="false" ht="12.75" hidden="false" customHeight="false" outlineLevel="0" collapsed="false">
      <c r="A736" s="17" t="n">
        <v>8.29999999999999</v>
      </c>
      <c r="B736" s="37" t="n">
        <v>0.0342303928919869</v>
      </c>
    </row>
    <row r="737" customFormat="false" ht="12.75" hidden="false" customHeight="false" outlineLevel="0" collapsed="false">
      <c r="A737" s="17" t="n">
        <v>8.30999999999999</v>
      </c>
      <c r="B737" s="37" t="n">
        <v>0.0339030822212716</v>
      </c>
    </row>
    <row r="738" customFormat="false" ht="12.75" hidden="false" customHeight="false" outlineLevel="0" collapsed="false">
      <c r="A738" s="17" t="n">
        <v>8.31999999999999</v>
      </c>
      <c r="B738" s="37" t="n">
        <v>0.0335780923399454</v>
      </c>
    </row>
    <row r="739" customFormat="false" ht="12.75" hidden="false" customHeight="false" outlineLevel="0" collapsed="false">
      <c r="A739" s="17" t="n">
        <v>8.32999999999999</v>
      </c>
      <c r="B739" s="37" t="n">
        <v>0.03325541658493</v>
      </c>
    </row>
    <row r="740" customFormat="false" ht="12.75" hidden="false" customHeight="false" outlineLevel="0" collapsed="false">
      <c r="A740" s="17" t="n">
        <v>8.33999999999999</v>
      </c>
      <c r="B740" s="37" t="n">
        <v>0.0329350481906525</v>
      </c>
    </row>
    <row r="741" customFormat="false" ht="12.75" hidden="false" customHeight="false" outlineLevel="0" collapsed="false">
      <c r="A741" s="17" t="n">
        <v>8.34999999999999</v>
      </c>
      <c r="B741" s="37" t="n">
        <v>0.0326169802906789</v>
      </c>
    </row>
    <row r="742" customFormat="false" ht="12.75" hidden="false" customHeight="false" outlineLevel="0" collapsed="false">
      <c r="A742" s="17" t="n">
        <v>8.35999999999999</v>
      </c>
      <c r="B742" s="37" t="n">
        <v>0.0323012059193444</v>
      </c>
    </row>
    <row r="743" customFormat="false" ht="12.75" hidden="false" customHeight="false" outlineLevel="0" collapsed="false">
      <c r="A743" s="17" t="n">
        <v>8.36999999999999</v>
      </c>
      <c r="B743" s="37" t="n">
        <v>0.0319877180133795</v>
      </c>
    </row>
    <row r="744" customFormat="false" ht="12.75" hidden="false" customHeight="false" outlineLevel="0" collapsed="false">
      <c r="A744" s="17" t="n">
        <v>8.37999999999999</v>
      </c>
      <c r="B744" s="37" t="n">
        <v>0.0316765094135323</v>
      </c>
    </row>
    <row r="745" customFormat="false" ht="12.75" hidden="false" customHeight="false" outlineLevel="0" collapsed="false">
      <c r="A745" s="17" t="n">
        <v>8.38999999999999</v>
      </c>
      <c r="B745" s="37" t="n">
        <v>0.0313675728661869</v>
      </c>
    </row>
    <row r="746" customFormat="false" ht="12.75" hidden="false" customHeight="false" outlineLevel="0" collapsed="false">
      <c r="A746" s="17" t="n">
        <v>8.39999999999999</v>
      </c>
      <c r="B746" s="37" t="n">
        <v>0.0310609010249764</v>
      </c>
    </row>
    <row r="747" customFormat="false" ht="12.75" hidden="false" customHeight="false" outlineLevel="0" collapsed="false">
      <c r="A747" s="17" t="n">
        <v>8.40999999999999</v>
      </c>
      <c r="B747" s="37" t="n">
        <v>0.0307564864523926</v>
      </c>
    </row>
    <row r="748" customFormat="false" ht="12.75" hidden="false" customHeight="false" outlineLevel="0" collapsed="false">
      <c r="A748" s="17" t="n">
        <v>8.41999999999999</v>
      </c>
      <c r="B748" s="37" t="n">
        <v>0.0304543216213899</v>
      </c>
    </row>
    <row r="749" customFormat="false" ht="12.75" hidden="false" customHeight="false" outlineLevel="0" collapsed="false">
      <c r="A749" s="17" t="n">
        <v>8.42999999999999</v>
      </c>
      <c r="B749" s="37" t="n">
        <v>0.0301543989169844</v>
      </c>
    </row>
    <row r="750" customFormat="false" ht="12.75" hidden="false" customHeight="false" outlineLevel="0" collapsed="false">
      <c r="A750" s="17" t="n">
        <v>8.43999999999999</v>
      </c>
      <c r="B750" s="37" t="n">
        <v>0.0298567106378488</v>
      </c>
    </row>
    <row r="751" customFormat="false" ht="12.75" hidden="false" customHeight="false" outlineLevel="0" collapsed="false">
      <c r="A751" s="17" t="n">
        <v>8.44999999999999</v>
      </c>
      <c r="B751" s="37" t="n">
        <v>0.0295612489979002</v>
      </c>
    </row>
    <row r="752" customFormat="false" ht="12.75" hidden="false" customHeight="false" outlineLevel="0" collapsed="false">
      <c r="A752" s="17" t="n">
        <v>8.45999999999999</v>
      </c>
      <c r="B752" s="37" t="n">
        <v>0.0292680061278842</v>
      </c>
    </row>
    <row r="753" customFormat="false" ht="12.75" hidden="false" customHeight="false" outlineLevel="0" collapsed="false">
      <c r="A753" s="17" t="n">
        <v>8.46999999999999</v>
      </c>
      <c r="B753" s="37" t="n">
        <v>0.0289769740769519</v>
      </c>
    </row>
    <row r="754" customFormat="false" ht="12.75" hidden="false" customHeight="false" outlineLevel="0" collapsed="false">
      <c r="A754" s="17" t="n">
        <v>8.47999999999999</v>
      </c>
      <c r="B754" s="37" t="n">
        <v>0.0286881448142322</v>
      </c>
    </row>
    <row r="755" customFormat="false" ht="12.75" hidden="false" customHeight="false" outlineLevel="0" collapsed="false">
      <c r="A755" s="17" t="n">
        <v>8.48999999999999</v>
      </c>
      <c r="B755" s="37" t="n">
        <v>0.0284015102303972</v>
      </c>
    </row>
    <row r="756" customFormat="false" ht="12.75" hidden="false" customHeight="false" outlineLevel="0" collapsed="false">
      <c r="A756" s="17" t="n">
        <v>8.49999999999999</v>
      </c>
      <c r="B756" s="37" t="n">
        <v>0.0281170621392217</v>
      </c>
    </row>
    <row r="757" customFormat="false" ht="12.75" hidden="false" customHeight="false" outlineLevel="0" collapsed="false">
      <c r="A757" s="17" t="n">
        <v>8.50999999999999</v>
      </c>
      <c r="B757" s="37" t="n">
        <v>0.0278347922791369</v>
      </c>
    </row>
    <row r="758" customFormat="false" ht="12.75" hidden="false" customHeight="false" outlineLevel="0" collapsed="false">
      <c r="A758" s="17" t="n">
        <v>8.51999999999999</v>
      </c>
      <c r="B758" s="37" t="n">
        <v>0.0275546923147765</v>
      </c>
    </row>
    <row r="759" customFormat="false" ht="12.75" hidden="false" customHeight="false" outlineLevel="0" collapsed="false">
      <c r="A759" s="17" t="n">
        <v>8.52999999999999</v>
      </c>
      <c r="B759" s="37" t="n">
        <v>0.0272767538385172</v>
      </c>
    </row>
    <row r="760" customFormat="false" ht="12.75" hidden="false" customHeight="false" outlineLevel="0" collapsed="false">
      <c r="A760" s="17" t="n">
        <v>8.53999999999999</v>
      </c>
      <c r="B760" s="37" t="n">
        <v>0.0270009683720115</v>
      </c>
    </row>
    <row r="761" customFormat="false" ht="12.75" hidden="false" customHeight="false" outlineLevel="0" collapsed="false">
      <c r="A761" s="17" t="n">
        <v>8.54999999999999</v>
      </c>
      <c r="B761" s="37" t="n">
        <v>0.0267273273677143</v>
      </c>
    </row>
    <row r="762" customFormat="false" ht="12.75" hidden="false" customHeight="false" outlineLevel="0" collapsed="false">
      <c r="A762" s="17" t="n">
        <v>8.55999999999999</v>
      </c>
      <c r="B762" s="37" t="n">
        <v>0.0264558222104021</v>
      </c>
    </row>
    <row r="763" customFormat="false" ht="12.75" hidden="false" customHeight="false" outlineLevel="0" collapsed="false">
      <c r="A763" s="17" t="n">
        <v>8.56999999999999</v>
      </c>
      <c r="B763" s="37" t="n">
        <v>0.0261864442186842</v>
      </c>
    </row>
    <row r="764" customFormat="false" ht="12.75" hidden="false" customHeight="false" outlineLevel="0" collapsed="false">
      <c r="A764" s="17" t="n">
        <v>8.57999999999999</v>
      </c>
      <c r="B764" s="37" t="n">
        <v>0.0259191846465082</v>
      </c>
    </row>
    <row r="765" customFormat="false" ht="12.75" hidden="false" customHeight="false" outlineLevel="0" collapsed="false">
      <c r="A765" s="17" t="n">
        <v>8.58999999999999</v>
      </c>
      <c r="B765" s="37" t="n">
        <v>0.0256540346846559</v>
      </c>
    </row>
    <row r="766" customFormat="false" ht="12.75" hidden="false" customHeight="false" outlineLevel="0" collapsed="false">
      <c r="A766" s="17" t="n">
        <v>8.59999999999999</v>
      </c>
      <c r="B766" s="37" t="n">
        <v>0.025390985462233</v>
      </c>
    </row>
    <row r="767" customFormat="false" ht="12.75" hidden="false" customHeight="false" outlineLevel="0" collapsed="false">
      <c r="A767" s="17" t="n">
        <v>8.60999999999999</v>
      </c>
      <c r="B767" s="37" t="n">
        <v>0.0251300280481507</v>
      </c>
    </row>
    <row r="768" customFormat="false" ht="12.75" hidden="false" customHeight="false" outlineLevel="0" collapsed="false">
      <c r="A768" s="17" t="n">
        <v>8.61999999999999</v>
      </c>
      <c r="B768" s="37" t="n">
        <v>0.0248711534525986</v>
      </c>
    </row>
    <row r="769" customFormat="false" ht="12.75" hidden="false" customHeight="false" outlineLevel="0" collapsed="false">
      <c r="A769" s="17" t="n">
        <v>8.62999999999999</v>
      </c>
      <c r="B769" s="37" t="n">
        <v>0.0246143526285104</v>
      </c>
    </row>
    <row r="770" customFormat="false" ht="12.75" hidden="false" customHeight="false" outlineLevel="0" collapsed="false">
      <c r="A770" s="17" t="n">
        <v>8.63999999999999</v>
      </c>
      <c r="B770" s="37" t="n">
        <v>0.0243596164730208</v>
      </c>
    </row>
    <row r="771" customFormat="false" ht="12.75" hidden="false" customHeight="false" outlineLevel="0" collapsed="false">
      <c r="A771" s="17" t="n">
        <v>8.64999999999999</v>
      </c>
      <c r="B771" s="37" t="n">
        <v>0.0241069358289146</v>
      </c>
    </row>
    <row r="772" customFormat="false" ht="12.75" hidden="false" customHeight="false" outlineLevel="0" collapsed="false">
      <c r="A772" s="17" t="n">
        <v>8.65999999999999</v>
      </c>
      <c r="B772" s="37" t="n">
        <v>0.0238563014860666</v>
      </c>
    </row>
    <row r="773" customFormat="false" ht="12.75" hidden="false" customHeight="false" outlineLevel="0" collapsed="false">
      <c r="A773" s="17" t="n">
        <v>8.66999999999999</v>
      </c>
      <c r="B773" s="37" t="n">
        <v>0.0236077041828737</v>
      </c>
    </row>
    <row r="774" customFormat="false" ht="12.75" hidden="false" customHeight="false" outlineLevel="0" collapsed="false">
      <c r="A774" s="17" t="n">
        <v>8.67999999999999</v>
      </c>
      <c r="B774" s="37" t="n">
        <v>0.0233611346076778</v>
      </c>
    </row>
    <row r="775" customFormat="false" ht="12.75" hidden="false" customHeight="false" outlineLevel="0" collapsed="false">
      <c r="A775" s="17" t="n">
        <v>8.68999999999999</v>
      </c>
      <c r="B775" s="37" t="n">
        <v>0.0231165834001801</v>
      </c>
    </row>
    <row r="776" customFormat="false" ht="12.75" hidden="false" customHeight="false" outlineLevel="0" collapsed="false">
      <c r="A776" s="17" t="n">
        <v>8.69999999999999</v>
      </c>
      <c r="B776" s="37" t="n">
        <v>0.0228740411528459</v>
      </c>
    </row>
    <row r="777" customFormat="false" ht="12.75" hidden="false" customHeight="false" outlineLevel="0" collapsed="false">
      <c r="A777" s="17" t="n">
        <v>8.70999999999998</v>
      </c>
      <c r="B777" s="37" t="n">
        <v>0.0226334984123021</v>
      </c>
    </row>
    <row r="778" customFormat="false" ht="12.75" hidden="false" customHeight="false" outlineLevel="0" collapsed="false">
      <c r="A778" s="17" t="n">
        <v>8.71999999999998</v>
      </c>
      <c r="B778" s="37" t="n">
        <v>0.0223949456807223</v>
      </c>
    </row>
    <row r="779" customFormat="false" ht="12.75" hidden="false" customHeight="false" outlineLevel="0" collapsed="false">
      <c r="A779" s="17" t="n">
        <v>8.72999999999998</v>
      </c>
      <c r="B779" s="37" t="n">
        <v>0.0221583734172069</v>
      </c>
    </row>
    <row r="780" customFormat="false" ht="12.75" hidden="false" customHeight="false" outlineLevel="0" collapsed="false">
      <c r="A780" s="17" t="n">
        <v>8.73999999999998</v>
      </c>
      <c r="B780" s="37" t="n">
        <v>0.0219237720391501</v>
      </c>
    </row>
    <row r="781" customFormat="false" ht="12.75" hidden="false" customHeight="false" outlineLevel="0" collapsed="false">
      <c r="A781" s="17" t="n">
        <v>8.74999999999998</v>
      </c>
      <c r="B781" s="37" t="n">
        <v>0.0216911319235999</v>
      </c>
    </row>
    <row r="782" customFormat="false" ht="12.75" hidden="false" customHeight="false" outlineLevel="0" collapsed="false">
      <c r="A782" s="17" t="n">
        <v>8.75999999999998</v>
      </c>
      <c r="B782" s="37" t="n">
        <v>0.0214604434086068</v>
      </c>
    </row>
    <row r="783" customFormat="false" ht="12.75" hidden="false" customHeight="false" outlineLevel="0" collapsed="false">
      <c r="A783" s="17" t="n">
        <v>8.76999999999998</v>
      </c>
      <c r="B783" s="37" t="n">
        <v>0.0212316967945644</v>
      </c>
    </row>
    <row r="784" customFormat="false" ht="12.75" hidden="false" customHeight="false" outlineLevel="0" collapsed="false">
      <c r="A784" s="17" t="n">
        <v>8.77999999999998</v>
      </c>
      <c r="B784" s="37" t="n">
        <v>0.0210048823455395</v>
      </c>
    </row>
    <row r="785" customFormat="false" ht="12.75" hidden="false" customHeight="false" outlineLevel="0" collapsed="false">
      <c r="A785" s="17" t="n">
        <v>8.78999999999998</v>
      </c>
      <c r="B785" s="37" t="n">
        <v>0.020779990290592</v>
      </c>
    </row>
    <row r="786" customFormat="false" ht="12.75" hidden="false" customHeight="false" outlineLevel="0" collapsed="false">
      <c r="A786" s="17" t="n">
        <v>8.79999999999998</v>
      </c>
      <c r="B786" s="37" t="n">
        <v>0.0205570108250861</v>
      </c>
    </row>
    <row r="787" customFormat="false" ht="12.75" hidden="false" customHeight="false" outlineLevel="0" collapsed="false">
      <c r="A787" s="17" t="n">
        <v>8.80999999999998</v>
      </c>
      <c r="B787" s="37" t="n">
        <v>0.0203359341119903</v>
      </c>
    </row>
    <row r="788" customFormat="false" ht="12.75" hidden="false" customHeight="false" outlineLevel="0" collapsed="false">
      <c r="A788" s="17" t="n">
        <v>8.81999999999998</v>
      </c>
      <c r="B788" s="37" t="n">
        <v>0.020116750283168</v>
      </c>
    </row>
    <row r="789" customFormat="false" ht="12.75" hidden="false" customHeight="false" outlineLevel="0" collapsed="false">
      <c r="A789" s="17" t="n">
        <v>8.82999999999998</v>
      </c>
      <c r="B789" s="37" t="n">
        <v>0.0198994494406578</v>
      </c>
    </row>
    <row r="790" customFormat="false" ht="12.75" hidden="false" customHeight="false" outlineLevel="0" collapsed="false">
      <c r="A790" s="17" t="n">
        <v>8.83999999999998</v>
      </c>
      <c r="B790" s="37" t="n">
        <v>0.0196840216579439</v>
      </c>
    </row>
    <row r="791" customFormat="false" ht="12.75" hidden="false" customHeight="false" outlineLevel="0" collapsed="false">
      <c r="A791" s="17" t="n">
        <v>8.84999999999998</v>
      </c>
      <c r="B791" s="37" t="n">
        <v>0.0194704569812153</v>
      </c>
    </row>
    <row r="792" customFormat="false" ht="12.75" hidden="false" customHeight="false" outlineLevel="0" collapsed="false">
      <c r="A792" s="17" t="n">
        <v>8.85999999999998</v>
      </c>
      <c r="B792" s="37" t="n">
        <v>0.0192587454306159</v>
      </c>
    </row>
    <row r="793" customFormat="false" ht="12.75" hidden="false" customHeight="false" outlineLevel="0" collapsed="false">
      <c r="A793" s="17" t="n">
        <v>8.86999999999998</v>
      </c>
      <c r="B793" s="37" t="n">
        <v>0.0190488770014833</v>
      </c>
    </row>
    <row r="794" customFormat="false" ht="12.75" hidden="false" customHeight="false" outlineLevel="0" collapsed="false">
      <c r="A794" s="17" t="n">
        <v>8.87999999999998</v>
      </c>
      <c r="B794" s="37" t="n">
        <v>0.0188408416655771</v>
      </c>
    </row>
    <row r="795" customFormat="false" ht="12.75" hidden="false" customHeight="false" outlineLevel="0" collapsed="false">
      <c r="A795" s="17" t="n">
        <v>8.88999999999998</v>
      </c>
      <c r="B795" s="37" t="n">
        <v>0.0186346293722974</v>
      </c>
    </row>
    <row r="796" customFormat="false" ht="12.75" hidden="false" customHeight="false" outlineLevel="0" collapsed="false">
      <c r="A796" s="17" t="n">
        <v>8.89999999999998</v>
      </c>
      <c r="B796" s="37" t="n">
        <v>0.018430230049892</v>
      </c>
    </row>
    <row r="797" customFormat="false" ht="12.75" hidden="false" customHeight="false" outlineLevel="0" collapsed="false">
      <c r="A797" s="17" t="n">
        <v>8.90999999999998</v>
      </c>
      <c r="B797" s="37" t="n">
        <v>0.018227633606653</v>
      </c>
    </row>
    <row r="798" customFormat="false" ht="12.75" hidden="false" customHeight="false" outlineLevel="0" collapsed="false">
      <c r="A798" s="17" t="n">
        <v>8.91999999999998</v>
      </c>
      <c r="B798" s="37" t="n">
        <v>0.0180268299321029</v>
      </c>
    </row>
    <row r="799" customFormat="false" ht="12.75" hidden="false" customHeight="false" outlineLevel="0" collapsed="false">
      <c r="A799" s="17" t="n">
        <v>8.92999999999998</v>
      </c>
      <c r="B799" s="37" t="n">
        <v>0.0178278088981701</v>
      </c>
    </row>
    <row r="800" customFormat="false" ht="12.75" hidden="false" customHeight="false" outlineLevel="0" collapsed="false">
      <c r="A800" s="17" t="n">
        <v>8.93999999999998</v>
      </c>
      <c r="B800" s="37" t="n">
        <v>0.0176305603603528</v>
      </c>
    </row>
    <row r="801" customFormat="false" ht="12.75" hidden="false" customHeight="false" outlineLevel="0" collapsed="false">
      <c r="A801" s="17" t="n">
        <v>8.94999999999998</v>
      </c>
      <c r="B801" s="37" t="n">
        <v>0.0174350741588731</v>
      </c>
    </row>
    <row r="802" customFormat="false" ht="12.75" hidden="false" customHeight="false" outlineLevel="0" collapsed="false">
      <c r="A802" s="17" t="n">
        <v>8.95999999999998</v>
      </c>
      <c r="B802" s="37" t="n">
        <v>0.0172413401198192</v>
      </c>
    </row>
    <row r="803" customFormat="false" ht="12.75" hidden="false" customHeight="false" outlineLevel="0" collapsed="false">
      <c r="A803" s="17" t="n">
        <v>8.96999999999998</v>
      </c>
      <c r="B803" s="37" t="n">
        <v>0.0170493480562773</v>
      </c>
    </row>
    <row r="804" customFormat="false" ht="12.75" hidden="false" customHeight="false" outlineLevel="0" collapsed="false">
      <c r="A804" s="17" t="n">
        <v>8.97999999999998</v>
      </c>
      <c r="B804" s="37" t="n">
        <v>0.0168590877694523</v>
      </c>
    </row>
    <row r="805" customFormat="false" ht="12.75" hidden="false" customHeight="false" outlineLevel="0" collapsed="false">
      <c r="A805" s="17" t="n">
        <v>8.98999999999998</v>
      </c>
      <c r="B805" s="37" t="n">
        <v>0.0166705490497771</v>
      </c>
    </row>
    <row r="806" customFormat="false" ht="12.75" hidden="false" customHeight="false" outlineLevel="0" collapsed="false">
      <c r="A806" s="17" t="n">
        <v>8.99999999999998</v>
      </c>
      <c r="B806" s="37" t="n">
        <v>0.016483721678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2.75" hidden="false" customHeight="false" outlineLevel="0" collapsed="false">
      <c r="B2" s="1" t="s">
        <v>72</v>
      </c>
    </row>
    <row r="3" customFormat="false" ht="12.75" hidden="false" customHeight="false" outlineLevel="0" collapsed="false">
      <c r="B3" s="1" t="s">
        <v>73</v>
      </c>
    </row>
    <row r="5" customFormat="false" ht="12.75" hidden="false" customHeight="false" outlineLevel="0" collapsed="false">
      <c r="B5" s="0" t="s">
        <v>74</v>
      </c>
      <c r="C5" s="0" t="s">
        <v>2</v>
      </c>
      <c r="D5" s="0" t="s">
        <v>75</v>
      </c>
    </row>
    <row r="6" customFormat="false" ht="12.75" hidden="false" customHeight="false" outlineLevel="0" collapsed="false">
      <c r="B6" s="0" t="s">
        <v>8</v>
      </c>
      <c r="C6" s="0" t="s">
        <v>4</v>
      </c>
      <c r="D6" s="0" t="s">
        <v>76</v>
      </c>
    </row>
    <row r="7" customFormat="false" ht="12.75" hidden="false" customHeight="false" outlineLevel="0" collapsed="false">
      <c r="A7" s="8" t="s">
        <v>77</v>
      </c>
      <c r="B7" s="9" t="n">
        <v>9.27277257682226</v>
      </c>
      <c r="C7" s="9" t="n">
        <v>6.99289722228256</v>
      </c>
      <c r="D7" s="9" t="n">
        <v>6.25052148857217</v>
      </c>
      <c r="E7" s="10" t="s">
        <v>78</v>
      </c>
    </row>
    <row r="8" customFormat="false" ht="12.75" hidden="false" customHeight="false" outlineLevel="0" collapsed="false">
      <c r="A8" s="8" t="s">
        <v>79</v>
      </c>
      <c r="B8" s="9" t="n">
        <v>9.03261203103851</v>
      </c>
      <c r="C8" s="9" t="n">
        <v>7.7082183160984</v>
      </c>
      <c r="D8" s="9" t="n">
        <v>8.00600144998578</v>
      </c>
      <c r="E8" s="10" t="s">
        <v>80</v>
      </c>
    </row>
    <row r="9" customFormat="false" ht="12.75" hidden="false" customHeight="false" outlineLevel="0" collapsed="false">
      <c r="A9" s="8" t="s">
        <v>81</v>
      </c>
      <c r="B9" s="9" t="n">
        <v>11.8199357279402</v>
      </c>
      <c r="C9" s="9" t="n">
        <v>10.2348782731521</v>
      </c>
      <c r="D9" s="9" t="n">
        <v>11.0106870174462</v>
      </c>
      <c r="E9" s="10" t="s">
        <v>82</v>
      </c>
    </row>
    <row r="10" customFormat="false" ht="12.75" hidden="false" customHeight="false" outlineLevel="0" collapsed="false">
      <c r="A10" s="8" t="s">
        <v>83</v>
      </c>
      <c r="B10" s="9" t="n">
        <v>10.804764708118</v>
      </c>
      <c r="C10" s="9" t="n">
        <v>10.0775803960287</v>
      </c>
      <c r="D10" s="9" t="n">
        <v>10.1162952450846</v>
      </c>
      <c r="E10" s="10" t="s">
        <v>84</v>
      </c>
    </row>
    <row r="11" customFormat="false" ht="12.75" hidden="false" customHeight="false" outlineLevel="0" collapsed="false">
      <c r="A11" s="8" t="s">
        <v>85</v>
      </c>
      <c r="B11" s="9" t="n">
        <v>9.31557361616511</v>
      </c>
      <c r="C11" s="9" t="n">
        <v>11.2709762618215</v>
      </c>
      <c r="D11" s="9" t="n">
        <v>11.3312655750628</v>
      </c>
      <c r="E11" s="10" t="s">
        <v>86</v>
      </c>
    </row>
    <row r="12" customFormat="false" ht="12.75" hidden="false" customHeight="false" outlineLevel="0" collapsed="false">
      <c r="A12" s="8" t="s">
        <v>87</v>
      </c>
      <c r="B12" s="9" t="n">
        <v>8.74153166548188</v>
      </c>
      <c r="C12" s="9" t="n">
        <v>8.80144779171159</v>
      </c>
      <c r="D12" s="9" t="n">
        <v>8.60144431440857</v>
      </c>
      <c r="E12" s="10" t="s">
        <v>88</v>
      </c>
    </row>
    <row r="13" customFormat="false" ht="12.75" hidden="false" customHeight="false" outlineLevel="0" collapsed="false">
      <c r="A13" s="8" t="s">
        <v>89</v>
      </c>
      <c r="B13" s="9" t="n">
        <v>6.44580273495392</v>
      </c>
      <c r="C13" s="9" t="n">
        <v>6.66953278285658</v>
      </c>
      <c r="D13" s="9" t="n">
        <v>6.4494169005106</v>
      </c>
      <c r="E13" s="10" t="s">
        <v>90</v>
      </c>
    </row>
    <row r="14" customFormat="false" ht="12.75" hidden="false" customHeight="false" outlineLevel="0" collapsed="false">
      <c r="A14" s="8" t="s">
        <v>91</v>
      </c>
      <c r="B14" s="9" t="n">
        <v>4.91335694399822</v>
      </c>
      <c r="C14" s="9" t="n">
        <v>5.78459837058367</v>
      </c>
      <c r="D14" s="9" t="n">
        <v>5.5381688053376</v>
      </c>
      <c r="E14" s="10" t="s">
        <v>92</v>
      </c>
    </row>
    <row r="15" customFormat="false" ht="12.75" hidden="false" customHeight="false" outlineLevel="0" collapsed="false">
      <c r="A15" s="8" t="s">
        <v>93</v>
      </c>
      <c r="B15" s="9" t="n">
        <v>5.08255686575707</v>
      </c>
      <c r="C15" s="9" t="n">
        <v>5.73774696126217</v>
      </c>
      <c r="D15" s="9" t="n">
        <v>5.30447069666085</v>
      </c>
      <c r="E15" s="10" t="s">
        <v>94</v>
      </c>
    </row>
    <row r="16" customFormat="false" ht="12.75" hidden="false" customHeight="false" outlineLevel="0" collapsed="false">
      <c r="A16" s="0" t="s">
        <v>95</v>
      </c>
      <c r="B16" s="9" t="n">
        <v>5.32190225334237</v>
      </c>
      <c r="C16" s="9" t="n">
        <v>5.72436462457664</v>
      </c>
      <c r="D16" s="9" t="n">
        <v>5.72518826573853</v>
      </c>
      <c r="E16" s="10" t="s">
        <v>96</v>
      </c>
    </row>
    <row r="17" customFormat="false" ht="12.75" hidden="false" customHeight="false" outlineLevel="0" collapsed="false">
      <c r="A17" s="0" t="s">
        <v>97</v>
      </c>
      <c r="B17" s="9" t="n">
        <v>3.39580575179421</v>
      </c>
      <c r="C17" s="9" t="n">
        <v>5.40032203974319</v>
      </c>
      <c r="D17" s="9" t="n">
        <v>5.25192944618185</v>
      </c>
      <c r="E17" s="10" t="s">
        <v>98</v>
      </c>
    </row>
    <row r="18" customFormat="false" ht="12.75" hidden="false" customHeight="false" outlineLevel="0" collapsed="false">
      <c r="A18" s="0" t="s">
        <v>99</v>
      </c>
      <c r="B18" s="9" t="n">
        <v>4.78231790278287</v>
      </c>
      <c r="C18" s="9" t="n">
        <v>5.4085086834087</v>
      </c>
      <c r="D18" s="9" t="n">
        <v>4.2807435355231</v>
      </c>
      <c r="E18" s="10" t="s">
        <v>100</v>
      </c>
    </row>
    <row r="19" customFormat="false" ht="12.75" hidden="false" customHeight="false" outlineLevel="0" collapsed="false">
      <c r="A19" s="8" t="s">
        <v>101</v>
      </c>
      <c r="B19" s="9" t="n">
        <v>4.49540399966006</v>
      </c>
      <c r="C19" s="9" t="n">
        <v>3.58325953351895</v>
      </c>
      <c r="D19" s="9" t="n">
        <v>2.31109668755773</v>
      </c>
      <c r="E19" s="10" t="s">
        <v>102</v>
      </c>
    </row>
    <row r="20" customFormat="false" ht="12.75" hidden="false" customHeight="false" outlineLevel="0" collapsed="false">
      <c r="A20" s="0" t="s">
        <v>103</v>
      </c>
      <c r="B20" s="9" t="n">
        <v>4.13226364281267</v>
      </c>
      <c r="C20" s="9" t="n">
        <v>4.54078017012505</v>
      </c>
      <c r="D20" s="9" t="n">
        <v>4.09982676028866</v>
      </c>
      <c r="E20" s="10" t="s">
        <v>104</v>
      </c>
    </row>
    <row r="21" customFormat="false" ht="12.75" hidden="false" customHeight="false" outlineLevel="0" collapsed="false">
      <c r="A21" s="0" t="s">
        <v>105</v>
      </c>
      <c r="B21" s="9" t="n">
        <v>5.60125071690429</v>
      </c>
      <c r="C21" s="9" t="n">
        <v>5.01696888123822</v>
      </c>
      <c r="D21" s="9" t="n">
        <v>5.57545684154166</v>
      </c>
      <c r="E21" s="10" t="s">
        <v>106</v>
      </c>
    </row>
    <row r="22" customFormat="false" ht="12.75" hidden="false" customHeight="false" outlineLevel="0" collapsed="false">
      <c r="A22" s="0" t="s">
        <v>107</v>
      </c>
      <c r="B22" s="9" t="n">
        <v>6.41731853764014</v>
      </c>
      <c r="C22" s="9" t="n">
        <v>5.7964172398062</v>
      </c>
      <c r="D22" s="9" t="n">
        <v>5.82047688930569</v>
      </c>
      <c r="E22" s="0" t="s">
        <v>108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1" activeCellId="0" sqref="F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" t="s">
        <v>109</v>
      </c>
    </row>
    <row r="3" customFormat="false" ht="12.75" hidden="false" customHeight="false" outlineLevel="0" collapsed="false">
      <c r="B3" s="12" t="s">
        <v>110</v>
      </c>
    </row>
    <row r="5" customFormat="false" ht="12.75" hidden="false" customHeight="false" outlineLevel="0" collapsed="false">
      <c r="B5" s="13" t="s">
        <v>111</v>
      </c>
      <c r="C5" s="13" t="s">
        <v>112</v>
      </c>
      <c r="D5" s="14" t="s">
        <v>113</v>
      </c>
    </row>
    <row r="6" customFormat="false" ht="12.75" hidden="false" customHeight="false" outlineLevel="0" collapsed="false">
      <c r="B6" s="0" t="s">
        <v>114</v>
      </c>
      <c r="C6" s="0" t="s">
        <v>115</v>
      </c>
      <c r="D6" s="0" t="s">
        <v>116</v>
      </c>
    </row>
    <row r="7" customFormat="false" ht="12.75" hidden="false" customHeight="false" outlineLevel="0" collapsed="false">
      <c r="A7" s="8" t="s">
        <v>77</v>
      </c>
      <c r="B7" s="9" t="n">
        <v>3.57500310577996</v>
      </c>
      <c r="C7" s="9" t="n">
        <v>9.27005477896015</v>
      </c>
      <c r="D7" s="9" t="n">
        <v>4.8782593400186</v>
      </c>
      <c r="E7" s="10" t="s">
        <v>78</v>
      </c>
    </row>
    <row r="8" customFormat="false" ht="12.75" hidden="false" customHeight="false" outlineLevel="0" collapsed="false">
      <c r="A8" s="8" t="s">
        <v>79</v>
      </c>
      <c r="B8" s="9" t="n">
        <v>5.03845214804961</v>
      </c>
      <c r="C8" s="9" t="n">
        <v>13.1437337720769</v>
      </c>
      <c r="D8" s="9" t="n">
        <v>5.4029406830272</v>
      </c>
      <c r="E8" s="10" t="s">
        <v>80</v>
      </c>
    </row>
    <row r="9" customFormat="false" ht="12.75" hidden="false" customHeight="false" outlineLevel="0" collapsed="false">
      <c r="A9" s="8" t="s">
        <v>81</v>
      </c>
      <c r="B9" s="9" t="n">
        <v>6.37826391415111</v>
      </c>
      <c r="C9" s="9" t="n">
        <v>13.2111775588151</v>
      </c>
      <c r="D9" s="9" t="n">
        <v>18.7083596791992</v>
      </c>
      <c r="E9" s="10" t="s">
        <v>82</v>
      </c>
    </row>
    <row r="10" customFormat="false" ht="12.75" hidden="false" customHeight="false" outlineLevel="0" collapsed="false">
      <c r="A10" s="8" t="s">
        <v>83</v>
      </c>
      <c r="B10" s="9" t="n">
        <v>4.66492740980149</v>
      </c>
      <c r="C10" s="9" t="n">
        <v>13.9855201599072</v>
      </c>
      <c r="D10" s="9" t="n">
        <v>15.7105077861854</v>
      </c>
      <c r="E10" s="10" t="s">
        <v>84</v>
      </c>
    </row>
    <row r="11" customFormat="false" ht="12.75" hidden="false" customHeight="false" outlineLevel="0" collapsed="false">
      <c r="A11" s="8" t="s">
        <v>85</v>
      </c>
      <c r="B11" s="9" t="n">
        <v>5.05793717652703</v>
      </c>
      <c r="C11" s="9" t="n">
        <v>13.6020142597417</v>
      </c>
      <c r="D11" s="9" t="n">
        <v>20.2628137710452</v>
      </c>
      <c r="E11" s="10" t="s">
        <v>86</v>
      </c>
    </row>
    <row r="12" customFormat="false" ht="12.75" hidden="false" customHeight="false" outlineLevel="0" collapsed="false">
      <c r="A12" s="8" t="s">
        <v>87</v>
      </c>
      <c r="B12" s="9" t="n">
        <v>4.43341942500619</v>
      </c>
      <c r="C12" s="9" t="n">
        <v>9.1599159196277</v>
      </c>
      <c r="D12" s="9" t="n">
        <v>15.7926791074925</v>
      </c>
      <c r="E12" s="10" t="s">
        <v>88</v>
      </c>
    </row>
    <row r="13" customFormat="false" ht="12.75" hidden="false" customHeight="false" outlineLevel="0" collapsed="false">
      <c r="A13" s="8" t="s">
        <v>89</v>
      </c>
      <c r="B13" s="9" t="n">
        <v>3.19124778688487</v>
      </c>
      <c r="C13" s="9" t="n">
        <v>9.4404924628827</v>
      </c>
      <c r="D13" s="9" t="n">
        <v>9.08906998828063</v>
      </c>
      <c r="E13" s="10" t="s">
        <v>90</v>
      </c>
    </row>
    <row r="14" customFormat="false" ht="12.75" hidden="false" customHeight="false" outlineLevel="0" collapsed="false">
      <c r="A14" s="8" t="s">
        <v>91</v>
      </c>
      <c r="B14" s="9" t="n">
        <v>2.77531174123067</v>
      </c>
      <c r="C14" s="9" t="n">
        <v>9.92229502982776</v>
      </c>
      <c r="D14" s="9" t="n">
        <v>4.24395261211754</v>
      </c>
      <c r="E14" s="10" t="s">
        <v>92</v>
      </c>
    </row>
    <row r="15" customFormat="false" ht="12.75" hidden="false" customHeight="false" outlineLevel="0" collapsed="false">
      <c r="A15" s="8" t="s">
        <v>93</v>
      </c>
      <c r="B15" s="9" t="n">
        <v>2.75503088505065</v>
      </c>
      <c r="C15" s="9" t="n">
        <v>8.00705376347004</v>
      </c>
      <c r="D15" s="9" t="n">
        <v>2.80450818308413</v>
      </c>
      <c r="E15" s="10" t="s">
        <v>94</v>
      </c>
    </row>
    <row r="16" customFormat="false" ht="12.75" hidden="false" customHeight="false" outlineLevel="0" collapsed="false">
      <c r="A16" s="0" t="s">
        <v>95</v>
      </c>
      <c r="B16" s="9" t="n">
        <v>1.85706362456919</v>
      </c>
      <c r="C16" s="9" t="n">
        <v>8.40333179396078</v>
      </c>
      <c r="D16" s="9" t="n">
        <v>8.40226099363197</v>
      </c>
      <c r="E16" s="10" t="s">
        <v>96</v>
      </c>
    </row>
    <row r="17" customFormat="false" ht="12.75" hidden="false" customHeight="false" outlineLevel="0" collapsed="false">
      <c r="A17" s="0" t="s">
        <v>97</v>
      </c>
      <c r="B17" s="9" t="n">
        <v>1.65027528330612</v>
      </c>
      <c r="C17" s="9" t="n">
        <v>9.80725635494815</v>
      </c>
      <c r="D17" s="9" t="n">
        <v>4.99261977477934</v>
      </c>
      <c r="E17" s="10" t="s">
        <v>98</v>
      </c>
    </row>
    <row r="18" customFormat="false" ht="12.75" hidden="false" customHeight="false" outlineLevel="0" collapsed="false">
      <c r="A18" s="0" t="s">
        <v>99</v>
      </c>
      <c r="B18" s="9" t="n">
        <v>1.42731546200143</v>
      </c>
      <c r="C18" s="9" t="n">
        <v>9.62082518986063</v>
      </c>
      <c r="D18" s="9" t="n">
        <v>0.00627409057687434</v>
      </c>
      <c r="E18" s="10" t="s">
        <v>100</v>
      </c>
    </row>
    <row r="19" customFormat="false" ht="12.75" hidden="false" customHeight="false" outlineLevel="0" collapsed="false">
      <c r="A19" s="8" t="s">
        <v>101</v>
      </c>
      <c r="B19" s="9" t="n">
        <v>0.611144240424943</v>
      </c>
      <c r="C19" s="9" t="n">
        <v>6.1013523810064</v>
      </c>
      <c r="D19" s="9" t="n">
        <v>-2.3333980655934</v>
      </c>
      <c r="E19" s="10" t="s">
        <v>102</v>
      </c>
    </row>
    <row r="20" customFormat="false" ht="12.75" hidden="false" customHeight="false" outlineLevel="0" collapsed="false">
      <c r="A20" s="0" t="s">
        <v>103</v>
      </c>
      <c r="B20" s="9" t="n">
        <v>1.31829873437124</v>
      </c>
      <c r="C20" s="9" t="n">
        <v>8.09897125037134</v>
      </c>
      <c r="D20" s="9" t="n">
        <v>2.32656658039403</v>
      </c>
      <c r="E20" s="10" t="s">
        <v>104</v>
      </c>
    </row>
    <row r="21" customFormat="false" ht="12.75" hidden="false" customHeight="false" outlineLevel="0" collapsed="false">
      <c r="A21" s="0" t="s">
        <v>105</v>
      </c>
      <c r="B21" s="9" t="n">
        <v>2.33658661645941</v>
      </c>
      <c r="C21" s="9" t="n">
        <v>9.08839369854439</v>
      </c>
      <c r="D21" s="9" t="n">
        <v>5.73336122178718</v>
      </c>
      <c r="E21" s="10" t="s">
        <v>106</v>
      </c>
    </row>
    <row r="22" customFormat="false" ht="12.75" hidden="false" customHeight="false" outlineLevel="0" collapsed="false">
      <c r="A22" s="0" t="s">
        <v>107</v>
      </c>
      <c r="B22" s="9" t="n">
        <v>2.55801025666411</v>
      </c>
      <c r="C22" s="9" t="n">
        <v>10.3146975487799</v>
      </c>
      <c r="D22" s="9" t="n">
        <v>4.36556417932708</v>
      </c>
      <c r="E22" s="0" t="s">
        <v>108</v>
      </c>
    </row>
    <row r="27" customFormat="false" ht="12.75" hidden="false" customHeight="false" outlineLevel="0" collapsed="false">
      <c r="B27" s="15" t="s">
        <v>117</v>
      </c>
    </row>
    <row r="28" customFormat="false" ht="12.75" hidden="false" customHeight="false" outlineLevel="0" collapsed="false">
      <c r="B28" s="15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3" style="0" width="9.28"/>
  </cols>
  <sheetData>
    <row r="2" customFormat="false" ht="12.75" hidden="false" customHeight="false" outlineLevel="0" collapsed="false">
      <c r="B2" s="1" t="s">
        <v>119</v>
      </c>
    </row>
    <row r="3" customFormat="false" ht="12.75" hidden="false" customHeight="false" outlineLevel="0" collapsed="false">
      <c r="B3" s="1" t="s">
        <v>120</v>
      </c>
    </row>
    <row r="5" customFormat="false" ht="12.75" hidden="false" customHeight="false" outlineLevel="0" collapsed="false">
      <c r="A5" s="16"/>
      <c r="B5" s="17" t="s">
        <v>121</v>
      </c>
      <c r="C5" s="17" t="s">
        <v>122</v>
      </c>
      <c r="D5" s="17" t="s">
        <v>123</v>
      </c>
      <c r="E5" s="10"/>
    </row>
    <row r="6" customFormat="false" ht="12.75" hidden="false" customHeight="false" outlineLevel="0" collapsed="false">
      <c r="A6" s="16"/>
      <c r="B6" s="17" t="s">
        <v>124</v>
      </c>
      <c r="C6" s="17" t="s">
        <v>125</v>
      </c>
      <c r="D6" s="17" t="s">
        <v>126</v>
      </c>
      <c r="E6" s="10"/>
    </row>
    <row r="7" customFormat="false" ht="12.75" hidden="false" customHeight="false" outlineLevel="0" collapsed="false">
      <c r="A7" s="8" t="s">
        <v>85</v>
      </c>
      <c r="B7" s="17" t="n">
        <v>1.46613106358617</v>
      </c>
      <c r="C7" s="17" t="n">
        <v>16.0888135052351</v>
      </c>
      <c r="D7" s="17" t="n">
        <v>-14.0078998279698</v>
      </c>
      <c r="E7" s="10" t="s">
        <v>86</v>
      </c>
    </row>
    <row r="8" customFormat="false" ht="12.75" hidden="false" customHeight="false" outlineLevel="0" collapsed="false">
      <c r="A8" s="8" t="s">
        <v>87</v>
      </c>
      <c r="B8" s="17" t="n">
        <v>15.2502273739208</v>
      </c>
      <c r="C8" s="17" t="n">
        <v>6.37763274487153</v>
      </c>
      <c r="D8" s="17" t="n">
        <v>9.26721224589358</v>
      </c>
      <c r="E8" s="10" t="s">
        <v>88</v>
      </c>
    </row>
    <row r="9" customFormat="false" ht="12.75" hidden="false" customHeight="false" outlineLevel="0" collapsed="false">
      <c r="A9" s="8" t="s">
        <v>89</v>
      </c>
      <c r="B9" s="17" t="n">
        <v>28.0478022495686</v>
      </c>
      <c r="C9" s="17" t="n">
        <v>8.80301079735166</v>
      </c>
      <c r="D9" s="17" t="n">
        <v>-13.6657453385631</v>
      </c>
      <c r="E9" s="10" t="s">
        <v>90</v>
      </c>
    </row>
    <row r="10" customFormat="false" ht="12.75" hidden="false" customHeight="false" outlineLevel="0" collapsed="false">
      <c r="A10" s="8" t="s">
        <v>91</v>
      </c>
      <c r="B10" s="17" t="n">
        <v>-7.35565383352097</v>
      </c>
      <c r="C10" s="17" t="n">
        <v>4.87232959806762</v>
      </c>
      <c r="D10" s="17" t="n">
        <v>-17.0656785714501</v>
      </c>
      <c r="E10" s="10" t="s">
        <v>92</v>
      </c>
    </row>
    <row r="11" customFormat="false" ht="12.75" hidden="false" customHeight="false" outlineLevel="0" collapsed="false">
      <c r="A11" s="8" t="s">
        <v>93</v>
      </c>
      <c r="B11" s="17" t="n">
        <v>4.44266190708587</v>
      </c>
      <c r="C11" s="17" t="n">
        <v>11.9016952199523</v>
      </c>
      <c r="D11" s="17" t="n">
        <v>-1.23776742677977</v>
      </c>
      <c r="E11" s="10" t="s">
        <v>94</v>
      </c>
    </row>
    <row r="12" customFormat="false" ht="12.75" hidden="false" customHeight="false" outlineLevel="0" collapsed="false">
      <c r="A12" s="0" t="s">
        <v>95</v>
      </c>
      <c r="B12" s="17" t="n">
        <v>-1.28036259239024</v>
      </c>
      <c r="C12" s="17" t="n">
        <v>3.48803075687908</v>
      </c>
      <c r="D12" s="17" t="n">
        <v>17.024012505631</v>
      </c>
      <c r="E12" s="10" t="s">
        <v>96</v>
      </c>
    </row>
    <row r="13" customFormat="false" ht="12.75" hidden="false" customHeight="false" outlineLevel="0" collapsed="false">
      <c r="A13" s="0" t="s">
        <v>97</v>
      </c>
      <c r="B13" s="17" t="n">
        <v>-11.5387079197541</v>
      </c>
      <c r="C13" s="17" t="n">
        <v>-3.89725670630023</v>
      </c>
      <c r="D13" s="17" t="n">
        <v>13.787751124721</v>
      </c>
      <c r="E13" s="10" t="s">
        <v>98</v>
      </c>
    </row>
    <row r="14" customFormat="false" ht="12.75" hidden="false" customHeight="false" outlineLevel="0" collapsed="false">
      <c r="A14" s="0" t="s">
        <v>99</v>
      </c>
      <c r="B14" s="17" t="n">
        <v>5.73100159970392</v>
      </c>
      <c r="C14" s="17" t="n">
        <v>1.65000468612237</v>
      </c>
      <c r="D14" s="17" t="n">
        <v>0.874779390297434</v>
      </c>
      <c r="E14" s="10" t="s">
        <v>100</v>
      </c>
    </row>
    <row r="15" customFormat="false" ht="12.75" hidden="false" customHeight="false" outlineLevel="0" collapsed="false">
      <c r="A15" s="8" t="s">
        <v>101</v>
      </c>
      <c r="B15" s="17" t="n">
        <v>4.3416701526924</v>
      </c>
      <c r="C15" s="17" t="n">
        <v>11.5452217256477</v>
      </c>
      <c r="D15" s="17" t="n">
        <v>21.8014353177105</v>
      </c>
      <c r="E15" s="10" t="s">
        <v>102</v>
      </c>
    </row>
    <row r="16" customFormat="false" ht="12.75" hidden="false" customHeight="false" outlineLevel="0" collapsed="false">
      <c r="A16" s="0" t="s">
        <v>103</v>
      </c>
      <c r="B16" s="17" t="n">
        <v>-6.83487959632541</v>
      </c>
      <c r="C16" s="17" t="n">
        <v>6.83410625015679</v>
      </c>
      <c r="D16" s="17" t="n">
        <v>-12.5838448915636</v>
      </c>
      <c r="E16" s="10" t="s">
        <v>104</v>
      </c>
    </row>
    <row r="17" customFormat="false" ht="12.75" hidden="false" customHeight="false" outlineLevel="0" collapsed="false">
      <c r="A17" s="0" t="s">
        <v>105</v>
      </c>
      <c r="B17" s="17" t="n">
        <v>-1.87247972486786</v>
      </c>
      <c r="C17" s="17" t="n">
        <v>7.64718869997991</v>
      </c>
      <c r="D17" s="17" t="n">
        <v>10.3748031316573</v>
      </c>
      <c r="E17" s="10" t="s">
        <v>106</v>
      </c>
    </row>
    <row r="18" customFormat="false" ht="12.75" hidden="false" customHeight="false" outlineLevel="0" collapsed="false">
      <c r="A18" s="0" t="s">
        <v>107</v>
      </c>
      <c r="B18" s="17" t="n">
        <v>28.4676758936129</v>
      </c>
      <c r="C18" s="17" t="n">
        <v>5.20941587112043</v>
      </c>
      <c r="D18" s="17" t="n">
        <v>-0.972671695942083</v>
      </c>
      <c r="E18" s="1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" t="s">
        <v>127</v>
      </c>
    </row>
    <row r="3" customFormat="false" ht="12.75" hidden="false" customHeight="false" outlineLevel="0" collapsed="false">
      <c r="B3" s="8"/>
    </row>
    <row r="5" customFormat="false" ht="12.75" hidden="false" customHeight="false" outlineLevel="0" collapsed="false">
      <c r="B5" s="0" t="s">
        <v>74</v>
      </c>
      <c r="C5" s="0" t="s">
        <v>128</v>
      </c>
      <c r="D5" s="0" t="s">
        <v>129</v>
      </c>
    </row>
    <row r="6" customFormat="false" ht="12.75" hidden="false" customHeight="false" outlineLevel="0" collapsed="false">
      <c r="B6" s="0" t="s">
        <v>8</v>
      </c>
      <c r="C6" s="0" t="s">
        <v>130</v>
      </c>
      <c r="D6" s="0" t="s">
        <v>131</v>
      </c>
    </row>
    <row r="7" customFormat="false" ht="12.75" hidden="false" customHeight="false" outlineLevel="0" collapsed="false">
      <c r="A7" s="16" t="s">
        <v>132</v>
      </c>
      <c r="B7" s="9" t="n">
        <v>6.19210308892954</v>
      </c>
      <c r="C7" s="9" t="n">
        <v>5.44810866870163</v>
      </c>
      <c r="D7" s="9" t="n">
        <v>4.84961184168785</v>
      </c>
      <c r="E7" s="10" t="s">
        <v>94</v>
      </c>
    </row>
    <row r="8" customFormat="false" ht="12.75" hidden="false" customHeight="false" outlineLevel="0" collapsed="false">
      <c r="A8" s="16" t="s">
        <v>133</v>
      </c>
      <c r="B8" s="9" t="n">
        <v>5.48151073802299</v>
      </c>
      <c r="C8" s="9" t="n">
        <v>4.8193353004774</v>
      </c>
      <c r="D8" s="9" t="n">
        <v>4.24755008968964</v>
      </c>
      <c r="E8" s="10" t="s">
        <v>96</v>
      </c>
    </row>
    <row r="9" customFormat="false" ht="12.75" hidden="false" customHeight="false" outlineLevel="0" collapsed="false">
      <c r="A9" s="16" t="s">
        <v>134</v>
      </c>
      <c r="B9" s="9" t="n">
        <v>4.56459282640809</v>
      </c>
      <c r="C9" s="9" t="n">
        <v>3.92422362992058</v>
      </c>
      <c r="D9" s="9" t="n">
        <v>3.92056392712271</v>
      </c>
      <c r="E9" s="10" t="s">
        <v>98</v>
      </c>
    </row>
    <row r="10" customFormat="false" ht="12.75" hidden="false" customHeight="false" outlineLevel="0" collapsed="false">
      <c r="A10" s="16" t="s">
        <v>135</v>
      </c>
      <c r="B10" s="9" t="n">
        <v>4.8199294758192</v>
      </c>
      <c r="C10" s="9" t="n">
        <v>4.42196914627511</v>
      </c>
      <c r="D10" s="9" t="n">
        <v>4.72985519831989</v>
      </c>
      <c r="E10" s="10" t="s">
        <v>100</v>
      </c>
    </row>
    <row r="11" customFormat="false" ht="12.75" hidden="false" customHeight="false" outlineLevel="0" collapsed="false">
      <c r="A11" s="16" t="s">
        <v>136</v>
      </c>
      <c r="B11" s="9" t="n">
        <v>4.63118735094363</v>
      </c>
      <c r="C11" s="9" t="n">
        <v>4.78414794856159</v>
      </c>
      <c r="D11" s="9" t="n">
        <v>5.20248635427259</v>
      </c>
      <c r="E11" s="10" t="s">
        <v>102</v>
      </c>
    </row>
    <row r="12" customFormat="false" ht="12.75" hidden="false" customHeight="false" outlineLevel="0" collapsed="false">
      <c r="A12" s="16" t="s">
        <v>133</v>
      </c>
      <c r="B12" s="9" t="n">
        <v>3.92953043117182</v>
      </c>
      <c r="C12" s="9" t="n">
        <v>3.41473944996689</v>
      </c>
      <c r="D12" s="9" t="n">
        <v>3.3043152145009</v>
      </c>
      <c r="E12" s="10" t="s">
        <v>104</v>
      </c>
    </row>
    <row r="13" customFormat="false" ht="12.75" hidden="false" customHeight="false" outlineLevel="0" collapsed="false">
      <c r="A13" s="16" t="s">
        <v>134</v>
      </c>
      <c r="B13" s="9" t="n">
        <v>4.67048108619399</v>
      </c>
      <c r="C13" s="9" t="n">
        <v>4.29864316669488</v>
      </c>
      <c r="D13" s="9" t="n">
        <v>3.68076227285877</v>
      </c>
      <c r="E13" s="10" t="s">
        <v>106</v>
      </c>
    </row>
    <row r="14" customFormat="false" ht="12.75" hidden="false" customHeight="false" outlineLevel="0" collapsed="false">
      <c r="A14" s="16" t="s">
        <v>135</v>
      </c>
      <c r="B14" s="9" t="n">
        <v>5.36836962960014</v>
      </c>
      <c r="C14" s="9" t="n">
        <v>5.01112523061982</v>
      </c>
      <c r="D14" s="9" t="n">
        <v>4.34236995842071</v>
      </c>
      <c r="E14" s="10" t="s">
        <v>108</v>
      </c>
    </row>
    <row r="15" customFormat="false" ht="12.75" hidden="false" customHeight="false" outlineLevel="0" collapsed="false">
      <c r="A15" s="18" t="s">
        <v>137</v>
      </c>
      <c r="B15" s="9" t="n">
        <v>7</v>
      </c>
      <c r="C15" s="9" t="n">
        <v>5.41271685090182</v>
      </c>
      <c r="D15" s="9" t="n">
        <v>4.88711719070285</v>
      </c>
      <c r="E15" s="10" t="s">
        <v>138</v>
      </c>
    </row>
    <row r="16" customFormat="false" ht="12.75" hidden="false" customHeight="false" outlineLevel="0" collapsed="false">
      <c r="A16" s="16" t="s">
        <v>133</v>
      </c>
      <c r="B16" s="9" t="n">
        <v>7.80843938632916</v>
      </c>
      <c r="C16" s="9" t="n">
        <v>6.22162761622712</v>
      </c>
      <c r="D16" s="9" t="n">
        <v>6.14839782574222</v>
      </c>
      <c r="E16" s="10" t="s">
        <v>139</v>
      </c>
    </row>
    <row r="17" customFormat="false" ht="12.75" hidden="false" customHeight="false" outlineLevel="0" collapsed="false">
      <c r="A17" s="16" t="s">
        <v>134</v>
      </c>
      <c r="B17" s="9" t="n">
        <v>7.76673579728739</v>
      </c>
      <c r="C17" s="9" t="n">
        <v>5.84612513609181</v>
      </c>
      <c r="D17" s="9" t="n">
        <v>5.82025475238295</v>
      </c>
      <c r="E17" s="10" t="s">
        <v>140</v>
      </c>
    </row>
    <row r="18" customFormat="false" ht="12.75" hidden="false" customHeight="false" outlineLevel="0" collapsed="false">
      <c r="A18" s="16" t="s">
        <v>135</v>
      </c>
      <c r="B18" s="9" t="n">
        <v>7.14272697624141</v>
      </c>
      <c r="C18" s="9" t="n">
        <v>5.18970657135185</v>
      </c>
      <c r="D18" s="9" t="n">
        <v>5.15130393070477</v>
      </c>
      <c r="E18" s="10" t="s">
        <v>141</v>
      </c>
    </row>
    <row r="19" customFormat="false" ht="12.75" hidden="false" customHeight="false" outlineLevel="0" collapsed="false">
      <c r="A19" s="18" t="s">
        <v>142</v>
      </c>
      <c r="B19" s="9" t="n">
        <v>5.2</v>
      </c>
      <c r="C19" s="9" t="n">
        <v>4.36642546499583</v>
      </c>
      <c r="D19" s="9" t="n">
        <v>4.14931299095012</v>
      </c>
      <c r="E19" s="10" t="s">
        <v>143</v>
      </c>
    </row>
    <row r="20" customFormat="false" ht="12.75" hidden="false" customHeight="false" outlineLevel="0" collapsed="false">
      <c r="A20" s="16" t="s">
        <v>133</v>
      </c>
      <c r="B20" s="9" t="n">
        <v>4.79547750512784</v>
      </c>
      <c r="C20" s="9" t="n">
        <v>4.33653873485294</v>
      </c>
      <c r="D20" s="9" t="n">
        <v>4.02200728723632</v>
      </c>
      <c r="E20" s="10" t="s">
        <v>144</v>
      </c>
    </row>
    <row r="21" customFormat="false" ht="12.75" hidden="false" customHeight="false" outlineLevel="0" collapsed="false">
      <c r="A21" s="16" t="s">
        <v>134</v>
      </c>
      <c r="B21" s="9" t="n">
        <v>4.41789462977648</v>
      </c>
      <c r="C21" s="9" t="n">
        <v>4.03632757574528</v>
      </c>
      <c r="D21" s="9" t="n">
        <v>3.83361869329709</v>
      </c>
      <c r="E21" s="10" t="s">
        <v>145</v>
      </c>
    </row>
    <row r="22" customFormat="false" ht="12.75" hidden="false" customHeight="false" outlineLevel="0" collapsed="false">
      <c r="A22" s="16" t="s">
        <v>135</v>
      </c>
      <c r="B22" s="9" t="n">
        <v>4.31513247560482</v>
      </c>
      <c r="C22" s="9" t="n">
        <v>3.88124792689456</v>
      </c>
      <c r="D22" s="9" t="n">
        <v>3.63187375658352</v>
      </c>
      <c r="E22" s="1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4" min="2" style="19" width="19.56"/>
    <col collapsed="false" customWidth="true" hidden="false" outlineLevel="0" max="5" min="5" style="19" width="10.99"/>
    <col collapsed="false" customWidth="false" hidden="false" outlineLevel="0" max="257" min="6" style="19" width="9.14"/>
  </cols>
  <sheetData>
    <row r="3" customFormat="false" ht="12.75" hidden="false" customHeight="false" outlineLevel="0" collapsed="false">
      <c r="B3" s="20" t="s">
        <v>147</v>
      </c>
    </row>
    <row r="4" customFormat="false" ht="12.75" hidden="false" customHeight="false" outlineLevel="0" collapsed="false">
      <c r="B4" s="20" t="s">
        <v>148</v>
      </c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B6" s="21" t="s">
        <v>149</v>
      </c>
      <c r="C6" s="21" t="s">
        <v>150</v>
      </c>
      <c r="D6" s="21" t="s">
        <v>151</v>
      </c>
    </row>
    <row r="7" customFormat="false" ht="42" hidden="false" customHeight="true" outlineLevel="0" collapsed="false">
      <c r="B7" s="22" t="s">
        <v>152</v>
      </c>
      <c r="C7" s="21" t="s">
        <v>153</v>
      </c>
      <c r="D7" s="22" t="s">
        <v>154</v>
      </c>
      <c r="E7" s="23"/>
    </row>
    <row r="8" customFormat="false" ht="12.75" hidden="false" customHeight="false" outlineLevel="0" collapsed="false">
      <c r="A8" s="24" t="s">
        <v>33</v>
      </c>
      <c r="B8" s="25" t="n">
        <v>25.6640909090909</v>
      </c>
      <c r="C8" s="25" t="n">
        <v>25.6640909090909</v>
      </c>
      <c r="D8" s="25" t="n">
        <v>25.6640909090909</v>
      </c>
      <c r="E8" s="26" t="s">
        <v>34</v>
      </c>
    </row>
    <row r="9" customFormat="false" ht="12.75" hidden="false" customHeight="false" outlineLevel="0" collapsed="false">
      <c r="A9" s="19" t="s">
        <v>11</v>
      </c>
      <c r="B9" s="25" t="n">
        <v>27.5284210526316</v>
      </c>
      <c r="C9" s="25" t="n">
        <v>27.5284210526316</v>
      </c>
      <c r="D9" s="25" t="n">
        <v>27.5284210526316</v>
      </c>
      <c r="E9" s="26" t="s">
        <v>35</v>
      </c>
    </row>
    <row r="10" customFormat="false" ht="12.75" hidden="false" customHeight="false" outlineLevel="0" collapsed="false">
      <c r="A10" s="19" t="s">
        <v>15</v>
      </c>
      <c r="B10" s="25" t="n">
        <v>24.6442105263158</v>
      </c>
      <c r="C10" s="25" t="n">
        <v>24.6442105263158</v>
      </c>
      <c r="D10" s="25" t="n">
        <v>24.6442105263158</v>
      </c>
      <c r="E10" s="27" t="s">
        <v>36</v>
      </c>
    </row>
    <row r="11" customFormat="false" ht="12.75" hidden="false" customHeight="false" outlineLevel="0" collapsed="false">
      <c r="A11" s="19" t="s">
        <v>13</v>
      </c>
      <c r="B11" s="25" t="n">
        <v>25.653</v>
      </c>
      <c r="C11" s="25" t="n">
        <v>25.653</v>
      </c>
      <c r="D11" s="25" t="n">
        <v>25.653</v>
      </c>
      <c r="E11" s="27" t="s">
        <v>37</v>
      </c>
    </row>
    <row r="12" customFormat="false" ht="12.75" hidden="false" customHeight="false" outlineLevel="0" collapsed="false">
      <c r="A12" s="19" t="s">
        <v>17</v>
      </c>
      <c r="B12" s="25" t="n">
        <v>28.4552173913043</v>
      </c>
      <c r="C12" s="25" t="n">
        <v>28.4552173913043</v>
      </c>
      <c r="D12" s="25" t="n">
        <v>28.4552173913043</v>
      </c>
      <c r="E12" s="27" t="s">
        <v>38</v>
      </c>
    </row>
    <row r="13" customFormat="false" ht="12.75" hidden="false" customHeight="false" outlineLevel="0" collapsed="false">
      <c r="A13" s="19" t="s">
        <v>155</v>
      </c>
      <c r="B13" s="25" t="n">
        <v>27.737</v>
      </c>
      <c r="C13" s="25" t="n">
        <v>27.737</v>
      </c>
      <c r="D13" s="25" t="n">
        <v>27.737</v>
      </c>
      <c r="E13" s="27" t="s">
        <v>39</v>
      </c>
    </row>
    <row r="14" customFormat="false" ht="12.75" hidden="false" customHeight="false" outlineLevel="0" collapsed="false">
      <c r="A14" s="19" t="s">
        <v>156</v>
      </c>
      <c r="B14" s="25" t="n">
        <v>24.5119047619048</v>
      </c>
      <c r="C14" s="25" t="n">
        <v>24.5119047619048</v>
      </c>
      <c r="D14" s="25" t="n">
        <v>24.5119047619048</v>
      </c>
      <c r="E14" s="27" t="s">
        <v>40</v>
      </c>
    </row>
    <row r="15" customFormat="false" ht="12.75" hidden="false" customHeight="false" outlineLevel="0" collapsed="false">
      <c r="A15" s="19" t="s">
        <v>23</v>
      </c>
      <c r="B15" s="25" t="n">
        <v>25.7591304347826</v>
      </c>
      <c r="C15" s="25" t="n">
        <v>25.7591304347826</v>
      </c>
      <c r="D15" s="25" t="n">
        <v>25.7591304347826</v>
      </c>
      <c r="E15" s="26" t="s">
        <v>41</v>
      </c>
    </row>
    <row r="16" customFormat="false" ht="12.75" hidden="false" customHeight="false" outlineLevel="0" collapsed="false">
      <c r="A16" s="19" t="s">
        <v>25</v>
      </c>
      <c r="B16" s="25" t="n">
        <v>25.5085</v>
      </c>
      <c r="C16" s="25" t="n">
        <v>25.5085</v>
      </c>
      <c r="D16" s="25" t="n">
        <v>25.5085</v>
      </c>
      <c r="E16" s="27" t="s">
        <v>42</v>
      </c>
    </row>
    <row r="17" customFormat="false" ht="12.75" hidden="false" customHeight="false" outlineLevel="0" collapsed="false">
      <c r="A17" s="19" t="s">
        <v>27</v>
      </c>
      <c r="B17" s="25" t="n">
        <v>20.4140909090909</v>
      </c>
      <c r="C17" s="25" t="n">
        <v>20.4140909090909</v>
      </c>
      <c r="D17" s="25" t="n">
        <v>20.4140909090909</v>
      </c>
      <c r="E17" s="27" t="s">
        <v>43</v>
      </c>
    </row>
    <row r="18" customFormat="false" ht="12.75" hidden="false" customHeight="false" outlineLevel="0" collapsed="false">
      <c r="A18" s="19" t="s">
        <v>29</v>
      </c>
      <c r="B18" s="25" t="n">
        <v>18.905</v>
      </c>
      <c r="C18" s="25" t="n">
        <v>18.905</v>
      </c>
      <c r="D18" s="25" t="n">
        <v>18.905</v>
      </c>
      <c r="E18" s="26" t="s">
        <v>44</v>
      </c>
    </row>
    <row r="19" customFormat="false" ht="12.75" hidden="false" customHeight="false" outlineLevel="0" collapsed="false">
      <c r="A19" s="19" t="s">
        <v>31</v>
      </c>
      <c r="B19" s="25" t="n">
        <v>18.58</v>
      </c>
      <c r="C19" s="25" t="n">
        <v>18.58</v>
      </c>
      <c r="D19" s="25" t="n">
        <v>18.58</v>
      </c>
      <c r="E19" s="26" t="s">
        <v>45</v>
      </c>
    </row>
    <row r="20" customFormat="false" ht="12.75" hidden="false" customHeight="false" outlineLevel="0" collapsed="false">
      <c r="A20" s="19" t="s">
        <v>46</v>
      </c>
      <c r="B20" s="25" t="n">
        <v>19.55</v>
      </c>
      <c r="C20" s="25" t="n">
        <v>19.55</v>
      </c>
      <c r="D20" s="25" t="n">
        <v>19.55</v>
      </c>
      <c r="E20" s="26" t="s">
        <v>47</v>
      </c>
    </row>
    <row r="21" customFormat="false" ht="12.75" hidden="false" customHeight="false" outlineLevel="0" collapsed="false">
      <c r="A21" s="19" t="s">
        <v>11</v>
      </c>
      <c r="B21" s="25" t="n">
        <v>20.29</v>
      </c>
      <c r="C21" s="25" t="n">
        <v>20.29</v>
      </c>
      <c r="D21" s="25" t="n">
        <v>20.29</v>
      </c>
      <c r="E21" s="26" t="s">
        <v>48</v>
      </c>
    </row>
    <row r="22" customFormat="false" ht="12.75" hidden="false" customHeight="false" outlineLevel="0" collapsed="false">
      <c r="A22" s="19" t="s">
        <v>15</v>
      </c>
      <c r="B22" s="25" t="n">
        <v>23.74</v>
      </c>
      <c r="C22" s="25" t="n">
        <v>23.74</v>
      </c>
      <c r="D22" s="25" t="n">
        <v>23.74</v>
      </c>
      <c r="E22" s="27" t="s">
        <v>49</v>
      </c>
    </row>
    <row r="23" customFormat="false" ht="12.75" hidden="false" customHeight="false" outlineLevel="0" collapsed="false">
      <c r="A23" s="19" t="s">
        <v>13</v>
      </c>
      <c r="B23" s="25" t="n">
        <v>25.6736</v>
      </c>
      <c r="C23" s="25" t="n">
        <v>25.6736</v>
      </c>
      <c r="D23" s="25" t="n">
        <v>25.6736</v>
      </c>
      <c r="E23" s="27" t="s">
        <v>50</v>
      </c>
    </row>
    <row r="24" customFormat="false" ht="12.75" hidden="false" customHeight="false" outlineLevel="0" collapsed="false">
      <c r="A24" s="19" t="s">
        <v>17</v>
      </c>
      <c r="B24" s="25" t="n">
        <v>25.4226086956522</v>
      </c>
      <c r="C24" s="25" t="n">
        <v>25.4226086956522</v>
      </c>
      <c r="D24" s="25" t="n">
        <v>25.4226086956522</v>
      </c>
      <c r="E24" s="27" t="s">
        <v>51</v>
      </c>
    </row>
    <row r="25" customFormat="false" ht="12.75" hidden="false" customHeight="false" outlineLevel="0" collapsed="false">
      <c r="A25" s="19" t="s">
        <v>155</v>
      </c>
      <c r="B25" s="25" t="n">
        <v>24.161</v>
      </c>
      <c r="C25" s="25" t="n">
        <v>24.161</v>
      </c>
      <c r="D25" s="25" t="n">
        <v>24.161</v>
      </c>
      <c r="E25" s="27" t="s">
        <v>52</v>
      </c>
    </row>
    <row r="26" customFormat="false" ht="12.75" hidden="false" customHeight="false" outlineLevel="0" collapsed="false">
      <c r="A26" s="19" t="s">
        <v>156</v>
      </c>
      <c r="B26" s="25" t="n">
        <v>25.8030434782609</v>
      </c>
      <c r="C26" s="25" t="n">
        <v>25.8030434782609</v>
      </c>
      <c r="D26" s="25" t="n">
        <v>25.8030434782609</v>
      </c>
      <c r="E26" s="27" t="s">
        <v>53</v>
      </c>
    </row>
    <row r="27" customFormat="false" ht="12.75" hidden="false" customHeight="false" outlineLevel="0" collapsed="false">
      <c r="A27" s="19" t="s">
        <v>23</v>
      </c>
      <c r="B27" s="25" t="n">
        <v>26.7159090909091</v>
      </c>
      <c r="C27" s="25" t="n">
        <v>26.7159090909091</v>
      </c>
      <c r="D27" s="25" t="n">
        <v>26.7159090909091</v>
      </c>
      <c r="E27" s="26" t="s">
        <v>54</v>
      </c>
    </row>
    <row r="28" customFormat="false" ht="12.75" hidden="false" customHeight="false" outlineLevel="0" collapsed="false">
      <c r="A28" s="19" t="s">
        <v>25</v>
      </c>
      <c r="B28" s="25" t="n">
        <v>28.4328571428572</v>
      </c>
      <c r="C28" s="25" t="n">
        <v>28.4328571428572</v>
      </c>
      <c r="D28" s="25" t="n">
        <v>28.4328571428572</v>
      </c>
      <c r="E28" s="27" t="s">
        <v>55</v>
      </c>
    </row>
    <row r="29" customFormat="false" ht="12.75" hidden="false" customHeight="false" outlineLevel="0" collapsed="false">
      <c r="A29" s="19" t="s">
        <v>27</v>
      </c>
      <c r="B29" s="25" t="n">
        <v>27.5621739130435</v>
      </c>
      <c r="C29" s="25" t="n">
        <v>27.5621739130435</v>
      </c>
      <c r="D29" s="25" t="n">
        <v>27.5621739130435</v>
      </c>
      <c r="E29" s="27" t="s">
        <v>56</v>
      </c>
    </row>
    <row r="30" customFormat="false" ht="12.75" hidden="false" customHeight="false" outlineLevel="0" collapsed="false">
      <c r="A30" s="19" t="s">
        <v>29</v>
      </c>
      <c r="B30" s="25" t="n">
        <v>24.3242857142857</v>
      </c>
      <c r="C30" s="25" t="n">
        <v>24.3242857142857</v>
      </c>
      <c r="D30" s="25" t="n">
        <v>24.3242857142857</v>
      </c>
      <c r="E30" s="26" t="s">
        <v>57</v>
      </c>
    </row>
    <row r="31" customFormat="false" ht="12.75" hidden="false" customHeight="false" outlineLevel="0" collapsed="false">
      <c r="A31" s="19" t="s">
        <v>31</v>
      </c>
      <c r="B31" s="25" t="n">
        <v>28.4371428571429</v>
      </c>
      <c r="C31" s="25" t="n">
        <v>28.4371428571429</v>
      </c>
      <c r="D31" s="25" t="n">
        <v>28.4371428571429</v>
      </c>
      <c r="E31" s="26" t="s">
        <v>58</v>
      </c>
    </row>
    <row r="32" customFormat="false" ht="12.75" hidden="false" customHeight="false" outlineLevel="0" collapsed="false">
      <c r="A32" s="19" t="s">
        <v>59</v>
      </c>
      <c r="B32" s="25" t="n">
        <v>31.1830434782609</v>
      </c>
      <c r="C32" s="25" t="n">
        <v>31.1830434782609</v>
      </c>
      <c r="D32" s="25" t="n">
        <v>31.1830434782609</v>
      </c>
      <c r="E32" s="26" t="s">
        <v>60</v>
      </c>
    </row>
    <row r="33" customFormat="false" ht="12.75" hidden="false" customHeight="false" outlineLevel="0" collapsed="false">
      <c r="A33" s="19" t="s">
        <v>11</v>
      </c>
      <c r="B33" s="25" t="n">
        <v>32.7025</v>
      </c>
      <c r="C33" s="25" t="n">
        <v>32.7025</v>
      </c>
      <c r="D33" s="25" t="n">
        <v>32.7025</v>
      </c>
      <c r="E33" s="26" t="s">
        <v>61</v>
      </c>
    </row>
    <row r="34" customFormat="false" ht="12.75" hidden="false" customHeight="false" outlineLevel="0" collapsed="false">
      <c r="A34" s="19" t="s">
        <v>15</v>
      </c>
      <c r="B34" s="25" t="n">
        <v>30.4147619047619</v>
      </c>
      <c r="C34" s="25" t="n">
        <v>30.4147619047619</v>
      </c>
      <c r="D34" s="25" t="n">
        <v>30.4147619047619</v>
      </c>
      <c r="E34" s="27" t="s">
        <v>62</v>
      </c>
    </row>
    <row r="35" customFormat="false" ht="12.75" hidden="false" customHeight="false" outlineLevel="0" collapsed="false">
      <c r="A35" s="19" t="s">
        <v>13</v>
      </c>
      <c r="B35" s="25" t="n">
        <v>25.0395238095238</v>
      </c>
      <c r="C35" s="25" t="n">
        <v>25.0395238095238</v>
      </c>
      <c r="D35" s="25" t="n">
        <v>25.0395238095238</v>
      </c>
      <c r="E35" s="27" t="s">
        <v>63</v>
      </c>
    </row>
    <row r="36" customFormat="false" ht="12.75" hidden="false" customHeight="false" outlineLevel="0" collapsed="false">
      <c r="A36" s="19" t="s">
        <v>17</v>
      </c>
      <c r="B36" s="25" t="n">
        <v>25.7438095238095</v>
      </c>
      <c r="C36" s="25" t="n">
        <v>25.7438095238095</v>
      </c>
      <c r="D36" s="25" t="n">
        <v>25.7438095238095</v>
      </c>
      <c r="E36" s="27" t="s">
        <v>64</v>
      </c>
    </row>
    <row r="37" customFormat="false" ht="12.75" hidden="false" customHeight="false" outlineLevel="0" collapsed="false">
      <c r="A37" s="19" t="s">
        <v>155</v>
      </c>
      <c r="B37" s="25" t="n">
        <v>27.6742857142857</v>
      </c>
      <c r="C37" s="25" t="n">
        <v>27.6742857142857</v>
      </c>
      <c r="D37" s="25" t="n">
        <v>27.6742857142857</v>
      </c>
      <c r="E37" s="27" t="s">
        <v>65</v>
      </c>
    </row>
    <row r="38" customFormat="false" ht="12.75" hidden="false" customHeight="false" outlineLevel="0" collapsed="false">
      <c r="A38" s="19" t="s">
        <v>156</v>
      </c>
      <c r="B38" s="25" t="n">
        <v>28.5226086956522</v>
      </c>
      <c r="C38" s="25" t="n">
        <v>28.5226086956522</v>
      </c>
      <c r="D38" s="25" t="n">
        <v>28.5226086956522</v>
      </c>
      <c r="E38" s="27" t="s">
        <v>66</v>
      </c>
    </row>
    <row r="39" customFormat="false" ht="12.75" hidden="false" customHeight="false" outlineLevel="0" collapsed="false">
      <c r="A39" s="19" t="s">
        <v>23</v>
      </c>
      <c r="B39" s="25" t="n">
        <v>29.8842857142857</v>
      </c>
      <c r="C39" s="25" t="n">
        <v>29.8842857142857</v>
      </c>
      <c r="D39" s="25" t="n">
        <v>29.8842857142857</v>
      </c>
      <c r="E39" s="26" t="s">
        <v>67</v>
      </c>
    </row>
    <row r="40" customFormat="false" ht="12.75" hidden="false" customHeight="false" outlineLevel="0" collapsed="false">
      <c r="A40" s="28" t="s">
        <v>25</v>
      </c>
      <c r="B40" s="29" t="n">
        <v>27.1140909090909</v>
      </c>
      <c r="C40" s="29" t="n">
        <v>27.1140909090909</v>
      </c>
      <c r="D40" s="29" t="n">
        <v>27.1140909090909</v>
      </c>
      <c r="E40" s="27" t="s">
        <v>68</v>
      </c>
    </row>
    <row r="41" customFormat="false" ht="12.75" hidden="false" customHeight="false" outlineLevel="0" collapsed="false">
      <c r="A41" s="28" t="s">
        <v>27</v>
      </c>
      <c r="B41" s="29" t="n">
        <v>29.5961904761905</v>
      </c>
      <c r="C41" s="29" t="n">
        <v>29.5961904761905</v>
      </c>
      <c r="D41" s="29" t="n">
        <v>29.5961904761905</v>
      </c>
      <c r="E41" s="27" t="s">
        <v>69</v>
      </c>
    </row>
    <row r="42" customFormat="false" ht="12.75" hidden="false" customHeight="false" outlineLevel="0" collapsed="false">
      <c r="A42" s="19" t="s">
        <v>29</v>
      </c>
      <c r="B42" s="25" t="n">
        <v>28.9015</v>
      </c>
      <c r="C42" s="25" t="n">
        <v>28.9015</v>
      </c>
      <c r="D42" s="25" t="n">
        <v>28.9015</v>
      </c>
      <c r="E42" s="26" t="s">
        <v>70</v>
      </c>
    </row>
    <row r="43" customFormat="false" ht="12.75" hidden="false" customHeight="false" outlineLevel="0" collapsed="false">
      <c r="A43" s="19" t="s">
        <v>31</v>
      </c>
      <c r="B43" s="25" t="n">
        <v>29.8881818181818</v>
      </c>
      <c r="C43" s="25" t="n">
        <v>29.8881818181818</v>
      </c>
      <c r="D43" s="25" t="n">
        <v>29.8881818181818</v>
      </c>
      <c r="E43" s="26" t="s">
        <v>71</v>
      </c>
    </row>
    <row r="44" customFormat="false" ht="13.5" hidden="false" customHeight="false" outlineLevel="0" collapsed="false">
      <c r="A44" s="30" t="s">
        <v>157</v>
      </c>
      <c r="B44" s="31" t="n">
        <v>31.2266666666667</v>
      </c>
      <c r="C44" s="31" t="n">
        <v>31.2266666666667</v>
      </c>
      <c r="D44" s="31" t="n">
        <v>31.2266666666667</v>
      </c>
      <c r="E44" s="26" t="s">
        <v>158</v>
      </c>
    </row>
    <row r="45" customFormat="false" ht="12.75" hidden="false" customHeight="false" outlineLevel="0" collapsed="false">
      <c r="A45" s="19" t="s">
        <v>11</v>
      </c>
      <c r="B45" s="25" t="n">
        <v>31.2266666666667</v>
      </c>
      <c r="C45" s="25" t="n">
        <v>31.2266666666667</v>
      </c>
      <c r="D45" s="25" t="n">
        <v>30.996</v>
      </c>
      <c r="E45" s="26" t="s">
        <v>159</v>
      </c>
    </row>
    <row r="46" customFormat="false" ht="12.75" hidden="false" customHeight="false" outlineLevel="0" collapsed="false">
      <c r="A46" s="19" t="s">
        <v>15</v>
      </c>
      <c r="B46" s="25" t="n">
        <v>31.2266666666667</v>
      </c>
      <c r="C46" s="25" t="n">
        <v>31.2266666666667</v>
      </c>
      <c r="D46" s="25" t="n">
        <v>30.4014285714286</v>
      </c>
      <c r="E46" s="27" t="s">
        <v>160</v>
      </c>
    </row>
    <row r="47" customFormat="false" ht="12.75" hidden="false" customHeight="false" outlineLevel="0" collapsed="false">
      <c r="A47" s="19" t="s">
        <v>13</v>
      </c>
      <c r="B47" s="25" t="n">
        <v>31.2266666666667</v>
      </c>
      <c r="C47" s="25" t="n">
        <v>27.7214402810304</v>
      </c>
      <c r="D47" s="25" t="n">
        <v>30.1247619047619</v>
      </c>
      <c r="E47" s="27" t="s">
        <v>161</v>
      </c>
    </row>
    <row r="48" customFormat="false" ht="12.75" hidden="false" customHeight="false" outlineLevel="0" collapsed="false">
      <c r="A48" s="19" t="s">
        <v>17</v>
      </c>
      <c r="B48" s="25" t="n">
        <v>31.2266666666667</v>
      </c>
      <c r="C48" s="25" t="n">
        <v>27.7214402810304</v>
      </c>
      <c r="D48" s="25" t="n">
        <v>29.8519047619048</v>
      </c>
      <c r="E48" s="27" t="s">
        <v>162</v>
      </c>
    </row>
    <row r="49" customFormat="false" ht="12.75" hidden="false" customHeight="false" outlineLevel="0" collapsed="false">
      <c r="A49" s="19" t="s">
        <v>155</v>
      </c>
      <c r="B49" s="25" t="n">
        <v>31.2266666666667</v>
      </c>
      <c r="C49" s="25" t="n">
        <v>27.7214402810304</v>
      </c>
      <c r="D49" s="25" t="n">
        <v>29.5880952380952</v>
      </c>
      <c r="E49" s="27" t="s">
        <v>163</v>
      </c>
    </row>
    <row r="50" customFormat="false" ht="12.75" hidden="false" customHeight="false" outlineLevel="0" collapsed="false">
      <c r="A50" s="19" t="s">
        <v>156</v>
      </c>
      <c r="B50" s="25" t="n">
        <v>31.2266666666667</v>
      </c>
      <c r="C50" s="25" t="n">
        <v>27.7214402810304</v>
      </c>
      <c r="D50" s="25" t="n">
        <v>29.3190476190476</v>
      </c>
      <c r="E50" s="27" t="s">
        <v>164</v>
      </c>
    </row>
    <row r="51" customFormat="false" ht="12.75" hidden="false" customHeight="false" outlineLevel="0" collapsed="false">
      <c r="A51" s="19" t="s">
        <v>23</v>
      </c>
      <c r="B51" s="25" t="n">
        <v>31.2266666666667</v>
      </c>
      <c r="C51" s="25" t="n">
        <v>27.7214402810304</v>
      </c>
      <c r="D51" s="25" t="n">
        <v>29.0495238095238</v>
      </c>
      <c r="E51" s="26" t="s">
        <v>165</v>
      </c>
    </row>
    <row r="52" customFormat="false" ht="12.75" hidden="false" customHeight="false" outlineLevel="0" collapsed="false">
      <c r="A52" s="19" t="s">
        <v>25</v>
      </c>
      <c r="B52" s="25" t="n">
        <v>31.2266666666667</v>
      </c>
      <c r="C52" s="25" t="n">
        <v>27.7214402810304</v>
      </c>
      <c r="D52" s="25" t="n">
        <v>28.7814285714286</v>
      </c>
      <c r="E52" s="27" t="s">
        <v>166</v>
      </c>
    </row>
    <row r="53" customFormat="false" ht="12.75" hidden="false" customHeight="false" outlineLevel="0" collapsed="false">
      <c r="A53" s="19" t="s">
        <v>27</v>
      </c>
      <c r="B53" s="25" t="n">
        <v>31.2266666666667</v>
      </c>
      <c r="C53" s="25" t="n">
        <v>27.7214402810304</v>
      </c>
      <c r="D53" s="25" t="n">
        <v>28.5219047619048</v>
      </c>
      <c r="E53" s="27" t="s">
        <v>167</v>
      </c>
    </row>
    <row r="54" customFormat="false" ht="12.75" hidden="false" customHeight="false" outlineLevel="0" collapsed="false">
      <c r="A54" s="19" t="s">
        <v>29</v>
      </c>
      <c r="B54" s="25" t="n">
        <v>31.2266666666667</v>
      </c>
      <c r="C54" s="25" t="n">
        <v>27.7214402810304</v>
      </c>
      <c r="D54" s="25" t="n">
        <v>28.2857142857143</v>
      </c>
      <c r="E54" s="26" t="s">
        <v>168</v>
      </c>
    </row>
    <row r="55" customFormat="false" ht="12.75" hidden="false" customHeight="false" outlineLevel="0" collapsed="false">
      <c r="A55" s="19" t="s">
        <v>31</v>
      </c>
      <c r="B55" s="25" t="n">
        <v>31.2266666666667</v>
      </c>
      <c r="C55" s="25" t="n">
        <v>27.7214402810304</v>
      </c>
      <c r="D55" s="25" t="n">
        <v>28.0852380952381</v>
      </c>
      <c r="E55" s="26" t="s">
        <v>169</v>
      </c>
    </row>
    <row r="56" customFormat="false" ht="12.75" hidden="false" customHeight="false" outlineLevel="0" collapsed="false">
      <c r="A56" s="19" t="s">
        <v>170</v>
      </c>
      <c r="B56" s="25" t="n">
        <v>31.2266666666667</v>
      </c>
      <c r="C56" s="25" t="n">
        <v>26.0214402810304</v>
      </c>
      <c r="D56" s="25" t="n">
        <v>27.8347619047619</v>
      </c>
      <c r="E56" s="26" t="s">
        <v>171</v>
      </c>
    </row>
    <row r="57" customFormat="false" ht="12.75" hidden="false" customHeight="false" outlineLevel="0" collapsed="false">
      <c r="A57" s="19" t="s">
        <v>11</v>
      </c>
      <c r="B57" s="25" t="n">
        <v>31.2266666666667</v>
      </c>
      <c r="C57" s="25" t="n">
        <v>26.0214402810304</v>
      </c>
      <c r="D57" s="25" t="n">
        <v>27.627630952381</v>
      </c>
      <c r="E57" s="26" t="s">
        <v>172</v>
      </c>
    </row>
    <row r="58" customFormat="false" ht="12.75" hidden="false" customHeight="false" outlineLevel="0" collapsed="false">
      <c r="A58" s="19" t="s">
        <v>15</v>
      </c>
      <c r="B58" s="25" t="n">
        <v>31.2266666666667</v>
      </c>
      <c r="C58" s="25" t="n">
        <v>26.0214402810304</v>
      </c>
      <c r="D58" s="25" t="n">
        <v>27.4205</v>
      </c>
      <c r="E58" s="27" t="s">
        <v>173</v>
      </c>
    </row>
    <row r="59" customFormat="false" ht="12.75" hidden="false" customHeight="false" outlineLevel="0" collapsed="false">
      <c r="A59" s="19" t="s">
        <v>13</v>
      </c>
      <c r="B59" s="25" t="n">
        <v>31.2266666666667</v>
      </c>
      <c r="C59" s="25" t="n">
        <v>26.0214402810304</v>
      </c>
      <c r="D59" s="25" t="n">
        <v>27.2598571428571</v>
      </c>
      <c r="E59" s="27" t="s">
        <v>174</v>
      </c>
    </row>
    <row r="60" customFormat="false" ht="12.75" hidden="false" customHeight="false" outlineLevel="0" collapsed="false">
      <c r="A60" s="19" t="s">
        <v>17</v>
      </c>
      <c r="B60" s="25" t="n">
        <v>31.2266666666667</v>
      </c>
      <c r="C60" s="25" t="n">
        <v>26.0214402810304</v>
      </c>
      <c r="D60" s="25" t="n">
        <v>27.0992142857143</v>
      </c>
      <c r="E60" s="27" t="s">
        <v>175</v>
      </c>
    </row>
    <row r="61" customFormat="false" ht="12.75" hidden="false" customHeight="false" outlineLevel="0" collapsed="false">
      <c r="A61" s="19" t="s">
        <v>155</v>
      </c>
      <c r="B61" s="25" t="n">
        <v>31.2266666666667</v>
      </c>
      <c r="C61" s="25" t="n">
        <v>26.0214402810304</v>
      </c>
      <c r="D61" s="25" t="n">
        <v>26.9385714285714</v>
      </c>
      <c r="E61" s="27" t="s">
        <v>176</v>
      </c>
    </row>
    <row r="62" customFormat="false" ht="12.75" hidden="false" customHeight="false" outlineLevel="0" collapsed="false">
      <c r="A62" s="19" t="s">
        <v>156</v>
      </c>
      <c r="B62" s="25" t="n">
        <v>31.2266666666667</v>
      </c>
      <c r="C62" s="25" t="n">
        <v>26.0214402810304</v>
      </c>
      <c r="D62" s="25" t="n">
        <v>26.8190476190476</v>
      </c>
      <c r="E62" s="27" t="s">
        <v>177</v>
      </c>
    </row>
    <row r="63" customFormat="false" ht="12.75" hidden="false" customHeight="false" outlineLevel="0" collapsed="false">
      <c r="A63" s="19" t="s">
        <v>23</v>
      </c>
      <c r="B63" s="25" t="n">
        <v>31.2266666666667</v>
      </c>
      <c r="C63" s="25" t="n">
        <v>26.0214402810304</v>
      </c>
      <c r="D63" s="25" t="n">
        <v>26.6995238095238</v>
      </c>
      <c r="E63" s="26" t="s">
        <v>178</v>
      </c>
    </row>
    <row r="64" customFormat="false" ht="12.75" hidden="false" customHeight="false" outlineLevel="0" collapsed="false">
      <c r="A64" s="19" t="s">
        <v>25</v>
      </c>
      <c r="B64" s="25" t="n">
        <v>31.2266666666667</v>
      </c>
      <c r="C64" s="25" t="n">
        <v>26.0214402810304</v>
      </c>
      <c r="D64" s="25" t="n">
        <v>26.58</v>
      </c>
      <c r="E64" s="27" t="s">
        <v>179</v>
      </c>
    </row>
    <row r="65" customFormat="false" ht="12.75" hidden="false" customHeight="false" outlineLevel="0" collapsed="false">
      <c r="A65" s="19" t="s">
        <v>27</v>
      </c>
      <c r="B65" s="25" t="n">
        <v>31.2266666666667</v>
      </c>
      <c r="C65" s="25" t="n">
        <v>26.0214402810304</v>
      </c>
      <c r="D65" s="25" t="n">
        <v>26.5060317460317</v>
      </c>
      <c r="E65" s="27" t="s">
        <v>180</v>
      </c>
    </row>
    <row r="66" customFormat="false" ht="12.75" hidden="false" customHeight="false" outlineLevel="0" collapsed="false">
      <c r="A66" s="19" t="s">
        <v>29</v>
      </c>
      <c r="B66" s="25" t="n">
        <v>31.2266666666667</v>
      </c>
      <c r="C66" s="25" t="n">
        <v>26.0214402810304</v>
      </c>
      <c r="D66" s="25" t="n">
        <v>26.4320634920635</v>
      </c>
      <c r="E66" s="26" t="s">
        <v>181</v>
      </c>
    </row>
    <row r="67" customFormat="false" ht="12.75" hidden="false" customHeight="false" outlineLevel="0" collapsed="false">
      <c r="A67" s="19" t="s">
        <v>31</v>
      </c>
      <c r="B67" s="25" t="n">
        <v>31.2266666666667</v>
      </c>
      <c r="C67" s="25" t="n">
        <v>26.0214402810304</v>
      </c>
      <c r="D67" s="25" t="n">
        <v>26.3580952380952</v>
      </c>
      <c r="E67" s="26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" t="s">
        <v>183</v>
      </c>
    </row>
    <row r="3" customFormat="false" ht="12.75" hidden="false" customHeight="false" outlineLevel="0" collapsed="false">
      <c r="B3" s="0" t="s">
        <v>184</v>
      </c>
    </row>
    <row r="6" customFormat="false" ht="12.75" hidden="false" customHeight="false" outlineLevel="0" collapsed="false">
      <c r="B6" s="0" t="s">
        <v>185</v>
      </c>
      <c r="C6" s="0" t="s">
        <v>186</v>
      </c>
      <c r="D6" s="0" t="s">
        <v>187</v>
      </c>
      <c r="E6" s="0" t="s">
        <v>188</v>
      </c>
      <c r="F6" s="0" t="s">
        <v>189</v>
      </c>
      <c r="G6" s="0" t="s">
        <v>190</v>
      </c>
    </row>
    <row r="7" customFormat="false" ht="12.75" hidden="false" customHeight="false" outlineLevel="0" collapsed="false">
      <c r="A7" s="32" t="s">
        <v>191</v>
      </c>
      <c r="C7" s="0" t="n">
        <v>4.3</v>
      </c>
      <c r="H7" s="26" t="s">
        <v>57</v>
      </c>
    </row>
    <row r="8" customFormat="false" ht="12.75" hidden="false" customHeight="false" outlineLevel="0" collapsed="false">
      <c r="A8" s="6" t="s">
        <v>31</v>
      </c>
      <c r="C8" s="0" t="n">
        <v>4.3</v>
      </c>
      <c r="H8" s="26" t="s">
        <v>58</v>
      </c>
    </row>
    <row r="9" customFormat="false" ht="12.75" hidden="false" customHeight="false" outlineLevel="0" collapsed="false">
      <c r="A9" s="6" t="s">
        <v>59</v>
      </c>
      <c r="B9" s="33" t="n">
        <v>4.35833333333333</v>
      </c>
      <c r="C9" s="0" t="n">
        <v>4.3</v>
      </c>
      <c r="D9" s="0" t="n">
        <v>4.2</v>
      </c>
      <c r="E9" s="16"/>
      <c r="H9" s="26" t="s">
        <v>60</v>
      </c>
    </row>
    <row r="10" customFormat="false" ht="12.75" hidden="false" customHeight="false" outlineLevel="0" collapsed="false">
      <c r="A10" s="6" t="s">
        <v>11</v>
      </c>
      <c r="B10" s="33" t="n">
        <v>4.41111111111111</v>
      </c>
      <c r="C10" s="0" t="n">
        <v>4.6</v>
      </c>
      <c r="D10" s="0" t="n">
        <v>4.2</v>
      </c>
      <c r="E10" s="16"/>
      <c r="H10" s="26" t="s">
        <v>61</v>
      </c>
    </row>
    <row r="11" customFormat="false" ht="12.75" hidden="false" customHeight="false" outlineLevel="0" collapsed="false">
      <c r="A11" s="6" t="s">
        <v>13</v>
      </c>
      <c r="B11" s="33" t="n">
        <v>4.38</v>
      </c>
      <c r="C11" s="0" t="n">
        <v>4.6</v>
      </c>
      <c r="D11" s="0" t="n">
        <v>4.4</v>
      </c>
      <c r="E11" s="16"/>
      <c r="H11" s="27" t="s">
        <v>62</v>
      </c>
    </row>
    <row r="12" customFormat="false" ht="12.75" hidden="false" customHeight="false" outlineLevel="0" collapsed="false">
      <c r="A12" s="6" t="s">
        <v>15</v>
      </c>
      <c r="B12" s="33" t="n">
        <v>4.16</v>
      </c>
      <c r="C12" s="0" t="n">
        <v>4.6</v>
      </c>
      <c r="D12" s="0" t="n">
        <v>4.4</v>
      </c>
      <c r="E12" s="16"/>
      <c r="H12" s="27" t="s">
        <v>63</v>
      </c>
    </row>
    <row r="13" customFormat="false" ht="12.75" hidden="false" customHeight="false" outlineLevel="0" collapsed="false">
      <c r="A13" s="6" t="s">
        <v>17</v>
      </c>
      <c r="B13" s="33" t="n">
        <v>4.17272727272727</v>
      </c>
      <c r="C13" s="0" t="n">
        <v>4.1</v>
      </c>
      <c r="D13" s="0" t="n">
        <v>4.2</v>
      </c>
      <c r="E13" s="16"/>
      <c r="H13" s="27" t="s">
        <v>64</v>
      </c>
    </row>
    <row r="14" customFormat="false" ht="12.75" hidden="false" customHeight="false" outlineLevel="0" collapsed="false">
      <c r="A14" s="6" t="s">
        <v>19</v>
      </c>
      <c r="B14" s="33" t="n">
        <v>4.31</v>
      </c>
      <c r="C14" s="0" t="n">
        <v>4.1</v>
      </c>
      <c r="D14" s="0" t="n">
        <v>4.2</v>
      </c>
      <c r="E14" s="16"/>
      <c r="H14" s="27" t="s">
        <v>65</v>
      </c>
    </row>
    <row r="15" customFormat="false" ht="12.75" hidden="false" customHeight="false" outlineLevel="0" collapsed="false">
      <c r="A15" s="6" t="s">
        <v>21</v>
      </c>
      <c r="B15" s="33" t="n">
        <v>4.40769230769231</v>
      </c>
      <c r="C15" s="0" t="n">
        <v>4.1</v>
      </c>
      <c r="D15" s="0" t="n">
        <v>4.4</v>
      </c>
      <c r="E15" s="16"/>
      <c r="H15" s="27" t="s">
        <v>66</v>
      </c>
    </row>
    <row r="16" customFormat="false" ht="12.75" hidden="false" customHeight="false" outlineLevel="0" collapsed="false">
      <c r="A16" s="6" t="s">
        <v>23</v>
      </c>
      <c r="B16" s="33" t="n">
        <v>5.54545454545455</v>
      </c>
      <c r="C16" s="0" t="n">
        <v>6.5</v>
      </c>
      <c r="D16" s="0" t="n">
        <v>4.4</v>
      </c>
      <c r="H16" s="26" t="s">
        <v>67</v>
      </c>
    </row>
    <row r="17" customFormat="false" ht="12.75" hidden="false" customHeight="false" outlineLevel="0" collapsed="false">
      <c r="A17" s="6" t="s">
        <v>25</v>
      </c>
      <c r="B17" s="33" t="n">
        <v>5.96666666666667</v>
      </c>
      <c r="C17" s="0" t="n">
        <v>6.5</v>
      </c>
      <c r="D17" s="0" t="n">
        <v>5.5</v>
      </c>
      <c r="H17" s="27" t="s">
        <v>68</v>
      </c>
    </row>
    <row r="18" customFormat="false" ht="12.75" hidden="false" customHeight="false" outlineLevel="0" collapsed="false">
      <c r="A18" s="6" t="s">
        <v>27</v>
      </c>
      <c r="B18" s="33" t="n">
        <v>6.06</v>
      </c>
      <c r="C18" s="0" t="n">
        <v>6.5</v>
      </c>
      <c r="D18" s="0" t="n">
        <v>5.5</v>
      </c>
      <c r="E18" s="33" t="n">
        <v>4.0625</v>
      </c>
      <c r="H18" s="27" t="s">
        <v>69</v>
      </c>
    </row>
    <row r="19" customFormat="false" ht="12.75" hidden="false" customHeight="false" outlineLevel="0" collapsed="false">
      <c r="A19" s="6" t="s">
        <v>29</v>
      </c>
      <c r="B19" s="33" t="n">
        <v>6.28</v>
      </c>
      <c r="C19" s="0" t="n">
        <v>6.6</v>
      </c>
      <c r="D19" s="0" t="n">
        <v>6.1</v>
      </c>
      <c r="E19" s="33" t="n">
        <v>4.15</v>
      </c>
      <c r="F19" s="0" t="n">
        <v>4.2</v>
      </c>
      <c r="H19" s="26" t="s">
        <v>70</v>
      </c>
    </row>
    <row r="20" customFormat="false" ht="12.75" hidden="false" customHeight="false" outlineLevel="0" collapsed="false">
      <c r="A20" s="6" t="s">
        <v>31</v>
      </c>
      <c r="B20" s="33" t="n">
        <v>6.54444444444444</v>
      </c>
      <c r="C20" s="0" t="n">
        <v>6.6</v>
      </c>
      <c r="D20" s="0" t="n">
        <v>6.1</v>
      </c>
      <c r="E20" s="33" t="n">
        <v>4.25714285714286</v>
      </c>
      <c r="F20" s="0" t="n">
        <v>4.2</v>
      </c>
      <c r="G20" s="34" t="n">
        <v>4.2</v>
      </c>
      <c r="H20" s="26" t="s">
        <v>71</v>
      </c>
    </row>
    <row r="21" customFormat="false" ht="12.75" hidden="false" customHeight="false" outlineLevel="0" collapsed="false">
      <c r="A21" s="32" t="s">
        <v>157</v>
      </c>
      <c r="B21" s="33" t="n">
        <v>6.55714285714286</v>
      </c>
      <c r="C21" s="0" t="n">
        <v>6.6</v>
      </c>
      <c r="D21" s="0" t="n">
        <v>6.6</v>
      </c>
      <c r="E21" s="33" t="n">
        <v>4.4</v>
      </c>
      <c r="F21" s="0" t="n">
        <v>4.2</v>
      </c>
      <c r="G21" s="34" t="n">
        <v>4.2</v>
      </c>
      <c r="H21" s="26" t="s">
        <v>158</v>
      </c>
    </row>
    <row r="22" customFormat="false" ht="12.75" hidden="false" customHeight="false" outlineLevel="0" collapsed="false">
      <c r="A22" s="32" t="s">
        <v>11</v>
      </c>
      <c r="C22" s="0" t="n">
        <v>7.4</v>
      </c>
      <c r="F22" s="0" t="n">
        <v>4.7</v>
      </c>
      <c r="H22" s="26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" t="s">
        <v>192</v>
      </c>
    </row>
    <row r="3" customFormat="false" ht="12.75" hidden="false" customHeight="false" outlineLevel="0" collapsed="false">
      <c r="B3" s="8" t="s">
        <v>193</v>
      </c>
    </row>
    <row r="5" customFormat="false" ht="12.75" hidden="false" customHeight="false" outlineLevel="0" collapsed="false">
      <c r="B5" s="0" t="s">
        <v>194</v>
      </c>
      <c r="C5" s="0" t="s">
        <v>195</v>
      </c>
      <c r="D5" s="0" t="s">
        <v>196</v>
      </c>
    </row>
    <row r="6" customFormat="false" ht="12.75" hidden="false" customHeight="false" outlineLevel="0" collapsed="false">
      <c r="A6" s="6" t="s">
        <v>59</v>
      </c>
      <c r="B6" s="33" t="n">
        <v>3.2</v>
      </c>
      <c r="C6" s="33" t="n">
        <v>4.6</v>
      </c>
      <c r="D6" s="33" t="n">
        <v>4.06666666666667</v>
      </c>
      <c r="E6" s="26" t="s">
        <v>60</v>
      </c>
    </row>
    <row r="7" customFormat="false" ht="12.75" hidden="false" customHeight="false" outlineLevel="0" collapsed="false">
      <c r="A7" s="6" t="s">
        <v>11</v>
      </c>
      <c r="B7" s="33" t="n">
        <v>3</v>
      </c>
      <c r="C7" s="33" t="n">
        <v>4.6</v>
      </c>
      <c r="D7" s="33" t="n">
        <v>4.16</v>
      </c>
      <c r="E7" s="26" t="s">
        <v>61</v>
      </c>
    </row>
    <row r="8" customFormat="false" ht="12.75" hidden="false" customHeight="false" outlineLevel="0" collapsed="false">
      <c r="A8" s="6" t="s">
        <v>13</v>
      </c>
      <c r="B8" s="33" t="n">
        <v>3.4</v>
      </c>
      <c r="C8" s="33" t="n">
        <v>4.7</v>
      </c>
      <c r="D8" s="33" t="n">
        <v>4.15625</v>
      </c>
      <c r="E8" s="27" t="s">
        <v>62</v>
      </c>
    </row>
    <row r="9" customFormat="false" ht="12.75" hidden="false" customHeight="false" outlineLevel="0" collapsed="false">
      <c r="A9" s="6" t="s">
        <v>15</v>
      </c>
      <c r="B9" s="33" t="n">
        <v>3.4</v>
      </c>
      <c r="C9" s="33" t="n">
        <v>4.5</v>
      </c>
      <c r="D9" s="33" t="n">
        <v>4.11428571428571</v>
      </c>
      <c r="E9" s="27" t="s">
        <v>63</v>
      </c>
    </row>
    <row r="10" customFormat="false" ht="12.75" hidden="false" customHeight="false" outlineLevel="0" collapsed="false">
      <c r="A10" s="6" t="s">
        <v>17</v>
      </c>
      <c r="B10" s="33" t="n">
        <v>3.7</v>
      </c>
      <c r="C10" s="33" t="n">
        <v>4.4</v>
      </c>
      <c r="D10" s="33" t="n">
        <v>3.99</v>
      </c>
      <c r="E10" s="27" t="s">
        <v>64</v>
      </c>
    </row>
    <row r="11" customFormat="false" ht="12.75" hidden="false" customHeight="false" outlineLevel="0" collapsed="false">
      <c r="A11" s="6" t="s">
        <v>19</v>
      </c>
      <c r="B11" s="33" t="n">
        <v>3.6</v>
      </c>
      <c r="C11" s="33" t="n">
        <v>4.8</v>
      </c>
      <c r="D11" s="33" t="n">
        <v>4.14</v>
      </c>
      <c r="E11" s="27" t="s">
        <v>65</v>
      </c>
    </row>
    <row r="12" customFormat="false" ht="12.75" hidden="false" customHeight="false" outlineLevel="0" collapsed="false">
      <c r="A12" s="6" t="s">
        <v>21</v>
      </c>
      <c r="B12" s="33" t="n">
        <v>3.6</v>
      </c>
      <c r="C12" s="33" t="n">
        <v>5.1</v>
      </c>
      <c r="D12" s="33" t="n">
        <v>4.25384615384615</v>
      </c>
      <c r="E12" s="27" t="s">
        <v>66</v>
      </c>
    </row>
    <row r="13" customFormat="false" ht="12.75" hidden="false" customHeight="false" outlineLevel="0" collapsed="false">
      <c r="A13" s="6" t="s">
        <v>23</v>
      </c>
      <c r="B13" s="33" t="n">
        <v>4.5</v>
      </c>
      <c r="C13" s="33" t="n">
        <v>5.5</v>
      </c>
      <c r="D13" s="33" t="n">
        <v>5.14166666666667</v>
      </c>
      <c r="E13" s="26" t="s">
        <v>67</v>
      </c>
    </row>
    <row r="14" customFormat="false" ht="12.75" hidden="false" customHeight="false" outlineLevel="0" collapsed="false">
      <c r="A14" s="6" t="s">
        <v>25</v>
      </c>
      <c r="B14" s="33" t="n">
        <v>4.5</v>
      </c>
      <c r="C14" s="33" t="n">
        <v>6.7</v>
      </c>
      <c r="D14" s="33" t="n">
        <v>5.50833333333333</v>
      </c>
      <c r="E14" s="27" t="s">
        <v>68</v>
      </c>
    </row>
    <row r="15" customFormat="false" ht="12.75" hidden="false" customHeight="false" outlineLevel="0" collapsed="false">
      <c r="A15" s="6" t="s">
        <v>27</v>
      </c>
      <c r="B15" s="33" t="n">
        <v>5</v>
      </c>
      <c r="C15" s="33" t="n">
        <v>6</v>
      </c>
      <c r="D15" s="33" t="n">
        <v>5.47</v>
      </c>
      <c r="E15" s="27" t="s">
        <v>69</v>
      </c>
    </row>
    <row r="16" customFormat="false" ht="12.75" hidden="false" customHeight="false" outlineLevel="0" collapsed="false">
      <c r="A16" s="6" t="s">
        <v>29</v>
      </c>
      <c r="B16" s="33" t="n">
        <v>4.5</v>
      </c>
      <c r="C16" s="33" t="n">
        <v>6.1</v>
      </c>
      <c r="D16" s="33" t="n">
        <v>5.58181818181818</v>
      </c>
      <c r="E16" s="26" t="s">
        <v>70</v>
      </c>
    </row>
    <row r="17" customFormat="false" ht="12.75" hidden="false" customHeight="false" outlineLevel="0" collapsed="false">
      <c r="A17" s="6" t="s">
        <v>31</v>
      </c>
      <c r="B17" s="33" t="n">
        <v>5</v>
      </c>
      <c r="C17" s="33" t="n">
        <v>6.3</v>
      </c>
      <c r="D17" s="33" t="n">
        <v>5.7</v>
      </c>
      <c r="E17" s="26" t="s">
        <v>71</v>
      </c>
    </row>
    <row r="18" customFormat="false" ht="12.75" hidden="false" customHeight="false" outlineLevel="0" collapsed="false">
      <c r="A18" s="32" t="s">
        <v>157</v>
      </c>
      <c r="B18" s="33" t="n">
        <v>5</v>
      </c>
      <c r="C18" s="33" t="n">
        <v>7</v>
      </c>
      <c r="D18" s="33" t="n">
        <v>5.95625</v>
      </c>
      <c r="E18" s="26" t="s">
        <v>158</v>
      </c>
    </row>
    <row r="19" customFormat="false" ht="12.75" hidden="false" customHeight="false" outlineLevel="0" collapsed="false">
      <c r="A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97</v>
      </c>
    </row>
    <row r="3" customFormat="false" ht="12.75" hidden="false" customHeight="false" outlineLevel="0" collapsed="false">
      <c r="B3" s="0" t="s">
        <v>198</v>
      </c>
    </row>
    <row r="5" customFormat="false" ht="12.75" hidden="false" customHeight="false" outlineLevel="0" collapsed="false">
      <c r="B5" s="8" t="s">
        <v>199</v>
      </c>
      <c r="C5" s="0" t="s">
        <v>200</v>
      </c>
    </row>
    <row r="6" customFormat="false" ht="12.75" hidden="false" customHeight="false" outlineLevel="0" collapsed="false">
      <c r="A6" s="8"/>
      <c r="B6" s="35" t="s">
        <v>201</v>
      </c>
      <c r="C6" s="36" t="s">
        <v>202</v>
      </c>
    </row>
    <row r="7" customFormat="false" ht="12.75" hidden="false" customHeight="false" outlineLevel="0" collapsed="false">
      <c r="A7" s="16" t="s">
        <v>203</v>
      </c>
      <c r="B7" s="33" t="n">
        <v>11.9804373453709</v>
      </c>
      <c r="C7" s="33" t="n">
        <v>10.3758470784653</v>
      </c>
      <c r="D7" s="10" t="s">
        <v>78</v>
      </c>
    </row>
    <row r="8" customFormat="false" ht="12.75" hidden="false" customHeight="false" outlineLevel="0" collapsed="false">
      <c r="A8" s="16" t="s">
        <v>133</v>
      </c>
      <c r="B8" s="33" t="n">
        <v>11.9064067847728</v>
      </c>
      <c r="C8" s="33" t="n">
        <v>10.434726140668</v>
      </c>
      <c r="D8" s="10" t="s">
        <v>80</v>
      </c>
    </row>
    <row r="9" customFormat="false" ht="12.75" hidden="false" customHeight="false" outlineLevel="0" collapsed="false">
      <c r="A9" s="16" t="s">
        <v>134</v>
      </c>
      <c r="B9" s="33" t="n">
        <v>12.2485329444443</v>
      </c>
      <c r="C9" s="33" t="n">
        <v>10.8882394542905</v>
      </c>
      <c r="D9" s="10" t="s">
        <v>82</v>
      </c>
    </row>
    <row r="10" customFormat="false" ht="12.75" hidden="false" customHeight="false" outlineLevel="0" collapsed="false">
      <c r="A10" s="16" t="s">
        <v>135</v>
      </c>
      <c r="B10" s="33" t="n">
        <v>13.1626132337518</v>
      </c>
      <c r="C10" s="33" t="n">
        <v>12.2956710840058</v>
      </c>
      <c r="D10" s="10" t="s">
        <v>84</v>
      </c>
    </row>
    <row r="11" customFormat="false" ht="12.75" hidden="false" customHeight="false" outlineLevel="0" collapsed="false">
      <c r="A11" s="16" t="s">
        <v>204</v>
      </c>
      <c r="B11" s="33" t="n">
        <v>13.2727945442191</v>
      </c>
      <c r="C11" s="33" t="n">
        <v>12.4696352139794</v>
      </c>
      <c r="D11" s="10" t="s">
        <v>86</v>
      </c>
    </row>
    <row r="12" customFormat="false" ht="12.75" hidden="false" customHeight="false" outlineLevel="0" collapsed="false">
      <c r="A12" s="16" t="s">
        <v>133</v>
      </c>
      <c r="B12" s="33" t="n">
        <v>13.9057243743526</v>
      </c>
      <c r="C12" s="33" t="n">
        <v>12.6746887505025</v>
      </c>
      <c r="D12" s="10" t="s">
        <v>88</v>
      </c>
    </row>
    <row r="13" customFormat="false" ht="12.75" hidden="false" customHeight="false" outlineLevel="0" collapsed="false">
      <c r="A13" s="16" t="s">
        <v>134</v>
      </c>
      <c r="B13" s="33" t="n">
        <v>13.2408985029529</v>
      </c>
      <c r="C13" s="33" t="n">
        <v>11.9493905708484</v>
      </c>
      <c r="D13" s="10" t="s">
        <v>90</v>
      </c>
    </row>
    <row r="14" customFormat="false" ht="12.75" hidden="false" customHeight="false" outlineLevel="0" collapsed="false">
      <c r="A14" s="16" t="s">
        <v>135</v>
      </c>
      <c r="B14" s="33" t="n">
        <v>12.1324686900773</v>
      </c>
      <c r="C14" s="33" t="n">
        <v>10.8610835388686</v>
      </c>
      <c r="D14" s="10" t="s">
        <v>92</v>
      </c>
    </row>
    <row r="15" customFormat="false" ht="12.75" hidden="false" customHeight="false" outlineLevel="0" collapsed="false">
      <c r="A15" s="16" t="s">
        <v>132</v>
      </c>
      <c r="B15" s="33" t="n">
        <v>11.320787174721</v>
      </c>
      <c r="C15" s="33" t="n">
        <v>10.1177112785594</v>
      </c>
      <c r="D15" s="10" t="s">
        <v>94</v>
      </c>
    </row>
    <row r="16" customFormat="false" ht="12.75" hidden="false" customHeight="false" outlineLevel="0" collapsed="false">
      <c r="A16" s="16" t="s">
        <v>133</v>
      </c>
      <c r="B16" s="33" t="n">
        <v>10.6959929122896</v>
      </c>
      <c r="C16" s="33" t="n">
        <v>9.06499895331798</v>
      </c>
      <c r="D16" s="10" t="s">
        <v>96</v>
      </c>
    </row>
    <row r="17" customFormat="false" ht="12.75" hidden="false" customHeight="false" outlineLevel="0" collapsed="false">
      <c r="A17" s="16" t="s">
        <v>134</v>
      </c>
      <c r="B17" s="33" t="n">
        <v>9.19884124651205</v>
      </c>
      <c r="C17" s="33" t="n">
        <v>8.51984132103465</v>
      </c>
      <c r="D17" s="10" t="s">
        <v>98</v>
      </c>
    </row>
    <row r="18" customFormat="false" ht="12.75" hidden="false" customHeight="false" outlineLevel="0" collapsed="false">
      <c r="A18" s="16" t="s">
        <v>135</v>
      </c>
      <c r="B18" s="33" t="n">
        <v>9.23250723954473</v>
      </c>
      <c r="C18" s="33" t="n">
        <v>8.53154952973128</v>
      </c>
      <c r="D18" s="10" t="s">
        <v>100</v>
      </c>
    </row>
    <row r="19" customFormat="false" ht="12.75" hidden="false" customHeight="false" outlineLevel="0" collapsed="false">
      <c r="A19" s="16" t="s">
        <v>136</v>
      </c>
      <c r="B19" s="33" t="n">
        <v>9.51654347281381</v>
      </c>
      <c r="C19" s="33" t="n">
        <v>9.38055004340815</v>
      </c>
      <c r="D19" s="10" t="s">
        <v>102</v>
      </c>
    </row>
    <row r="20" customFormat="false" ht="12.75" hidden="false" customHeight="false" outlineLevel="0" collapsed="false">
      <c r="A20" s="16" t="s">
        <v>133</v>
      </c>
      <c r="B20" s="33" t="n">
        <v>8.87499411071848</v>
      </c>
      <c r="C20" s="33" t="n">
        <v>8.08265775582352</v>
      </c>
      <c r="D20" s="10" t="s">
        <v>104</v>
      </c>
    </row>
    <row r="21" customFormat="false" ht="12.75" hidden="false" customHeight="false" outlineLevel="0" collapsed="false">
      <c r="A21" s="16" t="s">
        <v>134</v>
      </c>
      <c r="B21" s="33" t="n">
        <v>9.00880979178388</v>
      </c>
      <c r="C21" s="33" t="n">
        <v>8.70776887871851</v>
      </c>
      <c r="D21" s="10" t="s">
        <v>106</v>
      </c>
    </row>
    <row r="22" customFormat="false" ht="12.75" hidden="false" customHeight="false" outlineLevel="0" collapsed="false">
      <c r="A22" s="16" t="s">
        <v>135</v>
      </c>
      <c r="B22" s="33" t="n">
        <v>9.93247986191027</v>
      </c>
      <c r="C22" s="33" t="n">
        <v>10.0152631578948</v>
      </c>
      <c r="D22" s="10" t="s">
        <v>108</v>
      </c>
    </row>
    <row r="23" customFormat="false" ht="12.75" hidden="false" customHeight="false" outlineLevel="0" collapsed="false">
      <c r="A23" s="18" t="s">
        <v>205</v>
      </c>
      <c r="B23" s="33" t="n">
        <v>9.3314303595021</v>
      </c>
      <c r="C23" s="33" t="n">
        <v>11.8090979404225</v>
      </c>
      <c r="D23" s="1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8:21Z</dcterms:created>
  <dc:creator>viragb</dc:creator>
  <dc:description/>
  <dc:language>en-US</dc:language>
  <cp:lastModifiedBy>Szilágyi Eszter</cp:lastModifiedBy>
  <dcterms:modified xsi:type="dcterms:W3CDTF">2004-02-22T23:34:15Z</dcterms:modified>
  <cp:revision>0</cp:revision>
  <dc:subject/>
  <dc:title/>
</cp:coreProperties>
</file>