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1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1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5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" sheetId="8" state="visible" r:id="rId9"/>
    <sheet name="4-9" sheetId="9" state="visible" r:id="rId10"/>
    <sheet name="4-10" sheetId="10" state="visible" r:id="rId11"/>
    <sheet name="4-11" sheetId="11" state="visible" r:id="rId12"/>
    <sheet name="4-12" sheetId="12" state="visible" r:id="rId13"/>
    <sheet name="4-13" sheetId="13" state="visible" r:id="rId14"/>
    <sheet name="4-14" sheetId="14" state="visible" r:id="rId15"/>
    <sheet name="4-15" sheetId="15" state="visible" r:id="rId16"/>
    <sheet name="4-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75">
  <si>
    <t xml:space="preserve">Cím:</t>
  </si>
  <si>
    <t xml:space="preserve">Average weekly hours worked by manual workers and full-time employment in manufacturing*</t>
  </si>
  <si>
    <t xml:space="preserve">A fizikai foglalkozásúak által ledolgozott heti átlagos óraszám és a teljes munkaidőben foglalkoztatottak létszámának alakulása a feldolgozóiparban*</t>
  </si>
  <si>
    <t xml:space="preserve">Average hours worked</t>
  </si>
  <si>
    <t xml:space="preserve">Employment (left scale)</t>
  </si>
  <si>
    <t xml:space="preserve">Átlagos munkaóra </t>
  </si>
  <si>
    <t xml:space="preserve">Foglalkoztatottak száma (bal skála)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.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A feldolgozóipari termelés és az átlagos munkaórák kapcsolata</t>
  </si>
  <si>
    <t xml:space="preserve">Correlation between manufacturing production and average hours worked</t>
  </si>
  <si>
    <t xml:space="preserve">Manufacturing production (left scale)</t>
  </si>
  <si>
    <t xml:space="preserve">Bruttó termelés (bal skála)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r>
      <rPr>
        <b val="true"/>
        <sz val="10"/>
        <rFont val="Times New Roman CE"/>
        <family val="1"/>
        <charset val="238"/>
      </rPr>
      <t xml:space="preserve">Total hours worked </t>
    </r>
    <r>
      <rPr>
        <sz val="10"/>
        <rFont val="Times New Roman CE"/>
        <family val="1"/>
        <charset val="238"/>
      </rPr>
      <t xml:space="preserve">(Manufacturing and market services, million hours / month)</t>
    </r>
  </si>
  <si>
    <r>
      <rPr>
        <b val="true"/>
        <sz val="10"/>
        <rFont val="Times New Roman CE"/>
        <family val="1"/>
        <charset val="238"/>
      </rPr>
      <t xml:space="preserve">Ledolgozott munkaórák száma összesen </t>
    </r>
    <r>
      <rPr>
        <sz val="10"/>
        <rFont val="Times New Roman CE"/>
        <family val="1"/>
        <charset val="238"/>
      </rPr>
      <t xml:space="preserve">(Feldolgozóipar + piaci szolgáltatások, millió óra / hó)</t>
    </r>
  </si>
  <si>
    <t xml:space="preserve">Manufacturing</t>
  </si>
  <si>
    <t xml:space="preserve">Market services</t>
  </si>
  <si>
    <t xml:space="preserve">Total (left scale)</t>
  </si>
  <si>
    <t xml:space="preserve">Feldolgozóipar</t>
  </si>
  <si>
    <t xml:space="preserve">Piaci szolgáltatások</t>
  </si>
  <si>
    <t xml:space="preserve">Összesen (bal skála)</t>
  </si>
  <si>
    <t xml:space="preserve">Full-time employment in manufacturing</t>
  </si>
  <si>
    <t xml:space="preserve">A teljes munkaidőben foglalkoztatottak létszámának alakulása a feldolgozóiparban</t>
  </si>
  <si>
    <t xml:space="preserve">Manufacture without textile products</t>
  </si>
  <si>
    <t xml:space="preserve">Textile products</t>
  </si>
  <si>
    <t xml:space="preserve">Feldolgozóipar összes</t>
  </si>
  <si>
    <t xml:space="preserve">Textilipar nélkül</t>
  </si>
  <si>
    <t xml:space="preserve">Textilipar</t>
  </si>
  <si>
    <t xml:space="preserve">Announced mass layoffs and reported unfilled vacancies*</t>
  </si>
  <si>
    <t xml:space="preserve">A bejelentett csoportos létszámleépítésben érintettek és a  betöltetlen álláshelyek száma*</t>
  </si>
  <si>
    <t xml:space="preserve">Reported vacancies</t>
  </si>
  <si>
    <t xml:space="preserve">Mass layoffs (left scale)</t>
  </si>
  <si>
    <t xml:space="preserve">Bejelentett betöltetlen álláshelyek száma</t>
  </si>
  <si>
    <t xml:space="preserve">Csoportos létszámleépítésben érintettek száma (bal skála)</t>
  </si>
  <si>
    <t xml:space="preserve">Actual and forecasted full-time employment*</t>
  </si>
  <si>
    <t xml:space="preserve">A teljes munkaidőben foglalkoztatottak létszámának alakulása és előrejelzése*</t>
  </si>
  <si>
    <t xml:space="preserve">Private services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The rate of unemployment, activity and employment*</t>
  </si>
  <si>
    <t xml:space="preserve">A munkanélküliségi, az aktivitási és a foglalkoztatási ráta alakulása *</t>
  </si>
  <si>
    <t xml:space="preserve">Unemployment rate (right hand scale)****</t>
  </si>
  <si>
    <t xml:space="preserve">Activity rate**</t>
  </si>
  <si>
    <t xml:space="preserve">Employment rate***</t>
  </si>
  <si>
    <t xml:space="preserve">Munkanélküliségi ráta (jobb skála)****</t>
  </si>
  <si>
    <t xml:space="preserve">Aktivitási ráta**</t>
  </si>
  <si>
    <t xml:space="preserve">Foglalkoztatási ráta***</t>
  </si>
  <si>
    <t xml:space="preserve">Number of LFS unemployed and registered unemployed</t>
  </si>
  <si>
    <t xml:space="preserve">Az LFS munkanélküliek és a regisztrált munkanélküliek számának alakulása</t>
  </si>
  <si>
    <t xml:space="preserve">Number of registered unemployed</t>
  </si>
  <si>
    <t xml:space="preserve">LFS Unemployment (left hand scale)</t>
  </si>
  <si>
    <t xml:space="preserve">Regisztrált munkanélküliek száma</t>
  </si>
  <si>
    <t xml:space="preserve">LFS munkanélküliek száma (bal skála)</t>
  </si>
  <si>
    <t xml:space="preserve">Unemployment and activity rate forecasts*</t>
  </si>
  <si>
    <t xml:space="preserve">A munkanélküliségi és az aktivitási ráta előrejelzése *</t>
  </si>
  <si>
    <t xml:space="preserve">Unemployment rate (right hand scale)</t>
  </si>
  <si>
    <t xml:space="preserve">Activity rate</t>
  </si>
  <si>
    <t xml:space="preserve">Munkanélküliségi ráta (jobb skála)</t>
  </si>
  <si>
    <t xml:space="preserve">Aktivitási ráta</t>
  </si>
  <si>
    <t xml:space="preserve">Wage inflation in private sector (Annualised quarter-on-quarter growth rates)</t>
  </si>
  <si>
    <t xml:space="preserve">Bérinfláció a versenyszektorban (évesített negyedév/előző negyedév indexek)</t>
  </si>
  <si>
    <t xml:space="preserve">Private sector</t>
  </si>
  <si>
    <t xml:space="preserve">Versenyszektor</t>
  </si>
  <si>
    <t xml:space="preserve">Wage inflation forecast (Annualised quarter-on-quarter growth rates)</t>
  </si>
  <si>
    <t xml:space="preserve">A bérinflációs prognózis (évesített negyedév/előző negyedév indexek)</t>
  </si>
  <si>
    <t xml:space="preserve">2002. I.n.év</t>
  </si>
  <si>
    <t xml:space="preserve">2003. I.n.év</t>
  </si>
  <si>
    <t xml:space="preserve">2004. I.n.év</t>
  </si>
  <si>
    <t xml:space="preserve">2005. I.n.év</t>
  </si>
  <si>
    <t xml:space="preserve">Cím</t>
  </si>
  <si>
    <r>
      <rPr>
        <b val="true"/>
        <sz val="10"/>
        <rFont val="Times New Roman"/>
        <family val="1"/>
        <charset val="238"/>
      </rPr>
      <t xml:space="preserve">Termelékenység, bérek és fajlagos munkaköltség a versenyszférában </t>
    </r>
    <r>
      <rPr>
        <sz val="10"/>
        <rFont val="Times New Roman"/>
        <family val="1"/>
        <charset val="238"/>
      </rPr>
      <t xml:space="preserve">évesített negyedév / negyedév növekedési ütemek</t>
    </r>
  </si>
  <si>
    <r>
      <rPr>
        <b val="true"/>
        <sz val="10"/>
        <rFont val="Times New Roman"/>
        <family val="1"/>
        <charset val="238"/>
      </rPr>
      <t xml:space="preserve">Productivity, wages and unit labour costs in the private sector </t>
    </r>
    <r>
      <rPr>
        <sz val="10"/>
        <rFont val="Times New Roman"/>
        <family val="1"/>
        <charset val="238"/>
      </rPr>
      <t xml:space="preserve">Annualised quarter-on-quarter growth rates</t>
    </r>
  </si>
  <si>
    <t xml:space="preserve">ULC</t>
  </si>
  <si>
    <t xml:space="preserve">Productivity</t>
  </si>
  <si>
    <t xml:space="preserve">Labour costs</t>
  </si>
  <si>
    <t xml:space="preserve">Fajlagos munkaköltség</t>
  </si>
  <si>
    <t xml:space="preserve">Termelékenység</t>
  </si>
  <si>
    <t xml:space="preserve">Munkaköltség</t>
  </si>
  <si>
    <r>
      <rPr>
        <b val="true"/>
        <sz val="10"/>
        <rFont val="Times New Roman"/>
        <family val="1"/>
        <charset val="238"/>
      </rPr>
      <t xml:space="preserve">Termelékenység, bérek és profitok a feldolgozóiparban </t>
    </r>
    <r>
      <rPr>
        <sz val="10"/>
        <rFont val="Times New Roman"/>
        <family val="1"/>
        <charset val="238"/>
      </rPr>
      <t xml:space="preserve">évesített negyedév / negyedév növekedési ütemek</t>
    </r>
  </si>
  <si>
    <r>
      <rPr>
        <b val="true"/>
        <sz val="10"/>
        <rFont val="Times New Roman"/>
        <family val="1"/>
        <charset val="238"/>
      </rPr>
      <t xml:space="preserve">Productivity, wages and profit in manufacturing </t>
    </r>
    <r>
      <rPr>
        <sz val="10"/>
        <rFont val="Times New Roman"/>
        <family val="1"/>
        <charset val="238"/>
      </rPr>
      <t xml:space="preserve">Annualised quarter-on-quarter growth rates</t>
    </r>
  </si>
  <si>
    <t xml:space="preserve">Profit*</t>
  </si>
  <si>
    <r>
      <rPr>
        <b val="true"/>
        <sz val="10"/>
        <rFont val="Times New Roman"/>
        <family val="1"/>
        <charset val="238"/>
      </rPr>
      <t xml:space="preserve">Termelékenység, bérek és profitok a piaci szolgáltatások körében </t>
    </r>
    <r>
      <rPr>
        <sz val="10"/>
        <rFont val="Times New Roman"/>
        <family val="1"/>
        <charset val="238"/>
      </rPr>
      <t xml:space="preserve">évesített negyedév / negyedév növekedési ütemek</t>
    </r>
  </si>
  <si>
    <r>
      <rPr>
        <b val="true"/>
        <sz val="10"/>
        <rFont val="Times New Roman"/>
        <family val="1"/>
        <charset val="238"/>
      </rPr>
      <t xml:space="preserve">Productivity, wages and profit in market services </t>
    </r>
    <r>
      <rPr>
        <sz val="10"/>
        <rFont val="Times New Roman"/>
        <family val="1"/>
        <charset val="238"/>
      </rPr>
      <t xml:space="preserve">Annualised quarter-on-quarter growth rates</t>
    </r>
  </si>
  <si>
    <t xml:space="preserve">A feldolgozóipari fajlagos bérköltség alapú reáleffektív árfolyam </t>
  </si>
  <si>
    <t xml:space="preserve">Real exchange rate based on unit labour costs in manufacturing</t>
  </si>
  <si>
    <t xml:space="preserve">Ár alapú reáleffektív árfolyamok</t>
  </si>
  <si>
    <t xml:space="preserve">Price based real exchange rate indicators</t>
  </si>
  <si>
    <t xml:space="preserve">Consumer prices</t>
  </si>
  <si>
    <t xml:space="preserve">Manufacturing producer prices</t>
  </si>
  <si>
    <t xml:space="preserve">Fogyasztói ár alapon</t>
  </si>
  <si>
    <t xml:space="preserve">Feldolgozóipari ár alap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yyyy\-mm"/>
  </numFmts>
  <fonts count="2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Times New Roman CE"/>
      <family val="1"/>
      <charset val="238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sz val="10.5"/>
      <color rgb="FF000000"/>
      <name val="Times New Roman"/>
      <family val="2"/>
    </font>
    <font>
      <sz val="10"/>
      <name val="Times New Roman CE"/>
      <family val="1"/>
      <charset val="238"/>
    </font>
    <font>
      <sz val="15.25"/>
      <color rgb="FF000000"/>
      <name val="Times New Roman"/>
      <family val="2"/>
    </font>
    <font>
      <sz val="11.25"/>
      <color rgb="FF000000"/>
      <name val="Times New Roman"/>
      <family val="2"/>
    </font>
    <font>
      <sz val="11.75"/>
      <color rgb="FF000000"/>
      <name val="Times New Roman"/>
      <family val="2"/>
    </font>
    <font>
      <sz val="10"/>
      <color rgb="FF000000"/>
      <name val="Times New Roman"/>
      <family val="2"/>
    </font>
    <font>
      <sz val="10.25"/>
      <color rgb="FF000000"/>
      <name val="Times New Roman"/>
      <family val="2"/>
    </font>
    <font>
      <sz val="10"/>
      <color rgb="FFFF0000"/>
      <name val="Times New Roman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5.5"/>
      <color rgb="FF000000"/>
      <name val="Times New Roman"/>
      <family val="2"/>
    </font>
    <font>
      <sz val="16.5"/>
      <color rgb="FF000000"/>
      <name val="Times New Roman"/>
      <family val="2"/>
    </font>
    <font>
      <sz val="11.5"/>
      <color rgb="FF000000"/>
      <name val="Times New Roman"/>
      <family val="2"/>
    </font>
    <font>
      <b val="true"/>
      <sz val="10"/>
      <name val="Times New Roman"/>
      <family val="1"/>
      <charset val="238"/>
    </font>
    <font>
      <sz val="16"/>
      <color rgb="FF000000"/>
      <name val="Times New Roman"/>
      <family val="2"/>
    </font>
    <font>
      <sz val="15.75"/>
      <color rgb="FF000000"/>
      <name val="Times New Roman"/>
      <family val="2"/>
    </font>
    <font>
      <sz val="10"/>
      <name val="Arial"/>
      <family val="2"/>
      <charset val="238"/>
    </font>
    <font>
      <sz val="18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II. Reálárfolyamq3" xfId="20"/>
    <cellStyle name="Normal_LFS employment ágazatos" xfId="21"/>
    <cellStyle name="Normal_Sheet2" xfId="22"/>
    <cellStyle name="Normal_ábrák_2002_1_munkapia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112563112563"/>
          <c:y val="0.0316600114090131"/>
          <c:w val="0.919394119394119"/>
          <c:h val="0.886004943905686"/>
        </c:manualLayout>
      </c:layout>
      <c:lineChart>
        <c:grouping val="standard"/>
        <c:varyColors val="0"/>
        <c:ser>
          <c:idx val="0"/>
          <c:order val="0"/>
          <c:tx>
            <c:strRef>
              <c:f>'4-16'!$C$5</c:f>
              <c:strCache>
                <c:ptCount val="1"/>
                <c:pt idx="0">
                  <c:v>Feldolgozóipari ár alap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 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4-16'!$C$6:$C$37</c:f>
              <c:numCache>
                <c:formatCode>General</c:formatCode>
                <c:ptCount val="32"/>
                <c:pt idx="0">
                  <c:v>91.7890238741828</c:v>
                </c:pt>
                <c:pt idx="1">
                  <c:v>93.0640476350271</c:v>
                </c:pt>
                <c:pt idx="2">
                  <c:v>95.734350225343</c:v>
                </c:pt>
                <c:pt idx="3">
                  <c:v>98.5683861835671</c:v>
                </c:pt>
                <c:pt idx="4">
                  <c:v>97.1311236801492</c:v>
                </c:pt>
                <c:pt idx="5">
                  <c:v>95.6965156624978</c:v>
                </c:pt>
                <c:pt idx="6">
                  <c:v>94.0622456821091</c:v>
                </c:pt>
                <c:pt idx="7">
                  <c:v>92.0868928955252</c:v>
                </c:pt>
                <c:pt idx="8">
                  <c:v>91.0149198796873</c:v>
                </c:pt>
                <c:pt idx="9">
                  <c:v>90.9693669300855</c:v>
                </c:pt>
                <c:pt idx="10">
                  <c:v>89.109367751813</c:v>
                </c:pt>
                <c:pt idx="11">
                  <c:v>87.8268244416896</c:v>
                </c:pt>
                <c:pt idx="12">
                  <c:v>85.5530503400631</c:v>
                </c:pt>
                <c:pt idx="13">
                  <c:v>82.0953976553104</c:v>
                </c:pt>
                <c:pt idx="14">
                  <c:v>79.6182327152952</c:v>
                </c:pt>
                <c:pt idx="15">
                  <c:v>79.5444648575739</c:v>
                </c:pt>
                <c:pt idx="16">
                  <c:v>77.1676237927223</c:v>
                </c:pt>
                <c:pt idx="17">
                  <c:v>75.398889753189</c:v>
                </c:pt>
                <c:pt idx="18">
                  <c:v>75.210977281087</c:v>
                </c:pt>
                <c:pt idx="19">
                  <c:v>72.5789798535489</c:v>
                </c:pt>
                <c:pt idx="20">
                  <c:v>72.6385738178042</c:v>
                </c:pt>
                <c:pt idx="21">
                  <c:v>74.2472028191404</c:v>
                </c:pt>
                <c:pt idx="22">
                  <c:v>75.730542792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21930"/>
        <c:axId val="73838977"/>
      </c:lineChart>
      <c:lineChart>
        <c:grouping val="standard"/>
        <c:varyColors val="0"/>
        <c:ser>
          <c:idx val="1"/>
          <c:order val="1"/>
          <c:tx>
            <c:strRef>
              <c:f>'4-16'!$B$5</c:f>
              <c:strCache>
                <c:ptCount val="1"/>
                <c:pt idx="0">
                  <c:v>Fogyasztói ár alap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 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4-16'!$B$6:$B$37</c:f>
              <c:numCache>
                <c:formatCode>General</c:formatCode>
                <c:ptCount val="32"/>
                <c:pt idx="0">
                  <c:v>90.9922417296462</c:v>
                </c:pt>
                <c:pt idx="1">
                  <c:v>91.493738257347</c:v>
                </c:pt>
                <c:pt idx="2">
                  <c:v>94.0808592890271</c:v>
                </c:pt>
                <c:pt idx="3">
                  <c:v>96.3279852097391</c:v>
                </c:pt>
                <c:pt idx="4">
                  <c:v>93.370056190409</c:v>
                </c:pt>
                <c:pt idx="5">
                  <c:v>91.6277670851488</c:v>
                </c:pt>
                <c:pt idx="6">
                  <c:v>90.7699236240579</c:v>
                </c:pt>
                <c:pt idx="7">
                  <c:v>90.7352190693848</c:v>
                </c:pt>
                <c:pt idx="8">
                  <c:v>90.4175434569189</c:v>
                </c:pt>
                <c:pt idx="9">
                  <c:v>90.6546377619113</c:v>
                </c:pt>
                <c:pt idx="10">
                  <c:v>89.6052742789251</c:v>
                </c:pt>
                <c:pt idx="11">
                  <c:v>89.2958026376239</c:v>
                </c:pt>
                <c:pt idx="12">
                  <c:v>87.2078281447925</c:v>
                </c:pt>
                <c:pt idx="13">
                  <c:v>84.1004875180561</c:v>
                </c:pt>
                <c:pt idx="14">
                  <c:v>81.091938063042</c:v>
                </c:pt>
                <c:pt idx="15">
                  <c:v>80.20845382303</c:v>
                </c:pt>
                <c:pt idx="16">
                  <c:v>77.4078416006406</c:v>
                </c:pt>
                <c:pt idx="17">
                  <c:v>76.0582513757839</c:v>
                </c:pt>
                <c:pt idx="18">
                  <c:v>75.7213792408426</c:v>
                </c:pt>
                <c:pt idx="19">
                  <c:v>73.1685967339333</c:v>
                </c:pt>
                <c:pt idx="20">
                  <c:v>73.3602124464941</c:v>
                </c:pt>
                <c:pt idx="21">
                  <c:v>74.0895939831362</c:v>
                </c:pt>
                <c:pt idx="22">
                  <c:v>76.0199057274995</c:v>
                </c:pt>
                <c:pt idx="23">
                  <c:v>74.8749720425125</c:v>
                </c:pt>
                <c:pt idx="24">
                  <c:v>73.62469878626</c:v>
                </c:pt>
                <c:pt idx="25">
                  <c:v>72.7645371336287</c:v>
                </c:pt>
                <c:pt idx="26">
                  <c:v>72.0509336908626</c:v>
                </c:pt>
                <c:pt idx="27">
                  <c:v>71.6525854137034</c:v>
                </c:pt>
                <c:pt idx="28">
                  <c:v>70.8916618830832</c:v>
                </c:pt>
                <c:pt idx="29">
                  <c:v>70.239073272374</c:v>
                </c:pt>
                <c:pt idx="30">
                  <c:v>69.6886230897363</c:v>
                </c:pt>
                <c:pt idx="31">
                  <c:v>69.2509006643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06280"/>
        <c:axId val="43783479"/>
      </c:lineChart>
      <c:catAx>
        <c:axId val="89621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38977"/>
        <c:crossesAt val="0"/>
        <c:auto val="1"/>
        <c:lblAlgn val="ctr"/>
        <c:lblOffset val="100"/>
        <c:noMultiLvlLbl val="0"/>
      </c:catAx>
      <c:valAx>
        <c:axId val="73838977"/>
        <c:scaling>
          <c:orientation val="minMax"/>
          <c:max val="100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21930"/>
        <c:crosses val="max"/>
        <c:crossBetween val="midCat"/>
      </c:valAx>
      <c:catAx>
        <c:axId val="958062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83479"/>
        <c:auto val="1"/>
        <c:lblAlgn val="ctr"/>
        <c:lblOffset val="100"/>
        <c:noMultiLvlLbl val="0"/>
      </c:catAx>
      <c:valAx>
        <c:axId val="43783479"/>
        <c:scaling>
          <c:orientation val="minMax"/>
          <c:max val="100"/>
          <c:min val="6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0628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008316008316"/>
          <c:y val="0.899600684540787"/>
          <c:w val="0.678942678942679"/>
          <c:h val="0.06712302719148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769834987518"/>
          <c:y val="0.0713684210526316"/>
          <c:w val="0.84125920964501"/>
          <c:h val="0.730736842105263"/>
        </c:manualLayout>
      </c:layout>
      <c:lineChart>
        <c:grouping val="standard"/>
        <c:varyColors val="0"/>
        <c:ser>
          <c:idx val="0"/>
          <c:order val="0"/>
          <c:tx>
            <c:strRef>
              <c:f>'4-5'!$C$4</c:f>
              <c:strCache>
                <c:ptCount val="1"/>
                <c:pt idx="0">
                  <c:v>Mass layoffs (left scal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D$6:$D$33</c:f>
              <c:strCache>
                <c:ptCount val="28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</c:strCache>
            </c:strRef>
          </c:cat>
          <c:val>
            <c:numRef>
              <c:f>'4-5'!$C$6:$C$33</c:f>
              <c:numCache>
                <c:formatCode>General</c:formatCode>
                <c:ptCount val="28"/>
                <c:pt idx="0">
                  <c:v>11.3152628540131</c:v>
                </c:pt>
                <c:pt idx="1">
                  <c:v>9.27668915069237</c:v>
                </c:pt>
                <c:pt idx="2">
                  <c:v>6.56394924367957</c:v>
                </c:pt>
                <c:pt idx="3">
                  <c:v>5.84422288111546</c:v>
                </c:pt>
                <c:pt idx="4">
                  <c:v>4.72190836986287</c:v>
                </c:pt>
                <c:pt idx="5">
                  <c:v>5.7581991917818</c:v>
                </c:pt>
                <c:pt idx="6">
                  <c:v>5.68236752799854</c:v>
                </c:pt>
                <c:pt idx="7">
                  <c:v>8.29853336214287</c:v>
                </c:pt>
                <c:pt idx="8">
                  <c:v>7.97343923073161</c:v>
                </c:pt>
                <c:pt idx="9">
                  <c:v>8.36821590975037</c:v>
                </c:pt>
                <c:pt idx="10">
                  <c:v>7.36972549904524</c:v>
                </c:pt>
                <c:pt idx="11">
                  <c:v>6.82880611476134</c:v>
                </c:pt>
                <c:pt idx="12">
                  <c:v>4.86040824598365</c:v>
                </c:pt>
                <c:pt idx="13">
                  <c:v>4.87207940627853</c:v>
                </c:pt>
                <c:pt idx="14">
                  <c:v>5.86475286947823</c:v>
                </c:pt>
                <c:pt idx="15">
                  <c:v>4.76222509873609</c:v>
                </c:pt>
                <c:pt idx="16">
                  <c:v>7.810805399348</c:v>
                </c:pt>
                <c:pt idx="17">
                  <c:v>6.19641653080132</c:v>
                </c:pt>
                <c:pt idx="18">
                  <c:v>5.37935945178395</c:v>
                </c:pt>
                <c:pt idx="19">
                  <c:v>7.74586568986</c:v>
                </c:pt>
                <c:pt idx="20">
                  <c:v>5.28424713291345</c:v>
                </c:pt>
                <c:pt idx="21">
                  <c:v>7.46435206388873</c:v>
                </c:pt>
                <c:pt idx="22">
                  <c:v>7.08042668186731</c:v>
                </c:pt>
                <c:pt idx="23">
                  <c:v>8.7562568466238</c:v>
                </c:pt>
                <c:pt idx="24">
                  <c:v>9.78509387524533</c:v>
                </c:pt>
                <c:pt idx="25">
                  <c:v>8.96474804769215</c:v>
                </c:pt>
                <c:pt idx="26">
                  <c:v>9.53049708422546</c:v>
                </c:pt>
                <c:pt idx="27">
                  <c:v>9.54774578039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07940"/>
        <c:axId val="25723952"/>
      </c:lineChart>
      <c:lineChart>
        <c:grouping val="standard"/>
        <c:varyColors val="0"/>
        <c:ser>
          <c:idx val="1"/>
          <c:order val="1"/>
          <c:tx>
            <c:strRef>
              <c:f>'4-5'!$B$4</c:f>
              <c:strCache>
                <c:ptCount val="1"/>
                <c:pt idx="0">
                  <c:v>Reported vacanc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D$6:$D$33</c:f>
              <c:strCache>
                <c:ptCount val="28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</c:strCache>
            </c:strRef>
          </c:cat>
          <c:val>
            <c:numRef>
              <c:f>'4-5'!$B$6:$B$33</c:f>
              <c:numCache>
                <c:formatCode>General</c:formatCode>
                <c:ptCount val="28"/>
                <c:pt idx="0">
                  <c:v>97.6661112989695</c:v>
                </c:pt>
                <c:pt idx="1">
                  <c:v>99.5327498241611</c:v>
                </c:pt>
                <c:pt idx="2">
                  <c:v>100.790613915382</c:v>
                </c:pt>
                <c:pt idx="3">
                  <c:v>99.5248630015452</c:v>
                </c:pt>
                <c:pt idx="4">
                  <c:v>104.27234892429</c:v>
                </c:pt>
                <c:pt idx="5">
                  <c:v>106.711139940057</c:v>
                </c:pt>
                <c:pt idx="6">
                  <c:v>107.236613687723</c:v>
                </c:pt>
                <c:pt idx="7">
                  <c:v>108.777524171821</c:v>
                </c:pt>
                <c:pt idx="8">
                  <c:v>109.6788779479</c:v>
                </c:pt>
                <c:pt idx="9">
                  <c:v>106.090864196906</c:v>
                </c:pt>
                <c:pt idx="10">
                  <c:v>109.46428203658</c:v>
                </c:pt>
                <c:pt idx="11">
                  <c:v>112.269827720208</c:v>
                </c:pt>
                <c:pt idx="12">
                  <c:v>119.001347238741</c:v>
                </c:pt>
                <c:pt idx="13">
                  <c:v>118.526454981517</c:v>
                </c:pt>
                <c:pt idx="14">
                  <c:v>117.713959857172</c:v>
                </c:pt>
                <c:pt idx="15">
                  <c:v>115.057582678263</c:v>
                </c:pt>
                <c:pt idx="16">
                  <c:v>109.640922712442</c:v>
                </c:pt>
                <c:pt idx="17">
                  <c:v>113.326317488205</c:v>
                </c:pt>
                <c:pt idx="18">
                  <c:v>111.234325331113</c:v>
                </c:pt>
                <c:pt idx="19">
                  <c:v>105.019850378734</c:v>
                </c:pt>
                <c:pt idx="20">
                  <c:v>112.775368685177</c:v>
                </c:pt>
                <c:pt idx="21">
                  <c:v>107.064686048932</c:v>
                </c:pt>
                <c:pt idx="22">
                  <c:v>110.577750405709</c:v>
                </c:pt>
                <c:pt idx="23">
                  <c:v>108.146856798332</c:v>
                </c:pt>
                <c:pt idx="24">
                  <c:v>106.627627633576</c:v>
                </c:pt>
                <c:pt idx="25">
                  <c:v>114.083341479029</c:v>
                </c:pt>
                <c:pt idx="26">
                  <c:v>110.58654264239</c:v>
                </c:pt>
                <c:pt idx="27">
                  <c:v>120.931815418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37215"/>
        <c:axId val="12932252"/>
      </c:lineChart>
      <c:catAx>
        <c:axId val="85507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23952"/>
        <c:crossesAt val="0"/>
        <c:auto val="1"/>
        <c:lblAlgn val="ctr"/>
        <c:lblOffset val="100"/>
        <c:noMultiLvlLbl val="0"/>
      </c:catAx>
      <c:valAx>
        <c:axId val="25723952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07940"/>
        <c:crossesAt val="1"/>
        <c:crossBetween val="midCat"/>
        <c:majorUnit val="1"/>
      </c:valAx>
      <c:catAx>
        <c:axId val="730372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32252"/>
        <c:auto val="1"/>
        <c:lblAlgn val="ctr"/>
        <c:lblOffset val="100"/>
        <c:noMultiLvlLbl val="0"/>
      </c:catAx>
      <c:valAx>
        <c:axId val="12932252"/>
        <c:scaling>
          <c:orientation val="minMax"/>
          <c:max val="125"/>
          <c:min val="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37215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040248432077"/>
          <c:y val="0.850105263157895"/>
          <c:w val="0.766851366985325"/>
          <c:h val="0.1151578947368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304772641864"/>
          <c:y val="0.0298666151169534"/>
          <c:w val="0.862520355755982"/>
          <c:h val="0.852116760100522"/>
        </c:manualLayout>
      </c:layout>
      <c:lineChart>
        <c:grouping val="standard"/>
        <c:varyColors val="0"/>
        <c:ser>
          <c:idx val="0"/>
          <c:order val="0"/>
          <c:tx>
            <c:strRef>
              <c:f>'4-6'!$C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6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4-6'!$C$6:$C$37</c:f>
              <c:numCache>
                <c:formatCode>General</c:formatCode>
                <c:ptCount val="32"/>
                <c:pt idx="0">
                  <c:v>638.235891192075</c:v>
                </c:pt>
                <c:pt idx="1">
                  <c:v>640.330984256696</c:v>
                </c:pt>
                <c:pt idx="2">
                  <c:v>643.121945705811</c:v>
                </c:pt>
                <c:pt idx="3">
                  <c:v>642.396360446031</c:v>
                </c:pt>
                <c:pt idx="4">
                  <c:v>658.227675157082</c:v>
                </c:pt>
                <c:pt idx="5">
                  <c:v>676.166032290811</c:v>
                </c:pt>
                <c:pt idx="6">
                  <c:v>678.085820358363</c:v>
                </c:pt>
                <c:pt idx="7">
                  <c:v>684.287585927427</c:v>
                </c:pt>
                <c:pt idx="8">
                  <c:v>694.05604123368</c:v>
                </c:pt>
                <c:pt idx="9">
                  <c:v>699.906309364145</c:v>
                </c:pt>
                <c:pt idx="10">
                  <c:v>702.304335453652</c:v>
                </c:pt>
                <c:pt idx="11">
                  <c:v>704.371991262112</c:v>
                </c:pt>
                <c:pt idx="12">
                  <c:v>714.03809779425</c:v>
                </c:pt>
                <c:pt idx="13">
                  <c:v>721.71842995179</c:v>
                </c:pt>
                <c:pt idx="14">
                  <c:v>720.962415764534</c:v>
                </c:pt>
                <c:pt idx="15">
                  <c:v>721.839901670174</c:v>
                </c:pt>
                <c:pt idx="16">
                  <c:v>726.415173692058</c:v>
                </c:pt>
                <c:pt idx="17">
                  <c:v>728.945748910179</c:v>
                </c:pt>
                <c:pt idx="18">
                  <c:v>731.607438466736</c:v>
                </c:pt>
                <c:pt idx="19">
                  <c:v>736.621086370572</c:v>
                </c:pt>
                <c:pt idx="20">
                  <c:v>736.954547912868</c:v>
                </c:pt>
                <c:pt idx="21">
                  <c:v>741.276224375763</c:v>
                </c:pt>
                <c:pt idx="22">
                  <c:v>749.695845604517</c:v>
                </c:pt>
                <c:pt idx="23">
                  <c:v>756.967876185138</c:v>
                </c:pt>
                <c:pt idx="24">
                  <c:v>758.299611033187</c:v>
                </c:pt>
                <c:pt idx="25">
                  <c:v>759.533009978167</c:v>
                </c:pt>
                <c:pt idx="26">
                  <c:v>763.25921195227</c:v>
                </c:pt>
                <c:pt idx="27">
                  <c:v>766.544511863576</c:v>
                </c:pt>
                <c:pt idx="28">
                  <c:v>769.304072106285</c:v>
                </c:pt>
                <c:pt idx="29">
                  <c:v>772.689010023552</c:v>
                </c:pt>
                <c:pt idx="30">
                  <c:v>774.14576061415</c:v>
                </c:pt>
                <c:pt idx="31">
                  <c:v>776.533033574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50753"/>
        <c:axId val="78851500"/>
      </c:lineChart>
      <c:lineChart>
        <c:grouping val="standard"/>
        <c:varyColors val="0"/>
        <c:ser>
          <c:idx val="1"/>
          <c:order val="1"/>
          <c:tx>
            <c:strRef>
              <c:f>'4-6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6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4-6'!$B$6:$B$37</c:f>
              <c:numCache>
                <c:formatCode>General</c:formatCode>
                <c:ptCount val="32"/>
                <c:pt idx="0">
                  <c:v>699.252593098279</c:v>
                </c:pt>
                <c:pt idx="1">
                  <c:v>706.424795071959</c:v>
                </c:pt>
                <c:pt idx="2">
                  <c:v>709.974365841387</c:v>
                </c:pt>
                <c:pt idx="3">
                  <c:v>712.414640491309</c:v>
                </c:pt>
                <c:pt idx="4">
                  <c:v>714.042730980798</c:v>
                </c:pt>
                <c:pt idx="5">
                  <c:v>714.65279894747</c:v>
                </c:pt>
                <c:pt idx="6">
                  <c:v>718.437729439255</c:v>
                </c:pt>
                <c:pt idx="7">
                  <c:v>723.448190842597</c:v>
                </c:pt>
                <c:pt idx="8">
                  <c:v>729.593350193593</c:v>
                </c:pt>
                <c:pt idx="9">
                  <c:v>733.071601537607</c:v>
                </c:pt>
                <c:pt idx="10">
                  <c:v>736.824324117897</c:v>
                </c:pt>
                <c:pt idx="11">
                  <c:v>738.259007876828</c:v>
                </c:pt>
                <c:pt idx="12">
                  <c:v>736.387148918144</c:v>
                </c:pt>
                <c:pt idx="13">
                  <c:v>732.154469918536</c:v>
                </c:pt>
                <c:pt idx="14">
                  <c:v>727.951515154826</c:v>
                </c:pt>
                <c:pt idx="15">
                  <c:v>721.133930126853</c:v>
                </c:pt>
                <c:pt idx="16">
                  <c:v>719.039533837553</c:v>
                </c:pt>
                <c:pt idx="17">
                  <c:v>717.547765998405</c:v>
                </c:pt>
                <c:pt idx="18">
                  <c:v>713.002370460578</c:v>
                </c:pt>
                <c:pt idx="19">
                  <c:v>710.728119410615</c:v>
                </c:pt>
                <c:pt idx="20">
                  <c:v>705.981541731597</c:v>
                </c:pt>
                <c:pt idx="21">
                  <c:v>701.718514052194</c:v>
                </c:pt>
                <c:pt idx="22">
                  <c:v>698.689709111423</c:v>
                </c:pt>
                <c:pt idx="23">
                  <c:v>695.5824</c:v>
                </c:pt>
                <c:pt idx="24">
                  <c:v>693.627759963176</c:v>
                </c:pt>
                <c:pt idx="25">
                  <c:v>692.054620003892</c:v>
                </c:pt>
                <c:pt idx="26">
                  <c:v>692.027695926352</c:v>
                </c:pt>
                <c:pt idx="27">
                  <c:v>691.821687921749</c:v>
                </c:pt>
                <c:pt idx="28">
                  <c:v>692.034615926352</c:v>
                </c:pt>
                <c:pt idx="29">
                  <c:v>692.403635935558</c:v>
                </c:pt>
                <c:pt idx="30">
                  <c:v>693.622695963176</c:v>
                </c:pt>
                <c:pt idx="31">
                  <c:v>694.934765995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77415"/>
        <c:axId val="6594681"/>
      </c:lineChart>
      <c:catAx>
        <c:axId val="89750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51500"/>
        <c:crossesAt val="620"/>
        <c:auto val="1"/>
        <c:lblAlgn val="ctr"/>
        <c:lblOffset val="100"/>
        <c:noMultiLvlLbl val="0"/>
      </c:catAx>
      <c:valAx>
        <c:axId val="78851500"/>
        <c:scaling>
          <c:orientation val="minMax"/>
          <c:max val="800"/>
          <c:min val="6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50753"/>
        <c:crosses val="max"/>
        <c:crossBetween val="midCat"/>
        <c:majorUnit val="20"/>
      </c:valAx>
      <c:catAx>
        <c:axId val="262774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4681"/>
        <c:auto val="1"/>
        <c:lblAlgn val="ctr"/>
        <c:lblOffset val="100"/>
        <c:noMultiLvlLbl val="0"/>
      </c:catAx>
      <c:valAx>
        <c:axId val="6594681"/>
        <c:scaling>
          <c:orientation val="minMax"/>
          <c:max val="800"/>
          <c:min val="6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77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080420894401"/>
          <c:y val="0.884206456601585"/>
          <c:w val="0.713704121257673"/>
          <c:h val="0.07838778271795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770387072529"/>
          <c:y val="0.0786701459360201"/>
          <c:w val="0.841914067393211"/>
          <c:h val="0.712477046486905"/>
        </c:manualLayout>
      </c:layout>
      <c:lineChart>
        <c:grouping val="standard"/>
        <c:varyColors val="0"/>
        <c:ser>
          <c:idx val="0"/>
          <c:order val="0"/>
          <c:tx>
            <c:strRef>
              <c:f>'4-6'!$C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6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4-6'!$C$6:$C$37</c:f>
              <c:numCache>
                <c:formatCode>General</c:formatCode>
                <c:ptCount val="32"/>
                <c:pt idx="0">
                  <c:v>638.235891192075</c:v>
                </c:pt>
                <c:pt idx="1">
                  <c:v>640.330984256696</c:v>
                </c:pt>
                <c:pt idx="2">
                  <c:v>643.121945705811</c:v>
                </c:pt>
                <c:pt idx="3">
                  <c:v>642.396360446031</c:v>
                </c:pt>
                <c:pt idx="4">
                  <c:v>658.227675157082</c:v>
                </c:pt>
                <c:pt idx="5">
                  <c:v>676.166032290811</c:v>
                </c:pt>
                <c:pt idx="6">
                  <c:v>678.085820358363</c:v>
                </c:pt>
                <c:pt idx="7">
                  <c:v>684.287585927427</c:v>
                </c:pt>
                <c:pt idx="8">
                  <c:v>694.05604123368</c:v>
                </c:pt>
                <c:pt idx="9">
                  <c:v>699.906309364145</c:v>
                </c:pt>
                <c:pt idx="10">
                  <c:v>702.304335453652</c:v>
                </c:pt>
                <c:pt idx="11">
                  <c:v>704.371991262112</c:v>
                </c:pt>
                <c:pt idx="12">
                  <c:v>714.03809779425</c:v>
                </c:pt>
                <c:pt idx="13">
                  <c:v>721.71842995179</c:v>
                </c:pt>
                <c:pt idx="14">
                  <c:v>720.962415764534</c:v>
                </c:pt>
                <c:pt idx="15">
                  <c:v>721.839901670174</c:v>
                </c:pt>
                <c:pt idx="16">
                  <c:v>726.415173692058</c:v>
                </c:pt>
                <c:pt idx="17">
                  <c:v>728.945748910179</c:v>
                </c:pt>
                <c:pt idx="18">
                  <c:v>731.607438466736</c:v>
                </c:pt>
                <c:pt idx="19">
                  <c:v>736.621086370572</c:v>
                </c:pt>
                <c:pt idx="20">
                  <c:v>736.954547912868</c:v>
                </c:pt>
                <c:pt idx="21">
                  <c:v>741.276224375763</c:v>
                </c:pt>
                <c:pt idx="22">
                  <c:v>749.695845604517</c:v>
                </c:pt>
                <c:pt idx="23">
                  <c:v>756.967876185138</c:v>
                </c:pt>
                <c:pt idx="24">
                  <c:v>758.299611033187</c:v>
                </c:pt>
                <c:pt idx="25">
                  <c:v>759.533009978167</c:v>
                </c:pt>
                <c:pt idx="26">
                  <c:v>763.25921195227</c:v>
                </c:pt>
                <c:pt idx="27">
                  <c:v>766.544511863576</c:v>
                </c:pt>
                <c:pt idx="28">
                  <c:v>769.304072106285</c:v>
                </c:pt>
                <c:pt idx="29">
                  <c:v>772.689010023552</c:v>
                </c:pt>
                <c:pt idx="30">
                  <c:v>774.14576061415</c:v>
                </c:pt>
                <c:pt idx="31">
                  <c:v>776.533033574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06978"/>
        <c:axId val="45714178"/>
      </c:lineChart>
      <c:lineChart>
        <c:grouping val="standard"/>
        <c:varyColors val="0"/>
        <c:ser>
          <c:idx val="1"/>
          <c:order val="1"/>
          <c:tx>
            <c:strRef>
              <c:f>'4-6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6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4-6'!$B$6:$B$37</c:f>
              <c:numCache>
                <c:formatCode>General</c:formatCode>
                <c:ptCount val="32"/>
                <c:pt idx="0">
                  <c:v>699.252593098279</c:v>
                </c:pt>
                <c:pt idx="1">
                  <c:v>706.424795071959</c:v>
                </c:pt>
                <c:pt idx="2">
                  <c:v>709.974365841387</c:v>
                </c:pt>
                <c:pt idx="3">
                  <c:v>712.414640491309</c:v>
                </c:pt>
                <c:pt idx="4">
                  <c:v>714.042730980798</c:v>
                </c:pt>
                <c:pt idx="5">
                  <c:v>714.65279894747</c:v>
                </c:pt>
                <c:pt idx="6">
                  <c:v>718.437729439255</c:v>
                </c:pt>
                <c:pt idx="7">
                  <c:v>723.448190842597</c:v>
                </c:pt>
                <c:pt idx="8">
                  <c:v>729.593350193593</c:v>
                </c:pt>
                <c:pt idx="9">
                  <c:v>733.071601537607</c:v>
                </c:pt>
                <c:pt idx="10">
                  <c:v>736.824324117897</c:v>
                </c:pt>
                <c:pt idx="11">
                  <c:v>738.259007876828</c:v>
                </c:pt>
                <c:pt idx="12">
                  <c:v>736.387148918144</c:v>
                </c:pt>
                <c:pt idx="13">
                  <c:v>732.154469918536</c:v>
                </c:pt>
                <c:pt idx="14">
                  <c:v>727.951515154826</c:v>
                </c:pt>
                <c:pt idx="15">
                  <c:v>721.133930126853</c:v>
                </c:pt>
                <c:pt idx="16">
                  <c:v>719.039533837553</c:v>
                </c:pt>
                <c:pt idx="17">
                  <c:v>717.547765998405</c:v>
                </c:pt>
                <c:pt idx="18">
                  <c:v>713.002370460578</c:v>
                </c:pt>
                <c:pt idx="19">
                  <c:v>710.728119410615</c:v>
                </c:pt>
                <c:pt idx="20">
                  <c:v>705.981541731597</c:v>
                </c:pt>
                <c:pt idx="21">
                  <c:v>701.718514052194</c:v>
                </c:pt>
                <c:pt idx="22">
                  <c:v>698.689709111423</c:v>
                </c:pt>
                <c:pt idx="23">
                  <c:v>695.5824</c:v>
                </c:pt>
                <c:pt idx="24">
                  <c:v>693.627759963176</c:v>
                </c:pt>
                <c:pt idx="25">
                  <c:v>692.054620003892</c:v>
                </c:pt>
                <c:pt idx="26">
                  <c:v>692.027695926352</c:v>
                </c:pt>
                <c:pt idx="27">
                  <c:v>691.821687921749</c:v>
                </c:pt>
                <c:pt idx="28">
                  <c:v>692.034615926352</c:v>
                </c:pt>
                <c:pt idx="29">
                  <c:v>692.403635935558</c:v>
                </c:pt>
                <c:pt idx="30">
                  <c:v>693.622695963176</c:v>
                </c:pt>
                <c:pt idx="31">
                  <c:v>694.934765995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19684"/>
        <c:axId val="6857730"/>
      </c:lineChart>
      <c:catAx>
        <c:axId val="43306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14178"/>
        <c:crossesAt val="620"/>
        <c:auto val="1"/>
        <c:lblAlgn val="ctr"/>
        <c:lblOffset val="100"/>
        <c:noMultiLvlLbl val="0"/>
      </c:catAx>
      <c:valAx>
        <c:axId val="45714178"/>
        <c:scaling>
          <c:orientation val="minMax"/>
          <c:max val="800"/>
          <c:min val="6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06978"/>
        <c:crosses val="max"/>
        <c:crossBetween val="midCat"/>
        <c:majorUnit val="20"/>
      </c:valAx>
      <c:catAx>
        <c:axId val="415196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7730"/>
        <c:auto val="1"/>
        <c:lblAlgn val="ctr"/>
        <c:lblOffset val="100"/>
        <c:noMultiLvlLbl val="0"/>
      </c:catAx>
      <c:valAx>
        <c:axId val="6857730"/>
        <c:scaling>
          <c:orientation val="minMax"/>
          <c:max val="800"/>
          <c:min val="6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196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20493548791"/>
          <c:y val="0.856866724654489"/>
          <c:w val="0.667292997619942"/>
          <c:h val="0.07838020682323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171758647087"/>
          <c:y val="0.0928121526491293"/>
          <c:w val="0.852042591690445"/>
          <c:h val="0.642367543534642"/>
        </c:manualLayout>
      </c:layout>
      <c:lineChart>
        <c:grouping val="standard"/>
        <c:varyColors val="0"/>
        <c:ser>
          <c:idx val="0"/>
          <c:order val="0"/>
          <c:tx>
            <c:strRef>
              <c:f>'4-7'!$C$4</c:f>
              <c:strCache>
                <c:ptCount val="1"/>
                <c:pt idx="0">
                  <c:v>Activity rate**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E$6:$E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4-7'!$C$6:$C$29</c:f>
              <c:numCache>
                <c:formatCode>General</c:formatCode>
                <c:ptCount val="24"/>
                <c:pt idx="0">
                  <c:v>50.9953888887639</c:v>
                </c:pt>
                <c:pt idx="1">
                  <c:v>50.9521748068253</c:v>
                </c:pt>
                <c:pt idx="2">
                  <c:v>51.0912051637476</c:v>
                </c:pt>
                <c:pt idx="3">
                  <c:v>51.4868873581652</c:v>
                </c:pt>
                <c:pt idx="4">
                  <c:v>52.0630803636266</c:v>
                </c:pt>
                <c:pt idx="5">
                  <c:v>52.3429773471908</c:v>
                </c:pt>
                <c:pt idx="6">
                  <c:v>52.5818603345522</c:v>
                </c:pt>
                <c:pt idx="7">
                  <c:v>52.6025298434162</c:v>
                </c:pt>
                <c:pt idx="8">
                  <c:v>52.6685877634527</c:v>
                </c:pt>
                <c:pt idx="9">
                  <c:v>52.9328134549074</c:v>
                </c:pt>
                <c:pt idx="10">
                  <c:v>53.0025168745369</c:v>
                </c:pt>
                <c:pt idx="11">
                  <c:v>53.2191504217527</c:v>
                </c:pt>
                <c:pt idx="12">
                  <c:v>53.0119823715161</c:v>
                </c:pt>
                <c:pt idx="13">
                  <c:v>52.7775055222035</c:v>
                </c:pt>
                <c:pt idx="14">
                  <c:v>52.8099598738888</c:v>
                </c:pt>
                <c:pt idx="15">
                  <c:v>52.5936304898612</c:v>
                </c:pt>
                <c:pt idx="16">
                  <c:v>52.7184854846205</c:v>
                </c:pt>
                <c:pt idx="17">
                  <c:v>52.820344591982</c:v>
                </c:pt>
                <c:pt idx="18">
                  <c:v>52.9879681722531</c:v>
                </c:pt>
                <c:pt idx="19">
                  <c:v>53.2607233468415</c:v>
                </c:pt>
                <c:pt idx="20">
                  <c:v>53.4691537667544</c:v>
                </c:pt>
                <c:pt idx="21">
                  <c:v>53.7280772582208</c:v>
                </c:pt>
                <c:pt idx="22">
                  <c:v>53.8812033615917</c:v>
                </c:pt>
                <c:pt idx="23">
                  <c:v>54.0660372047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7'!$D$4</c:f>
              <c:strCache>
                <c:ptCount val="1"/>
                <c:pt idx="0">
                  <c:v>Employment rate***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E$6:$E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4-7'!$D$6:$D$29</c:f>
              <c:numCache>
                <c:formatCode>General</c:formatCode>
                <c:ptCount val="24"/>
                <c:pt idx="0">
                  <c:v>46.7747530378444</c:v>
                </c:pt>
                <c:pt idx="1">
                  <c:v>46.9167258316302</c:v>
                </c:pt>
                <c:pt idx="2">
                  <c:v>47.2217418537925</c:v>
                </c:pt>
                <c:pt idx="3">
                  <c:v>47.7166519527605</c:v>
                </c:pt>
                <c:pt idx="4">
                  <c:v>48.3490690834281</c:v>
                </c:pt>
                <c:pt idx="5">
                  <c:v>48.741299996371</c:v>
                </c:pt>
                <c:pt idx="6">
                  <c:v>48.9063159002654</c:v>
                </c:pt>
                <c:pt idx="7">
                  <c:v>49.041610613765</c:v>
                </c:pt>
                <c:pt idx="8">
                  <c:v>49.2496401927573</c:v>
                </c:pt>
                <c:pt idx="9">
                  <c:v>49.456924423721</c:v>
                </c:pt>
                <c:pt idx="10">
                  <c:v>49.6500807491929</c:v>
                </c:pt>
                <c:pt idx="11">
                  <c:v>49.9221887503691</c:v>
                </c:pt>
                <c:pt idx="12">
                  <c:v>49.928204832716</c:v>
                </c:pt>
                <c:pt idx="13">
                  <c:v>49.7687157507868</c:v>
                </c:pt>
                <c:pt idx="14">
                  <c:v>49.8450639266313</c:v>
                </c:pt>
                <c:pt idx="15">
                  <c:v>49.6029976499702</c:v>
                </c:pt>
                <c:pt idx="16">
                  <c:v>49.77330823312</c:v>
                </c:pt>
                <c:pt idx="17">
                  <c:v>49.8135164556845</c:v>
                </c:pt>
                <c:pt idx="18">
                  <c:v>49.828280404837</c:v>
                </c:pt>
                <c:pt idx="19">
                  <c:v>50.0501793893432</c:v>
                </c:pt>
                <c:pt idx="20">
                  <c:v>50.1805748677963</c:v>
                </c:pt>
                <c:pt idx="21">
                  <c:v>50.5552102860653</c:v>
                </c:pt>
                <c:pt idx="22">
                  <c:v>50.7751444695785</c:v>
                </c:pt>
                <c:pt idx="23">
                  <c:v>51.0025466845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48770"/>
        <c:axId val="73829431"/>
      </c:lineChart>
      <c:lineChart>
        <c:grouping val="standard"/>
        <c:varyColors val="0"/>
        <c:ser>
          <c:idx val="2"/>
          <c:order val="2"/>
          <c:tx>
            <c:strRef>
              <c:f>'4-7'!$B$4</c:f>
              <c:strCache>
                <c:ptCount val="1"/>
                <c:pt idx="0">
                  <c:v>Unemployment rate (right hand scale)***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E$6:$E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4-7'!$B$6:$B$29</c:f>
              <c:numCache>
                <c:formatCode>General</c:formatCode>
                <c:ptCount val="24"/>
                <c:pt idx="0">
                  <c:v>8.27650488189434</c:v>
                </c:pt>
                <c:pt idx="1">
                  <c:v>7.92007208817817</c:v>
                </c:pt>
                <c:pt idx="2">
                  <c:v>7.57363874575556</c:v>
                </c:pt>
                <c:pt idx="3">
                  <c:v>7.32270991481252</c:v>
                </c:pt>
                <c:pt idx="4">
                  <c:v>7.1336756378196</c:v>
                </c:pt>
                <c:pt idx="5">
                  <c:v>6.88091800153042</c:v>
                </c:pt>
                <c:pt idx="6">
                  <c:v>6.99013768417697</c:v>
                </c:pt>
                <c:pt idx="7">
                  <c:v>6.76948283713943</c:v>
                </c:pt>
                <c:pt idx="8">
                  <c:v>6.49143581758947</c:v>
                </c:pt>
                <c:pt idx="9">
                  <c:v>6.56660548403948</c:v>
                </c:pt>
                <c:pt idx="10">
                  <c:v>6.3250508146237</c:v>
                </c:pt>
                <c:pt idx="11">
                  <c:v>6.19506633468538</c:v>
                </c:pt>
                <c:pt idx="12">
                  <c:v>5.817133034544</c:v>
                </c:pt>
                <c:pt idx="13">
                  <c:v>5.70089423826767</c:v>
                </c:pt>
                <c:pt idx="14">
                  <c:v>5.61427419058395</c:v>
                </c:pt>
                <c:pt idx="15">
                  <c:v>5.68630233744287</c:v>
                </c:pt>
                <c:pt idx="16">
                  <c:v>5.58661202882937</c:v>
                </c:pt>
                <c:pt idx="17">
                  <c:v>5.69255683491694</c:v>
                </c:pt>
                <c:pt idx="18">
                  <c:v>5.96302873351288</c:v>
                </c:pt>
                <c:pt idx="19">
                  <c:v>6.02797663221883</c:v>
                </c:pt>
                <c:pt idx="20">
                  <c:v>6.15042256569762</c:v>
                </c:pt>
                <c:pt idx="21">
                  <c:v>5.90541693295019</c:v>
                </c:pt>
                <c:pt idx="22">
                  <c:v>5.76464276636282</c:v>
                </c:pt>
                <c:pt idx="23">
                  <c:v>5.66620133179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77156"/>
        <c:axId val="95986561"/>
      </c:lineChart>
      <c:catAx>
        <c:axId val="34448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29431"/>
        <c:crossesAt val="0"/>
        <c:auto val="1"/>
        <c:lblAlgn val="ctr"/>
        <c:lblOffset val="100"/>
        <c:noMultiLvlLbl val="0"/>
      </c:catAx>
      <c:valAx>
        <c:axId val="73829431"/>
        <c:scaling>
          <c:orientation val="minMax"/>
          <c:max val="5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48770"/>
        <c:crossesAt val="1"/>
        <c:crossBetween val="midCat"/>
        <c:majorUnit val="1"/>
      </c:valAx>
      <c:catAx>
        <c:axId val="217771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86561"/>
        <c:auto val="1"/>
        <c:lblAlgn val="ctr"/>
        <c:lblOffset val="100"/>
        <c:noMultiLvlLbl val="0"/>
      </c:catAx>
      <c:valAx>
        <c:axId val="95986561"/>
        <c:scaling>
          <c:orientation val="minMax"/>
          <c:max val="9.5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77156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0665321177535"/>
          <c:y val="0.795387180437199"/>
          <c:w val="0.645695594682998"/>
          <c:h val="0.1405150055576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361654555618"/>
          <c:y val="0.0881034833978407"/>
          <c:w val="0.877794857462269"/>
          <c:h val="0.693420248523121"/>
        </c:manualLayout>
      </c:layout>
      <c:lineChart>
        <c:grouping val="standard"/>
        <c:varyColors val="0"/>
        <c:ser>
          <c:idx val="0"/>
          <c:order val="0"/>
          <c:tx>
            <c:strRef>
              <c:f>'4-7'!$C$5</c:f>
              <c:strCache>
                <c:ptCount val="1"/>
                <c:pt idx="0">
                  <c:v>Aktivitási ráta**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4-7'!$C$6:$C$29</c:f>
              <c:numCache>
                <c:formatCode>General</c:formatCode>
                <c:ptCount val="24"/>
                <c:pt idx="0">
                  <c:v>50.9953888887639</c:v>
                </c:pt>
                <c:pt idx="1">
                  <c:v>50.9521748068253</c:v>
                </c:pt>
                <c:pt idx="2">
                  <c:v>51.0912051637476</c:v>
                </c:pt>
                <c:pt idx="3">
                  <c:v>51.4868873581652</c:v>
                </c:pt>
                <c:pt idx="4">
                  <c:v>52.0630803636266</c:v>
                </c:pt>
                <c:pt idx="5">
                  <c:v>52.3429773471908</c:v>
                </c:pt>
                <c:pt idx="6">
                  <c:v>52.5818603345522</c:v>
                </c:pt>
                <c:pt idx="7">
                  <c:v>52.6025298434162</c:v>
                </c:pt>
                <c:pt idx="8">
                  <c:v>52.6685877634527</c:v>
                </c:pt>
                <c:pt idx="9">
                  <c:v>52.9328134549074</c:v>
                </c:pt>
                <c:pt idx="10">
                  <c:v>53.0025168745369</c:v>
                </c:pt>
                <c:pt idx="11">
                  <c:v>53.2191504217527</c:v>
                </c:pt>
                <c:pt idx="12">
                  <c:v>53.0119823715161</c:v>
                </c:pt>
                <c:pt idx="13">
                  <c:v>52.7775055222035</c:v>
                </c:pt>
                <c:pt idx="14">
                  <c:v>52.8099598738888</c:v>
                </c:pt>
                <c:pt idx="15">
                  <c:v>52.5936304898612</c:v>
                </c:pt>
                <c:pt idx="16">
                  <c:v>52.7184854846205</c:v>
                </c:pt>
                <c:pt idx="17">
                  <c:v>52.820344591982</c:v>
                </c:pt>
                <c:pt idx="18">
                  <c:v>52.9879681722531</c:v>
                </c:pt>
                <c:pt idx="19">
                  <c:v>53.2607233468415</c:v>
                </c:pt>
                <c:pt idx="20">
                  <c:v>53.4691537667544</c:v>
                </c:pt>
                <c:pt idx="21">
                  <c:v>53.7280772582208</c:v>
                </c:pt>
                <c:pt idx="22">
                  <c:v>53.8812033615917</c:v>
                </c:pt>
                <c:pt idx="23">
                  <c:v>54.0660372047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7'!$D$5</c:f>
              <c:strCache>
                <c:ptCount val="1"/>
                <c:pt idx="0">
                  <c:v>Foglalkoztatási ráta***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4-7'!$D$6:$D$29</c:f>
              <c:numCache>
                <c:formatCode>General</c:formatCode>
                <c:ptCount val="24"/>
                <c:pt idx="0">
                  <c:v>46.7747530378444</c:v>
                </c:pt>
                <c:pt idx="1">
                  <c:v>46.9167258316302</c:v>
                </c:pt>
                <c:pt idx="2">
                  <c:v>47.2217418537925</c:v>
                </c:pt>
                <c:pt idx="3">
                  <c:v>47.7166519527605</c:v>
                </c:pt>
                <c:pt idx="4">
                  <c:v>48.3490690834281</c:v>
                </c:pt>
                <c:pt idx="5">
                  <c:v>48.741299996371</c:v>
                </c:pt>
                <c:pt idx="6">
                  <c:v>48.9063159002654</c:v>
                </c:pt>
                <c:pt idx="7">
                  <c:v>49.041610613765</c:v>
                </c:pt>
                <c:pt idx="8">
                  <c:v>49.2496401927573</c:v>
                </c:pt>
                <c:pt idx="9">
                  <c:v>49.456924423721</c:v>
                </c:pt>
                <c:pt idx="10">
                  <c:v>49.6500807491929</c:v>
                </c:pt>
                <c:pt idx="11">
                  <c:v>49.9221887503691</c:v>
                </c:pt>
                <c:pt idx="12">
                  <c:v>49.928204832716</c:v>
                </c:pt>
                <c:pt idx="13">
                  <c:v>49.7687157507868</c:v>
                </c:pt>
                <c:pt idx="14">
                  <c:v>49.8450639266313</c:v>
                </c:pt>
                <c:pt idx="15">
                  <c:v>49.6029976499702</c:v>
                </c:pt>
                <c:pt idx="16">
                  <c:v>49.77330823312</c:v>
                </c:pt>
                <c:pt idx="17">
                  <c:v>49.8135164556845</c:v>
                </c:pt>
                <c:pt idx="18">
                  <c:v>49.828280404837</c:v>
                </c:pt>
                <c:pt idx="19">
                  <c:v>50.0501793893432</c:v>
                </c:pt>
                <c:pt idx="20">
                  <c:v>50.1805748677963</c:v>
                </c:pt>
                <c:pt idx="21">
                  <c:v>50.5552102860653</c:v>
                </c:pt>
                <c:pt idx="22">
                  <c:v>50.7751444695785</c:v>
                </c:pt>
                <c:pt idx="23">
                  <c:v>51.0025466845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87517"/>
        <c:axId val="1621578"/>
      </c:lineChart>
      <c:lineChart>
        <c:grouping val="standard"/>
        <c:varyColors val="0"/>
        <c:ser>
          <c:idx val="2"/>
          <c:order val="2"/>
          <c:tx>
            <c:strRef>
              <c:f>'4-7'!$B$5</c:f>
              <c:strCache>
                <c:ptCount val="1"/>
                <c:pt idx="0">
                  <c:v>Munkanélküliségi ráta (jobb skála)***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4-7'!$B$6:$B$29</c:f>
              <c:numCache>
                <c:formatCode>General</c:formatCode>
                <c:ptCount val="24"/>
                <c:pt idx="0">
                  <c:v>8.27650488189434</c:v>
                </c:pt>
                <c:pt idx="1">
                  <c:v>7.92007208817817</c:v>
                </c:pt>
                <c:pt idx="2">
                  <c:v>7.57363874575556</c:v>
                </c:pt>
                <c:pt idx="3">
                  <c:v>7.32270991481252</c:v>
                </c:pt>
                <c:pt idx="4">
                  <c:v>7.1336756378196</c:v>
                </c:pt>
                <c:pt idx="5">
                  <c:v>6.88091800153042</c:v>
                </c:pt>
                <c:pt idx="6">
                  <c:v>6.99013768417697</c:v>
                </c:pt>
                <c:pt idx="7">
                  <c:v>6.76948283713943</c:v>
                </c:pt>
                <c:pt idx="8">
                  <c:v>6.49143581758947</c:v>
                </c:pt>
                <c:pt idx="9">
                  <c:v>6.56660548403948</c:v>
                </c:pt>
                <c:pt idx="10">
                  <c:v>6.3250508146237</c:v>
                </c:pt>
                <c:pt idx="11">
                  <c:v>6.19506633468538</c:v>
                </c:pt>
                <c:pt idx="12">
                  <c:v>5.817133034544</c:v>
                </c:pt>
                <c:pt idx="13">
                  <c:v>5.70089423826767</c:v>
                </c:pt>
                <c:pt idx="14">
                  <c:v>5.61427419058395</c:v>
                </c:pt>
                <c:pt idx="15">
                  <c:v>5.68630233744287</c:v>
                </c:pt>
                <c:pt idx="16">
                  <c:v>5.58661202882937</c:v>
                </c:pt>
                <c:pt idx="17">
                  <c:v>5.69255683491694</c:v>
                </c:pt>
                <c:pt idx="18">
                  <c:v>5.96302873351288</c:v>
                </c:pt>
                <c:pt idx="19">
                  <c:v>6.02797663221883</c:v>
                </c:pt>
                <c:pt idx="20">
                  <c:v>6.15042256569762</c:v>
                </c:pt>
                <c:pt idx="21">
                  <c:v>5.90541693295019</c:v>
                </c:pt>
                <c:pt idx="22">
                  <c:v>5.76464276636282</c:v>
                </c:pt>
                <c:pt idx="23">
                  <c:v>5.66620133179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54109"/>
        <c:axId val="50140301"/>
      </c:lineChart>
      <c:catAx>
        <c:axId val="10187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1578"/>
        <c:crossesAt val="0"/>
        <c:auto val="1"/>
        <c:lblAlgn val="ctr"/>
        <c:lblOffset val="100"/>
        <c:noMultiLvlLbl val="0"/>
      </c:catAx>
      <c:valAx>
        <c:axId val="1621578"/>
        <c:scaling>
          <c:orientation val="minMax"/>
          <c:max val="5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87517"/>
        <c:crossesAt val="1"/>
        <c:crossBetween val="midCat"/>
        <c:majorUnit val="1"/>
      </c:valAx>
      <c:catAx>
        <c:axId val="550541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40301"/>
        <c:auto val="1"/>
        <c:lblAlgn val="ctr"/>
        <c:lblOffset val="100"/>
        <c:noMultiLvlLbl val="0"/>
      </c:catAx>
      <c:valAx>
        <c:axId val="50140301"/>
        <c:scaling>
          <c:orientation val="minMax"/>
          <c:max val="9.5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54109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15735047512577"/>
          <c:y val="0.79914442860053"/>
          <c:w val="0.825740637227501"/>
          <c:h val="0.1545121205948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12834529097"/>
          <c:y val="0.0774244693032679"/>
          <c:w val="0.821090991914361"/>
          <c:h val="0.72421386417687"/>
        </c:manualLayout>
      </c:layout>
      <c:lineChart>
        <c:grouping val="standard"/>
        <c:varyColors val="0"/>
        <c:ser>
          <c:idx val="0"/>
          <c:order val="0"/>
          <c:tx>
            <c:strRef>
              <c:f>'4-8'!$B$5</c:f>
              <c:strCache>
                <c:ptCount val="1"/>
                <c:pt idx="0">
                  <c:v>Regisztrált munkanélküliek szám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4-8'!$B$6:$B$29</c:f>
              <c:numCache>
                <c:formatCode>General</c:formatCode>
                <c:ptCount val="24"/>
                <c:pt idx="0">
                  <c:v>440.914061157393</c:v>
                </c:pt>
                <c:pt idx="1">
                  <c:v>426.302751110479</c:v>
                </c:pt>
                <c:pt idx="2">
                  <c:v>416.106856127735</c:v>
                </c:pt>
                <c:pt idx="3">
                  <c:v>409.160998271059</c:v>
                </c:pt>
                <c:pt idx="4">
                  <c:v>412.592338500282</c:v>
                </c:pt>
                <c:pt idx="5">
                  <c:v>409.805163375658</c:v>
                </c:pt>
                <c:pt idx="6">
                  <c:v>410.059657078451</c:v>
                </c:pt>
                <c:pt idx="7">
                  <c:v>405.618174378941</c:v>
                </c:pt>
                <c:pt idx="8">
                  <c:v>400.69097630553</c:v>
                </c:pt>
                <c:pt idx="9">
                  <c:v>393.794875630198</c:v>
                </c:pt>
                <c:pt idx="10">
                  <c:v>385.650546341389</c:v>
                </c:pt>
                <c:pt idx="11">
                  <c:v>381.831935056217</c:v>
                </c:pt>
                <c:pt idx="12">
                  <c:v>373.359390211589</c:v>
                </c:pt>
                <c:pt idx="13">
                  <c:v>369.509078186254</c:v>
                </c:pt>
                <c:pt idx="14">
                  <c:v>362.376757077656</c:v>
                </c:pt>
                <c:pt idx="15">
                  <c:v>351.304441191167</c:v>
                </c:pt>
                <c:pt idx="16">
                  <c:v>348.546569672508</c:v>
                </c:pt>
                <c:pt idx="17">
                  <c:v>339.637228029891</c:v>
                </c:pt>
                <c:pt idx="18">
                  <c:v>344.896218658577</c:v>
                </c:pt>
                <c:pt idx="19">
                  <c:v>345.770983639023</c:v>
                </c:pt>
                <c:pt idx="20">
                  <c:v>356.024215424944</c:v>
                </c:pt>
                <c:pt idx="21">
                  <c:v>358.77799695939</c:v>
                </c:pt>
                <c:pt idx="22">
                  <c:v>358.135982674802</c:v>
                </c:pt>
                <c:pt idx="23">
                  <c:v>355.909471607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41197"/>
        <c:axId val="99761173"/>
      </c:lineChart>
      <c:lineChart>
        <c:grouping val="standard"/>
        <c:varyColors val="0"/>
        <c:ser>
          <c:idx val="1"/>
          <c:order val="1"/>
          <c:tx>
            <c:strRef>
              <c:f>'4-8'!$C$5</c:f>
              <c:strCache>
                <c:ptCount val="1"/>
                <c:pt idx="0">
                  <c:v>LFS munkanélküliek száma (bal skál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4-8'!$C$6:$C$29</c:f>
              <c:numCache>
                <c:formatCode>General</c:formatCode>
                <c:ptCount val="24"/>
                <c:pt idx="0">
                  <c:v>331.753347050348</c:v>
                </c:pt>
                <c:pt idx="1">
                  <c:v>317.347100633252</c:v>
                </c:pt>
                <c:pt idx="2">
                  <c:v>304.022738300046</c:v>
                </c:pt>
                <c:pt idx="3">
                  <c:v>295.590160235375</c:v>
                </c:pt>
                <c:pt idx="4">
                  <c:v>290.630521750872</c:v>
                </c:pt>
                <c:pt idx="5">
                  <c:v>281.338849645767</c:v>
                </c:pt>
                <c:pt idx="6">
                  <c:v>287.017800680987</c:v>
                </c:pt>
                <c:pt idx="7">
                  <c:v>277.806094343483</c:v>
                </c:pt>
                <c:pt idx="8">
                  <c:v>266.134328573349</c:v>
                </c:pt>
                <c:pt idx="9">
                  <c:v>270.563177792597</c:v>
                </c:pt>
                <c:pt idx="10">
                  <c:v>260.761895336074</c:v>
                </c:pt>
                <c:pt idx="11">
                  <c:v>256.298824002074</c:v>
                </c:pt>
                <c:pt idx="12">
                  <c:v>239.662466084141</c:v>
                </c:pt>
                <c:pt idx="13">
                  <c:v>233.942442226613</c:v>
                </c:pt>
                <c:pt idx="14">
                  <c:v>230.436106192905</c:v>
                </c:pt>
                <c:pt idx="15">
                  <c:v>232.437302375481</c:v>
                </c:pt>
                <c:pt idx="16">
                  <c:v>228.675918935511</c:v>
                </c:pt>
                <c:pt idx="17">
                  <c:v>233.33007901733</c:v>
                </c:pt>
                <c:pt idx="18">
                  <c:v>245.219948710833</c:v>
                </c:pt>
                <c:pt idx="19">
                  <c:v>249.178345519412</c:v>
                </c:pt>
                <c:pt idx="20">
                  <c:v>255.106685398352</c:v>
                </c:pt>
                <c:pt idx="21">
                  <c:v>245.66658700388</c:v>
                </c:pt>
                <c:pt idx="22">
                  <c:v>240.396806873674</c:v>
                </c:pt>
                <c:pt idx="23">
                  <c:v>236.974882682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91150"/>
        <c:axId val="12108367"/>
      </c:lineChart>
      <c:catAx>
        <c:axId val="83441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61173"/>
        <c:crossesAt val="0"/>
        <c:auto val="1"/>
        <c:lblAlgn val="ctr"/>
        <c:lblOffset val="100"/>
        <c:noMultiLvlLbl val="0"/>
      </c:catAx>
      <c:valAx>
        <c:axId val="99761173"/>
        <c:scaling>
          <c:orientation val="minMax"/>
          <c:max val="460"/>
          <c:min val="3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layout>
            <c:manualLayout>
              <c:xMode val="edge"/>
              <c:yMode val="edge"/>
              <c:x val="0.919485252249174"/>
              <c:y val="0.250594556504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41197"/>
        <c:crosses val="max"/>
        <c:crossBetween val="midCat"/>
        <c:majorUnit val="20"/>
      </c:valAx>
      <c:catAx>
        <c:axId val="335911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08367"/>
        <c:auto val="1"/>
        <c:lblAlgn val="ctr"/>
        <c:lblOffset val="100"/>
        <c:noMultiLvlLbl val="0"/>
      </c:catAx>
      <c:valAx>
        <c:axId val="12108367"/>
        <c:scaling>
          <c:orientation val="minMax"/>
          <c:max val="340"/>
          <c:min val="2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9115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097824849106"/>
          <c:y val="0.855632872368537"/>
          <c:w val="0.839653797972896"/>
          <c:h val="0.09010834140755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488345650938"/>
          <c:y val="0.0813158381075587"/>
          <c:w val="0.848777714610574"/>
          <c:h val="0.754389207170578"/>
        </c:manualLayout>
      </c:layout>
      <c:lineChart>
        <c:grouping val="standard"/>
        <c:varyColors val="0"/>
        <c:ser>
          <c:idx val="0"/>
          <c:order val="0"/>
          <c:tx>
            <c:strRef>
              <c:f>'4-8'!$B$4</c:f>
              <c:strCache>
                <c:ptCount val="1"/>
                <c:pt idx="0">
                  <c:v>Number of registered unemploy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D$6:$D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4-8'!$B$6:$B$29</c:f>
              <c:numCache>
                <c:formatCode>General</c:formatCode>
                <c:ptCount val="24"/>
                <c:pt idx="0">
                  <c:v>440.914061157393</c:v>
                </c:pt>
                <c:pt idx="1">
                  <c:v>426.302751110479</c:v>
                </c:pt>
                <c:pt idx="2">
                  <c:v>416.106856127735</c:v>
                </c:pt>
                <c:pt idx="3">
                  <c:v>409.160998271059</c:v>
                </c:pt>
                <c:pt idx="4">
                  <c:v>412.592338500282</c:v>
                </c:pt>
                <c:pt idx="5">
                  <c:v>409.805163375658</c:v>
                </c:pt>
                <c:pt idx="6">
                  <c:v>410.059657078451</c:v>
                </c:pt>
                <c:pt idx="7">
                  <c:v>405.618174378941</c:v>
                </c:pt>
                <c:pt idx="8">
                  <c:v>400.69097630553</c:v>
                </c:pt>
                <c:pt idx="9">
                  <c:v>393.794875630198</c:v>
                </c:pt>
                <c:pt idx="10">
                  <c:v>385.650546341389</c:v>
                </c:pt>
                <c:pt idx="11">
                  <c:v>381.831935056217</c:v>
                </c:pt>
                <c:pt idx="12">
                  <c:v>373.359390211589</c:v>
                </c:pt>
                <c:pt idx="13">
                  <c:v>369.509078186254</c:v>
                </c:pt>
                <c:pt idx="14">
                  <c:v>362.376757077656</c:v>
                </c:pt>
                <c:pt idx="15">
                  <c:v>351.304441191167</c:v>
                </c:pt>
                <c:pt idx="16">
                  <c:v>348.546569672508</c:v>
                </c:pt>
                <c:pt idx="17">
                  <c:v>339.637228029891</c:v>
                </c:pt>
                <c:pt idx="18">
                  <c:v>344.896218658577</c:v>
                </c:pt>
                <c:pt idx="19">
                  <c:v>345.770983639023</c:v>
                </c:pt>
                <c:pt idx="20">
                  <c:v>356.024215424944</c:v>
                </c:pt>
                <c:pt idx="21">
                  <c:v>358.77799695939</c:v>
                </c:pt>
                <c:pt idx="22">
                  <c:v>358.135982674802</c:v>
                </c:pt>
                <c:pt idx="23">
                  <c:v>355.909471607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7483"/>
        <c:axId val="49887113"/>
      </c:lineChart>
      <c:lineChart>
        <c:grouping val="standard"/>
        <c:varyColors val="0"/>
        <c:ser>
          <c:idx val="1"/>
          <c:order val="1"/>
          <c:tx>
            <c:strRef>
              <c:f>'4-8'!$C$4</c:f>
              <c:strCache>
                <c:ptCount val="1"/>
                <c:pt idx="0">
                  <c:v>LFS Unemployment (left hand scal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D$6:$D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4-8'!$C$6:$C$29</c:f>
              <c:numCache>
                <c:formatCode>General</c:formatCode>
                <c:ptCount val="24"/>
                <c:pt idx="0">
                  <c:v>331.753347050348</c:v>
                </c:pt>
                <c:pt idx="1">
                  <c:v>317.347100633252</c:v>
                </c:pt>
                <c:pt idx="2">
                  <c:v>304.022738300046</c:v>
                </c:pt>
                <c:pt idx="3">
                  <c:v>295.590160235375</c:v>
                </c:pt>
                <c:pt idx="4">
                  <c:v>290.630521750872</c:v>
                </c:pt>
                <c:pt idx="5">
                  <c:v>281.338849645767</c:v>
                </c:pt>
                <c:pt idx="6">
                  <c:v>287.017800680987</c:v>
                </c:pt>
                <c:pt idx="7">
                  <c:v>277.806094343483</c:v>
                </c:pt>
                <c:pt idx="8">
                  <c:v>266.134328573349</c:v>
                </c:pt>
                <c:pt idx="9">
                  <c:v>270.563177792597</c:v>
                </c:pt>
                <c:pt idx="10">
                  <c:v>260.761895336074</c:v>
                </c:pt>
                <c:pt idx="11">
                  <c:v>256.298824002074</c:v>
                </c:pt>
                <c:pt idx="12">
                  <c:v>239.662466084141</c:v>
                </c:pt>
                <c:pt idx="13">
                  <c:v>233.942442226613</c:v>
                </c:pt>
                <c:pt idx="14">
                  <c:v>230.436106192905</c:v>
                </c:pt>
                <c:pt idx="15">
                  <c:v>232.437302375481</c:v>
                </c:pt>
                <c:pt idx="16">
                  <c:v>228.675918935511</c:v>
                </c:pt>
                <c:pt idx="17">
                  <c:v>233.33007901733</c:v>
                </c:pt>
                <c:pt idx="18">
                  <c:v>245.219948710833</c:v>
                </c:pt>
                <c:pt idx="19">
                  <c:v>249.178345519412</c:v>
                </c:pt>
                <c:pt idx="20">
                  <c:v>255.106685398352</c:v>
                </c:pt>
                <c:pt idx="21">
                  <c:v>245.66658700388</c:v>
                </c:pt>
                <c:pt idx="22">
                  <c:v>240.396806873674</c:v>
                </c:pt>
                <c:pt idx="23">
                  <c:v>236.974882682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94565"/>
        <c:axId val="1131221"/>
      </c:lineChart>
      <c:catAx>
        <c:axId val="4497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87113"/>
        <c:crossesAt val="0"/>
        <c:auto val="1"/>
        <c:lblAlgn val="ctr"/>
        <c:lblOffset val="100"/>
        <c:noMultiLvlLbl val="0"/>
      </c:catAx>
      <c:valAx>
        <c:axId val="49887113"/>
        <c:scaling>
          <c:orientation val="minMax"/>
          <c:max val="460"/>
          <c:min val="3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7483"/>
        <c:crosses val="max"/>
        <c:crossBetween val="midCat"/>
        <c:majorUnit val="20"/>
      </c:valAx>
      <c:catAx>
        <c:axId val="384945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1221"/>
        <c:auto val="1"/>
        <c:lblAlgn val="ctr"/>
        <c:lblOffset val="100"/>
        <c:noMultiLvlLbl val="0"/>
      </c:catAx>
      <c:valAx>
        <c:axId val="1131221"/>
        <c:scaling>
          <c:orientation val="minMax"/>
          <c:max val="340"/>
          <c:min val="2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9456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048891415577"/>
          <c:y val="0.889114766216965"/>
          <c:w val="0.868391131324616"/>
          <c:h val="0.06523747920901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586022939451"/>
          <c:y val="0.0866707742863011"/>
          <c:w val="0.8523606295012"/>
          <c:h val="0.73310741425344"/>
        </c:manualLayout>
      </c:layout>
      <c:lineChart>
        <c:grouping val="standard"/>
        <c:varyColors val="0"/>
        <c:ser>
          <c:idx val="0"/>
          <c:order val="0"/>
          <c:tx>
            <c:strRef>
              <c:f>'4-9'!$C$5</c:f>
              <c:strCache>
                <c:ptCount val="1"/>
                <c:pt idx="0">
                  <c:v>Aktivitási rát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9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4-9'!$C$6:$C$37</c:f>
              <c:numCache>
                <c:formatCode>General</c:formatCode>
                <c:ptCount val="32"/>
                <c:pt idx="0">
                  <c:v>50.994254303212</c:v>
                </c:pt>
                <c:pt idx="1">
                  <c:v>50.9501801295334</c:v>
                </c:pt>
                <c:pt idx="2">
                  <c:v>51.089937424992</c:v>
                </c:pt>
                <c:pt idx="3">
                  <c:v>51.486838437484</c:v>
                </c:pt>
                <c:pt idx="4">
                  <c:v>52.0628950316347</c:v>
                </c:pt>
                <c:pt idx="5">
                  <c:v>52.3421558605072</c:v>
                </c:pt>
                <c:pt idx="6">
                  <c:v>52.5804824346034</c:v>
                </c:pt>
                <c:pt idx="7">
                  <c:v>52.6013438996887</c:v>
                </c:pt>
                <c:pt idx="8">
                  <c:v>52.6688061130525</c:v>
                </c:pt>
                <c:pt idx="9">
                  <c:v>52.9322648272645</c:v>
                </c:pt>
                <c:pt idx="10">
                  <c:v>53.0013877876569</c:v>
                </c:pt>
                <c:pt idx="11">
                  <c:v>53.217809279775</c:v>
                </c:pt>
                <c:pt idx="12">
                  <c:v>53.0124351006161</c:v>
                </c:pt>
                <c:pt idx="13">
                  <c:v>52.7772937169978</c:v>
                </c:pt>
                <c:pt idx="14">
                  <c:v>52.808323725323</c:v>
                </c:pt>
                <c:pt idx="15">
                  <c:v>52.5926249723853</c:v>
                </c:pt>
                <c:pt idx="16">
                  <c:v>52.7191434367444</c:v>
                </c:pt>
                <c:pt idx="17">
                  <c:v>52.8201539615529</c:v>
                </c:pt>
                <c:pt idx="18">
                  <c:v>52.9844591286849</c:v>
                </c:pt>
                <c:pt idx="19">
                  <c:v>53.2609908427238</c:v>
                </c:pt>
                <c:pt idx="20">
                  <c:v>53.4718010716915</c:v>
                </c:pt>
                <c:pt idx="21">
                  <c:v>53.7268939924868</c:v>
                </c:pt>
                <c:pt idx="22">
                  <c:v>53.8734084321717</c:v>
                </c:pt>
                <c:pt idx="23">
                  <c:v>54.06</c:v>
                </c:pt>
                <c:pt idx="24">
                  <c:v>54.22</c:v>
                </c:pt>
                <c:pt idx="25">
                  <c:v>54.4</c:v>
                </c:pt>
                <c:pt idx="26">
                  <c:v>54.49</c:v>
                </c:pt>
                <c:pt idx="27">
                  <c:v>54.49</c:v>
                </c:pt>
                <c:pt idx="28">
                  <c:v>54.45</c:v>
                </c:pt>
                <c:pt idx="29">
                  <c:v>54.45</c:v>
                </c:pt>
                <c:pt idx="30">
                  <c:v>54.4</c:v>
                </c:pt>
                <c:pt idx="31">
                  <c:v>54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70129"/>
        <c:axId val="80337241"/>
      </c:lineChart>
      <c:lineChart>
        <c:grouping val="standard"/>
        <c:varyColors val="0"/>
        <c:ser>
          <c:idx val="1"/>
          <c:order val="1"/>
          <c:tx>
            <c:strRef>
              <c:f>'4-9'!$B$5</c:f>
              <c:strCache>
                <c:ptCount val="1"/>
                <c:pt idx="0">
                  <c:v>Munkanélküliségi ráta (jobb skál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9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4-9'!$B$6:$B$37</c:f>
              <c:numCache>
                <c:formatCode>General</c:formatCode>
                <c:ptCount val="32"/>
                <c:pt idx="0">
                  <c:v>8.27650488189434</c:v>
                </c:pt>
                <c:pt idx="1">
                  <c:v>7.92007208817817</c:v>
                </c:pt>
                <c:pt idx="2">
                  <c:v>7.57363874575556</c:v>
                </c:pt>
                <c:pt idx="3">
                  <c:v>7.32270991481252</c:v>
                </c:pt>
                <c:pt idx="4">
                  <c:v>7.1336756378196</c:v>
                </c:pt>
                <c:pt idx="5">
                  <c:v>6.88091800153042</c:v>
                </c:pt>
                <c:pt idx="6">
                  <c:v>6.99013768417697</c:v>
                </c:pt>
                <c:pt idx="7">
                  <c:v>6.76948283713943</c:v>
                </c:pt>
                <c:pt idx="8">
                  <c:v>6.49143581758947</c:v>
                </c:pt>
                <c:pt idx="9">
                  <c:v>6.56660548403948</c:v>
                </c:pt>
                <c:pt idx="10">
                  <c:v>6.3250508146237</c:v>
                </c:pt>
                <c:pt idx="11">
                  <c:v>6.19506633468538</c:v>
                </c:pt>
                <c:pt idx="12">
                  <c:v>5.817133034544</c:v>
                </c:pt>
                <c:pt idx="13">
                  <c:v>5.70089423826767</c:v>
                </c:pt>
                <c:pt idx="14">
                  <c:v>5.61427419058395</c:v>
                </c:pt>
                <c:pt idx="15">
                  <c:v>5.68630233744287</c:v>
                </c:pt>
                <c:pt idx="16">
                  <c:v>5.58661202882937</c:v>
                </c:pt>
                <c:pt idx="17">
                  <c:v>5.69255683491694</c:v>
                </c:pt>
                <c:pt idx="18">
                  <c:v>5.96302873351288</c:v>
                </c:pt>
                <c:pt idx="19">
                  <c:v>6.02797663221883</c:v>
                </c:pt>
                <c:pt idx="20">
                  <c:v>6.15042256569762</c:v>
                </c:pt>
                <c:pt idx="21">
                  <c:v>5.90541693295019</c:v>
                </c:pt>
                <c:pt idx="22">
                  <c:v>5.76464276636282</c:v>
                </c:pt>
                <c:pt idx="23">
                  <c:v>5.66620133179498</c:v>
                </c:pt>
                <c:pt idx="24">
                  <c:v>5.8086802586794</c:v>
                </c:pt>
                <c:pt idx="25">
                  <c:v>6.04289369477443</c:v>
                </c:pt>
                <c:pt idx="26">
                  <c:v>6.13034019001945</c:v>
                </c:pt>
                <c:pt idx="27">
                  <c:v>6.07442043923238</c:v>
                </c:pt>
                <c:pt idx="28">
                  <c:v>5.94835132338444</c:v>
                </c:pt>
                <c:pt idx="29">
                  <c:v>5.88755190498711</c:v>
                </c:pt>
                <c:pt idx="30">
                  <c:v>5.71721885208435</c:v>
                </c:pt>
                <c:pt idx="31">
                  <c:v>5.7678425272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00956"/>
        <c:axId val="65992446"/>
      </c:lineChart>
      <c:catAx>
        <c:axId val="33970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37241"/>
        <c:crossesAt val="0"/>
        <c:auto val="1"/>
        <c:lblAlgn val="ctr"/>
        <c:lblOffset val="100"/>
        <c:noMultiLvlLbl val="0"/>
      </c:catAx>
      <c:valAx>
        <c:axId val="80337241"/>
        <c:scaling>
          <c:orientation val="minMax"/>
          <c:max val="55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70129"/>
        <c:crossesAt val="1"/>
        <c:crossBetween val="midCat"/>
        <c:majorUnit val="1"/>
      </c:valAx>
      <c:catAx>
        <c:axId val="374009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92446"/>
        <c:auto val="1"/>
        <c:lblAlgn val="ctr"/>
        <c:lblOffset val="100"/>
        <c:noMultiLvlLbl val="0"/>
      </c:catAx>
      <c:valAx>
        <c:axId val="65992446"/>
        <c:scaling>
          <c:orientation val="minMax"/>
          <c:max val="10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00956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226993865031"/>
          <c:y val="0.854076812487164"/>
          <c:w val="0.764537209922646"/>
          <c:h val="0.1050523721503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803230970747"/>
          <c:y val="0.0858958356972654"/>
          <c:w val="0.85970018920099"/>
          <c:h val="0.697151934642006"/>
        </c:manualLayout>
      </c:layout>
      <c:lineChart>
        <c:grouping val="standard"/>
        <c:varyColors val="0"/>
        <c:ser>
          <c:idx val="0"/>
          <c:order val="0"/>
          <c:tx>
            <c:strRef>
              <c:f>'4-9'!$C$4</c:f>
              <c:strCache>
                <c:ptCount val="1"/>
                <c:pt idx="0">
                  <c:v>Activity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9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4-9'!$C$6:$C$37</c:f>
              <c:numCache>
                <c:formatCode>General</c:formatCode>
                <c:ptCount val="32"/>
                <c:pt idx="0">
                  <c:v>50.994254303212</c:v>
                </c:pt>
                <c:pt idx="1">
                  <c:v>50.9501801295334</c:v>
                </c:pt>
                <c:pt idx="2">
                  <c:v>51.089937424992</c:v>
                </c:pt>
                <c:pt idx="3">
                  <c:v>51.486838437484</c:v>
                </c:pt>
                <c:pt idx="4">
                  <c:v>52.0628950316347</c:v>
                </c:pt>
                <c:pt idx="5">
                  <c:v>52.3421558605072</c:v>
                </c:pt>
                <c:pt idx="6">
                  <c:v>52.5804824346034</c:v>
                </c:pt>
                <c:pt idx="7">
                  <c:v>52.6013438996887</c:v>
                </c:pt>
                <c:pt idx="8">
                  <c:v>52.6688061130525</c:v>
                </c:pt>
                <c:pt idx="9">
                  <c:v>52.9322648272645</c:v>
                </c:pt>
                <c:pt idx="10">
                  <c:v>53.0013877876569</c:v>
                </c:pt>
                <c:pt idx="11">
                  <c:v>53.217809279775</c:v>
                </c:pt>
                <c:pt idx="12">
                  <c:v>53.0124351006161</c:v>
                </c:pt>
                <c:pt idx="13">
                  <c:v>52.7772937169978</c:v>
                </c:pt>
                <c:pt idx="14">
                  <c:v>52.808323725323</c:v>
                </c:pt>
                <c:pt idx="15">
                  <c:v>52.5926249723853</c:v>
                </c:pt>
                <c:pt idx="16">
                  <c:v>52.7191434367444</c:v>
                </c:pt>
                <c:pt idx="17">
                  <c:v>52.8201539615529</c:v>
                </c:pt>
                <c:pt idx="18">
                  <c:v>52.9844591286849</c:v>
                </c:pt>
                <c:pt idx="19">
                  <c:v>53.2609908427238</c:v>
                </c:pt>
                <c:pt idx="20">
                  <c:v>53.4718010716915</c:v>
                </c:pt>
                <c:pt idx="21">
                  <c:v>53.7268939924868</c:v>
                </c:pt>
                <c:pt idx="22">
                  <c:v>53.8734084321717</c:v>
                </c:pt>
                <c:pt idx="23">
                  <c:v>54.06</c:v>
                </c:pt>
                <c:pt idx="24">
                  <c:v>54.22</c:v>
                </c:pt>
                <c:pt idx="25">
                  <c:v>54.4</c:v>
                </c:pt>
                <c:pt idx="26">
                  <c:v>54.49</c:v>
                </c:pt>
                <c:pt idx="27">
                  <c:v>54.49</c:v>
                </c:pt>
                <c:pt idx="28">
                  <c:v>54.45</c:v>
                </c:pt>
                <c:pt idx="29">
                  <c:v>54.45</c:v>
                </c:pt>
                <c:pt idx="30">
                  <c:v>54.4</c:v>
                </c:pt>
                <c:pt idx="31">
                  <c:v>54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85642"/>
        <c:axId val="88477079"/>
      </c:lineChart>
      <c:lineChart>
        <c:grouping val="standard"/>
        <c:varyColors val="0"/>
        <c:ser>
          <c:idx val="1"/>
          <c:order val="1"/>
          <c:tx>
            <c:strRef>
              <c:f>'4-9'!$B$4</c:f>
              <c:strCache>
                <c:ptCount val="1"/>
                <c:pt idx="0">
                  <c:v>Unemployment rate (right hand scal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9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4-9'!$B$6:$B$37</c:f>
              <c:numCache>
                <c:formatCode>General</c:formatCode>
                <c:ptCount val="32"/>
                <c:pt idx="0">
                  <c:v>8.27650488189434</c:v>
                </c:pt>
                <c:pt idx="1">
                  <c:v>7.92007208817817</c:v>
                </c:pt>
                <c:pt idx="2">
                  <c:v>7.57363874575556</c:v>
                </c:pt>
                <c:pt idx="3">
                  <c:v>7.32270991481252</c:v>
                </c:pt>
                <c:pt idx="4">
                  <c:v>7.1336756378196</c:v>
                </c:pt>
                <c:pt idx="5">
                  <c:v>6.88091800153042</c:v>
                </c:pt>
                <c:pt idx="6">
                  <c:v>6.99013768417697</c:v>
                </c:pt>
                <c:pt idx="7">
                  <c:v>6.76948283713943</c:v>
                </c:pt>
                <c:pt idx="8">
                  <c:v>6.49143581758947</c:v>
                </c:pt>
                <c:pt idx="9">
                  <c:v>6.56660548403948</c:v>
                </c:pt>
                <c:pt idx="10">
                  <c:v>6.3250508146237</c:v>
                </c:pt>
                <c:pt idx="11">
                  <c:v>6.19506633468538</c:v>
                </c:pt>
                <c:pt idx="12">
                  <c:v>5.817133034544</c:v>
                </c:pt>
                <c:pt idx="13">
                  <c:v>5.70089423826767</c:v>
                </c:pt>
                <c:pt idx="14">
                  <c:v>5.61427419058395</c:v>
                </c:pt>
                <c:pt idx="15">
                  <c:v>5.68630233744287</c:v>
                </c:pt>
                <c:pt idx="16">
                  <c:v>5.58661202882937</c:v>
                </c:pt>
                <c:pt idx="17">
                  <c:v>5.69255683491694</c:v>
                </c:pt>
                <c:pt idx="18">
                  <c:v>5.96302873351288</c:v>
                </c:pt>
                <c:pt idx="19">
                  <c:v>6.02797663221883</c:v>
                </c:pt>
                <c:pt idx="20">
                  <c:v>6.15042256569762</c:v>
                </c:pt>
                <c:pt idx="21">
                  <c:v>5.90541693295019</c:v>
                </c:pt>
                <c:pt idx="22">
                  <c:v>5.76464276636282</c:v>
                </c:pt>
                <c:pt idx="23">
                  <c:v>5.66620133179498</c:v>
                </c:pt>
                <c:pt idx="24">
                  <c:v>5.8086802586794</c:v>
                </c:pt>
                <c:pt idx="25">
                  <c:v>6.04289369477443</c:v>
                </c:pt>
                <c:pt idx="26">
                  <c:v>6.13034019001945</c:v>
                </c:pt>
                <c:pt idx="27">
                  <c:v>6.07442043923238</c:v>
                </c:pt>
                <c:pt idx="28">
                  <c:v>5.94835132338444</c:v>
                </c:pt>
                <c:pt idx="29">
                  <c:v>5.88755190498711</c:v>
                </c:pt>
                <c:pt idx="30">
                  <c:v>5.71721885208435</c:v>
                </c:pt>
                <c:pt idx="31">
                  <c:v>5.7678425272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09141"/>
        <c:axId val="64574253"/>
      </c:lineChart>
      <c:catAx>
        <c:axId val="5588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77079"/>
        <c:crossesAt val="0"/>
        <c:auto val="1"/>
        <c:lblAlgn val="ctr"/>
        <c:lblOffset val="100"/>
        <c:noMultiLvlLbl val="0"/>
      </c:catAx>
      <c:valAx>
        <c:axId val="88477079"/>
        <c:scaling>
          <c:orientation val="minMax"/>
          <c:max val="55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85642"/>
        <c:crossesAt val="1"/>
        <c:crossBetween val="midCat"/>
        <c:majorUnit val="1"/>
      </c:valAx>
      <c:catAx>
        <c:axId val="300091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74253"/>
        <c:auto val="1"/>
        <c:lblAlgn val="ctr"/>
        <c:lblOffset val="100"/>
        <c:noMultiLvlLbl val="0"/>
      </c:catAx>
      <c:valAx>
        <c:axId val="64574253"/>
        <c:scaling>
          <c:orientation val="minMax"/>
          <c:max val="10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
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09141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088633386698"/>
          <c:y val="0.823783047770339"/>
          <c:w val="0.69567748508223"/>
          <c:h val="0.1200499262453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858679816205"/>
          <c:y val="0.0749831309041835"/>
          <c:w val="0.811274235122717"/>
          <c:h val="0.76197705802969"/>
        </c:manualLayout>
      </c:layout>
      <c:lineChart>
        <c:grouping val="standard"/>
        <c:varyColors val="0"/>
        <c:ser>
          <c:idx val="0"/>
          <c:order val="0"/>
          <c:tx>
            <c:strRef>
              <c:f>'4-10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4-10'!$B$6:$B$29</c:f>
              <c:numCache>
                <c:formatCode>General</c:formatCode>
                <c:ptCount val="24"/>
                <c:pt idx="0">
                  <c:v>18.153365684285</c:v>
                </c:pt>
                <c:pt idx="1">
                  <c:v>14.2846423881715</c:v>
                </c:pt>
                <c:pt idx="2">
                  <c:v>16.7268686456001</c:v>
                </c:pt>
                <c:pt idx="3">
                  <c:v>15.5714696249557</c:v>
                </c:pt>
                <c:pt idx="4">
                  <c:v>14.5234438542125</c:v>
                </c:pt>
                <c:pt idx="5">
                  <c:v>17.205925953814</c:v>
                </c:pt>
                <c:pt idx="6">
                  <c:v>15.6270991265486</c:v>
                </c:pt>
                <c:pt idx="7">
                  <c:v>14.6605079394068</c:v>
                </c:pt>
                <c:pt idx="8">
                  <c:v>15.2960489827871</c:v>
                </c:pt>
                <c:pt idx="9">
                  <c:v>15.4024151860651</c:v>
                </c:pt>
                <c:pt idx="10">
                  <c:v>15.1191794733057</c:v>
                </c:pt>
                <c:pt idx="11">
                  <c:v>14.9904193049747</c:v>
                </c:pt>
                <c:pt idx="12">
                  <c:v>15.6974788825124</c:v>
                </c:pt>
                <c:pt idx="13">
                  <c:v>12.5572305907046</c:v>
                </c:pt>
                <c:pt idx="14">
                  <c:v>12.8969335923267</c:v>
                </c:pt>
                <c:pt idx="15">
                  <c:v>14.2032383845458</c:v>
                </c:pt>
                <c:pt idx="16">
                  <c:v>11.7420079656801</c:v>
                </c:pt>
                <c:pt idx="17">
                  <c:v>10.7923760815193</c:v>
                </c:pt>
                <c:pt idx="18">
                  <c:v>9.31221851713534</c:v>
                </c:pt>
                <c:pt idx="19">
                  <c:v>7.23947426035674</c:v>
                </c:pt>
                <c:pt idx="20">
                  <c:v>7.71099446204124</c:v>
                </c:pt>
                <c:pt idx="21">
                  <c:v>7.82664796406638</c:v>
                </c:pt>
                <c:pt idx="22">
                  <c:v>7.54977294957344</c:v>
                </c:pt>
                <c:pt idx="23">
                  <c:v>8.00008168151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0'!$C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4-10'!$C$6:$C$29</c:f>
              <c:numCache>
                <c:formatCode>General</c:formatCode>
                <c:ptCount val="24"/>
                <c:pt idx="0">
                  <c:v>16.7341680354387</c:v>
                </c:pt>
                <c:pt idx="1">
                  <c:v>17.4911464427446</c:v>
                </c:pt>
                <c:pt idx="2">
                  <c:v>14.8287155529182</c:v>
                </c:pt>
                <c:pt idx="3">
                  <c:v>17.8198206776906</c:v>
                </c:pt>
                <c:pt idx="4">
                  <c:v>13.5694964331831</c:v>
                </c:pt>
                <c:pt idx="5">
                  <c:v>15.4624745282425</c:v>
                </c:pt>
                <c:pt idx="6">
                  <c:v>15.9242283384971</c:v>
                </c:pt>
                <c:pt idx="7">
                  <c:v>12.0257806061831</c:v>
                </c:pt>
                <c:pt idx="8">
                  <c:v>14.8202517789235</c:v>
                </c:pt>
                <c:pt idx="9">
                  <c:v>13.7883585244816</c:v>
                </c:pt>
                <c:pt idx="10">
                  <c:v>12.1416082492407</c:v>
                </c:pt>
                <c:pt idx="11">
                  <c:v>13.4958304112791</c:v>
                </c:pt>
                <c:pt idx="12">
                  <c:v>21.3858573585104</c:v>
                </c:pt>
                <c:pt idx="13">
                  <c:v>11.0580345029532</c:v>
                </c:pt>
                <c:pt idx="14">
                  <c:v>13.463312557626</c:v>
                </c:pt>
                <c:pt idx="15">
                  <c:v>12.8543651080456</c:v>
                </c:pt>
                <c:pt idx="16">
                  <c:v>18.9847307667135</c:v>
                </c:pt>
                <c:pt idx="17">
                  <c:v>12.0705602619821</c:v>
                </c:pt>
                <c:pt idx="18">
                  <c:v>9.615825929126</c:v>
                </c:pt>
                <c:pt idx="19">
                  <c:v>9.4513204728558</c:v>
                </c:pt>
                <c:pt idx="20">
                  <c:v>9.73019277543632</c:v>
                </c:pt>
                <c:pt idx="21">
                  <c:v>10.5019015400091</c:v>
                </c:pt>
                <c:pt idx="22">
                  <c:v>11.621441741557</c:v>
                </c:pt>
                <c:pt idx="23">
                  <c:v>11.4599559510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61614"/>
        <c:axId val="20326793"/>
      </c:lineChart>
      <c:lineChart>
        <c:grouping val="standard"/>
        <c:varyColors val="0"/>
        <c:ser>
          <c:idx val="2"/>
          <c:order val="2"/>
          <c:tx>
            <c:strRef>
              <c:f>'4-10'!$D$5</c:f>
              <c:strCache>
                <c:ptCount val="1"/>
                <c:pt idx="0">
                  <c:v>Versenyszekto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4-10'!$D$6:$D$29</c:f>
              <c:numCache>
                <c:formatCode>General</c:formatCode>
                <c:ptCount val="24"/>
                <c:pt idx="0">
                  <c:v>17.3925779259285</c:v>
                </c:pt>
                <c:pt idx="1">
                  <c:v>15.989244361994</c:v>
                </c:pt>
                <c:pt idx="2">
                  <c:v>15.7067254825369</c:v>
                </c:pt>
                <c:pt idx="3">
                  <c:v>16.7700512816495</c:v>
                </c:pt>
                <c:pt idx="4">
                  <c:v>14.0112985266523</c:v>
                </c:pt>
                <c:pt idx="5">
                  <c:v>16.2697497682269</c:v>
                </c:pt>
                <c:pt idx="6">
                  <c:v>15.785884348777</c:v>
                </c:pt>
                <c:pt idx="7">
                  <c:v>13.2457503495987</c:v>
                </c:pt>
                <c:pt idx="8">
                  <c:v>15.0420985311538</c:v>
                </c:pt>
                <c:pt idx="9">
                  <c:v>14.5398502856473</c:v>
                </c:pt>
                <c:pt idx="10">
                  <c:v>13.5271819716583</c:v>
                </c:pt>
                <c:pt idx="11">
                  <c:v>14.1955859168439</c:v>
                </c:pt>
                <c:pt idx="12">
                  <c:v>18.6855063947945</c:v>
                </c:pt>
                <c:pt idx="13">
                  <c:v>11.7566442501216</c:v>
                </c:pt>
                <c:pt idx="14">
                  <c:v>13.1979396777025</c:v>
                </c:pt>
                <c:pt idx="15">
                  <c:v>13.4838236436593</c:v>
                </c:pt>
                <c:pt idx="16">
                  <c:v>15.5490025518271</c:v>
                </c:pt>
                <c:pt idx="17">
                  <c:v>11.4753529533793</c:v>
                </c:pt>
                <c:pt idx="18">
                  <c:v>9.47490907798188</c:v>
                </c:pt>
                <c:pt idx="19">
                  <c:v>8.42145247691106</c:v>
                </c:pt>
                <c:pt idx="20">
                  <c:v>8.79293518420082</c:v>
                </c:pt>
                <c:pt idx="21">
                  <c:v>9.26172975518971</c:v>
                </c:pt>
                <c:pt idx="22">
                  <c:v>9.73533394901082</c:v>
                </c:pt>
                <c:pt idx="23">
                  <c:v>9.8670498536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08114"/>
        <c:axId val="65451694"/>
      </c:lineChart>
      <c:catAx>
        <c:axId val="38161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26793"/>
        <c:crossesAt val="0"/>
        <c:auto val="1"/>
        <c:lblAlgn val="ctr"/>
        <c:lblOffset val="100"/>
        <c:noMultiLvlLbl val="0"/>
      </c:catAx>
      <c:valAx>
        <c:axId val="20326793"/>
        <c:scaling>
          <c:orientation val="minMax"/>
          <c:max val="20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61614"/>
        <c:crosses val="max"/>
        <c:crossBetween val="midCat"/>
        <c:majorUnit val="2"/>
      </c:valAx>
      <c:catAx>
        <c:axId val="292081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51694"/>
        <c:auto val="1"/>
        <c:lblAlgn val="ctr"/>
        <c:lblOffset val="100"/>
        <c:noMultiLvlLbl val="0"/>
      </c:catAx>
      <c:valAx>
        <c:axId val="65451694"/>
        <c:scaling>
          <c:orientation val="minMax"/>
          <c:max val="20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0811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2291830101984"/>
          <c:y val="0.868758434547908"/>
          <c:w val="0.804550039224476"/>
          <c:h val="0.06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249925882"/>
          <c:y val="0.0290001841281532"/>
          <c:w val="0.918707382152387"/>
          <c:h val="0.831983060209906"/>
        </c:manualLayout>
      </c:layout>
      <c:lineChart>
        <c:grouping val="standard"/>
        <c:varyColors val="0"/>
        <c:ser>
          <c:idx val="0"/>
          <c:order val="0"/>
          <c:tx>
            <c:strRef>
              <c:f>'4-16'!$C$4</c:f>
              <c:strCache>
                <c:ptCount val="1"/>
                <c:pt idx="0">
                  <c:v>Manufacturing producer pr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4-16'!$C$6:$C$37</c:f>
              <c:numCache>
                <c:formatCode>General</c:formatCode>
                <c:ptCount val="32"/>
                <c:pt idx="0">
                  <c:v>91.7890238741828</c:v>
                </c:pt>
                <c:pt idx="1">
                  <c:v>93.0640476350271</c:v>
                </c:pt>
                <c:pt idx="2">
                  <c:v>95.734350225343</c:v>
                </c:pt>
                <c:pt idx="3">
                  <c:v>98.5683861835671</c:v>
                </c:pt>
                <c:pt idx="4">
                  <c:v>97.1311236801492</c:v>
                </c:pt>
                <c:pt idx="5">
                  <c:v>95.6965156624978</c:v>
                </c:pt>
                <c:pt idx="6">
                  <c:v>94.0622456821091</c:v>
                </c:pt>
                <c:pt idx="7">
                  <c:v>92.0868928955252</c:v>
                </c:pt>
                <c:pt idx="8">
                  <c:v>91.0149198796873</c:v>
                </c:pt>
                <c:pt idx="9">
                  <c:v>90.9693669300855</c:v>
                </c:pt>
                <c:pt idx="10">
                  <c:v>89.109367751813</c:v>
                </c:pt>
                <c:pt idx="11">
                  <c:v>87.8268244416896</c:v>
                </c:pt>
                <c:pt idx="12">
                  <c:v>85.5530503400631</c:v>
                </c:pt>
                <c:pt idx="13">
                  <c:v>82.0953976553104</c:v>
                </c:pt>
                <c:pt idx="14">
                  <c:v>79.6182327152952</c:v>
                </c:pt>
                <c:pt idx="15">
                  <c:v>79.5444648575739</c:v>
                </c:pt>
                <c:pt idx="16">
                  <c:v>77.1676237927223</c:v>
                </c:pt>
                <c:pt idx="17">
                  <c:v>75.398889753189</c:v>
                </c:pt>
                <c:pt idx="18">
                  <c:v>75.210977281087</c:v>
                </c:pt>
                <c:pt idx="19">
                  <c:v>72.5789798535489</c:v>
                </c:pt>
                <c:pt idx="20">
                  <c:v>72.6385738178042</c:v>
                </c:pt>
                <c:pt idx="21">
                  <c:v>74.2472028191404</c:v>
                </c:pt>
                <c:pt idx="22">
                  <c:v>75.730542792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60440"/>
        <c:axId val="6761888"/>
      </c:lineChart>
      <c:lineChart>
        <c:grouping val="standard"/>
        <c:varyColors val="0"/>
        <c:ser>
          <c:idx val="1"/>
          <c:order val="1"/>
          <c:tx>
            <c:strRef>
              <c:f>'4-16'!$B$4</c:f>
              <c:strCache>
                <c:ptCount val="1"/>
                <c:pt idx="0">
                  <c:v>Consumer pric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4-16'!$B$6:$B$37</c:f>
              <c:numCache>
                <c:formatCode>General</c:formatCode>
                <c:ptCount val="32"/>
                <c:pt idx="0">
                  <c:v>90.9922417296462</c:v>
                </c:pt>
                <c:pt idx="1">
                  <c:v>91.493738257347</c:v>
                </c:pt>
                <c:pt idx="2">
                  <c:v>94.0808592890271</c:v>
                </c:pt>
                <c:pt idx="3">
                  <c:v>96.3279852097391</c:v>
                </c:pt>
                <c:pt idx="4">
                  <c:v>93.370056190409</c:v>
                </c:pt>
                <c:pt idx="5">
                  <c:v>91.6277670851488</c:v>
                </c:pt>
                <c:pt idx="6">
                  <c:v>90.7699236240579</c:v>
                </c:pt>
                <c:pt idx="7">
                  <c:v>90.7352190693848</c:v>
                </c:pt>
                <c:pt idx="8">
                  <c:v>90.4175434569189</c:v>
                </c:pt>
                <c:pt idx="9">
                  <c:v>90.6546377619113</c:v>
                </c:pt>
                <c:pt idx="10">
                  <c:v>89.6052742789251</c:v>
                </c:pt>
                <c:pt idx="11">
                  <c:v>89.2958026376239</c:v>
                </c:pt>
                <c:pt idx="12">
                  <c:v>87.2078281447925</c:v>
                </c:pt>
                <c:pt idx="13">
                  <c:v>84.1004875180561</c:v>
                </c:pt>
                <c:pt idx="14">
                  <c:v>81.091938063042</c:v>
                </c:pt>
                <c:pt idx="15">
                  <c:v>80.20845382303</c:v>
                </c:pt>
                <c:pt idx="16">
                  <c:v>77.4078416006406</c:v>
                </c:pt>
                <c:pt idx="17">
                  <c:v>76.0582513757839</c:v>
                </c:pt>
                <c:pt idx="18">
                  <c:v>75.7213792408426</c:v>
                </c:pt>
                <c:pt idx="19">
                  <c:v>73.1685967339333</c:v>
                </c:pt>
                <c:pt idx="20">
                  <c:v>73.3602124464941</c:v>
                </c:pt>
                <c:pt idx="21">
                  <c:v>74.0895939831362</c:v>
                </c:pt>
                <c:pt idx="22">
                  <c:v>76.0199057274995</c:v>
                </c:pt>
                <c:pt idx="23">
                  <c:v>74.8749720425125</c:v>
                </c:pt>
                <c:pt idx="24">
                  <c:v>73.62469878626</c:v>
                </c:pt>
                <c:pt idx="25">
                  <c:v>72.7645371336287</c:v>
                </c:pt>
                <c:pt idx="26">
                  <c:v>72.0509336908626</c:v>
                </c:pt>
                <c:pt idx="27">
                  <c:v>71.6525854137034</c:v>
                </c:pt>
                <c:pt idx="28">
                  <c:v>70.8916618830832</c:v>
                </c:pt>
                <c:pt idx="29">
                  <c:v>70.239073272374</c:v>
                </c:pt>
                <c:pt idx="30">
                  <c:v>69.6886230897363</c:v>
                </c:pt>
                <c:pt idx="31">
                  <c:v>69.2509006643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32046"/>
        <c:axId val="16988481"/>
      </c:lineChart>
      <c:catAx>
        <c:axId val="47260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1888"/>
        <c:crossesAt val="0"/>
        <c:auto val="1"/>
        <c:lblAlgn val="ctr"/>
        <c:lblOffset val="100"/>
        <c:noMultiLvlLbl val="0"/>
      </c:catAx>
      <c:valAx>
        <c:axId val="6761888"/>
        <c:scaling>
          <c:orientation val="minMax"/>
          <c:max val="100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60440"/>
        <c:crosses val="max"/>
        <c:crossBetween val="midCat"/>
      </c:valAx>
      <c:catAx>
        <c:axId val="45432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88481"/>
        <c:auto val="1"/>
        <c:lblAlgn val="ctr"/>
        <c:lblOffset val="100"/>
        <c:noMultiLvlLbl val="0"/>
      </c:catAx>
      <c:valAx>
        <c:axId val="16988481"/>
        <c:scaling>
          <c:orientation val="minMax"/>
          <c:max val="100"/>
          <c:min val="6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3204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6231841091"/>
          <c:y val="0.878015098508562"/>
          <c:w val="0.677734954046843"/>
          <c:h val="0.0909593076781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69747498809"/>
          <c:y val="0.0788527468851911"/>
          <c:w val="0.811219628394474"/>
          <c:h val="0.710092817125178"/>
        </c:manualLayout>
      </c:layout>
      <c:lineChart>
        <c:grouping val="standard"/>
        <c:varyColors val="0"/>
        <c:ser>
          <c:idx val="0"/>
          <c:order val="0"/>
          <c:tx>
            <c:strRef>
              <c:f>'4-10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E$6:$E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4-10'!$B$6:$B$29</c:f>
              <c:numCache>
                <c:formatCode>General</c:formatCode>
                <c:ptCount val="24"/>
                <c:pt idx="0">
                  <c:v>18.153365684285</c:v>
                </c:pt>
                <c:pt idx="1">
                  <c:v>14.2846423881715</c:v>
                </c:pt>
                <c:pt idx="2">
                  <c:v>16.7268686456001</c:v>
                </c:pt>
                <c:pt idx="3">
                  <c:v>15.5714696249557</c:v>
                </c:pt>
                <c:pt idx="4">
                  <c:v>14.5234438542125</c:v>
                </c:pt>
                <c:pt idx="5">
                  <c:v>17.205925953814</c:v>
                </c:pt>
                <c:pt idx="6">
                  <c:v>15.6270991265486</c:v>
                </c:pt>
                <c:pt idx="7">
                  <c:v>14.6605079394068</c:v>
                </c:pt>
                <c:pt idx="8">
                  <c:v>15.2960489827871</c:v>
                </c:pt>
                <c:pt idx="9">
                  <c:v>15.4024151860651</c:v>
                </c:pt>
                <c:pt idx="10">
                  <c:v>15.1191794733057</c:v>
                </c:pt>
                <c:pt idx="11">
                  <c:v>14.9904193049747</c:v>
                </c:pt>
                <c:pt idx="12">
                  <c:v>15.6974788825124</c:v>
                </c:pt>
                <c:pt idx="13">
                  <c:v>12.5572305907046</c:v>
                </c:pt>
                <c:pt idx="14">
                  <c:v>12.8969335923267</c:v>
                </c:pt>
                <c:pt idx="15">
                  <c:v>14.2032383845458</c:v>
                </c:pt>
                <c:pt idx="16">
                  <c:v>11.7420079656801</c:v>
                </c:pt>
                <c:pt idx="17">
                  <c:v>10.7923760815193</c:v>
                </c:pt>
                <c:pt idx="18">
                  <c:v>9.31221851713534</c:v>
                </c:pt>
                <c:pt idx="19">
                  <c:v>7.23947426035674</c:v>
                </c:pt>
                <c:pt idx="20">
                  <c:v>7.71099446204124</c:v>
                </c:pt>
                <c:pt idx="21">
                  <c:v>7.82664796406638</c:v>
                </c:pt>
                <c:pt idx="22">
                  <c:v>7.54977294957344</c:v>
                </c:pt>
                <c:pt idx="23">
                  <c:v>8.00008168151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0'!$C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E$6:$E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4-10'!$C$6:$C$29</c:f>
              <c:numCache>
                <c:formatCode>General</c:formatCode>
                <c:ptCount val="24"/>
                <c:pt idx="0">
                  <c:v>16.7341680354387</c:v>
                </c:pt>
                <c:pt idx="1">
                  <c:v>17.4911464427446</c:v>
                </c:pt>
                <c:pt idx="2">
                  <c:v>14.8287155529182</c:v>
                </c:pt>
                <c:pt idx="3">
                  <c:v>17.8198206776906</c:v>
                </c:pt>
                <c:pt idx="4">
                  <c:v>13.5694964331831</c:v>
                </c:pt>
                <c:pt idx="5">
                  <c:v>15.4624745282425</c:v>
                </c:pt>
                <c:pt idx="6">
                  <c:v>15.9242283384971</c:v>
                </c:pt>
                <c:pt idx="7">
                  <c:v>12.0257806061831</c:v>
                </c:pt>
                <c:pt idx="8">
                  <c:v>14.8202517789235</c:v>
                </c:pt>
                <c:pt idx="9">
                  <c:v>13.7883585244816</c:v>
                </c:pt>
                <c:pt idx="10">
                  <c:v>12.1416082492407</c:v>
                </c:pt>
                <c:pt idx="11">
                  <c:v>13.4958304112791</c:v>
                </c:pt>
                <c:pt idx="12">
                  <c:v>21.3858573585104</c:v>
                </c:pt>
                <c:pt idx="13">
                  <c:v>11.0580345029532</c:v>
                </c:pt>
                <c:pt idx="14">
                  <c:v>13.463312557626</c:v>
                </c:pt>
                <c:pt idx="15">
                  <c:v>12.8543651080456</c:v>
                </c:pt>
                <c:pt idx="16">
                  <c:v>18.9847307667135</c:v>
                </c:pt>
                <c:pt idx="17">
                  <c:v>12.0705602619821</c:v>
                </c:pt>
                <c:pt idx="18">
                  <c:v>9.615825929126</c:v>
                </c:pt>
                <c:pt idx="19">
                  <c:v>9.4513204728558</c:v>
                </c:pt>
                <c:pt idx="20">
                  <c:v>9.73019277543632</c:v>
                </c:pt>
                <c:pt idx="21">
                  <c:v>10.5019015400091</c:v>
                </c:pt>
                <c:pt idx="22">
                  <c:v>11.621441741557</c:v>
                </c:pt>
                <c:pt idx="23">
                  <c:v>11.4599559510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9697"/>
        <c:axId val="97248226"/>
      </c:lineChart>
      <c:lineChart>
        <c:grouping val="standard"/>
        <c:varyColors val="0"/>
        <c:ser>
          <c:idx val="2"/>
          <c:order val="2"/>
          <c:tx>
            <c:strRef>
              <c:f>'4-10'!$D$4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E$6:$E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4-10'!$D$6:$D$29</c:f>
              <c:numCache>
                <c:formatCode>General</c:formatCode>
                <c:ptCount val="24"/>
                <c:pt idx="0">
                  <c:v>17.3925779259285</c:v>
                </c:pt>
                <c:pt idx="1">
                  <c:v>15.989244361994</c:v>
                </c:pt>
                <c:pt idx="2">
                  <c:v>15.7067254825369</c:v>
                </c:pt>
                <c:pt idx="3">
                  <c:v>16.7700512816495</c:v>
                </c:pt>
                <c:pt idx="4">
                  <c:v>14.0112985266523</c:v>
                </c:pt>
                <c:pt idx="5">
                  <c:v>16.2697497682269</c:v>
                </c:pt>
                <c:pt idx="6">
                  <c:v>15.785884348777</c:v>
                </c:pt>
                <c:pt idx="7">
                  <c:v>13.2457503495987</c:v>
                </c:pt>
                <c:pt idx="8">
                  <c:v>15.0420985311538</c:v>
                </c:pt>
                <c:pt idx="9">
                  <c:v>14.5398502856473</c:v>
                </c:pt>
                <c:pt idx="10">
                  <c:v>13.5271819716583</c:v>
                </c:pt>
                <c:pt idx="11">
                  <c:v>14.1955859168439</c:v>
                </c:pt>
                <c:pt idx="12">
                  <c:v>18.6855063947945</c:v>
                </c:pt>
                <c:pt idx="13">
                  <c:v>11.7566442501216</c:v>
                </c:pt>
                <c:pt idx="14">
                  <c:v>13.1979396777025</c:v>
                </c:pt>
                <c:pt idx="15">
                  <c:v>13.4838236436593</c:v>
                </c:pt>
                <c:pt idx="16">
                  <c:v>15.5490025518271</c:v>
                </c:pt>
                <c:pt idx="17">
                  <c:v>11.4753529533793</c:v>
                </c:pt>
                <c:pt idx="18">
                  <c:v>9.47490907798188</c:v>
                </c:pt>
                <c:pt idx="19">
                  <c:v>8.42145247691106</c:v>
                </c:pt>
                <c:pt idx="20">
                  <c:v>8.79293518420082</c:v>
                </c:pt>
                <c:pt idx="21">
                  <c:v>9.26172975518971</c:v>
                </c:pt>
                <c:pt idx="22">
                  <c:v>9.73533394901082</c:v>
                </c:pt>
                <c:pt idx="23">
                  <c:v>9.8670498536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3828"/>
        <c:axId val="6036757"/>
      </c:lineChart>
      <c:catAx>
        <c:axId val="38259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48226"/>
        <c:crossesAt val="0"/>
        <c:auto val="1"/>
        <c:lblAlgn val="ctr"/>
        <c:lblOffset val="100"/>
        <c:noMultiLvlLbl val="0"/>
      </c:catAx>
      <c:valAx>
        <c:axId val="97248226"/>
        <c:scaling>
          <c:orientation val="minMax"/>
          <c:max val="20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59697"/>
        <c:crosses val="max"/>
        <c:crossBetween val="midCat"/>
        <c:majorUnit val="2"/>
      </c:valAx>
      <c:catAx>
        <c:axId val="10238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6757"/>
        <c:auto val="1"/>
        <c:lblAlgn val="ctr"/>
        <c:lblOffset val="100"/>
        <c:noMultiLvlLbl val="0"/>
      </c:catAx>
      <c:valAx>
        <c:axId val="6036757"/>
        <c:scaling>
          <c:orientation val="minMax"/>
          <c:max val="20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382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156741305384"/>
          <c:y val="0.843297934609917"/>
          <c:w val="0.758396855645546"/>
          <c:h val="0.06488836859269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037579857197"/>
          <c:y val="0.0313163481953291"/>
          <c:w val="0.82569209570337"/>
          <c:h val="0.954564755838641"/>
        </c:manualLayout>
      </c:layout>
      <c:lineChart>
        <c:grouping val="standard"/>
        <c:varyColors val="0"/>
        <c:ser>
          <c:idx val="0"/>
          <c:order val="0"/>
          <c:tx>
            <c:strRef>
              <c:f>'4-11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1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 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 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 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4-11'!$B$6:$B$37</c:f>
              <c:numCache>
                <c:formatCode>General</c:formatCode>
                <c:ptCount val="32"/>
                <c:pt idx="0">
                  <c:v>17.3925779259285</c:v>
                </c:pt>
                <c:pt idx="1">
                  <c:v>15.989244361994</c:v>
                </c:pt>
                <c:pt idx="2">
                  <c:v>15.7067254825369</c:v>
                </c:pt>
                <c:pt idx="3">
                  <c:v>16.7700512816495</c:v>
                </c:pt>
                <c:pt idx="4">
                  <c:v>14.0112985266523</c:v>
                </c:pt>
                <c:pt idx="5">
                  <c:v>16.2697497682269</c:v>
                </c:pt>
                <c:pt idx="6">
                  <c:v>15.785884348777</c:v>
                </c:pt>
                <c:pt idx="7">
                  <c:v>13.2457503495987</c:v>
                </c:pt>
                <c:pt idx="8">
                  <c:v>15.0420985311538</c:v>
                </c:pt>
                <c:pt idx="9">
                  <c:v>14.5398502856473</c:v>
                </c:pt>
                <c:pt idx="10">
                  <c:v>13.5271819716583</c:v>
                </c:pt>
                <c:pt idx="11">
                  <c:v>14.1955859168439</c:v>
                </c:pt>
                <c:pt idx="12">
                  <c:v>18.6855063947945</c:v>
                </c:pt>
                <c:pt idx="13">
                  <c:v>11.7566442501216</c:v>
                </c:pt>
                <c:pt idx="14">
                  <c:v>13.1979396777025</c:v>
                </c:pt>
                <c:pt idx="15">
                  <c:v>13.4838236436593</c:v>
                </c:pt>
                <c:pt idx="16">
                  <c:v>15.5490025518271</c:v>
                </c:pt>
                <c:pt idx="17">
                  <c:v>11.4753529533793</c:v>
                </c:pt>
                <c:pt idx="18">
                  <c:v>9.47490907798188</c:v>
                </c:pt>
                <c:pt idx="19">
                  <c:v>8.42145247691106</c:v>
                </c:pt>
                <c:pt idx="20">
                  <c:v>8.79293518420082</c:v>
                </c:pt>
                <c:pt idx="21">
                  <c:v>9.26172975518971</c:v>
                </c:pt>
                <c:pt idx="22">
                  <c:v>9.73533394901082</c:v>
                </c:pt>
                <c:pt idx="23">
                  <c:v>9.86704985365712</c:v>
                </c:pt>
                <c:pt idx="24">
                  <c:v>9.31281061148133</c:v>
                </c:pt>
                <c:pt idx="25">
                  <c:v>9.11745333680112</c:v>
                </c:pt>
                <c:pt idx="26">
                  <c:v>8.66272873705903</c:v>
                </c:pt>
                <c:pt idx="27">
                  <c:v>8.37359472910366</c:v>
                </c:pt>
                <c:pt idx="28">
                  <c:v>7.85616365448831</c:v>
                </c:pt>
                <c:pt idx="29">
                  <c:v>7.84981015807095</c:v>
                </c:pt>
                <c:pt idx="30">
                  <c:v>7.51325246257157</c:v>
                </c:pt>
                <c:pt idx="31">
                  <c:v>6.90274743279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51743"/>
        <c:axId val="60030011"/>
      </c:lineChart>
      <c:lineChart>
        <c:grouping val="standard"/>
        <c:varyColors val="0"/>
        <c:ser>
          <c:idx val="1"/>
          <c:order val="1"/>
          <c:tx>
            <c:strRef>
              <c:f>'4-11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1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 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 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 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4-11'!$C$6:$C$37</c:f>
              <c:numCache>
                <c:formatCode>General</c:formatCode>
                <c:ptCount val="32"/>
                <c:pt idx="0">
                  <c:v>17.3925779259285</c:v>
                </c:pt>
                <c:pt idx="1">
                  <c:v>15.989244361994</c:v>
                </c:pt>
                <c:pt idx="2">
                  <c:v>15.7067254825369</c:v>
                </c:pt>
                <c:pt idx="3">
                  <c:v>16.7700512816495</c:v>
                </c:pt>
                <c:pt idx="4">
                  <c:v>14.0112985266523</c:v>
                </c:pt>
                <c:pt idx="5">
                  <c:v>16.2697497682269</c:v>
                </c:pt>
                <c:pt idx="6">
                  <c:v>15.785884348777</c:v>
                </c:pt>
                <c:pt idx="7">
                  <c:v>13.2457503495987</c:v>
                </c:pt>
                <c:pt idx="8">
                  <c:v>15.0420985311538</c:v>
                </c:pt>
                <c:pt idx="9">
                  <c:v>14.5398502856473</c:v>
                </c:pt>
                <c:pt idx="10">
                  <c:v>13.5271819716583</c:v>
                </c:pt>
                <c:pt idx="11">
                  <c:v>14.1955859168439</c:v>
                </c:pt>
                <c:pt idx="12">
                  <c:v>18.6855063947945</c:v>
                </c:pt>
                <c:pt idx="13">
                  <c:v>11.7566442501216</c:v>
                </c:pt>
                <c:pt idx="14">
                  <c:v>13.1979396777025</c:v>
                </c:pt>
                <c:pt idx="15">
                  <c:v>13.4838236436593</c:v>
                </c:pt>
                <c:pt idx="16">
                  <c:v>15.5490025518271</c:v>
                </c:pt>
                <c:pt idx="17">
                  <c:v>11.4753529533793</c:v>
                </c:pt>
                <c:pt idx="18">
                  <c:v>9.47490907798188</c:v>
                </c:pt>
                <c:pt idx="19">
                  <c:v>8.42145247691106</c:v>
                </c:pt>
                <c:pt idx="20">
                  <c:v>8.79293518420082</c:v>
                </c:pt>
                <c:pt idx="21">
                  <c:v>9.26172975518971</c:v>
                </c:pt>
                <c:pt idx="22">
                  <c:v>9.73533394901082</c:v>
                </c:pt>
                <c:pt idx="23">
                  <c:v>9.86704985365712</c:v>
                </c:pt>
                <c:pt idx="24">
                  <c:v>9.31281061148133</c:v>
                </c:pt>
                <c:pt idx="25">
                  <c:v>9.11745333680112</c:v>
                </c:pt>
                <c:pt idx="26">
                  <c:v>8.66272873705903</c:v>
                </c:pt>
                <c:pt idx="27">
                  <c:v>8.37359472910366</c:v>
                </c:pt>
                <c:pt idx="28">
                  <c:v>7.85616365448831</c:v>
                </c:pt>
                <c:pt idx="29">
                  <c:v>7.84981015807095</c:v>
                </c:pt>
                <c:pt idx="30">
                  <c:v>7.51325246257157</c:v>
                </c:pt>
                <c:pt idx="31">
                  <c:v>6.90274743279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28415"/>
        <c:axId val="89902059"/>
      </c:lineChart>
      <c:catAx>
        <c:axId val="2565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30011"/>
        <c:crossesAt val="0"/>
        <c:auto val="1"/>
        <c:lblAlgn val="ctr"/>
        <c:lblOffset val="100"/>
        <c:noMultiLvlLbl val="0"/>
      </c:catAx>
      <c:valAx>
        <c:axId val="60030011"/>
        <c:scaling>
          <c:orientation val="minMax"/>
          <c:max val="20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51743"/>
        <c:crossesAt val="1"/>
        <c:crossBetween val="midCat"/>
        <c:majorUnit val="2"/>
      </c:valAx>
      <c:catAx>
        <c:axId val="993284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02059"/>
        <c:auto val="1"/>
        <c:lblAlgn val="ctr"/>
        <c:lblOffset val="100"/>
        <c:noMultiLvlLbl val="0"/>
      </c:catAx>
      <c:valAx>
        <c:axId val="89902059"/>
        <c:scaling>
          <c:orientation val="minMax"/>
          <c:max val="20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4672428911437"/>
              <c:y val="0.4237791932059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28415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906927220343"/>
          <c:y val="0.0934924694515487"/>
          <c:w val="0.864963046473757"/>
          <c:h val="0.845789523538884"/>
        </c:manualLayout>
      </c:layout>
      <c:lineChart>
        <c:grouping val="standard"/>
        <c:varyColors val="0"/>
        <c:ser>
          <c:idx val="0"/>
          <c:order val="0"/>
          <c:tx>
            <c:strRef>
              <c:f>'4-11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1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4-11'!$B$6:$B$37</c:f>
              <c:numCache>
                <c:formatCode>General</c:formatCode>
                <c:ptCount val="32"/>
                <c:pt idx="0">
                  <c:v>17.3925779259285</c:v>
                </c:pt>
                <c:pt idx="1">
                  <c:v>15.989244361994</c:v>
                </c:pt>
                <c:pt idx="2">
                  <c:v>15.7067254825369</c:v>
                </c:pt>
                <c:pt idx="3">
                  <c:v>16.7700512816495</c:v>
                </c:pt>
                <c:pt idx="4">
                  <c:v>14.0112985266523</c:v>
                </c:pt>
                <c:pt idx="5">
                  <c:v>16.2697497682269</c:v>
                </c:pt>
                <c:pt idx="6">
                  <c:v>15.785884348777</c:v>
                </c:pt>
                <c:pt idx="7">
                  <c:v>13.2457503495987</c:v>
                </c:pt>
                <c:pt idx="8">
                  <c:v>15.0420985311538</c:v>
                </c:pt>
                <c:pt idx="9">
                  <c:v>14.5398502856473</c:v>
                </c:pt>
                <c:pt idx="10">
                  <c:v>13.5271819716583</c:v>
                </c:pt>
                <c:pt idx="11">
                  <c:v>14.1955859168439</c:v>
                </c:pt>
                <c:pt idx="12">
                  <c:v>18.6855063947945</c:v>
                </c:pt>
                <c:pt idx="13">
                  <c:v>11.7566442501216</c:v>
                </c:pt>
                <c:pt idx="14">
                  <c:v>13.1979396777025</c:v>
                </c:pt>
                <c:pt idx="15">
                  <c:v>13.4838236436593</c:v>
                </c:pt>
                <c:pt idx="16">
                  <c:v>15.5490025518271</c:v>
                </c:pt>
                <c:pt idx="17">
                  <c:v>11.4753529533793</c:v>
                </c:pt>
                <c:pt idx="18">
                  <c:v>9.47490907798188</c:v>
                </c:pt>
                <c:pt idx="19">
                  <c:v>8.42145247691106</c:v>
                </c:pt>
                <c:pt idx="20">
                  <c:v>8.79293518420082</c:v>
                </c:pt>
                <c:pt idx="21">
                  <c:v>9.26172975518971</c:v>
                </c:pt>
                <c:pt idx="22">
                  <c:v>9.73533394901082</c:v>
                </c:pt>
                <c:pt idx="23">
                  <c:v>9.86704985365712</c:v>
                </c:pt>
                <c:pt idx="24">
                  <c:v>9.31281061148133</c:v>
                </c:pt>
                <c:pt idx="25">
                  <c:v>9.11745333680112</c:v>
                </c:pt>
                <c:pt idx="26">
                  <c:v>8.66272873705903</c:v>
                </c:pt>
                <c:pt idx="27">
                  <c:v>8.37359472910366</c:v>
                </c:pt>
                <c:pt idx="28">
                  <c:v>7.85616365448831</c:v>
                </c:pt>
                <c:pt idx="29">
                  <c:v>7.84981015807095</c:v>
                </c:pt>
                <c:pt idx="30">
                  <c:v>7.51325246257157</c:v>
                </c:pt>
                <c:pt idx="31">
                  <c:v>6.90274743279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56700"/>
        <c:axId val="11089648"/>
      </c:lineChart>
      <c:lineChart>
        <c:grouping val="standard"/>
        <c:varyColors val="0"/>
        <c:ser>
          <c:idx val="1"/>
          <c:order val="1"/>
          <c:tx>
            <c:strRef>
              <c:f>'4-11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1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4-11'!$C$6:$C$37</c:f>
              <c:numCache>
                <c:formatCode>General</c:formatCode>
                <c:ptCount val="32"/>
                <c:pt idx="0">
                  <c:v>17.3925779259285</c:v>
                </c:pt>
                <c:pt idx="1">
                  <c:v>15.989244361994</c:v>
                </c:pt>
                <c:pt idx="2">
                  <c:v>15.7067254825369</c:v>
                </c:pt>
                <c:pt idx="3">
                  <c:v>16.7700512816495</c:v>
                </c:pt>
                <c:pt idx="4">
                  <c:v>14.0112985266523</c:v>
                </c:pt>
                <c:pt idx="5">
                  <c:v>16.2697497682269</c:v>
                </c:pt>
                <c:pt idx="6">
                  <c:v>15.785884348777</c:v>
                </c:pt>
                <c:pt idx="7">
                  <c:v>13.2457503495987</c:v>
                </c:pt>
                <c:pt idx="8">
                  <c:v>15.0420985311538</c:v>
                </c:pt>
                <c:pt idx="9">
                  <c:v>14.5398502856473</c:v>
                </c:pt>
                <c:pt idx="10">
                  <c:v>13.5271819716583</c:v>
                </c:pt>
                <c:pt idx="11">
                  <c:v>14.1955859168439</c:v>
                </c:pt>
                <c:pt idx="12">
                  <c:v>18.6855063947945</c:v>
                </c:pt>
                <c:pt idx="13">
                  <c:v>11.7566442501216</c:v>
                </c:pt>
                <c:pt idx="14">
                  <c:v>13.1979396777025</c:v>
                </c:pt>
                <c:pt idx="15">
                  <c:v>13.4838236436593</c:v>
                </c:pt>
                <c:pt idx="16">
                  <c:v>15.5490025518271</c:v>
                </c:pt>
                <c:pt idx="17">
                  <c:v>11.4753529533793</c:v>
                </c:pt>
                <c:pt idx="18">
                  <c:v>9.47490907798188</c:v>
                </c:pt>
                <c:pt idx="19">
                  <c:v>8.42145247691106</c:v>
                </c:pt>
                <c:pt idx="20">
                  <c:v>8.79293518420082</c:v>
                </c:pt>
                <c:pt idx="21">
                  <c:v>9.26172975518971</c:v>
                </c:pt>
                <c:pt idx="22">
                  <c:v>9.73533394901082</c:v>
                </c:pt>
                <c:pt idx="23">
                  <c:v>9.86704985365712</c:v>
                </c:pt>
                <c:pt idx="24">
                  <c:v>9.31281061148133</c:v>
                </c:pt>
                <c:pt idx="25">
                  <c:v>9.11745333680112</c:v>
                </c:pt>
                <c:pt idx="26">
                  <c:v>8.66272873705903</c:v>
                </c:pt>
                <c:pt idx="27">
                  <c:v>8.37359472910366</c:v>
                </c:pt>
                <c:pt idx="28">
                  <c:v>7.85616365448831</c:v>
                </c:pt>
                <c:pt idx="29">
                  <c:v>7.84981015807095</c:v>
                </c:pt>
                <c:pt idx="30">
                  <c:v>7.51325246257157</c:v>
                </c:pt>
                <c:pt idx="31">
                  <c:v>6.902747432796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'4-11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1796784"/>
        <c:axId val="54846154"/>
      </c:lineChart>
      <c:catAx>
        <c:axId val="41356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89648"/>
        <c:crossesAt val="0"/>
        <c:auto val="1"/>
        <c:lblAlgn val="ctr"/>
        <c:lblOffset val="100"/>
        <c:noMultiLvlLbl val="0"/>
      </c:catAx>
      <c:valAx>
        <c:axId val="11089648"/>
        <c:scaling>
          <c:orientation val="minMax"/>
          <c:max val="20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56700"/>
        <c:crossesAt val="1"/>
        <c:crossBetween val="midCat"/>
        <c:majorUnit val="2"/>
      </c:valAx>
      <c:catAx>
        <c:axId val="417967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46154"/>
        <c:auto val="1"/>
        <c:lblAlgn val="ctr"/>
        <c:lblOffset val="100"/>
        <c:noMultiLvlLbl val="0"/>
      </c:catAx>
      <c:valAx>
        <c:axId val="54846154"/>
        <c:scaling>
          <c:orientation val="minMax"/>
          <c:max val="20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96784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32100459345"/>
          <c:y val="0.0586746225476901"/>
          <c:w val="0.84972856887192"/>
          <c:h val="0.787180182623633"/>
        </c:manualLayout>
      </c:layout>
      <c:lineChart>
        <c:grouping val="standard"/>
        <c:varyColors val="0"/>
        <c:ser>
          <c:idx val="0"/>
          <c:order val="0"/>
          <c:tx>
            <c:strRef>
              <c:f>'4-12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2'!$E$6:$E$28</c:f>
              <c:strCache>
                <c:ptCount val="23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</c:strCache>
            </c:strRef>
          </c:cat>
          <c:val>
            <c:numRef>
              <c:f>'4-12'!$C$6:$C$28</c:f>
              <c:numCache>
                <c:formatCode>General</c:formatCode>
                <c:ptCount val="23"/>
                <c:pt idx="0">
                  <c:v>6.54492769695921</c:v>
                </c:pt>
                <c:pt idx="1">
                  <c:v>2.33837950192736</c:v>
                </c:pt>
                <c:pt idx="2">
                  <c:v>2.85530945313197</c:v>
                </c:pt>
                <c:pt idx="3">
                  <c:v>2.54797551342416</c:v>
                </c:pt>
                <c:pt idx="4">
                  <c:v>-1.19982839389581</c:v>
                </c:pt>
                <c:pt idx="5">
                  <c:v>3.14141087713176</c:v>
                </c:pt>
                <c:pt idx="6">
                  <c:v>4.55265331963541</c:v>
                </c:pt>
                <c:pt idx="7">
                  <c:v>5.80880671904068</c:v>
                </c:pt>
                <c:pt idx="8">
                  <c:v>-0.150506074634606</c:v>
                </c:pt>
                <c:pt idx="9">
                  <c:v>0.674347152442564</c:v>
                </c:pt>
                <c:pt idx="10">
                  <c:v>3.50790991653957</c:v>
                </c:pt>
                <c:pt idx="11">
                  <c:v>5.80261531658913</c:v>
                </c:pt>
                <c:pt idx="12">
                  <c:v>0.899227291597853</c:v>
                </c:pt>
                <c:pt idx="13">
                  <c:v>1.58610895955738</c:v>
                </c:pt>
                <c:pt idx="14">
                  <c:v>3.62471291634505</c:v>
                </c:pt>
                <c:pt idx="15">
                  <c:v>2.70627880608001</c:v>
                </c:pt>
                <c:pt idx="16">
                  <c:v>6.98513000778466</c:v>
                </c:pt>
                <c:pt idx="17">
                  <c:v>3.69687094986652</c:v>
                </c:pt>
                <c:pt idx="18">
                  <c:v>3.2945255736838</c:v>
                </c:pt>
                <c:pt idx="19">
                  <c:v>1.80430227513281</c:v>
                </c:pt>
                <c:pt idx="20">
                  <c:v>2.90544168627709</c:v>
                </c:pt>
                <c:pt idx="21">
                  <c:v>2.90495583992565</c:v>
                </c:pt>
                <c:pt idx="22">
                  <c:v>4.87155938230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2'!$D$4</c:f>
              <c:strCache>
                <c:ptCount val="1"/>
                <c:pt idx="0">
                  <c:v>Labour cos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2'!$E$6:$E$28</c:f>
              <c:strCache>
                <c:ptCount val="23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</c:strCache>
            </c:strRef>
          </c:cat>
          <c:val>
            <c:numRef>
              <c:f>'4-12'!$D$6:$D$28</c:f>
              <c:numCache>
                <c:formatCode>General</c:formatCode>
                <c:ptCount val="23"/>
                <c:pt idx="0">
                  <c:v>15.4769413873375</c:v>
                </c:pt>
                <c:pt idx="1">
                  <c:v>17.5144261942648</c:v>
                </c:pt>
                <c:pt idx="2">
                  <c:v>12.2435189142101</c:v>
                </c:pt>
                <c:pt idx="3">
                  <c:v>16.3475166330665</c:v>
                </c:pt>
                <c:pt idx="4">
                  <c:v>1.37416171282567</c:v>
                </c:pt>
                <c:pt idx="5">
                  <c:v>12.5484565107239</c:v>
                </c:pt>
                <c:pt idx="6">
                  <c:v>13.3180359033699</c:v>
                </c:pt>
                <c:pt idx="7">
                  <c:v>10.9084368267119</c:v>
                </c:pt>
                <c:pt idx="8">
                  <c:v>11.1471810220446</c:v>
                </c:pt>
                <c:pt idx="9">
                  <c:v>13.2271481817816</c:v>
                </c:pt>
                <c:pt idx="10">
                  <c:v>12.0176001101738</c:v>
                </c:pt>
                <c:pt idx="11">
                  <c:v>12.9448488660046</c:v>
                </c:pt>
                <c:pt idx="12">
                  <c:v>18.0838638256198</c:v>
                </c:pt>
                <c:pt idx="13">
                  <c:v>10.4137355840277</c:v>
                </c:pt>
                <c:pt idx="14">
                  <c:v>9.79237968344933</c:v>
                </c:pt>
                <c:pt idx="15">
                  <c:v>12.6983922702638</c:v>
                </c:pt>
                <c:pt idx="16">
                  <c:v>13.8351858799424</c:v>
                </c:pt>
                <c:pt idx="17">
                  <c:v>9.13067922860719</c:v>
                </c:pt>
                <c:pt idx="18">
                  <c:v>8.89403977322101</c:v>
                </c:pt>
                <c:pt idx="19">
                  <c:v>6.72932409331565</c:v>
                </c:pt>
                <c:pt idx="20">
                  <c:v>8.64444424751116</c:v>
                </c:pt>
                <c:pt idx="21">
                  <c:v>8.67372898514806</c:v>
                </c:pt>
                <c:pt idx="22">
                  <c:v>9.20444556328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6119"/>
        <c:axId val="62830514"/>
      </c:lineChart>
      <c:lineChart>
        <c:grouping val="standard"/>
        <c:varyColors val="0"/>
        <c:ser>
          <c:idx val="2"/>
          <c:order val="2"/>
          <c:tx>
            <c:strRef>
              <c:f>'4-12'!$B$4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2'!$E$6:$E$28</c:f>
              <c:strCache>
                <c:ptCount val="23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</c:strCache>
            </c:strRef>
          </c:cat>
          <c:val>
            <c:numRef>
              <c:f>'4-12'!$B$6:$B$28</c:f>
              <c:numCache>
                <c:formatCode>General</c:formatCode>
                <c:ptCount val="23"/>
                <c:pt idx="0">
                  <c:v>8.38333075393614</c:v>
                </c:pt>
                <c:pt idx="1">
                  <c:v>14.829281806296</c:v>
                </c:pt>
                <c:pt idx="2">
                  <c:v>9.12758856202349</c:v>
                </c:pt>
                <c:pt idx="3">
                  <c:v>13.4566685013066</c:v>
                </c:pt>
                <c:pt idx="4">
                  <c:v>2.60524861938856</c:v>
                </c:pt>
                <c:pt idx="5">
                  <c:v>9.12053224169911</c:v>
                </c:pt>
                <c:pt idx="6">
                  <c:v>8.38370170954642</c:v>
                </c:pt>
                <c:pt idx="7">
                  <c:v>4.81966507874216</c:v>
                </c:pt>
                <c:pt idx="8">
                  <c:v>11.3147164322374</c:v>
                </c:pt>
                <c:pt idx="9">
                  <c:v>12.4687185806444</c:v>
                </c:pt>
                <c:pt idx="10">
                  <c:v>8.22129458559822</c:v>
                </c:pt>
                <c:pt idx="11">
                  <c:v>6.7505264667078</c:v>
                </c:pt>
                <c:pt idx="12">
                  <c:v>17.0314847747628</c:v>
                </c:pt>
                <c:pt idx="13">
                  <c:v>8.68979697606571</c:v>
                </c:pt>
                <c:pt idx="14">
                  <c:v>5.95192651784078</c:v>
                </c:pt>
                <c:pt idx="15">
                  <c:v>9.72882435264724</c:v>
                </c:pt>
                <c:pt idx="16">
                  <c:v>6.40281118661935</c:v>
                </c:pt>
                <c:pt idx="17">
                  <c:v>5.2400889525084</c:v>
                </c:pt>
                <c:pt idx="18">
                  <c:v>5.42092058455015</c:v>
                </c:pt>
                <c:pt idx="19">
                  <c:v>4.8377344651631</c:v>
                </c:pt>
                <c:pt idx="20">
                  <c:v>5.57696703613613</c:v>
                </c:pt>
                <c:pt idx="21">
                  <c:v>5.60592354190996</c:v>
                </c:pt>
                <c:pt idx="22">
                  <c:v>4.13161223738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68568"/>
        <c:axId val="16161340"/>
      </c:lineChart>
      <c:catAx>
        <c:axId val="37026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30514"/>
        <c:crossesAt val="0"/>
        <c:auto val="1"/>
        <c:lblAlgn val="ctr"/>
        <c:lblOffset val="100"/>
        <c:noMultiLvlLbl val="0"/>
      </c:catAx>
      <c:valAx>
        <c:axId val="62830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26119"/>
        <c:crosses val="max"/>
        <c:crossBetween val="midCat"/>
      </c:valAx>
      <c:catAx>
        <c:axId val="660685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61340"/>
        <c:auto val="1"/>
        <c:lblAlgn val="ctr"/>
        <c:lblOffset val="100"/>
        <c:noMultiLvlLbl val="0"/>
      </c:catAx>
      <c:valAx>
        <c:axId val="16161340"/>
        <c:scaling>
          <c:orientation val="minMax"/>
          <c:max val="20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685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87108512796"/>
          <c:y val="0.8711689720640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6341829085457"/>
          <c:y val="0.0460384435067979"/>
          <c:w val="0.851874062968516"/>
          <c:h val="0.843600562587904"/>
        </c:manualLayout>
      </c:layout>
      <c:lineChart>
        <c:grouping val="standard"/>
        <c:varyColors val="0"/>
        <c:ser>
          <c:idx val="0"/>
          <c:order val="0"/>
          <c:tx>
            <c:strRef>
              <c:f>'4-12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2'!$A$6:$A$28</c:f>
              <c:strCache>
                <c:ptCount val="23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 I.n.év</c:v>
                </c:pt>
                <c:pt idx="21">
                  <c:v>2003.II.n.év</c:v>
                </c:pt>
                <c:pt idx="22">
                  <c:v>2003.III.n.év</c:v>
                </c:pt>
              </c:strCache>
            </c:strRef>
          </c:cat>
          <c:val>
            <c:numRef>
              <c:f>'4-12'!$C$6:$C$28</c:f>
              <c:numCache>
                <c:formatCode>General</c:formatCode>
                <c:ptCount val="23"/>
                <c:pt idx="0">
                  <c:v>6.54492769695921</c:v>
                </c:pt>
                <c:pt idx="1">
                  <c:v>2.33837950192736</c:v>
                </c:pt>
                <c:pt idx="2">
                  <c:v>2.85530945313197</c:v>
                </c:pt>
                <c:pt idx="3">
                  <c:v>2.54797551342416</c:v>
                </c:pt>
                <c:pt idx="4">
                  <c:v>-1.19982839389581</c:v>
                </c:pt>
                <c:pt idx="5">
                  <c:v>3.14141087713176</c:v>
                </c:pt>
                <c:pt idx="6">
                  <c:v>4.55265331963541</c:v>
                </c:pt>
                <c:pt idx="7">
                  <c:v>5.80880671904068</c:v>
                </c:pt>
                <c:pt idx="8">
                  <c:v>-0.150506074634606</c:v>
                </c:pt>
                <c:pt idx="9">
                  <c:v>0.674347152442564</c:v>
                </c:pt>
                <c:pt idx="10">
                  <c:v>3.50790991653957</c:v>
                </c:pt>
                <c:pt idx="11">
                  <c:v>5.80261531658913</c:v>
                </c:pt>
                <c:pt idx="12">
                  <c:v>0.899227291597853</c:v>
                </c:pt>
                <c:pt idx="13">
                  <c:v>1.58610895955738</c:v>
                </c:pt>
                <c:pt idx="14">
                  <c:v>3.62471291634505</c:v>
                </c:pt>
                <c:pt idx="15">
                  <c:v>2.70627880608001</c:v>
                </c:pt>
                <c:pt idx="16">
                  <c:v>6.98513000778466</c:v>
                </c:pt>
                <c:pt idx="17">
                  <c:v>3.69687094986652</c:v>
                </c:pt>
                <c:pt idx="18">
                  <c:v>3.2945255736838</c:v>
                </c:pt>
                <c:pt idx="19">
                  <c:v>1.80430227513281</c:v>
                </c:pt>
                <c:pt idx="20">
                  <c:v>2.90544168627709</c:v>
                </c:pt>
                <c:pt idx="21">
                  <c:v>2.90495583992565</c:v>
                </c:pt>
                <c:pt idx="22">
                  <c:v>4.87155938230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2'!$D$5</c:f>
              <c:strCache>
                <c:ptCount val="1"/>
                <c:pt idx="0">
                  <c:v>Munkaköltsé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2'!$A$6:$A$28</c:f>
              <c:strCache>
                <c:ptCount val="23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 I.n.év</c:v>
                </c:pt>
                <c:pt idx="21">
                  <c:v>2003.II.n.év</c:v>
                </c:pt>
                <c:pt idx="22">
                  <c:v>2003.III.n.év</c:v>
                </c:pt>
              </c:strCache>
            </c:strRef>
          </c:cat>
          <c:val>
            <c:numRef>
              <c:f>'4-12'!$D$6:$D$28</c:f>
              <c:numCache>
                <c:formatCode>General</c:formatCode>
                <c:ptCount val="23"/>
                <c:pt idx="0">
                  <c:v>15.4769413873375</c:v>
                </c:pt>
                <c:pt idx="1">
                  <c:v>17.5144261942648</c:v>
                </c:pt>
                <c:pt idx="2">
                  <c:v>12.2435189142101</c:v>
                </c:pt>
                <c:pt idx="3">
                  <c:v>16.3475166330665</c:v>
                </c:pt>
                <c:pt idx="4">
                  <c:v>1.37416171282567</c:v>
                </c:pt>
                <c:pt idx="5">
                  <c:v>12.5484565107239</c:v>
                </c:pt>
                <c:pt idx="6">
                  <c:v>13.3180359033699</c:v>
                </c:pt>
                <c:pt idx="7">
                  <c:v>10.9084368267119</c:v>
                </c:pt>
                <c:pt idx="8">
                  <c:v>11.1471810220446</c:v>
                </c:pt>
                <c:pt idx="9">
                  <c:v>13.2271481817816</c:v>
                </c:pt>
                <c:pt idx="10">
                  <c:v>12.0176001101738</c:v>
                </c:pt>
                <c:pt idx="11">
                  <c:v>12.9448488660046</c:v>
                </c:pt>
                <c:pt idx="12">
                  <c:v>18.0838638256198</c:v>
                </c:pt>
                <c:pt idx="13">
                  <c:v>10.4137355840277</c:v>
                </c:pt>
                <c:pt idx="14">
                  <c:v>9.79237968344933</c:v>
                </c:pt>
                <c:pt idx="15">
                  <c:v>12.6983922702638</c:v>
                </c:pt>
                <c:pt idx="16">
                  <c:v>13.8351858799424</c:v>
                </c:pt>
                <c:pt idx="17">
                  <c:v>9.13067922860719</c:v>
                </c:pt>
                <c:pt idx="18">
                  <c:v>8.89403977322101</c:v>
                </c:pt>
                <c:pt idx="19">
                  <c:v>6.72932409331565</c:v>
                </c:pt>
                <c:pt idx="20">
                  <c:v>8.64444424751116</c:v>
                </c:pt>
                <c:pt idx="21">
                  <c:v>8.67372898514806</c:v>
                </c:pt>
                <c:pt idx="22">
                  <c:v>9.20444556328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22558"/>
        <c:axId val="6298016"/>
      </c:lineChart>
      <c:lineChart>
        <c:grouping val="standard"/>
        <c:varyColors val="0"/>
        <c:ser>
          <c:idx val="2"/>
          <c:order val="2"/>
          <c:tx>
            <c:strRef>
              <c:f>'4-12'!$B$5</c:f>
              <c:strCache>
                <c:ptCount val="1"/>
                <c:pt idx="0">
                  <c:v>Fajlagos munkaköltsé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2'!$A$6:$A$28</c:f>
              <c:strCache>
                <c:ptCount val="23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 I.n.év</c:v>
                </c:pt>
                <c:pt idx="21">
                  <c:v>2003.II.n.év</c:v>
                </c:pt>
                <c:pt idx="22">
                  <c:v>2003.III.n.év</c:v>
                </c:pt>
              </c:strCache>
            </c:strRef>
          </c:cat>
          <c:val>
            <c:numRef>
              <c:f>'4-12'!$B$6:$B$28</c:f>
              <c:numCache>
                <c:formatCode>General</c:formatCode>
                <c:ptCount val="23"/>
                <c:pt idx="0">
                  <c:v>8.38333075393614</c:v>
                </c:pt>
                <c:pt idx="1">
                  <c:v>14.829281806296</c:v>
                </c:pt>
                <c:pt idx="2">
                  <c:v>9.12758856202349</c:v>
                </c:pt>
                <c:pt idx="3">
                  <c:v>13.4566685013066</c:v>
                </c:pt>
                <c:pt idx="4">
                  <c:v>2.60524861938856</c:v>
                </c:pt>
                <c:pt idx="5">
                  <c:v>9.12053224169911</c:v>
                </c:pt>
                <c:pt idx="6">
                  <c:v>8.38370170954642</c:v>
                </c:pt>
                <c:pt idx="7">
                  <c:v>4.81966507874216</c:v>
                </c:pt>
                <c:pt idx="8">
                  <c:v>11.3147164322374</c:v>
                </c:pt>
                <c:pt idx="9">
                  <c:v>12.4687185806444</c:v>
                </c:pt>
                <c:pt idx="10">
                  <c:v>8.22129458559822</c:v>
                </c:pt>
                <c:pt idx="11">
                  <c:v>6.7505264667078</c:v>
                </c:pt>
                <c:pt idx="12">
                  <c:v>17.0314847747628</c:v>
                </c:pt>
                <c:pt idx="13">
                  <c:v>8.68979697606571</c:v>
                </c:pt>
                <c:pt idx="14">
                  <c:v>5.95192651784078</c:v>
                </c:pt>
                <c:pt idx="15">
                  <c:v>9.72882435264724</c:v>
                </c:pt>
                <c:pt idx="16">
                  <c:v>6.40281118661935</c:v>
                </c:pt>
                <c:pt idx="17">
                  <c:v>5.2400889525084</c:v>
                </c:pt>
                <c:pt idx="18">
                  <c:v>5.42092058455015</c:v>
                </c:pt>
                <c:pt idx="19">
                  <c:v>4.8377344651631</c:v>
                </c:pt>
                <c:pt idx="20">
                  <c:v>5.57696703613613</c:v>
                </c:pt>
                <c:pt idx="21">
                  <c:v>5.60592354190996</c:v>
                </c:pt>
                <c:pt idx="22">
                  <c:v>4.13161223738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99870"/>
        <c:axId val="76255973"/>
      </c:lineChart>
      <c:catAx>
        <c:axId val="92122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8016"/>
        <c:crossesAt val="0"/>
        <c:auto val="1"/>
        <c:lblAlgn val="ctr"/>
        <c:lblOffset val="100"/>
        <c:noMultiLvlLbl val="0"/>
      </c:catAx>
      <c:valAx>
        <c:axId val="6298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22558"/>
        <c:crosses val="max"/>
        <c:crossBetween val="midCat"/>
      </c:valAx>
      <c:catAx>
        <c:axId val="948998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55973"/>
        <c:auto val="1"/>
        <c:lblAlgn val="ctr"/>
        <c:lblOffset val="100"/>
        <c:noMultiLvlLbl val="0"/>
      </c:catAx>
      <c:valAx>
        <c:axId val="76255973"/>
        <c:scaling>
          <c:orientation val="minMax"/>
          <c:max val="20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9987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0404797601199"/>
          <c:y val="0.865072667604313"/>
          <c:w val="0.7976011994003"/>
          <c:h val="0.1058602906704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618019129898"/>
          <c:y val="0.118349313780786"/>
          <c:w val="0.850848503548288"/>
          <c:h val="0.749200977627374"/>
        </c:manualLayout>
      </c:layout>
      <c:lineChart>
        <c:grouping val="standard"/>
        <c:varyColors val="0"/>
        <c:ser>
          <c:idx val="0"/>
          <c:order val="0"/>
          <c:tx>
            <c:strRef>
              <c:f>'4-13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3'!$A$6:$A$28</c:f>
              <c:strCache>
                <c:ptCount val="23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 I.n.év</c:v>
                </c:pt>
                <c:pt idx="21">
                  <c:v>2003.II.n.év</c:v>
                </c:pt>
                <c:pt idx="22">
                  <c:v>2003.III.n.év</c:v>
                </c:pt>
              </c:strCache>
            </c:strRef>
          </c:cat>
          <c:val>
            <c:numRef>
              <c:f>'4-13'!$C$6:$C$28</c:f>
              <c:numCache>
                <c:formatCode>General</c:formatCode>
                <c:ptCount val="23"/>
                <c:pt idx="0">
                  <c:v>8.87272063469142</c:v>
                </c:pt>
                <c:pt idx="1">
                  <c:v>3.45564562870271</c:v>
                </c:pt>
                <c:pt idx="2">
                  <c:v>2.59286047002402</c:v>
                </c:pt>
                <c:pt idx="3">
                  <c:v>2.57802855312616</c:v>
                </c:pt>
                <c:pt idx="4">
                  <c:v>5.29376315585917</c:v>
                </c:pt>
                <c:pt idx="5">
                  <c:v>14.5784400614093</c:v>
                </c:pt>
                <c:pt idx="6">
                  <c:v>6.95258378722737</c:v>
                </c:pt>
                <c:pt idx="7">
                  <c:v>13.6089858639133</c:v>
                </c:pt>
                <c:pt idx="8">
                  <c:v>0.460295255554072</c:v>
                </c:pt>
                <c:pt idx="9">
                  <c:v>0.23399370921436</c:v>
                </c:pt>
                <c:pt idx="10">
                  <c:v>3.7034081180399</c:v>
                </c:pt>
                <c:pt idx="11">
                  <c:v>7.80375871284565</c:v>
                </c:pt>
                <c:pt idx="12">
                  <c:v>2.6403941680363</c:v>
                </c:pt>
                <c:pt idx="13">
                  <c:v>1.50980703638561</c:v>
                </c:pt>
                <c:pt idx="14">
                  <c:v>2.01182072588621</c:v>
                </c:pt>
                <c:pt idx="15">
                  <c:v>1.38458175801661</c:v>
                </c:pt>
                <c:pt idx="16">
                  <c:v>11.6520579402676</c:v>
                </c:pt>
                <c:pt idx="17">
                  <c:v>3.70294646585378</c:v>
                </c:pt>
                <c:pt idx="18">
                  <c:v>3.04907382951146</c:v>
                </c:pt>
                <c:pt idx="19">
                  <c:v>1.4019227767958</c:v>
                </c:pt>
                <c:pt idx="20">
                  <c:v>1.53222444202189</c:v>
                </c:pt>
                <c:pt idx="21">
                  <c:v>4.65260064587099</c:v>
                </c:pt>
                <c:pt idx="22">
                  <c:v>11.5076781012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3'!$D$5</c:f>
              <c:strCache>
                <c:ptCount val="1"/>
                <c:pt idx="0">
                  <c:v>Munkaköltsé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3'!$A$6:$A$28</c:f>
              <c:strCache>
                <c:ptCount val="23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 I.n.év</c:v>
                </c:pt>
                <c:pt idx="21">
                  <c:v>2003.II.n.év</c:v>
                </c:pt>
                <c:pt idx="22">
                  <c:v>2003.III.n.év</c:v>
                </c:pt>
              </c:strCache>
            </c:strRef>
          </c:cat>
          <c:val>
            <c:numRef>
              <c:f>'4-13'!$D$6:$D$28</c:f>
              <c:numCache>
                <c:formatCode>General</c:formatCode>
                <c:ptCount val="23"/>
                <c:pt idx="0">
                  <c:v>18.2390332624883</c:v>
                </c:pt>
                <c:pt idx="1">
                  <c:v>11.1814819970385</c:v>
                </c:pt>
                <c:pt idx="2">
                  <c:v>15.8036800830313</c:v>
                </c:pt>
                <c:pt idx="3">
                  <c:v>15.0558616920907</c:v>
                </c:pt>
                <c:pt idx="4">
                  <c:v>0.219687564846979</c:v>
                </c:pt>
                <c:pt idx="5">
                  <c:v>16.6855244125741</c:v>
                </c:pt>
                <c:pt idx="6">
                  <c:v>14.0472792376502</c:v>
                </c:pt>
                <c:pt idx="7">
                  <c:v>11.6797925336683</c:v>
                </c:pt>
                <c:pt idx="8">
                  <c:v>9.95373775181365</c:v>
                </c:pt>
                <c:pt idx="9">
                  <c:v>13.176154236573</c:v>
                </c:pt>
                <c:pt idx="10">
                  <c:v>12.6425141156217</c:v>
                </c:pt>
                <c:pt idx="11">
                  <c:v>13.4376427932259</c:v>
                </c:pt>
                <c:pt idx="12">
                  <c:v>16.5663334483559</c:v>
                </c:pt>
                <c:pt idx="13">
                  <c:v>8.62625590022299</c:v>
                </c:pt>
                <c:pt idx="14">
                  <c:v>10.2139981739746</c:v>
                </c:pt>
                <c:pt idx="15">
                  <c:v>14.2150116779062</c:v>
                </c:pt>
                <c:pt idx="16">
                  <c:v>10.5452631696193</c:v>
                </c:pt>
                <c:pt idx="17">
                  <c:v>9.00131019385771</c:v>
                </c:pt>
                <c:pt idx="18">
                  <c:v>8.03516119722822</c:v>
                </c:pt>
                <c:pt idx="19">
                  <c:v>5.16590847137681</c:v>
                </c:pt>
                <c:pt idx="20">
                  <c:v>7.56694579958715</c:v>
                </c:pt>
                <c:pt idx="21">
                  <c:v>7.57088525374594</c:v>
                </c:pt>
                <c:pt idx="22">
                  <c:v>7.22439918155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03637"/>
        <c:axId val="92603721"/>
      </c:lineChart>
      <c:lineChart>
        <c:grouping val="standard"/>
        <c:varyColors val="0"/>
        <c:ser>
          <c:idx val="2"/>
          <c:order val="2"/>
          <c:tx>
            <c:strRef>
              <c:f>'4-13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3'!$A$6:$A$28</c:f>
              <c:strCache>
                <c:ptCount val="23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 I.n.év</c:v>
                </c:pt>
                <c:pt idx="21">
                  <c:v>2003.II.n.év</c:v>
                </c:pt>
                <c:pt idx="22">
                  <c:v>2003.III.n.év</c:v>
                </c:pt>
              </c:strCache>
            </c:strRef>
          </c:cat>
          <c:val>
            <c:numRef>
              <c:f>'4-13'!$B$6:$B$28</c:f>
              <c:numCache>
                <c:formatCode>General</c:formatCode>
                <c:ptCount val="23"/>
                <c:pt idx="0">
                  <c:v>3.13294982569462</c:v>
                </c:pt>
                <c:pt idx="1">
                  <c:v>1.83406637562553</c:v>
                </c:pt>
                <c:pt idx="2">
                  <c:v>-3.08450180164385</c:v>
                </c:pt>
                <c:pt idx="3">
                  <c:v>-1.40226505532073</c:v>
                </c:pt>
                <c:pt idx="4">
                  <c:v>12.3091965074451</c:v>
                </c:pt>
                <c:pt idx="5">
                  <c:v>6.80782285539814</c:v>
                </c:pt>
                <c:pt idx="6">
                  <c:v>-1.04295010874263</c:v>
                </c:pt>
                <c:pt idx="7">
                  <c:v>5.84207019111716</c:v>
                </c:pt>
                <c:pt idx="8">
                  <c:v>-5.63682960495801</c:v>
                </c:pt>
                <c:pt idx="9">
                  <c:v>-7.51525468550017</c:v>
                </c:pt>
                <c:pt idx="10">
                  <c:v>-2.0780645338584</c:v>
                </c:pt>
                <c:pt idx="11">
                  <c:v>-0.598205365538277</c:v>
                </c:pt>
                <c:pt idx="12">
                  <c:v>-8.03295915560966</c:v>
                </c:pt>
                <c:pt idx="13">
                  <c:v>-2.50231017389406</c:v>
                </c:pt>
                <c:pt idx="14">
                  <c:v>-4.64421251347137</c:v>
                </c:pt>
                <c:pt idx="15">
                  <c:v>-9.73804391680136</c:v>
                </c:pt>
                <c:pt idx="16">
                  <c:v>3.75657768764079</c:v>
                </c:pt>
                <c:pt idx="17">
                  <c:v>-3.25728247410532</c:v>
                </c:pt>
                <c:pt idx="18">
                  <c:v>-3.03654752658424</c:v>
                </c:pt>
                <c:pt idx="19">
                  <c:v>-2.46780141040206</c:v>
                </c:pt>
                <c:pt idx="20">
                  <c:v>-5.07657052037966</c:v>
                </c:pt>
                <c:pt idx="21">
                  <c:v>-1.57001900141695</c:v>
                </c:pt>
                <c:pt idx="22">
                  <c:v>6.19564595587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88302"/>
        <c:axId val="44136775"/>
      </c:lineChart>
      <c:catAx>
        <c:axId val="96003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03721"/>
        <c:crossesAt val="0"/>
        <c:auto val="1"/>
        <c:lblAlgn val="ctr"/>
        <c:lblOffset val="100"/>
        <c:noMultiLvlLbl val="0"/>
      </c:catAx>
      <c:valAx>
        <c:axId val="92603721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03637"/>
        <c:crosses val="max"/>
        <c:crossBetween val="midCat"/>
      </c:valAx>
      <c:catAx>
        <c:axId val="823883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36775"/>
        <c:auto val="1"/>
        <c:lblAlgn val="ctr"/>
        <c:lblOffset val="100"/>
        <c:noMultiLvlLbl val="0"/>
      </c:catAx>
      <c:valAx>
        <c:axId val="44136775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88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125887071891"/>
          <c:y val="0.87544651250235"/>
          <c:w val="0.687935822277075"/>
          <c:h val="0.09287460048881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1923868918044"/>
          <c:y val="0.124906226556639"/>
          <c:w val="0.851326704712596"/>
          <c:h val="0.682951987996999"/>
        </c:manualLayout>
      </c:layout>
      <c:lineChart>
        <c:grouping val="standard"/>
        <c:varyColors val="0"/>
        <c:ser>
          <c:idx val="0"/>
          <c:order val="0"/>
          <c:tx>
            <c:strRef>
              <c:f>'4-13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3'!$E$6:$E$28</c:f>
              <c:strCache>
                <c:ptCount val="23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</c:strCache>
            </c:strRef>
          </c:cat>
          <c:val>
            <c:numRef>
              <c:f>'4-13'!$C$6:$C$28</c:f>
              <c:numCache>
                <c:formatCode>General</c:formatCode>
                <c:ptCount val="23"/>
                <c:pt idx="0">
                  <c:v>8.87272063469142</c:v>
                </c:pt>
                <c:pt idx="1">
                  <c:v>3.45564562870271</c:v>
                </c:pt>
                <c:pt idx="2">
                  <c:v>2.59286047002402</c:v>
                </c:pt>
                <c:pt idx="3">
                  <c:v>2.57802855312616</c:v>
                </c:pt>
                <c:pt idx="4">
                  <c:v>5.29376315585917</c:v>
                </c:pt>
                <c:pt idx="5">
                  <c:v>14.5784400614093</c:v>
                </c:pt>
                <c:pt idx="6">
                  <c:v>6.95258378722737</c:v>
                </c:pt>
                <c:pt idx="7">
                  <c:v>13.6089858639133</c:v>
                </c:pt>
                <c:pt idx="8">
                  <c:v>0.460295255554072</c:v>
                </c:pt>
                <c:pt idx="9">
                  <c:v>0.23399370921436</c:v>
                </c:pt>
                <c:pt idx="10">
                  <c:v>3.7034081180399</c:v>
                </c:pt>
                <c:pt idx="11">
                  <c:v>7.80375871284565</c:v>
                </c:pt>
                <c:pt idx="12">
                  <c:v>2.6403941680363</c:v>
                </c:pt>
                <c:pt idx="13">
                  <c:v>1.50980703638561</c:v>
                </c:pt>
                <c:pt idx="14">
                  <c:v>2.01182072588621</c:v>
                </c:pt>
                <c:pt idx="15">
                  <c:v>1.38458175801661</c:v>
                </c:pt>
                <c:pt idx="16">
                  <c:v>11.6520579402676</c:v>
                </c:pt>
                <c:pt idx="17">
                  <c:v>3.70294646585378</c:v>
                </c:pt>
                <c:pt idx="18">
                  <c:v>3.04907382951146</c:v>
                </c:pt>
                <c:pt idx="19">
                  <c:v>1.4019227767958</c:v>
                </c:pt>
                <c:pt idx="20">
                  <c:v>1.53222444202189</c:v>
                </c:pt>
                <c:pt idx="21">
                  <c:v>4.65260064587099</c:v>
                </c:pt>
                <c:pt idx="22">
                  <c:v>11.5076781012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3'!$D$4</c:f>
              <c:strCache>
                <c:ptCount val="1"/>
                <c:pt idx="0">
                  <c:v>Labour cos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3'!$E$6:$E$28</c:f>
              <c:strCache>
                <c:ptCount val="23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</c:strCache>
            </c:strRef>
          </c:cat>
          <c:val>
            <c:numRef>
              <c:f>'4-13'!$D$6:$D$28</c:f>
              <c:numCache>
                <c:formatCode>General</c:formatCode>
                <c:ptCount val="23"/>
                <c:pt idx="0">
                  <c:v>18.2390332624883</c:v>
                </c:pt>
                <c:pt idx="1">
                  <c:v>11.1814819970385</c:v>
                </c:pt>
                <c:pt idx="2">
                  <c:v>15.8036800830313</c:v>
                </c:pt>
                <c:pt idx="3">
                  <c:v>15.0558616920907</c:v>
                </c:pt>
                <c:pt idx="4">
                  <c:v>0.219687564846979</c:v>
                </c:pt>
                <c:pt idx="5">
                  <c:v>16.6855244125741</c:v>
                </c:pt>
                <c:pt idx="6">
                  <c:v>14.0472792376502</c:v>
                </c:pt>
                <c:pt idx="7">
                  <c:v>11.6797925336683</c:v>
                </c:pt>
                <c:pt idx="8">
                  <c:v>9.95373775181365</c:v>
                </c:pt>
                <c:pt idx="9">
                  <c:v>13.176154236573</c:v>
                </c:pt>
                <c:pt idx="10">
                  <c:v>12.6425141156217</c:v>
                </c:pt>
                <c:pt idx="11">
                  <c:v>13.4376427932259</c:v>
                </c:pt>
                <c:pt idx="12">
                  <c:v>16.5663334483559</c:v>
                </c:pt>
                <c:pt idx="13">
                  <c:v>8.62625590022299</c:v>
                </c:pt>
                <c:pt idx="14">
                  <c:v>10.2139981739746</c:v>
                </c:pt>
                <c:pt idx="15">
                  <c:v>14.2150116779062</c:v>
                </c:pt>
                <c:pt idx="16">
                  <c:v>10.5452631696193</c:v>
                </c:pt>
                <c:pt idx="17">
                  <c:v>9.00131019385771</c:v>
                </c:pt>
                <c:pt idx="18">
                  <c:v>8.03516119722822</c:v>
                </c:pt>
                <c:pt idx="19">
                  <c:v>5.16590847137681</c:v>
                </c:pt>
                <c:pt idx="20">
                  <c:v>7.56694579958715</c:v>
                </c:pt>
                <c:pt idx="21">
                  <c:v>7.57088525374594</c:v>
                </c:pt>
                <c:pt idx="22">
                  <c:v>7.22439918155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32072"/>
        <c:axId val="8501911"/>
      </c:lineChart>
      <c:lineChart>
        <c:grouping val="standard"/>
        <c:varyColors val="0"/>
        <c:ser>
          <c:idx val="2"/>
          <c:order val="2"/>
          <c:tx>
            <c:strRef>
              <c:f>'4-13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3'!$E$6:$E$28</c:f>
              <c:strCache>
                <c:ptCount val="23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</c:strCache>
            </c:strRef>
          </c:cat>
          <c:val>
            <c:numRef>
              <c:f>'4-13'!$B$6:$B$28</c:f>
              <c:numCache>
                <c:formatCode>General</c:formatCode>
                <c:ptCount val="23"/>
                <c:pt idx="0">
                  <c:v>3.13294982569462</c:v>
                </c:pt>
                <c:pt idx="1">
                  <c:v>1.83406637562553</c:v>
                </c:pt>
                <c:pt idx="2">
                  <c:v>-3.08450180164385</c:v>
                </c:pt>
                <c:pt idx="3">
                  <c:v>-1.40226505532073</c:v>
                </c:pt>
                <c:pt idx="4">
                  <c:v>12.3091965074451</c:v>
                </c:pt>
                <c:pt idx="5">
                  <c:v>6.80782285539814</c:v>
                </c:pt>
                <c:pt idx="6">
                  <c:v>-1.04295010874263</c:v>
                </c:pt>
                <c:pt idx="7">
                  <c:v>5.84207019111716</c:v>
                </c:pt>
                <c:pt idx="8">
                  <c:v>-5.63682960495801</c:v>
                </c:pt>
                <c:pt idx="9">
                  <c:v>-7.51525468550017</c:v>
                </c:pt>
                <c:pt idx="10">
                  <c:v>-2.0780645338584</c:v>
                </c:pt>
                <c:pt idx="11">
                  <c:v>-0.598205365538277</c:v>
                </c:pt>
                <c:pt idx="12">
                  <c:v>-8.03295915560966</c:v>
                </c:pt>
                <c:pt idx="13">
                  <c:v>-2.50231017389406</c:v>
                </c:pt>
                <c:pt idx="14">
                  <c:v>-4.64421251347137</c:v>
                </c:pt>
                <c:pt idx="15">
                  <c:v>-9.73804391680136</c:v>
                </c:pt>
                <c:pt idx="16">
                  <c:v>3.75657768764079</c:v>
                </c:pt>
                <c:pt idx="17">
                  <c:v>-3.25728247410532</c:v>
                </c:pt>
                <c:pt idx="18">
                  <c:v>-3.03654752658424</c:v>
                </c:pt>
                <c:pt idx="19">
                  <c:v>-2.46780141040206</c:v>
                </c:pt>
                <c:pt idx="20">
                  <c:v>-5.07657052037966</c:v>
                </c:pt>
                <c:pt idx="21">
                  <c:v>-1.57001900141695</c:v>
                </c:pt>
                <c:pt idx="22">
                  <c:v>6.19564595587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38922"/>
        <c:axId val="35900257"/>
      </c:lineChart>
      <c:catAx>
        <c:axId val="25432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1911"/>
        <c:crossesAt val="0"/>
        <c:auto val="1"/>
        <c:lblAlgn val="ctr"/>
        <c:lblOffset val="100"/>
        <c:noMultiLvlLbl val="0"/>
      </c:catAx>
      <c:valAx>
        <c:axId val="8501911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32072"/>
        <c:crosses val="max"/>
        <c:crossBetween val="midCat"/>
      </c:valAx>
      <c:catAx>
        <c:axId val="134389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00257"/>
        <c:auto val="1"/>
        <c:lblAlgn val="ctr"/>
        <c:lblOffset val="100"/>
        <c:noMultiLvlLbl val="0"/>
      </c:catAx>
      <c:valAx>
        <c:axId val="35900257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38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30011178443"/>
          <c:y val="0.846492873218305"/>
          <c:w val="0.630934870859564"/>
          <c:h val="0.09264816204051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336152219873"/>
          <c:y val="0.0748027661439564"/>
          <c:w val="0.810136246182758"/>
          <c:h val="0.716178046167332"/>
        </c:manualLayout>
      </c:layout>
      <c:lineChart>
        <c:grouping val="standard"/>
        <c:varyColors val="0"/>
        <c:ser>
          <c:idx val="0"/>
          <c:order val="0"/>
          <c:tx>
            <c:strRef>
              <c:f>'4-14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4'!$A$6:$A$28</c:f>
              <c:strCache>
                <c:ptCount val="23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 I.n.év</c:v>
                </c:pt>
                <c:pt idx="21">
                  <c:v>2003.II.n.év</c:v>
                </c:pt>
                <c:pt idx="22">
                  <c:v>2003.III.n.év</c:v>
                </c:pt>
              </c:strCache>
            </c:strRef>
          </c:cat>
          <c:val>
            <c:numRef>
              <c:f>'4-14'!$C$6:$C$28</c:f>
              <c:numCache>
                <c:formatCode>General</c:formatCode>
                <c:ptCount val="23"/>
                <c:pt idx="0">
                  <c:v>5.55731254272966</c:v>
                </c:pt>
                <c:pt idx="1">
                  <c:v>1.90944260167691</c:v>
                </c:pt>
                <c:pt idx="2">
                  <c:v>3.10223830961436</c:v>
                </c:pt>
                <c:pt idx="3">
                  <c:v>2.81682993049495</c:v>
                </c:pt>
                <c:pt idx="4">
                  <c:v>-7.22641815744869</c:v>
                </c:pt>
                <c:pt idx="5">
                  <c:v>-6.34881812928983</c:v>
                </c:pt>
                <c:pt idx="6">
                  <c:v>2.86042115742127</c:v>
                </c:pt>
                <c:pt idx="7">
                  <c:v>-0.00336556079261641</c:v>
                </c:pt>
                <c:pt idx="8">
                  <c:v>-0.928299261992663</c:v>
                </c:pt>
                <c:pt idx="9">
                  <c:v>0.823618925424285</c:v>
                </c:pt>
                <c:pt idx="10">
                  <c:v>3.44818770917207</c:v>
                </c:pt>
                <c:pt idx="11">
                  <c:v>4.21705872012896</c:v>
                </c:pt>
                <c:pt idx="12">
                  <c:v>-1.25794232116043</c:v>
                </c:pt>
                <c:pt idx="13">
                  <c:v>0.837785914417282</c:v>
                </c:pt>
                <c:pt idx="14">
                  <c:v>4.66696986940495</c:v>
                </c:pt>
                <c:pt idx="15">
                  <c:v>3.24891147036578</c:v>
                </c:pt>
                <c:pt idx="16">
                  <c:v>3.07651043294544</c:v>
                </c:pt>
                <c:pt idx="17">
                  <c:v>3.44974484189544</c:v>
                </c:pt>
                <c:pt idx="18">
                  <c:v>3.06496776217944</c:v>
                </c:pt>
                <c:pt idx="19">
                  <c:v>1.7201776444991</c:v>
                </c:pt>
                <c:pt idx="20">
                  <c:v>3.70813875323466</c:v>
                </c:pt>
                <c:pt idx="21">
                  <c:v>1.13451257268642</c:v>
                </c:pt>
                <c:pt idx="22">
                  <c:v>-0.534468721660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4'!$D$5</c:f>
              <c:strCache>
                <c:ptCount val="1"/>
                <c:pt idx="0">
                  <c:v>Munkaköltsé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4'!$A$6:$A$28</c:f>
              <c:strCache>
                <c:ptCount val="23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 I.n.év</c:v>
                </c:pt>
                <c:pt idx="21">
                  <c:v>2003.II.n.év</c:v>
                </c:pt>
                <c:pt idx="22">
                  <c:v>2003.III.n.év</c:v>
                </c:pt>
              </c:strCache>
            </c:strRef>
          </c:cat>
          <c:val>
            <c:numRef>
              <c:f>'4-14'!$D$6:$D$28</c:f>
              <c:numCache>
                <c:formatCode>General</c:formatCode>
                <c:ptCount val="23"/>
                <c:pt idx="0">
                  <c:v>12.8332158577581</c:v>
                </c:pt>
                <c:pt idx="1">
                  <c:v>24.0421837729537</c:v>
                </c:pt>
                <c:pt idx="2">
                  <c:v>8.89419217362996</c:v>
                </c:pt>
                <c:pt idx="3">
                  <c:v>17.4944394661525</c:v>
                </c:pt>
                <c:pt idx="4">
                  <c:v>2.62211927201481</c:v>
                </c:pt>
                <c:pt idx="5">
                  <c:v>8.6279872372798</c:v>
                </c:pt>
                <c:pt idx="6">
                  <c:v>12.5525710636698</c:v>
                </c:pt>
                <c:pt idx="7">
                  <c:v>10.3317701592058</c:v>
                </c:pt>
                <c:pt idx="8">
                  <c:v>12.4130628753673</c:v>
                </c:pt>
                <c:pt idx="9">
                  <c:v>13.3952278888898</c:v>
                </c:pt>
                <c:pt idx="10">
                  <c:v>11.5890165171643</c:v>
                </c:pt>
                <c:pt idx="11">
                  <c:v>12.5451432131714</c:v>
                </c:pt>
                <c:pt idx="12">
                  <c:v>19.2479891051433</c:v>
                </c:pt>
                <c:pt idx="13">
                  <c:v>12.346609312986</c:v>
                </c:pt>
                <c:pt idx="14">
                  <c:v>9.33529154623575</c:v>
                </c:pt>
                <c:pt idx="15">
                  <c:v>11.2812973640659</c:v>
                </c:pt>
                <c:pt idx="16">
                  <c:v>16.7271399511793</c:v>
                </c:pt>
                <c:pt idx="17">
                  <c:v>9.16446179140753</c:v>
                </c:pt>
                <c:pt idx="18">
                  <c:v>9.74544688124286</c:v>
                </c:pt>
                <c:pt idx="19">
                  <c:v>8.15624007920654</c:v>
                </c:pt>
                <c:pt idx="20">
                  <c:v>9.57737911593333</c:v>
                </c:pt>
                <c:pt idx="21">
                  <c:v>9.57295166223548</c:v>
                </c:pt>
                <c:pt idx="22">
                  <c:v>10.8775749755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74307"/>
        <c:axId val="46084461"/>
      </c:lineChart>
      <c:lineChart>
        <c:grouping val="standard"/>
        <c:varyColors val="0"/>
        <c:ser>
          <c:idx val="2"/>
          <c:order val="2"/>
          <c:tx>
            <c:strRef>
              <c:f>'4-14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4'!$A$6:$A$28</c:f>
              <c:strCache>
                <c:ptCount val="23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 I.n.év</c:v>
                </c:pt>
                <c:pt idx="21">
                  <c:v>2003.II.n.év</c:v>
                </c:pt>
                <c:pt idx="22">
                  <c:v>2003.III.n.év</c:v>
                </c:pt>
              </c:strCache>
            </c:strRef>
          </c:cat>
          <c:val>
            <c:numRef>
              <c:f>'4-14'!$B$6:$B$28</c:f>
              <c:numCache>
                <c:formatCode>General</c:formatCode>
                <c:ptCount val="23"/>
                <c:pt idx="0">
                  <c:v>9.77984477642484</c:v>
                </c:pt>
                <c:pt idx="1">
                  <c:v>-6.78625136120587</c:v>
                </c:pt>
                <c:pt idx="2">
                  <c:v>6.82569032252604</c:v>
                </c:pt>
                <c:pt idx="3">
                  <c:v>-1.06100486787504</c:v>
                </c:pt>
                <c:pt idx="4">
                  <c:v>0.400642835452047</c:v>
                </c:pt>
                <c:pt idx="5">
                  <c:v>-1.85374507333802</c:v>
                </c:pt>
                <c:pt idx="6">
                  <c:v>1.80182531436435</c:v>
                </c:pt>
                <c:pt idx="7">
                  <c:v>-2.27300830678064</c:v>
                </c:pt>
                <c:pt idx="8">
                  <c:v>-4.14342466443875</c:v>
                </c:pt>
                <c:pt idx="9">
                  <c:v>0.618304403716053</c:v>
                </c:pt>
                <c:pt idx="10">
                  <c:v>4.79331842125885</c:v>
                </c:pt>
                <c:pt idx="11">
                  <c:v>5.61694731343026</c:v>
                </c:pt>
                <c:pt idx="12">
                  <c:v>-6.80467009522081</c:v>
                </c:pt>
                <c:pt idx="13">
                  <c:v>-2.19111043760236</c:v>
                </c:pt>
                <c:pt idx="14">
                  <c:v>4.73463040041284</c:v>
                </c:pt>
                <c:pt idx="15">
                  <c:v>2.48907193111512</c:v>
                </c:pt>
                <c:pt idx="16">
                  <c:v>-5.54179979368247</c:v>
                </c:pt>
                <c:pt idx="17">
                  <c:v>2.45853459941957</c:v>
                </c:pt>
                <c:pt idx="18">
                  <c:v>3.33768736766413</c:v>
                </c:pt>
                <c:pt idx="19">
                  <c:v>3.65235166475256</c:v>
                </c:pt>
                <c:pt idx="20">
                  <c:v>-0.396350500697935</c:v>
                </c:pt>
                <c:pt idx="21">
                  <c:v>-0.47439541524929</c:v>
                </c:pt>
                <c:pt idx="22">
                  <c:v>-1.79792088144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40371"/>
        <c:axId val="26077113"/>
      </c:lineChart>
      <c:catAx>
        <c:axId val="79274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84461"/>
        <c:crossesAt val="0"/>
        <c:auto val="1"/>
        <c:lblAlgn val="ctr"/>
        <c:lblOffset val="100"/>
        <c:noMultiLvlLbl val="0"/>
      </c:catAx>
      <c:valAx>
        <c:axId val="46084461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74307"/>
        <c:crosses val="max"/>
        <c:crossBetween val="midCat"/>
      </c:valAx>
      <c:catAx>
        <c:axId val="788403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77113"/>
        <c:auto val="1"/>
        <c:lblAlgn val="ctr"/>
        <c:lblOffset val="100"/>
        <c:noMultiLvlLbl val="0"/>
      </c:catAx>
      <c:valAx>
        <c:axId val="26077113"/>
        <c:scaling>
          <c:orientation val="minMax"/>
          <c:max val="25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4037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402630960771"/>
          <c:y val="0.85107626375767"/>
          <c:w val="0.706483439041579"/>
          <c:h val="0.08931528197136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0943984647"/>
          <c:y val="0.068203287360665"/>
          <c:w val="0.81426172484107"/>
          <c:h val="0.756565274891366"/>
        </c:manualLayout>
      </c:layout>
      <c:lineChart>
        <c:grouping val="standard"/>
        <c:varyColors val="0"/>
        <c:ser>
          <c:idx val="0"/>
          <c:order val="0"/>
          <c:tx>
            <c:strRef>
              <c:f>'4-14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4'!$E$6:$E$28</c:f>
              <c:strCache>
                <c:ptCount val="23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</c:strCache>
            </c:strRef>
          </c:cat>
          <c:val>
            <c:numRef>
              <c:f>'4-14'!$C$6:$C$28</c:f>
              <c:numCache>
                <c:formatCode>General</c:formatCode>
                <c:ptCount val="23"/>
                <c:pt idx="0">
                  <c:v>5.55731254272966</c:v>
                </c:pt>
                <c:pt idx="1">
                  <c:v>1.90944260167691</c:v>
                </c:pt>
                <c:pt idx="2">
                  <c:v>3.10223830961436</c:v>
                </c:pt>
                <c:pt idx="3">
                  <c:v>2.81682993049495</c:v>
                </c:pt>
                <c:pt idx="4">
                  <c:v>-7.22641815744869</c:v>
                </c:pt>
                <c:pt idx="5">
                  <c:v>-6.34881812928983</c:v>
                </c:pt>
                <c:pt idx="6">
                  <c:v>2.86042115742127</c:v>
                </c:pt>
                <c:pt idx="7">
                  <c:v>-0.00336556079261641</c:v>
                </c:pt>
                <c:pt idx="8">
                  <c:v>-0.928299261992663</c:v>
                </c:pt>
                <c:pt idx="9">
                  <c:v>0.823618925424285</c:v>
                </c:pt>
                <c:pt idx="10">
                  <c:v>3.44818770917207</c:v>
                </c:pt>
                <c:pt idx="11">
                  <c:v>4.21705872012896</c:v>
                </c:pt>
                <c:pt idx="12">
                  <c:v>-1.25794232116043</c:v>
                </c:pt>
                <c:pt idx="13">
                  <c:v>0.837785914417282</c:v>
                </c:pt>
                <c:pt idx="14">
                  <c:v>4.66696986940495</c:v>
                </c:pt>
                <c:pt idx="15">
                  <c:v>3.24891147036578</c:v>
                </c:pt>
                <c:pt idx="16">
                  <c:v>3.07651043294544</c:v>
                </c:pt>
                <c:pt idx="17">
                  <c:v>3.44974484189544</c:v>
                </c:pt>
                <c:pt idx="18">
                  <c:v>3.06496776217944</c:v>
                </c:pt>
                <c:pt idx="19">
                  <c:v>1.7201776444991</c:v>
                </c:pt>
                <c:pt idx="20">
                  <c:v>3.70813875323466</c:v>
                </c:pt>
                <c:pt idx="21">
                  <c:v>1.13451257268642</c:v>
                </c:pt>
                <c:pt idx="22">
                  <c:v>-0.534468721660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4'!$D$4</c:f>
              <c:strCache>
                <c:ptCount val="1"/>
                <c:pt idx="0">
                  <c:v>Labour cos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4'!$E$6:$E$28</c:f>
              <c:strCache>
                <c:ptCount val="23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</c:strCache>
            </c:strRef>
          </c:cat>
          <c:val>
            <c:numRef>
              <c:f>'4-14'!$D$6:$D$28</c:f>
              <c:numCache>
                <c:formatCode>General</c:formatCode>
                <c:ptCount val="23"/>
                <c:pt idx="0">
                  <c:v>12.8332158577581</c:v>
                </c:pt>
                <c:pt idx="1">
                  <c:v>24.0421837729537</c:v>
                </c:pt>
                <c:pt idx="2">
                  <c:v>8.89419217362996</c:v>
                </c:pt>
                <c:pt idx="3">
                  <c:v>17.4944394661525</c:v>
                </c:pt>
                <c:pt idx="4">
                  <c:v>2.62211927201481</c:v>
                </c:pt>
                <c:pt idx="5">
                  <c:v>8.6279872372798</c:v>
                </c:pt>
                <c:pt idx="6">
                  <c:v>12.5525710636698</c:v>
                </c:pt>
                <c:pt idx="7">
                  <c:v>10.3317701592058</c:v>
                </c:pt>
                <c:pt idx="8">
                  <c:v>12.4130628753673</c:v>
                </c:pt>
                <c:pt idx="9">
                  <c:v>13.3952278888898</c:v>
                </c:pt>
                <c:pt idx="10">
                  <c:v>11.5890165171643</c:v>
                </c:pt>
                <c:pt idx="11">
                  <c:v>12.5451432131714</c:v>
                </c:pt>
                <c:pt idx="12">
                  <c:v>19.2479891051433</c:v>
                </c:pt>
                <c:pt idx="13">
                  <c:v>12.346609312986</c:v>
                </c:pt>
                <c:pt idx="14">
                  <c:v>9.33529154623575</c:v>
                </c:pt>
                <c:pt idx="15">
                  <c:v>11.2812973640659</c:v>
                </c:pt>
                <c:pt idx="16">
                  <c:v>16.7271399511793</c:v>
                </c:pt>
                <c:pt idx="17">
                  <c:v>9.16446179140753</c:v>
                </c:pt>
                <c:pt idx="18">
                  <c:v>9.74544688124286</c:v>
                </c:pt>
                <c:pt idx="19">
                  <c:v>8.15624007920654</c:v>
                </c:pt>
                <c:pt idx="20">
                  <c:v>9.57737911593333</c:v>
                </c:pt>
                <c:pt idx="21">
                  <c:v>9.57295166223548</c:v>
                </c:pt>
                <c:pt idx="22">
                  <c:v>10.8775749755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21330"/>
        <c:axId val="93069608"/>
      </c:lineChart>
      <c:lineChart>
        <c:grouping val="standard"/>
        <c:varyColors val="0"/>
        <c:ser>
          <c:idx val="2"/>
          <c:order val="2"/>
          <c:tx>
            <c:strRef>
              <c:f>'4-14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4'!$E$6:$E$28</c:f>
              <c:strCache>
                <c:ptCount val="23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</c:strCache>
            </c:strRef>
          </c:cat>
          <c:val>
            <c:numRef>
              <c:f>'4-14'!$B$6:$B$28</c:f>
              <c:numCache>
                <c:formatCode>General</c:formatCode>
                <c:ptCount val="23"/>
                <c:pt idx="0">
                  <c:v>9.77984477642484</c:v>
                </c:pt>
                <c:pt idx="1">
                  <c:v>-6.78625136120587</c:v>
                </c:pt>
                <c:pt idx="2">
                  <c:v>6.82569032252604</c:v>
                </c:pt>
                <c:pt idx="3">
                  <c:v>-1.06100486787504</c:v>
                </c:pt>
                <c:pt idx="4">
                  <c:v>0.400642835452047</c:v>
                </c:pt>
                <c:pt idx="5">
                  <c:v>-1.85374507333802</c:v>
                </c:pt>
                <c:pt idx="6">
                  <c:v>1.80182531436435</c:v>
                </c:pt>
                <c:pt idx="7">
                  <c:v>-2.27300830678064</c:v>
                </c:pt>
                <c:pt idx="8">
                  <c:v>-4.14342466443875</c:v>
                </c:pt>
                <c:pt idx="9">
                  <c:v>0.618304403716053</c:v>
                </c:pt>
                <c:pt idx="10">
                  <c:v>4.79331842125885</c:v>
                </c:pt>
                <c:pt idx="11">
                  <c:v>5.61694731343026</c:v>
                </c:pt>
                <c:pt idx="12">
                  <c:v>-6.80467009522081</c:v>
                </c:pt>
                <c:pt idx="13">
                  <c:v>-2.19111043760236</c:v>
                </c:pt>
                <c:pt idx="14">
                  <c:v>4.73463040041284</c:v>
                </c:pt>
                <c:pt idx="15">
                  <c:v>2.48907193111512</c:v>
                </c:pt>
                <c:pt idx="16">
                  <c:v>-5.54179979368247</c:v>
                </c:pt>
                <c:pt idx="17">
                  <c:v>2.45853459941957</c:v>
                </c:pt>
                <c:pt idx="18">
                  <c:v>3.33768736766413</c:v>
                </c:pt>
                <c:pt idx="19">
                  <c:v>3.65235166475256</c:v>
                </c:pt>
                <c:pt idx="20">
                  <c:v>-0.396350500697935</c:v>
                </c:pt>
                <c:pt idx="21">
                  <c:v>-0.47439541524929</c:v>
                </c:pt>
                <c:pt idx="22">
                  <c:v>-1.79792088144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6535"/>
        <c:axId val="1981682"/>
      </c:lineChart>
      <c:catAx>
        <c:axId val="59721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69608"/>
        <c:crossesAt val="0"/>
        <c:auto val="1"/>
        <c:lblAlgn val="ctr"/>
        <c:lblOffset val="100"/>
        <c:noMultiLvlLbl val="0"/>
      </c:catAx>
      <c:valAx>
        <c:axId val="93069608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21330"/>
        <c:crosses val="max"/>
        <c:crossBetween val="midCat"/>
      </c:valAx>
      <c:catAx>
        <c:axId val="933665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1682"/>
        <c:auto val="1"/>
        <c:lblAlgn val="ctr"/>
        <c:lblOffset val="100"/>
        <c:noMultiLvlLbl val="0"/>
      </c:catAx>
      <c:valAx>
        <c:axId val="1981682"/>
        <c:scaling>
          <c:orientation val="minMax"/>
          <c:max val="25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6653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446563512055"/>
          <c:y val="0.862554317022483"/>
          <c:w val="0.691855583543241"/>
          <c:h val="0.0666918571698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800564772326"/>
          <c:y val="0.0503875968992248"/>
          <c:w val="0.86980821273091"/>
          <c:h val="0.919864341085271"/>
        </c:manualLayout>
      </c:layout>
      <c:lineChart>
        <c:grouping val="standard"/>
        <c:varyColors val="0"/>
        <c:ser>
          <c:idx val="0"/>
          <c:order val="0"/>
          <c:tx>
            <c:strRef>
              <c:f>'4-15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A$6:$A$40</c:f>
              <c:strCache>
                <c:ptCount val="35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</c:strCache>
            </c:strRef>
          </c:cat>
          <c:val>
            <c:numRef>
              <c:f>'4-15'!$B$6:$B$40</c:f>
              <c:numCache>
                <c:formatCode>General</c:formatCode>
                <c:ptCount val="35"/>
                <c:pt idx="0">
                  <c:v>93.2474767703021</c:v>
                </c:pt>
                <c:pt idx="1">
                  <c:v>99.0893631856034</c:v>
                </c:pt>
                <c:pt idx="2">
                  <c:v>103.170306044318</c:v>
                </c:pt>
                <c:pt idx="3">
                  <c:v>105.016440344334</c:v>
                </c:pt>
                <c:pt idx="4">
                  <c:v>107.330942332958</c:v>
                </c:pt>
                <c:pt idx="5">
                  <c:v>110.126710999104</c:v>
                </c:pt>
                <c:pt idx="6">
                  <c:v>108.660876688697</c:v>
                </c:pt>
                <c:pt idx="7">
                  <c:v>110.852871446324</c:v>
                </c:pt>
                <c:pt idx="8">
                  <c:v>111.991539089649</c:v>
                </c:pt>
                <c:pt idx="9">
                  <c:v>112.858223772553</c:v>
                </c:pt>
                <c:pt idx="10">
                  <c:v>114.985972565508</c:v>
                </c:pt>
                <c:pt idx="11">
                  <c:v>115.269438741198</c:v>
                </c:pt>
                <c:pt idx="12">
                  <c:v>115.029317762808</c:v>
                </c:pt>
                <c:pt idx="13">
                  <c:v>116.328100740361</c:v>
                </c:pt>
                <c:pt idx="14">
                  <c:v>118.158267971016</c:v>
                </c:pt>
                <c:pt idx="15">
                  <c:v>120.130677204009</c:v>
                </c:pt>
                <c:pt idx="16">
                  <c:v>121.064539696178</c:v>
                </c:pt>
                <c:pt idx="17">
                  <c:v>121.295888167793</c:v>
                </c:pt>
                <c:pt idx="18">
                  <c:v>120.715555070685</c:v>
                </c:pt>
                <c:pt idx="19">
                  <c:v>121.785061322799</c:v>
                </c:pt>
                <c:pt idx="20">
                  <c:v>118.124085342564</c:v>
                </c:pt>
                <c:pt idx="21">
                  <c:v>116.275413890753</c:v>
                </c:pt>
                <c:pt idx="22">
                  <c:v>115.397779442022</c:v>
                </c:pt>
                <c:pt idx="23">
                  <c:v>116.656648385085</c:v>
                </c:pt>
                <c:pt idx="24">
                  <c:v>113.015101690773</c:v>
                </c:pt>
                <c:pt idx="25">
                  <c:v>109.338024731031</c:v>
                </c:pt>
                <c:pt idx="26">
                  <c:v>105.095690261393</c:v>
                </c:pt>
                <c:pt idx="27">
                  <c:v>101.958072247911</c:v>
                </c:pt>
                <c:pt idx="28">
                  <c:v>99.624862756187</c:v>
                </c:pt>
                <c:pt idx="29">
                  <c:v>97.7011093407588</c:v>
                </c:pt>
                <c:pt idx="30">
                  <c:v>96.9198952325814</c:v>
                </c:pt>
                <c:pt idx="31">
                  <c:v>93.7616496293386</c:v>
                </c:pt>
                <c:pt idx="32">
                  <c:v>93.2923797867423</c:v>
                </c:pt>
                <c:pt idx="33">
                  <c:v>94.6457143334635</c:v>
                </c:pt>
                <c:pt idx="34">
                  <c:v>99.5114017125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48778"/>
        <c:axId val="87957316"/>
      </c:lineChart>
      <c:lineChart>
        <c:grouping val="standard"/>
        <c:varyColors val="0"/>
        <c:ser>
          <c:idx val="1"/>
          <c:order val="1"/>
          <c:tx>
            <c:strRef>
              <c:f>'4-15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A$6:$A$40</c:f>
              <c:strCache>
                <c:ptCount val="35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</c:strCache>
            </c:strRef>
          </c:cat>
          <c:val>
            <c:numRef>
              <c:f>'4-15'!$C$6:$C$40</c:f>
              <c:numCache>
                <c:formatCode>General</c:formatCode>
                <c:ptCount val="35"/>
                <c:pt idx="0">
                  <c:v>93.2474767703021</c:v>
                </c:pt>
                <c:pt idx="1">
                  <c:v>99.0893631856034</c:v>
                </c:pt>
                <c:pt idx="2">
                  <c:v>103.170306044318</c:v>
                </c:pt>
                <c:pt idx="3">
                  <c:v>105.016440344334</c:v>
                </c:pt>
                <c:pt idx="4">
                  <c:v>107.330942332958</c:v>
                </c:pt>
                <c:pt idx="5">
                  <c:v>110.126710999104</c:v>
                </c:pt>
                <c:pt idx="6">
                  <c:v>108.660876688697</c:v>
                </c:pt>
                <c:pt idx="7">
                  <c:v>110.852871446324</c:v>
                </c:pt>
                <c:pt idx="8">
                  <c:v>111.991539089649</c:v>
                </c:pt>
                <c:pt idx="9">
                  <c:v>112.858223772553</c:v>
                </c:pt>
                <c:pt idx="10">
                  <c:v>114.985972565508</c:v>
                </c:pt>
                <c:pt idx="11">
                  <c:v>115.269438741198</c:v>
                </c:pt>
                <c:pt idx="12">
                  <c:v>115.029317762808</c:v>
                </c:pt>
                <c:pt idx="13">
                  <c:v>116.328100740361</c:v>
                </c:pt>
                <c:pt idx="14">
                  <c:v>118.158267971016</c:v>
                </c:pt>
                <c:pt idx="15">
                  <c:v>120.130677204009</c:v>
                </c:pt>
                <c:pt idx="16">
                  <c:v>121.064539696178</c:v>
                </c:pt>
                <c:pt idx="17">
                  <c:v>121.295888167793</c:v>
                </c:pt>
                <c:pt idx="18">
                  <c:v>120.715555070685</c:v>
                </c:pt>
                <c:pt idx="19">
                  <c:v>121.785061322799</c:v>
                </c:pt>
                <c:pt idx="20">
                  <c:v>118.124085342564</c:v>
                </c:pt>
                <c:pt idx="21">
                  <c:v>116.275413890753</c:v>
                </c:pt>
                <c:pt idx="22">
                  <c:v>115.397779442022</c:v>
                </c:pt>
                <c:pt idx="23">
                  <c:v>116.656648385085</c:v>
                </c:pt>
                <c:pt idx="24">
                  <c:v>113.015101690773</c:v>
                </c:pt>
                <c:pt idx="25">
                  <c:v>109.338024731031</c:v>
                </c:pt>
                <c:pt idx="26">
                  <c:v>105.095690261393</c:v>
                </c:pt>
                <c:pt idx="27">
                  <c:v>101.958072247911</c:v>
                </c:pt>
                <c:pt idx="28">
                  <c:v>99.624862756187</c:v>
                </c:pt>
                <c:pt idx="29">
                  <c:v>97.7011093407588</c:v>
                </c:pt>
                <c:pt idx="30">
                  <c:v>96.9198952325814</c:v>
                </c:pt>
                <c:pt idx="31">
                  <c:v>93.7616496293386</c:v>
                </c:pt>
                <c:pt idx="32">
                  <c:v>93.2923797867423</c:v>
                </c:pt>
                <c:pt idx="33">
                  <c:v>94.6457143334635</c:v>
                </c:pt>
                <c:pt idx="34">
                  <c:v>99.5114017125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8051"/>
        <c:axId val="12367451"/>
      </c:lineChart>
      <c:catAx>
        <c:axId val="29248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57316"/>
        <c:crossesAt val="0"/>
        <c:auto val="1"/>
        <c:lblAlgn val="ctr"/>
        <c:lblOffset val="100"/>
        <c:noMultiLvlLbl val="0"/>
      </c:catAx>
      <c:valAx>
        <c:axId val="87957316"/>
        <c:scaling>
          <c:orientation val="minMax"/>
          <c:max val="125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48778"/>
        <c:crosses val="max"/>
        <c:crossBetween val="midCat"/>
      </c:valAx>
      <c:catAx>
        <c:axId val="73480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67451"/>
        <c:auto val="1"/>
        <c:lblAlgn val="ctr"/>
        <c:lblOffset val="100"/>
        <c:noMultiLvlLbl val="0"/>
      </c:catAx>
      <c:valAx>
        <c:axId val="12367451"/>
        <c:scaling>
          <c:orientation val="minMax"/>
          <c:max val="125"/>
          <c:min val="8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805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595139671803"/>
          <c:y val="0.0688802543270929"/>
          <c:w val="0.811161217587373"/>
          <c:h val="0.749470151889792"/>
        </c:manualLayout>
      </c:layout>
      <c:lineChart>
        <c:grouping val="standard"/>
        <c:varyColors val="0"/>
        <c:ser>
          <c:idx val="0"/>
          <c:order val="0"/>
          <c:tx>
            <c:strRef>
              <c:f>'4-2'!$C$5</c:f>
              <c:strCache>
                <c:ptCount val="1"/>
                <c:pt idx="0">
                  <c:v>Bruttó termelés (bal skál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A$6:$A$41</c:f>
              <c:strCache>
                <c:ptCount val="36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</c:strCache>
            </c:strRef>
          </c:cat>
          <c:val>
            <c:numRef>
              <c:f>'4-2'!$C$6:$C$41</c:f>
              <c:numCache>
                <c:formatCode>General</c:formatCode>
                <c:ptCount val="36"/>
                <c:pt idx="1">
                  <c:v>-6.30554926309313</c:v>
                </c:pt>
                <c:pt idx="2">
                  <c:v>-1.54163249190279</c:v>
                </c:pt>
                <c:pt idx="3">
                  <c:v>-3.81544128503091</c:v>
                </c:pt>
                <c:pt idx="4">
                  <c:v>8.65493884576831</c:v>
                </c:pt>
                <c:pt idx="5">
                  <c:v>8.33086653040454</c:v>
                </c:pt>
                <c:pt idx="6">
                  <c:v>3.44211904737742</c:v>
                </c:pt>
                <c:pt idx="7">
                  <c:v>10.3098566369391</c:v>
                </c:pt>
                <c:pt idx="8">
                  <c:v>13.395427388796</c:v>
                </c:pt>
                <c:pt idx="9">
                  <c:v>29.9796646312044</c:v>
                </c:pt>
                <c:pt idx="10">
                  <c:v>17.1221025709777</c:v>
                </c:pt>
                <c:pt idx="11">
                  <c:v>13.8246392086297</c:v>
                </c:pt>
                <c:pt idx="12">
                  <c:v>16.9576571755793</c:v>
                </c:pt>
                <c:pt idx="13">
                  <c:v>20.9156201950146</c:v>
                </c:pt>
                <c:pt idx="14">
                  <c:v>15.01931127285</c:v>
                </c:pt>
                <c:pt idx="15">
                  <c:v>-1.75520680057086</c:v>
                </c:pt>
                <c:pt idx="16">
                  <c:v>-0.477749084831871</c:v>
                </c:pt>
                <c:pt idx="17">
                  <c:v>24.4345108132685</c:v>
                </c:pt>
                <c:pt idx="18">
                  <c:v>32.6483746121347</c:v>
                </c:pt>
                <c:pt idx="19">
                  <c:v>23.4724079816006</c:v>
                </c:pt>
                <c:pt idx="20">
                  <c:v>19.8278699719816</c:v>
                </c:pt>
                <c:pt idx="21">
                  <c:v>13.8067088936061</c:v>
                </c:pt>
                <c:pt idx="22">
                  <c:v>29.1395525332673</c:v>
                </c:pt>
                <c:pt idx="23">
                  <c:v>-0.200451846622485</c:v>
                </c:pt>
                <c:pt idx="24">
                  <c:v>7.85532316358729</c:v>
                </c:pt>
                <c:pt idx="25">
                  <c:v>-6.32722400581768</c:v>
                </c:pt>
                <c:pt idx="26">
                  <c:v>-8.06412642937308</c:v>
                </c:pt>
                <c:pt idx="27">
                  <c:v>9.15891978793009</c:v>
                </c:pt>
                <c:pt idx="28">
                  <c:v>6.80049124303794</c:v>
                </c:pt>
                <c:pt idx="29">
                  <c:v>1.1232889310985</c:v>
                </c:pt>
                <c:pt idx="30">
                  <c:v>10.2967546415546</c:v>
                </c:pt>
                <c:pt idx="31">
                  <c:v>3.99862216243872</c:v>
                </c:pt>
                <c:pt idx="32">
                  <c:v>-1.07476091137829</c:v>
                </c:pt>
                <c:pt idx="33">
                  <c:v>3.35303025591244</c:v>
                </c:pt>
                <c:pt idx="34">
                  <c:v>27.2431159297795</c:v>
                </c:pt>
                <c:pt idx="35">
                  <c:v>12.8987931692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39250"/>
        <c:axId val="42953912"/>
      </c:lineChart>
      <c:lineChart>
        <c:grouping val="standard"/>
        <c:varyColors val="0"/>
        <c:ser>
          <c:idx val="1"/>
          <c:order val="1"/>
          <c:tx>
            <c:strRef>
              <c:f>'4-2'!$B$5</c:f>
              <c:strCache>
                <c:ptCount val="1"/>
                <c:pt idx="0">
                  <c:v>Átlagos munkaóra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A$6:$A$41</c:f>
              <c:strCache>
                <c:ptCount val="36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</c:strCache>
            </c:strRef>
          </c:cat>
          <c:val>
            <c:numRef>
              <c:f>'4-2'!$B$6:$B$41</c:f>
              <c:numCache>
                <c:formatCode>General</c:formatCode>
                <c:ptCount val="36"/>
                <c:pt idx="0">
                  <c:v>36.8345064438101</c:v>
                </c:pt>
                <c:pt idx="1">
                  <c:v>36.8458135715951</c:v>
                </c:pt>
                <c:pt idx="2">
                  <c:v>36.9301810710747</c:v>
                </c:pt>
                <c:pt idx="3">
                  <c:v>37.0889187666488</c:v>
                </c:pt>
                <c:pt idx="4">
                  <c:v>37.0359737094882</c:v>
                </c:pt>
                <c:pt idx="5">
                  <c:v>37.0332622657867</c:v>
                </c:pt>
                <c:pt idx="6">
                  <c:v>37.1609626506785</c:v>
                </c:pt>
                <c:pt idx="7">
                  <c:v>37.2077378289822</c:v>
                </c:pt>
                <c:pt idx="8">
                  <c:v>37.2297883112865</c:v>
                </c:pt>
                <c:pt idx="9">
                  <c:v>37.3796764383889</c:v>
                </c:pt>
                <c:pt idx="10">
                  <c:v>37.3673736973615</c:v>
                </c:pt>
                <c:pt idx="11">
                  <c:v>37.2512989560026</c:v>
                </c:pt>
                <c:pt idx="12">
                  <c:v>37.158084572637</c:v>
                </c:pt>
                <c:pt idx="13">
                  <c:v>37.042301783317</c:v>
                </c:pt>
                <c:pt idx="14">
                  <c:v>36.965558882801</c:v>
                </c:pt>
                <c:pt idx="15">
                  <c:v>36.9106276069298</c:v>
                </c:pt>
                <c:pt idx="16">
                  <c:v>36.9782625342429</c:v>
                </c:pt>
                <c:pt idx="17">
                  <c:v>37.1700961043543</c:v>
                </c:pt>
                <c:pt idx="18">
                  <c:v>37.4003025733061</c:v>
                </c:pt>
                <c:pt idx="19">
                  <c:v>37.575093381826</c:v>
                </c:pt>
                <c:pt idx="20">
                  <c:v>37.65544946245</c:v>
                </c:pt>
                <c:pt idx="21">
                  <c:v>37.6707078719782</c:v>
                </c:pt>
                <c:pt idx="22">
                  <c:v>37.5930973856446</c:v>
                </c:pt>
                <c:pt idx="23">
                  <c:v>37.3551051392248</c:v>
                </c:pt>
                <c:pt idx="24">
                  <c:v>37.1668255576807</c:v>
                </c:pt>
                <c:pt idx="25">
                  <c:v>37.1113161262111</c:v>
                </c:pt>
                <c:pt idx="26">
                  <c:v>36.9953766559485</c:v>
                </c:pt>
                <c:pt idx="27">
                  <c:v>37.0284938476957</c:v>
                </c:pt>
                <c:pt idx="28">
                  <c:v>37.1022211575311</c:v>
                </c:pt>
                <c:pt idx="29">
                  <c:v>36.9238184325355</c:v>
                </c:pt>
                <c:pt idx="30">
                  <c:v>36.8545204233987</c:v>
                </c:pt>
                <c:pt idx="31">
                  <c:v>36.8499318909967</c:v>
                </c:pt>
                <c:pt idx="32">
                  <c:v>36.8259857081722</c:v>
                </c:pt>
                <c:pt idx="33">
                  <c:v>37.0092561643035</c:v>
                </c:pt>
                <c:pt idx="34">
                  <c:v>37.1647811195394</c:v>
                </c:pt>
                <c:pt idx="35">
                  <c:v>37.1935159295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06570"/>
        <c:axId val="73296846"/>
      </c:lineChart>
      <c:catAx>
        <c:axId val="65939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53912"/>
        <c:crossesAt val="0"/>
        <c:auto val="1"/>
        <c:lblAlgn val="ctr"/>
        <c:lblOffset val="100"/>
        <c:noMultiLvlLbl val="0"/>
      </c:catAx>
      <c:valAx>
        <c:axId val="42953912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egyedév / negyedév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39250"/>
        <c:crossesAt val="1"/>
        <c:crossBetween val="midCat"/>
      </c:valAx>
      <c:catAx>
        <c:axId val="18106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96846"/>
        <c:auto val="1"/>
        <c:lblAlgn val="ctr"/>
        <c:lblOffset val="100"/>
        <c:noMultiLvlLbl val="0"/>
      </c:catAx>
      <c:valAx>
        <c:axId val="73296846"/>
        <c:scaling>
          <c:orientation val="minMax"/>
          <c:max val="37.7"/>
          <c:min val="36.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óra / hé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065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449830890643"/>
          <c:y val="0.873454609678559"/>
          <c:w val="0.700425905048227"/>
          <c:h val="0.07479689155775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48788481798"/>
          <c:y val="0.0556029174955006"/>
          <c:w val="0.901147138007726"/>
          <c:h val="0.886520791891636"/>
        </c:manualLayout>
      </c:layout>
      <c:lineChart>
        <c:grouping val="standard"/>
        <c:varyColors val="0"/>
        <c:ser>
          <c:idx val="0"/>
          <c:order val="0"/>
          <c:tx>
            <c:strRef>
              <c:f>'4-15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D$6:$D$40</c:f>
              <c:strCache>
                <c:ptCount val="35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</c:strCache>
            </c:strRef>
          </c:cat>
          <c:val>
            <c:numRef>
              <c:f>'4-15'!$B$6:$B$40</c:f>
              <c:numCache>
                <c:formatCode>General</c:formatCode>
                <c:ptCount val="35"/>
                <c:pt idx="0">
                  <c:v>93.2474767703021</c:v>
                </c:pt>
                <c:pt idx="1">
                  <c:v>99.0893631856034</c:v>
                </c:pt>
                <c:pt idx="2">
                  <c:v>103.170306044318</c:v>
                </c:pt>
                <c:pt idx="3">
                  <c:v>105.016440344334</c:v>
                </c:pt>
                <c:pt idx="4">
                  <c:v>107.330942332958</c:v>
                </c:pt>
                <c:pt idx="5">
                  <c:v>110.126710999104</c:v>
                </c:pt>
                <c:pt idx="6">
                  <c:v>108.660876688697</c:v>
                </c:pt>
                <c:pt idx="7">
                  <c:v>110.852871446324</c:v>
                </c:pt>
                <c:pt idx="8">
                  <c:v>111.991539089649</c:v>
                </c:pt>
                <c:pt idx="9">
                  <c:v>112.858223772553</c:v>
                </c:pt>
                <c:pt idx="10">
                  <c:v>114.985972565508</c:v>
                </c:pt>
                <c:pt idx="11">
                  <c:v>115.269438741198</c:v>
                </c:pt>
                <c:pt idx="12">
                  <c:v>115.029317762808</c:v>
                </c:pt>
                <c:pt idx="13">
                  <c:v>116.328100740361</c:v>
                </c:pt>
                <c:pt idx="14">
                  <c:v>118.158267971016</c:v>
                </c:pt>
                <c:pt idx="15">
                  <c:v>120.130677204009</c:v>
                </c:pt>
                <c:pt idx="16">
                  <c:v>121.064539696178</c:v>
                </c:pt>
                <c:pt idx="17">
                  <c:v>121.295888167793</c:v>
                </c:pt>
                <c:pt idx="18">
                  <c:v>120.715555070685</c:v>
                </c:pt>
                <c:pt idx="19">
                  <c:v>121.785061322799</c:v>
                </c:pt>
                <c:pt idx="20">
                  <c:v>118.124085342564</c:v>
                </c:pt>
                <c:pt idx="21">
                  <c:v>116.275413890753</c:v>
                </c:pt>
                <c:pt idx="22">
                  <c:v>115.397779442022</c:v>
                </c:pt>
                <c:pt idx="23">
                  <c:v>116.656648385085</c:v>
                </c:pt>
                <c:pt idx="24">
                  <c:v>113.015101690773</c:v>
                </c:pt>
                <c:pt idx="25">
                  <c:v>109.338024731031</c:v>
                </c:pt>
                <c:pt idx="26">
                  <c:v>105.095690261393</c:v>
                </c:pt>
                <c:pt idx="27">
                  <c:v>101.958072247911</c:v>
                </c:pt>
                <c:pt idx="28">
                  <c:v>99.624862756187</c:v>
                </c:pt>
                <c:pt idx="29">
                  <c:v>97.7011093407588</c:v>
                </c:pt>
                <c:pt idx="30">
                  <c:v>96.9198952325814</c:v>
                </c:pt>
                <c:pt idx="31">
                  <c:v>93.7616496293386</c:v>
                </c:pt>
                <c:pt idx="32">
                  <c:v>93.2923797867423</c:v>
                </c:pt>
                <c:pt idx="33">
                  <c:v>94.6457143334635</c:v>
                </c:pt>
                <c:pt idx="34">
                  <c:v>99.5114017125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78219"/>
        <c:axId val="72640474"/>
      </c:lineChart>
      <c:lineChart>
        <c:grouping val="standard"/>
        <c:varyColors val="0"/>
        <c:ser>
          <c:idx val="1"/>
          <c:order val="1"/>
          <c:tx>
            <c:strRef>
              <c:f>'4-15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D$6:$D$40</c:f>
              <c:strCache>
                <c:ptCount val="35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</c:strCache>
            </c:strRef>
          </c:cat>
          <c:val>
            <c:numRef>
              <c:f>'4-15'!$C$6:$C$40</c:f>
              <c:numCache>
                <c:formatCode>General</c:formatCode>
                <c:ptCount val="35"/>
                <c:pt idx="0">
                  <c:v>93.2474767703021</c:v>
                </c:pt>
                <c:pt idx="1">
                  <c:v>99.0893631856034</c:v>
                </c:pt>
                <c:pt idx="2">
                  <c:v>103.170306044318</c:v>
                </c:pt>
                <c:pt idx="3">
                  <c:v>105.016440344334</c:v>
                </c:pt>
                <c:pt idx="4">
                  <c:v>107.330942332958</c:v>
                </c:pt>
                <c:pt idx="5">
                  <c:v>110.126710999104</c:v>
                </c:pt>
                <c:pt idx="6">
                  <c:v>108.660876688697</c:v>
                </c:pt>
                <c:pt idx="7">
                  <c:v>110.852871446324</c:v>
                </c:pt>
                <c:pt idx="8">
                  <c:v>111.991539089649</c:v>
                </c:pt>
                <c:pt idx="9">
                  <c:v>112.858223772553</c:v>
                </c:pt>
                <c:pt idx="10">
                  <c:v>114.985972565508</c:v>
                </c:pt>
                <c:pt idx="11">
                  <c:v>115.269438741198</c:v>
                </c:pt>
                <c:pt idx="12">
                  <c:v>115.029317762808</c:v>
                </c:pt>
                <c:pt idx="13">
                  <c:v>116.328100740361</c:v>
                </c:pt>
                <c:pt idx="14">
                  <c:v>118.158267971016</c:v>
                </c:pt>
                <c:pt idx="15">
                  <c:v>120.130677204009</c:v>
                </c:pt>
                <c:pt idx="16">
                  <c:v>121.064539696178</c:v>
                </c:pt>
                <c:pt idx="17">
                  <c:v>121.295888167793</c:v>
                </c:pt>
                <c:pt idx="18">
                  <c:v>120.715555070685</c:v>
                </c:pt>
                <c:pt idx="19">
                  <c:v>121.785061322799</c:v>
                </c:pt>
                <c:pt idx="20">
                  <c:v>118.124085342564</c:v>
                </c:pt>
                <c:pt idx="21">
                  <c:v>116.275413890753</c:v>
                </c:pt>
                <c:pt idx="22">
                  <c:v>115.397779442022</c:v>
                </c:pt>
                <c:pt idx="23">
                  <c:v>116.656648385085</c:v>
                </c:pt>
                <c:pt idx="24">
                  <c:v>113.015101690773</c:v>
                </c:pt>
                <c:pt idx="25">
                  <c:v>109.338024731031</c:v>
                </c:pt>
                <c:pt idx="26">
                  <c:v>105.095690261393</c:v>
                </c:pt>
                <c:pt idx="27">
                  <c:v>101.958072247911</c:v>
                </c:pt>
                <c:pt idx="28">
                  <c:v>99.624862756187</c:v>
                </c:pt>
                <c:pt idx="29">
                  <c:v>97.7011093407588</c:v>
                </c:pt>
                <c:pt idx="30">
                  <c:v>96.9198952325814</c:v>
                </c:pt>
                <c:pt idx="31">
                  <c:v>93.7616496293386</c:v>
                </c:pt>
                <c:pt idx="32">
                  <c:v>93.2923797867423</c:v>
                </c:pt>
                <c:pt idx="33">
                  <c:v>94.6457143334635</c:v>
                </c:pt>
                <c:pt idx="34">
                  <c:v>99.5114017125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42858"/>
        <c:axId val="39947936"/>
      </c:lineChart>
      <c:catAx>
        <c:axId val="38578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40474"/>
        <c:crossesAt val="0"/>
        <c:auto val="1"/>
        <c:lblAlgn val="ctr"/>
        <c:lblOffset val="100"/>
        <c:noMultiLvlLbl val="0"/>
      </c:catAx>
      <c:valAx>
        <c:axId val="72640474"/>
        <c:scaling>
          <c:orientation val="minMax"/>
          <c:max val="125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78219"/>
        <c:crosses val="max"/>
        <c:crossBetween val="midCat"/>
      </c:valAx>
      <c:catAx>
        <c:axId val="692428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47936"/>
        <c:auto val="1"/>
        <c:lblAlgn val="ctr"/>
        <c:lblOffset val="100"/>
        <c:noMultiLvlLbl val="0"/>
      </c:catAx>
      <c:valAx>
        <c:axId val="39947936"/>
        <c:scaling>
          <c:orientation val="minMax"/>
          <c:max val="125"/>
          <c:min val="8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4285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686132299612"/>
          <c:y val="0.056203605514316"/>
          <c:w val="0.849693635113167"/>
          <c:h val="0.755326327966837"/>
        </c:manualLayout>
      </c:layout>
      <c:lineChart>
        <c:grouping val="standard"/>
        <c:varyColors val="0"/>
        <c:ser>
          <c:idx val="0"/>
          <c:order val="0"/>
          <c:tx>
            <c:strRef>
              <c:f>'4-2'!$C$4</c:f>
              <c:strCache>
                <c:ptCount val="1"/>
                <c:pt idx="0">
                  <c:v>Manufacturing production (left scal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D$6:$D$41</c:f>
              <c:strCache>
                <c:ptCount val="36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</c:strCache>
            </c:strRef>
          </c:cat>
          <c:val>
            <c:numRef>
              <c:f>'4-2'!$C$6:$C$41</c:f>
              <c:numCache>
                <c:formatCode>General</c:formatCode>
                <c:ptCount val="36"/>
                <c:pt idx="1">
                  <c:v>-6.30554926309313</c:v>
                </c:pt>
                <c:pt idx="2">
                  <c:v>-1.54163249190279</c:v>
                </c:pt>
                <c:pt idx="3">
                  <c:v>-3.81544128503091</c:v>
                </c:pt>
                <c:pt idx="4">
                  <c:v>8.65493884576831</c:v>
                </c:pt>
                <c:pt idx="5">
                  <c:v>8.33086653040454</c:v>
                </c:pt>
                <c:pt idx="6">
                  <c:v>3.44211904737742</c:v>
                </c:pt>
                <c:pt idx="7">
                  <c:v>10.3098566369391</c:v>
                </c:pt>
                <c:pt idx="8">
                  <c:v>13.395427388796</c:v>
                </c:pt>
                <c:pt idx="9">
                  <c:v>29.9796646312044</c:v>
                </c:pt>
                <c:pt idx="10">
                  <c:v>17.1221025709777</c:v>
                </c:pt>
                <c:pt idx="11">
                  <c:v>13.8246392086297</c:v>
                </c:pt>
                <c:pt idx="12">
                  <c:v>16.9576571755793</c:v>
                </c:pt>
                <c:pt idx="13">
                  <c:v>20.9156201950146</c:v>
                </c:pt>
                <c:pt idx="14">
                  <c:v>15.01931127285</c:v>
                </c:pt>
                <c:pt idx="15">
                  <c:v>-1.75520680057086</c:v>
                </c:pt>
                <c:pt idx="16">
                  <c:v>-0.477749084831871</c:v>
                </c:pt>
                <c:pt idx="17">
                  <c:v>24.4345108132685</c:v>
                </c:pt>
                <c:pt idx="18">
                  <c:v>32.6483746121347</c:v>
                </c:pt>
                <c:pt idx="19">
                  <c:v>23.4724079816006</c:v>
                </c:pt>
                <c:pt idx="20">
                  <c:v>19.8278699719816</c:v>
                </c:pt>
                <c:pt idx="21">
                  <c:v>13.8067088936061</c:v>
                </c:pt>
                <c:pt idx="22">
                  <c:v>29.1395525332673</c:v>
                </c:pt>
                <c:pt idx="23">
                  <c:v>-0.200451846622485</c:v>
                </c:pt>
                <c:pt idx="24">
                  <c:v>7.85532316358729</c:v>
                </c:pt>
                <c:pt idx="25">
                  <c:v>-6.32722400581768</c:v>
                </c:pt>
                <c:pt idx="26">
                  <c:v>-8.06412642937308</c:v>
                </c:pt>
                <c:pt idx="27">
                  <c:v>9.15891978793009</c:v>
                </c:pt>
                <c:pt idx="28">
                  <c:v>6.80049124303794</c:v>
                </c:pt>
                <c:pt idx="29">
                  <c:v>1.1232889310985</c:v>
                </c:pt>
                <c:pt idx="30">
                  <c:v>10.2967546415546</c:v>
                </c:pt>
                <c:pt idx="31">
                  <c:v>3.99862216243872</c:v>
                </c:pt>
                <c:pt idx="32">
                  <c:v>-1.07476091137829</c:v>
                </c:pt>
                <c:pt idx="33">
                  <c:v>3.35303025591244</c:v>
                </c:pt>
                <c:pt idx="34">
                  <c:v>27.2431159297795</c:v>
                </c:pt>
                <c:pt idx="35">
                  <c:v>12.8987931692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12466"/>
        <c:axId val="70017"/>
      </c:lineChart>
      <c:lineChart>
        <c:grouping val="standard"/>
        <c:varyColors val="0"/>
        <c:ser>
          <c:idx val="1"/>
          <c:order val="1"/>
          <c:tx>
            <c:strRef>
              <c:f>'4-2'!$B$4</c:f>
              <c:strCache>
                <c:ptCount val="1"/>
                <c:pt idx="0">
                  <c:v>Average hours work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D$6:$D$41</c:f>
              <c:strCache>
                <c:ptCount val="36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</c:strCache>
            </c:strRef>
          </c:cat>
          <c:val>
            <c:numRef>
              <c:f>'4-2'!$B$6:$B$41</c:f>
              <c:numCache>
                <c:formatCode>General</c:formatCode>
                <c:ptCount val="36"/>
                <c:pt idx="0">
                  <c:v>36.8345064438101</c:v>
                </c:pt>
                <c:pt idx="1">
                  <c:v>36.8458135715951</c:v>
                </c:pt>
                <c:pt idx="2">
                  <c:v>36.9301810710747</c:v>
                </c:pt>
                <c:pt idx="3">
                  <c:v>37.0889187666488</c:v>
                </c:pt>
                <c:pt idx="4">
                  <c:v>37.0359737094882</c:v>
                </c:pt>
                <c:pt idx="5">
                  <c:v>37.0332622657867</c:v>
                </c:pt>
                <c:pt idx="6">
                  <c:v>37.1609626506785</c:v>
                </c:pt>
                <c:pt idx="7">
                  <c:v>37.2077378289822</c:v>
                </c:pt>
                <c:pt idx="8">
                  <c:v>37.2297883112865</c:v>
                </c:pt>
                <c:pt idx="9">
                  <c:v>37.3796764383889</c:v>
                </c:pt>
                <c:pt idx="10">
                  <c:v>37.3673736973615</c:v>
                </c:pt>
                <c:pt idx="11">
                  <c:v>37.2512989560026</c:v>
                </c:pt>
                <c:pt idx="12">
                  <c:v>37.158084572637</c:v>
                </c:pt>
                <c:pt idx="13">
                  <c:v>37.042301783317</c:v>
                </c:pt>
                <c:pt idx="14">
                  <c:v>36.965558882801</c:v>
                </c:pt>
                <c:pt idx="15">
                  <c:v>36.9106276069298</c:v>
                </c:pt>
                <c:pt idx="16">
                  <c:v>36.9782625342429</c:v>
                </c:pt>
                <c:pt idx="17">
                  <c:v>37.1700961043543</c:v>
                </c:pt>
                <c:pt idx="18">
                  <c:v>37.4003025733061</c:v>
                </c:pt>
                <c:pt idx="19">
                  <c:v>37.575093381826</c:v>
                </c:pt>
                <c:pt idx="20">
                  <c:v>37.65544946245</c:v>
                </c:pt>
                <c:pt idx="21">
                  <c:v>37.6707078719782</c:v>
                </c:pt>
                <c:pt idx="22">
                  <c:v>37.5930973856446</c:v>
                </c:pt>
                <c:pt idx="23">
                  <c:v>37.3551051392248</c:v>
                </c:pt>
                <c:pt idx="24">
                  <c:v>37.1668255576807</c:v>
                </c:pt>
                <c:pt idx="25">
                  <c:v>37.1113161262111</c:v>
                </c:pt>
                <c:pt idx="26">
                  <c:v>36.9953766559485</c:v>
                </c:pt>
                <c:pt idx="27">
                  <c:v>37.0284938476957</c:v>
                </c:pt>
                <c:pt idx="28">
                  <c:v>37.1022211575311</c:v>
                </c:pt>
                <c:pt idx="29">
                  <c:v>36.9238184325355</c:v>
                </c:pt>
                <c:pt idx="30">
                  <c:v>36.8545204233987</c:v>
                </c:pt>
                <c:pt idx="31">
                  <c:v>36.8499318909967</c:v>
                </c:pt>
                <c:pt idx="32">
                  <c:v>36.8259857081722</c:v>
                </c:pt>
                <c:pt idx="33">
                  <c:v>37.0092561643035</c:v>
                </c:pt>
                <c:pt idx="34">
                  <c:v>37.1647811195394</c:v>
                </c:pt>
                <c:pt idx="35">
                  <c:v>37.1935159295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82200"/>
        <c:axId val="37696134"/>
      </c:lineChart>
      <c:catAx>
        <c:axId val="1471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17"/>
        <c:crossesAt val="0"/>
        <c:auto val="1"/>
        <c:lblAlgn val="ctr"/>
        <c:lblOffset val="100"/>
        <c:noMultiLvlLbl val="0"/>
      </c:catAx>
      <c:valAx>
        <c:axId val="70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quarterly change, 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12466"/>
        <c:crossesAt val="1"/>
        <c:crossBetween val="midCat"/>
      </c:valAx>
      <c:catAx>
        <c:axId val="428822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96134"/>
        <c:auto val="1"/>
        <c:lblAlgn val="ctr"/>
        <c:lblOffset val="100"/>
        <c:noMultiLvlLbl val="0"/>
      </c:catAx>
      <c:valAx>
        <c:axId val="37696134"/>
        <c:scaling>
          <c:orientation val="minMax"/>
          <c:max val="37.7"/>
          <c:min val="36.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hours /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822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297361510566"/>
          <c:y val="0.838619492914297"/>
          <c:w val="0.688195573340003"/>
          <c:h val="0.1088402583630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639859701866"/>
          <c:y val="0.0679489657838778"/>
          <c:w val="0.771451835149693"/>
          <c:h val="0.783394548617823"/>
        </c:manualLayout>
      </c:layout>
      <c:lineChart>
        <c:grouping val="standard"/>
        <c:varyColors val="0"/>
        <c:ser>
          <c:idx val="0"/>
          <c:order val="0"/>
          <c:tx>
            <c:strRef>
              <c:f>'4-3'!$D$5</c:f>
              <c:strCache>
                <c:ptCount val="1"/>
                <c:pt idx="0">
                  <c:v>Összesen (bal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A$6:$A$28</c:f>
              <c:strCache>
                <c:ptCount val="23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8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</c:strCache>
            </c:strRef>
          </c:cat>
          <c:val>
            <c:numRef>
              <c:f>'4-3'!$D$6:$D$28</c:f>
              <c:numCache>
                <c:formatCode>General</c:formatCode>
                <c:ptCount val="23"/>
                <c:pt idx="0">
                  <c:v>629.739191563181</c:v>
                </c:pt>
                <c:pt idx="1">
                  <c:v>635.325494375275</c:v>
                </c:pt>
                <c:pt idx="2">
                  <c:v>644.097832095667</c:v>
                </c:pt>
                <c:pt idx="3">
                  <c:v>650.133774583593</c:v>
                </c:pt>
                <c:pt idx="4">
                  <c:v>649.956202566576</c:v>
                </c:pt>
                <c:pt idx="5">
                  <c:v>675.444079847082</c:v>
                </c:pt>
                <c:pt idx="6">
                  <c:v>669.611215536263</c:v>
                </c:pt>
                <c:pt idx="7">
                  <c:v>692.43503806999</c:v>
                </c:pt>
                <c:pt idx="8">
                  <c:v>691.923484787776</c:v>
                </c:pt>
                <c:pt idx="9">
                  <c:v>680.573746565107</c:v>
                </c:pt>
                <c:pt idx="10">
                  <c:v>686.352872183023</c:v>
                </c:pt>
                <c:pt idx="11">
                  <c:v>678.817996756034</c:v>
                </c:pt>
                <c:pt idx="12">
                  <c:v>695.546117606245</c:v>
                </c:pt>
                <c:pt idx="13">
                  <c:v>686.162443857995</c:v>
                </c:pt>
                <c:pt idx="14">
                  <c:v>677.863974347428</c:v>
                </c:pt>
                <c:pt idx="15">
                  <c:v>678.129942632783</c:v>
                </c:pt>
                <c:pt idx="16">
                  <c:v>677.044645399161</c:v>
                </c:pt>
                <c:pt idx="17">
                  <c:v>679.848665783678</c:v>
                </c:pt>
                <c:pt idx="18">
                  <c:v>683.671975515799</c:v>
                </c:pt>
                <c:pt idx="19">
                  <c:v>678.262035888147</c:v>
                </c:pt>
                <c:pt idx="20">
                  <c:v>675.689708193488</c:v>
                </c:pt>
                <c:pt idx="21">
                  <c:v>677.474811467534</c:v>
                </c:pt>
                <c:pt idx="22">
                  <c:v>686.730471409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32951"/>
        <c:axId val="15256943"/>
      </c:lineChart>
      <c:lineChart>
        <c:grouping val="standard"/>
        <c:varyColors val="0"/>
        <c:ser>
          <c:idx val="1"/>
          <c:order val="1"/>
          <c:tx>
            <c:strRef>
              <c:f>'4-3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A$6:$A$28</c:f>
              <c:strCache>
                <c:ptCount val="23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8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</c:strCache>
            </c:strRef>
          </c:cat>
          <c:val>
            <c:numRef>
              <c:f>'4-3'!$B$6:$B$28</c:f>
              <c:numCache>
                <c:formatCode>General</c:formatCode>
                <c:ptCount val="23"/>
                <c:pt idx="0">
                  <c:v>317.86541211183</c:v>
                </c:pt>
                <c:pt idx="1">
                  <c:v>321.574981602172</c:v>
                </c:pt>
                <c:pt idx="2">
                  <c:v>326.732644275808</c:v>
                </c:pt>
                <c:pt idx="3">
                  <c:v>328.105305432096</c:v>
                </c:pt>
                <c:pt idx="4">
                  <c:v>322.814750262199</c:v>
                </c:pt>
                <c:pt idx="5">
                  <c:v>335.402728124429</c:v>
                </c:pt>
                <c:pt idx="6">
                  <c:v>332.998732342879</c:v>
                </c:pt>
                <c:pt idx="7">
                  <c:v>345.405284865012</c:v>
                </c:pt>
                <c:pt idx="8">
                  <c:v>346.18951846828</c:v>
                </c:pt>
                <c:pt idx="9">
                  <c:v>339.275647026533</c:v>
                </c:pt>
                <c:pt idx="10">
                  <c:v>342.124893934969</c:v>
                </c:pt>
                <c:pt idx="11">
                  <c:v>337.019352481176</c:v>
                </c:pt>
                <c:pt idx="12">
                  <c:v>341.782709253045</c:v>
                </c:pt>
                <c:pt idx="13">
                  <c:v>335.719277536975</c:v>
                </c:pt>
                <c:pt idx="14">
                  <c:v>329.240535825485</c:v>
                </c:pt>
                <c:pt idx="15">
                  <c:v>327.574719906893</c:v>
                </c:pt>
                <c:pt idx="16">
                  <c:v>330.768540131775</c:v>
                </c:pt>
                <c:pt idx="17">
                  <c:v>329.816180018338</c:v>
                </c:pt>
                <c:pt idx="18">
                  <c:v>327.648548037475</c:v>
                </c:pt>
                <c:pt idx="19">
                  <c:v>323.30710587211</c:v>
                </c:pt>
                <c:pt idx="20">
                  <c:v>321.791041029899</c:v>
                </c:pt>
                <c:pt idx="21">
                  <c:v>320.629375110916</c:v>
                </c:pt>
                <c:pt idx="22">
                  <c:v>324.176482543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3'!$C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A$6:$A$28</c:f>
              <c:strCache>
                <c:ptCount val="23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8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</c:strCache>
            </c:strRef>
          </c:cat>
          <c:val>
            <c:numRef>
              <c:f>'4-3'!$C$6:$C$28</c:f>
              <c:numCache>
                <c:formatCode>General</c:formatCode>
                <c:ptCount val="23"/>
                <c:pt idx="0">
                  <c:v>311.873779451351</c:v>
                </c:pt>
                <c:pt idx="1">
                  <c:v>313.750512773104</c:v>
                </c:pt>
                <c:pt idx="2">
                  <c:v>317.365187819859</c:v>
                </c:pt>
                <c:pt idx="3">
                  <c:v>322.028469151497</c:v>
                </c:pt>
                <c:pt idx="4">
                  <c:v>327.141452304377</c:v>
                </c:pt>
                <c:pt idx="5">
                  <c:v>340.041351722653</c:v>
                </c:pt>
                <c:pt idx="6">
                  <c:v>336.612483193384</c:v>
                </c:pt>
                <c:pt idx="7">
                  <c:v>347.029753204978</c:v>
                </c:pt>
                <c:pt idx="8">
                  <c:v>345.733966319496</c:v>
                </c:pt>
                <c:pt idx="9">
                  <c:v>341.298099538573</c:v>
                </c:pt>
                <c:pt idx="10">
                  <c:v>344.227978248054</c:v>
                </c:pt>
                <c:pt idx="11">
                  <c:v>341.798644274857</c:v>
                </c:pt>
                <c:pt idx="12">
                  <c:v>353.7634083532</c:v>
                </c:pt>
                <c:pt idx="13">
                  <c:v>350.44316632102</c:v>
                </c:pt>
                <c:pt idx="14">
                  <c:v>348.623438521943</c:v>
                </c:pt>
                <c:pt idx="15">
                  <c:v>350.55522272589</c:v>
                </c:pt>
                <c:pt idx="16">
                  <c:v>346.276105267386</c:v>
                </c:pt>
                <c:pt idx="17">
                  <c:v>350.03248576534</c:v>
                </c:pt>
                <c:pt idx="18">
                  <c:v>356.023427478324</c:v>
                </c:pt>
                <c:pt idx="19">
                  <c:v>354.954930016037</c:v>
                </c:pt>
                <c:pt idx="20">
                  <c:v>353.898667163589</c:v>
                </c:pt>
                <c:pt idx="21">
                  <c:v>356.845436356618</c:v>
                </c:pt>
                <c:pt idx="22">
                  <c:v>362.553988866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71755"/>
        <c:axId val="32128240"/>
      </c:lineChart>
      <c:catAx>
        <c:axId val="60032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56943"/>
        <c:crossesAt val="0"/>
        <c:auto val="1"/>
        <c:lblAlgn val="ctr"/>
        <c:lblOffset val="100"/>
        <c:noMultiLvlLbl val="0"/>
      </c:catAx>
      <c:valAx>
        <c:axId val="15256943"/>
        <c:scaling>
          <c:orientation val="minMax"/>
          <c:max val="700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ó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32951"/>
        <c:crossesAt val="1"/>
        <c:crossBetween val="midCat"/>
        <c:majorUnit val="20"/>
      </c:valAx>
      <c:catAx>
        <c:axId val="683717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28240"/>
        <c:auto val="1"/>
        <c:lblAlgn val="ctr"/>
        <c:lblOffset val="100"/>
        <c:noMultiLvlLbl val="0"/>
      </c:catAx>
      <c:valAx>
        <c:axId val="32128240"/>
        <c:scaling>
          <c:orientation val="minMax"/>
          <c:max val="380"/>
          <c:min val="3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ó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717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62908680947"/>
          <c:y val="0.85946259423932"/>
          <c:w val="0.824188901415508"/>
          <c:h val="0.09549584380436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65186945104"/>
          <c:y val="0.0678750482067104"/>
          <c:w val="0.806364886832562"/>
          <c:h val="0.745372155804088"/>
        </c:manualLayout>
      </c:layout>
      <c:lineChart>
        <c:grouping val="standard"/>
        <c:varyColors val="0"/>
        <c:ser>
          <c:idx val="0"/>
          <c:order val="0"/>
          <c:tx>
            <c:strRef>
              <c:f>'4-3'!$D$4</c:f>
              <c:strCache>
                <c:ptCount val="1"/>
                <c:pt idx="0">
                  <c:v>Total (left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'!$A$6:$E$28</c:f>
              <c:multiLvlStrCache>
                <c:ptCount val="23"/>
                <c:lvl>
                  <c:pt idx="0">
                    <c:v>98:Q1</c:v>
                  </c:pt>
                  <c:pt idx="1">
                    <c:v>98:Q2</c:v>
                  </c:pt>
                  <c:pt idx="2">
                    <c:v>98:Q3</c:v>
                  </c:pt>
                  <c:pt idx="3">
                    <c:v>98:Q4</c:v>
                  </c:pt>
                  <c:pt idx="4">
                    <c:v>99:Q1</c:v>
                  </c:pt>
                  <c:pt idx="5">
                    <c:v>99:Q2</c:v>
                  </c:pt>
                  <c:pt idx="6">
                    <c:v>99:Q3</c:v>
                  </c:pt>
                  <c:pt idx="7">
                    <c:v>99:Q4</c:v>
                  </c:pt>
                  <c:pt idx="8">
                    <c:v>00:Q1</c:v>
                  </c:pt>
                  <c:pt idx="9">
                    <c:v>00:Q2</c:v>
                  </c:pt>
                  <c:pt idx="10">
                    <c:v>00:Q3</c:v>
                  </c:pt>
                  <c:pt idx="11">
                    <c:v>00:Q4</c:v>
                  </c:pt>
                  <c:pt idx="12">
                    <c:v>01:Q1</c:v>
                  </c:pt>
                  <c:pt idx="13">
                    <c:v>01:Q2</c:v>
                  </c:pt>
                  <c:pt idx="14">
                    <c:v>01:Q3</c:v>
                  </c:pt>
                  <c:pt idx="15">
                    <c:v>01:Q4</c:v>
                  </c:pt>
                  <c:pt idx="16">
                    <c:v>02:Q1</c:v>
                  </c:pt>
                  <c:pt idx="17">
                    <c:v>02:Q2</c:v>
                  </c:pt>
                  <c:pt idx="18">
                    <c:v>02:Q3</c:v>
                  </c:pt>
                  <c:pt idx="19">
                    <c:v>02:Q4</c:v>
                  </c:pt>
                  <c:pt idx="20">
                    <c:v>03:Q1</c:v>
                  </c:pt>
                  <c:pt idx="21">
                    <c:v>03:Q2</c:v>
                  </c:pt>
                  <c:pt idx="22">
                    <c:v>03:Q3</c:v>
                  </c:pt>
                </c:lvl>
                <c:lvl>
                  <c:pt idx="0">
                    <c:v>629.7</c:v>
                  </c:pt>
                  <c:pt idx="1">
                    <c:v>635.3</c:v>
                  </c:pt>
                  <c:pt idx="2">
                    <c:v>644.1</c:v>
                  </c:pt>
                  <c:pt idx="3">
                    <c:v>650.1</c:v>
                  </c:pt>
                  <c:pt idx="4">
                    <c:v>650.0</c:v>
                  </c:pt>
                  <c:pt idx="5">
                    <c:v>675.4</c:v>
                  </c:pt>
                  <c:pt idx="6">
                    <c:v>669.6</c:v>
                  </c:pt>
                  <c:pt idx="7">
                    <c:v>692.4</c:v>
                  </c:pt>
                  <c:pt idx="8">
                    <c:v>691.9</c:v>
                  </c:pt>
                  <c:pt idx="9">
                    <c:v>680.6</c:v>
                  </c:pt>
                  <c:pt idx="10">
                    <c:v>686.4</c:v>
                  </c:pt>
                  <c:pt idx="11">
                    <c:v>678.8</c:v>
                  </c:pt>
                  <c:pt idx="12">
                    <c:v>695.5</c:v>
                  </c:pt>
                  <c:pt idx="13">
                    <c:v>686.2</c:v>
                  </c:pt>
                  <c:pt idx="14">
                    <c:v>677.9</c:v>
                  </c:pt>
                  <c:pt idx="15">
                    <c:v>678.1</c:v>
                  </c:pt>
                  <c:pt idx="16">
                    <c:v>677.0</c:v>
                  </c:pt>
                  <c:pt idx="17">
                    <c:v>679.8</c:v>
                  </c:pt>
                  <c:pt idx="18">
                    <c:v>683.7</c:v>
                  </c:pt>
                  <c:pt idx="19">
                    <c:v>678.3</c:v>
                  </c:pt>
                  <c:pt idx="20">
                    <c:v>675.7</c:v>
                  </c:pt>
                  <c:pt idx="21">
                    <c:v>677.5</c:v>
                  </c:pt>
                  <c:pt idx="22">
                    <c:v>686.7</c:v>
                  </c:pt>
                </c:lvl>
                <c:lvl>
                  <c:pt idx="0">
                    <c:v>311.9</c:v>
                  </c:pt>
                  <c:pt idx="1">
                    <c:v>313.8</c:v>
                  </c:pt>
                  <c:pt idx="2">
                    <c:v>317.4</c:v>
                  </c:pt>
                  <c:pt idx="3">
                    <c:v>322.0</c:v>
                  </c:pt>
                  <c:pt idx="4">
                    <c:v>327.1</c:v>
                  </c:pt>
                  <c:pt idx="5">
                    <c:v>340.0</c:v>
                  </c:pt>
                  <c:pt idx="6">
                    <c:v>336.6</c:v>
                  </c:pt>
                  <c:pt idx="7">
                    <c:v>347.0</c:v>
                  </c:pt>
                  <c:pt idx="8">
                    <c:v>345.7</c:v>
                  </c:pt>
                  <c:pt idx="9">
                    <c:v>341.3</c:v>
                  </c:pt>
                  <c:pt idx="10">
                    <c:v>344.2</c:v>
                  </c:pt>
                  <c:pt idx="11">
                    <c:v>341.8</c:v>
                  </c:pt>
                  <c:pt idx="12">
                    <c:v>353.8</c:v>
                  </c:pt>
                  <c:pt idx="13">
                    <c:v>350.4</c:v>
                  </c:pt>
                  <c:pt idx="14">
                    <c:v>348.6</c:v>
                  </c:pt>
                  <c:pt idx="15">
                    <c:v>350.6</c:v>
                  </c:pt>
                  <c:pt idx="16">
                    <c:v>346.3</c:v>
                  </c:pt>
                  <c:pt idx="17">
                    <c:v>350.0</c:v>
                  </c:pt>
                  <c:pt idx="18">
                    <c:v>356.0</c:v>
                  </c:pt>
                  <c:pt idx="19">
                    <c:v>355.0</c:v>
                  </c:pt>
                  <c:pt idx="20">
                    <c:v>353.9</c:v>
                  </c:pt>
                  <c:pt idx="21">
                    <c:v>356.8</c:v>
                  </c:pt>
                  <c:pt idx="22">
                    <c:v>362.6</c:v>
                  </c:pt>
                </c:lvl>
                <c:lvl>
                  <c:pt idx="0">
                    <c:v>317.9</c:v>
                  </c:pt>
                  <c:pt idx="1">
                    <c:v>321.6</c:v>
                  </c:pt>
                  <c:pt idx="2">
                    <c:v>326.7</c:v>
                  </c:pt>
                  <c:pt idx="3">
                    <c:v>328.1</c:v>
                  </c:pt>
                  <c:pt idx="4">
                    <c:v>322.8</c:v>
                  </c:pt>
                  <c:pt idx="5">
                    <c:v>335.4</c:v>
                  </c:pt>
                  <c:pt idx="6">
                    <c:v>333.0</c:v>
                  </c:pt>
                  <c:pt idx="7">
                    <c:v>345.4</c:v>
                  </c:pt>
                  <c:pt idx="8">
                    <c:v>346.2</c:v>
                  </c:pt>
                  <c:pt idx="9">
                    <c:v>339.3</c:v>
                  </c:pt>
                  <c:pt idx="10">
                    <c:v>342.1</c:v>
                  </c:pt>
                  <c:pt idx="11">
                    <c:v>337.0</c:v>
                  </c:pt>
                  <c:pt idx="12">
                    <c:v>341.8</c:v>
                  </c:pt>
                  <c:pt idx="13">
                    <c:v>335.7</c:v>
                  </c:pt>
                  <c:pt idx="14">
                    <c:v>329.2</c:v>
                  </c:pt>
                  <c:pt idx="15">
                    <c:v>327.6</c:v>
                  </c:pt>
                  <c:pt idx="16">
                    <c:v>330.8</c:v>
                  </c:pt>
                  <c:pt idx="17">
                    <c:v>329.8</c:v>
                  </c:pt>
                  <c:pt idx="18">
                    <c:v>327.6</c:v>
                  </c:pt>
                  <c:pt idx="19">
                    <c:v>323.3</c:v>
                  </c:pt>
                  <c:pt idx="20">
                    <c:v>321.8</c:v>
                  </c:pt>
                  <c:pt idx="21">
                    <c:v>320.6</c:v>
                  </c:pt>
                  <c:pt idx="22">
                    <c:v>324.2</c:v>
                  </c:pt>
                </c:lvl>
                <c:lvl>
                  <c:pt idx="0">
                    <c:v>1998.I.n.év</c:v>
                  </c:pt>
                  <c:pt idx="1">
                    <c:v>1998.II.n.év</c:v>
                  </c:pt>
                  <c:pt idx="2">
                    <c:v>1998.III.n.év</c:v>
                  </c:pt>
                  <c:pt idx="3">
                    <c:v>1998.IV.n.év</c:v>
                  </c:pt>
                  <c:pt idx="4">
                    <c:v>1998.I.n.év</c:v>
                  </c:pt>
                  <c:pt idx="5">
                    <c:v>1999.II.n.év</c:v>
                  </c:pt>
                  <c:pt idx="6">
                    <c:v>1999.III.n.év</c:v>
                  </c:pt>
                  <c:pt idx="7">
                    <c:v>1999.IV.n.év</c:v>
                  </c:pt>
                  <c:pt idx="8">
                    <c:v>2000.I.n.év</c:v>
                  </c:pt>
                  <c:pt idx="9">
                    <c:v>2000.II.n.év</c:v>
                  </c:pt>
                  <c:pt idx="10">
                    <c:v>2000.III.n.év</c:v>
                  </c:pt>
                  <c:pt idx="11">
                    <c:v>2000.IV.n.év</c:v>
                  </c:pt>
                  <c:pt idx="12">
                    <c:v>2001.I.n.év</c:v>
                  </c:pt>
                  <c:pt idx="13">
                    <c:v>2001.II.n.év</c:v>
                  </c:pt>
                  <c:pt idx="14">
                    <c:v>2001.III.n.év</c:v>
                  </c:pt>
                  <c:pt idx="15">
                    <c:v>2001.IV.n.év</c:v>
                  </c:pt>
                  <c:pt idx="16">
                    <c:v>2002.I.n.év</c:v>
                  </c:pt>
                  <c:pt idx="17">
                    <c:v>2002.II.n.év</c:v>
                  </c:pt>
                  <c:pt idx="18">
                    <c:v>2002.III.n.év</c:v>
                  </c:pt>
                  <c:pt idx="19">
                    <c:v>2002.IV.n.év</c:v>
                  </c:pt>
                  <c:pt idx="20">
                    <c:v>2003.I.n.év</c:v>
                  </c:pt>
                  <c:pt idx="21">
                    <c:v>2003.II.n.év</c:v>
                  </c:pt>
                  <c:pt idx="22">
                    <c:v>2003.III.n.év</c:v>
                  </c:pt>
                </c:lvl>
              </c:multiLvlStrCache>
            </c:multiLvlStrRef>
          </c:cat>
          <c:val>
            <c:numRef>
              <c:f>'4-3'!$D$6:$D$28</c:f>
              <c:numCache>
                <c:formatCode>General</c:formatCode>
                <c:ptCount val="23"/>
                <c:pt idx="0">
                  <c:v>629.739191563181</c:v>
                </c:pt>
                <c:pt idx="1">
                  <c:v>635.325494375275</c:v>
                </c:pt>
                <c:pt idx="2">
                  <c:v>644.097832095667</c:v>
                </c:pt>
                <c:pt idx="3">
                  <c:v>650.133774583593</c:v>
                </c:pt>
                <c:pt idx="4">
                  <c:v>649.956202566576</c:v>
                </c:pt>
                <c:pt idx="5">
                  <c:v>675.444079847082</c:v>
                </c:pt>
                <c:pt idx="6">
                  <c:v>669.611215536263</c:v>
                </c:pt>
                <c:pt idx="7">
                  <c:v>692.43503806999</c:v>
                </c:pt>
                <c:pt idx="8">
                  <c:v>691.923484787776</c:v>
                </c:pt>
                <c:pt idx="9">
                  <c:v>680.573746565107</c:v>
                </c:pt>
                <c:pt idx="10">
                  <c:v>686.352872183023</c:v>
                </c:pt>
                <c:pt idx="11">
                  <c:v>678.817996756034</c:v>
                </c:pt>
                <c:pt idx="12">
                  <c:v>695.546117606245</c:v>
                </c:pt>
                <c:pt idx="13">
                  <c:v>686.162443857995</c:v>
                </c:pt>
                <c:pt idx="14">
                  <c:v>677.863974347428</c:v>
                </c:pt>
                <c:pt idx="15">
                  <c:v>678.129942632783</c:v>
                </c:pt>
                <c:pt idx="16">
                  <c:v>677.044645399161</c:v>
                </c:pt>
                <c:pt idx="17">
                  <c:v>679.848665783678</c:v>
                </c:pt>
                <c:pt idx="18">
                  <c:v>683.671975515799</c:v>
                </c:pt>
                <c:pt idx="19">
                  <c:v>678.262035888147</c:v>
                </c:pt>
                <c:pt idx="20">
                  <c:v>675.689708193488</c:v>
                </c:pt>
                <c:pt idx="21">
                  <c:v>677.474811467534</c:v>
                </c:pt>
                <c:pt idx="22">
                  <c:v>686.730471409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23883"/>
        <c:axId val="70514839"/>
      </c:lineChart>
      <c:lineChart>
        <c:grouping val="standard"/>
        <c:varyColors val="0"/>
        <c:ser>
          <c:idx val="1"/>
          <c:order val="1"/>
          <c:tx>
            <c:strRef>
              <c:f>'4-3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'!$A$6:$E$28</c:f>
              <c:multiLvlStrCache>
                <c:ptCount val="23"/>
                <c:lvl>
                  <c:pt idx="0">
                    <c:v>98:Q1</c:v>
                  </c:pt>
                  <c:pt idx="1">
                    <c:v>98:Q2</c:v>
                  </c:pt>
                  <c:pt idx="2">
                    <c:v>98:Q3</c:v>
                  </c:pt>
                  <c:pt idx="3">
                    <c:v>98:Q4</c:v>
                  </c:pt>
                  <c:pt idx="4">
                    <c:v>99:Q1</c:v>
                  </c:pt>
                  <c:pt idx="5">
                    <c:v>99:Q2</c:v>
                  </c:pt>
                  <c:pt idx="6">
                    <c:v>99:Q3</c:v>
                  </c:pt>
                  <c:pt idx="7">
                    <c:v>99:Q4</c:v>
                  </c:pt>
                  <c:pt idx="8">
                    <c:v>00:Q1</c:v>
                  </c:pt>
                  <c:pt idx="9">
                    <c:v>00:Q2</c:v>
                  </c:pt>
                  <c:pt idx="10">
                    <c:v>00:Q3</c:v>
                  </c:pt>
                  <c:pt idx="11">
                    <c:v>00:Q4</c:v>
                  </c:pt>
                  <c:pt idx="12">
                    <c:v>01:Q1</c:v>
                  </c:pt>
                  <c:pt idx="13">
                    <c:v>01:Q2</c:v>
                  </c:pt>
                  <c:pt idx="14">
                    <c:v>01:Q3</c:v>
                  </c:pt>
                  <c:pt idx="15">
                    <c:v>01:Q4</c:v>
                  </c:pt>
                  <c:pt idx="16">
                    <c:v>02:Q1</c:v>
                  </c:pt>
                  <c:pt idx="17">
                    <c:v>02:Q2</c:v>
                  </c:pt>
                  <c:pt idx="18">
                    <c:v>02:Q3</c:v>
                  </c:pt>
                  <c:pt idx="19">
                    <c:v>02:Q4</c:v>
                  </c:pt>
                  <c:pt idx="20">
                    <c:v>03:Q1</c:v>
                  </c:pt>
                  <c:pt idx="21">
                    <c:v>03:Q2</c:v>
                  </c:pt>
                  <c:pt idx="22">
                    <c:v>03:Q3</c:v>
                  </c:pt>
                </c:lvl>
                <c:lvl>
                  <c:pt idx="0">
                    <c:v>629.7</c:v>
                  </c:pt>
                  <c:pt idx="1">
                    <c:v>635.3</c:v>
                  </c:pt>
                  <c:pt idx="2">
                    <c:v>644.1</c:v>
                  </c:pt>
                  <c:pt idx="3">
                    <c:v>650.1</c:v>
                  </c:pt>
                  <c:pt idx="4">
                    <c:v>650.0</c:v>
                  </c:pt>
                  <c:pt idx="5">
                    <c:v>675.4</c:v>
                  </c:pt>
                  <c:pt idx="6">
                    <c:v>669.6</c:v>
                  </c:pt>
                  <c:pt idx="7">
                    <c:v>692.4</c:v>
                  </c:pt>
                  <c:pt idx="8">
                    <c:v>691.9</c:v>
                  </c:pt>
                  <c:pt idx="9">
                    <c:v>680.6</c:v>
                  </c:pt>
                  <c:pt idx="10">
                    <c:v>686.4</c:v>
                  </c:pt>
                  <c:pt idx="11">
                    <c:v>678.8</c:v>
                  </c:pt>
                  <c:pt idx="12">
                    <c:v>695.5</c:v>
                  </c:pt>
                  <c:pt idx="13">
                    <c:v>686.2</c:v>
                  </c:pt>
                  <c:pt idx="14">
                    <c:v>677.9</c:v>
                  </c:pt>
                  <c:pt idx="15">
                    <c:v>678.1</c:v>
                  </c:pt>
                  <c:pt idx="16">
                    <c:v>677.0</c:v>
                  </c:pt>
                  <c:pt idx="17">
                    <c:v>679.8</c:v>
                  </c:pt>
                  <c:pt idx="18">
                    <c:v>683.7</c:v>
                  </c:pt>
                  <c:pt idx="19">
                    <c:v>678.3</c:v>
                  </c:pt>
                  <c:pt idx="20">
                    <c:v>675.7</c:v>
                  </c:pt>
                  <c:pt idx="21">
                    <c:v>677.5</c:v>
                  </c:pt>
                  <c:pt idx="22">
                    <c:v>686.7</c:v>
                  </c:pt>
                </c:lvl>
                <c:lvl>
                  <c:pt idx="0">
                    <c:v>311.9</c:v>
                  </c:pt>
                  <c:pt idx="1">
                    <c:v>313.8</c:v>
                  </c:pt>
                  <c:pt idx="2">
                    <c:v>317.4</c:v>
                  </c:pt>
                  <c:pt idx="3">
                    <c:v>322.0</c:v>
                  </c:pt>
                  <c:pt idx="4">
                    <c:v>327.1</c:v>
                  </c:pt>
                  <c:pt idx="5">
                    <c:v>340.0</c:v>
                  </c:pt>
                  <c:pt idx="6">
                    <c:v>336.6</c:v>
                  </c:pt>
                  <c:pt idx="7">
                    <c:v>347.0</c:v>
                  </c:pt>
                  <c:pt idx="8">
                    <c:v>345.7</c:v>
                  </c:pt>
                  <c:pt idx="9">
                    <c:v>341.3</c:v>
                  </c:pt>
                  <c:pt idx="10">
                    <c:v>344.2</c:v>
                  </c:pt>
                  <c:pt idx="11">
                    <c:v>341.8</c:v>
                  </c:pt>
                  <c:pt idx="12">
                    <c:v>353.8</c:v>
                  </c:pt>
                  <c:pt idx="13">
                    <c:v>350.4</c:v>
                  </c:pt>
                  <c:pt idx="14">
                    <c:v>348.6</c:v>
                  </c:pt>
                  <c:pt idx="15">
                    <c:v>350.6</c:v>
                  </c:pt>
                  <c:pt idx="16">
                    <c:v>346.3</c:v>
                  </c:pt>
                  <c:pt idx="17">
                    <c:v>350.0</c:v>
                  </c:pt>
                  <c:pt idx="18">
                    <c:v>356.0</c:v>
                  </c:pt>
                  <c:pt idx="19">
                    <c:v>355.0</c:v>
                  </c:pt>
                  <c:pt idx="20">
                    <c:v>353.9</c:v>
                  </c:pt>
                  <c:pt idx="21">
                    <c:v>356.8</c:v>
                  </c:pt>
                  <c:pt idx="22">
                    <c:v>362.6</c:v>
                  </c:pt>
                </c:lvl>
                <c:lvl>
                  <c:pt idx="0">
                    <c:v>317.9</c:v>
                  </c:pt>
                  <c:pt idx="1">
                    <c:v>321.6</c:v>
                  </c:pt>
                  <c:pt idx="2">
                    <c:v>326.7</c:v>
                  </c:pt>
                  <c:pt idx="3">
                    <c:v>328.1</c:v>
                  </c:pt>
                  <c:pt idx="4">
                    <c:v>322.8</c:v>
                  </c:pt>
                  <c:pt idx="5">
                    <c:v>335.4</c:v>
                  </c:pt>
                  <c:pt idx="6">
                    <c:v>333.0</c:v>
                  </c:pt>
                  <c:pt idx="7">
                    <c:v>345.4</c:v>
                  </c:pt>
                  <c:pt idx="8">
                    <c:v>346.2</c:v>
                  </c:pt>
                  <c:pt idx="9">
                    <c:v>339.3</c:v>
                  </c:pt>
                  <c:pt idx="10">
                    <c:v>342.1</c:v>
                  </c:pt>
                  <c:pt idx="11">
                    <c:v>337.0</c:v>
                  </c:pt>
                  <c:pt idx="12">
                    <c:v>341.8</c:v>
                  </c:pt>
                  <c:pt idx="13">
                    <c:v>335.7</c:v>
                  </c:pt>
                  <c:pt idx="14">
                    <c:v>329.2</c:v>
                  </c:pt>
                  <c:pt idx="15">
                    <c:v>327.6</c:v>
                  </c:pt>
                  <c:pt idx="16">
                    <c:v>330.8</c:v>
                  </c:pt>
                  <c:pt idx="17">
                    <c:v>329.8</c:v>
                  </c:pt>
                  <c:pt idx="18">
                    <c:v>327.6</c:v>
                  </c:pt>
                  <c:pt idx="19">
                    <c:v>323.3</c:v>
                  </c:pt>
                  <c:pt idx="20">
                    <c:v>321.8</c:v>
                  </c:pt>
                  <c:pt idx="21">
                    <c:v>320.6</c:v>
                  </c:pt>
                  <c:pt idx="22">
                    <c:v>324.2</c:v>
                  </c:pt>
                </c:lvl>
                <c:lvl>
                  <c:pt idx="0">
                    <c:v>1998.I.n.év</c:v>
                  </c:pt>
                  <c:pt idx="1">
                    <c:v>1998.II.n.év</c:v>
                  </c:pt>
                  <c:pt idx="2">
                    <c:v>1998.III.n.év</c:v>
                  </c:pt>
                  <c:pt idx="3">
                    <c:v>1998.IV.n.év</c:v>
                  </c:pt>
                  <c:pt idx="4">
                    <c:v>1998.I.n.év</c:v>
                  </c:pt>
                  <c:pt idx="5">
                    <c:v>1999.II.n.év</c:v>
                  </c:pt>
                  <c:pt idx="6">
                    <c:v>1999.III.n.év</c:v>
                  </c:pt>
                  <c:pt idx="7">
                    <c:v>1999.IV.n.év</c:v>
                  </c:pt>
                  <c:pt idx="8">
                    <c:v>2000.I.n.év</c:v>
                  </c:pt>
                  <c:pt idx="9">
                    <c:v>2000.II.n.év</c:v>
                  </c:pt>
                  <c:pt idx="10">
                    <c:v>2000.III.n.év</c:v>
                  </c:pt>
                  <c:pt idx="11">
                    <c:v>2000.IV.n.év</c:v>
                  </c:pt>
                  <c:pt idx="12">
                    <c:v>2001.I.n.év</c:v>
                  </c:pt>
                  <c:pt idx="13">
                    <c:v>2001.II.n.év</c:v>
                  </c:pt>
                  <c:pt idx="14">
                    <c:v>2001.III.n.év</c:v>
                  </c:pt>
                  <c:pt idx="15">
                    <c:v>2001.IV.n.év</c:v>
                  </c:pt>
                  <c:pt idx="16">
                    <c:v>2002.I.n.év</c:v>
                  </c:pt>
                  <c:pt idx="17">
                    <c:v>2002.II.n.év</c:v>
                  </c:pt>
                  <c:pt idx="18">
                    <c:v>2002.III.n.év</c:v>
                  </c:pt>
                  <c:pt idx="19">
                    <c:v>2002.IV.n.év</c:v>
                  </c:pt>
                  <c:pt idx="20">
                    <c:v>2003.I.n.év</c:v>
                  </c:pt>
                  <c:pt idx="21">
                    <c:v>2003.II.n.év</c:v>
                  </c:pt>
                  <c:pt idx="22">
                    <c:v>2003.III.n.év</c:v>
                  </c:pt>
                </c:lvl>
              </c:multiLvlStrCache>
            </c:multiLvlStrRef>
          </c:cat>
          <c:val>
            <c:numRef>
              <c:f>'4-3'!$B$6:$B$28</c:f>
              <c:numCache>
                <c:formatCode>General</c:formatCode>
                <c:ptCount val="23"/>
                <c:pt idx="0">
                  <c:v>317.86541211183</c:v>
                </c:pt>
                <c:pt idx="1">
                  <c:v>321.574981602172</c:v>
                </c:pt>
                <c:pt idx="2">
                  <c:v>326.732644275808</c:v>
                </c:pt>
                <c:pt idx="3">
                  <c:v>328.105305432096</c:v>
                </c:pt>
                <c:pt idx="4">
                  <c:v>322.814750262199</c:v>
                </c:pt>
                <c:pt idx="5">
                  <c:v>335.402728124429</c:v>
                </c:pt>
                <c:pt idx="6">
                  <c:v>332.998732342879</c:v>
                </c:pt>
                <c:pt idx="7">
                  <c:v>345.405284865012</c:v>
                </c:pt>
                <c:pt idx="8">
                  <c:v>346.18951846828</c:v>
                </c:pt>
                <c:pt idx="9">
                  <c:v>339.275647026533</c:v>
                </c:pt>
                <c:pt idx="10">
                  <c:v>342.124893934969</c:v>
                </c:pt>
                <c:pt idx="11">
                  <c:v>337.019352481176</c:v>
                </c:pt>
                <c:pt idx="12">
                  <c:v>341.782709253045</c:v>
                </c:pt>
                <c:pt idx="13">
                  <c:v>335.719277536975</c:v>
                </c:pt>
                <c:pt idx="14">
                  <c:v>329.240535825485</c:v>
                </c:pt>
                <c:pt idx="15">
                  <c:v>327.574719906893</c:v>
                </c:pt>
                <c:pt idx="16">
                  <c:v>330.768540131775</c:v>
                </c:pt>
                <c:pt idx="17">
                  <c:v>329.816180018338</c:v>
                </c:pt>
                <c:pt idx="18">
                  <c:v>327.648548037475</c:v>
                </c:pt>
                <c:pt idx="19">
                  <c:v>323.30710587211</c:v>
                </c:pt>
                <c:pt idx="20">
                  <c:v>321.791041029899</c:v>
                </c:pt>
                <c:pt idx="21">
                  <c:v>320.629375110916</c:v>
                </c:pt>
                <c:pt idx="22">
                  <c:v>324.176482543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3'!$C$4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-3'!$A$6:$E$28</c:f>
              <c:multiLvlStrCache>
                <c:ptCount val="23"/>
                <c:lvl>
                  <c:pt idx="0">
                    <c:v>98:Q1</c:v>
                  </c:pt>
                  <c:pt idx="1">
                    <c:v>98:Q2</c:v>
                  </c:pt>
                  <c:pt idx="2">
                    <c:v>98:Q3</c:v>
                  </c:pt>
                  <c:pt idx="3">
                    <c:v>98:Q4</c:v>
                  </c:pt>
                  <c:pt idx="4">
                    <c:v>99:Q1</c:v>
                  </c:pt>
                  <c:pt idx="5">
                    <c:v>99:Q2</c:v>
                  </c:pt>
                  <c:pt idx="6">
                    <c:v>99:Q3</c:v>
                  </c:pt>
                  <c:pt idx="7">
                    <c:v>99:Q4</c:v>
                  </c:pt>
                  <c:pt idx="8">
                    <c:v>00:Q1</c:v>
                  </c:pt>
                  <c:pt idx="9">
                    <c:v>00:Q2</c:v>
                  </c:pt>
                  <c:pt idx="10">
                    <c:v>00:Q3</c:v>
                  </c:pt>
                  <c:pt idx="11">
                    <c:v>00:Q4</c:v>
                  </c:pt>
                  <c:pt idx="12">
                    <c:v>01:Q1</c:v>
                  </c:pt>
                  <c:pt idx="13">
                    <c:v>01:Q2</c:v>
                  </c:pt>
                  <c:pt idx="14">
                    <c:v>01:Q3</c:v>
                  </c:pt>
                  <c:pt idx="15">
                    <c:v>01:Q4</c:v>
                  </c:pt>
                  <c:pt idx="16">
                    <c:v>02:Q1</c:v>
                  </c:pt>
                  <c:pt idx="17">
                    <c:v>02:Q2</c:v>
                  </c:pt>
                  <c:pt idx="18">
                    <c:v>02:Q3</c:v>
                  </c:pt>
                  <c:pt idx="19">
                    <c:v>02:Q4</c:v>
                  </c:pt>
                  <c:pt idx="20">
                    <c:v>03:Q1</c:v>
                  </c:pt>
                  <c:pt idx="21">
                    <c:v>03:Q2</c:v>
                  </c:pt>
                  <c:pt idx="22">
                    <c:v>03:Q3</c:v>
                  </c:pt>
                </c:lvl>
                <c:lvl>
                  <c:pt idx="0">
                    <c:v>629.7</c:v>
                  </c:pt>
                  <c:pt idx="1">
                    <c:v>635.3</c:v>
                  </c:pt>
                  <c:pt idx="2">
                    <c:v>644.1</c:v>
                  </c:pt>
                  <c:pt idx="3">
                    <c:v>650.1</c:v>
                  </c:pt>
                  <c:pt idx="4">
                    <c:v>650.0</c:v>
                  </c:pt>
                  <c:pt idx="5">
                    <c:v>675.4</c:v>
                  </c:pt>
                  <c:pt idx="6">
                    <c:v>669.6</c:v>
                  </c:pt>
                  <c:pt idx="7">
                    <c:v>692.4</c:v>
                  </c:pt>
                  <c:pt idx="8">
                    <c:v>691.9</c:v>
                  </c:pt>
                  <c:pt idx="9">
                    <c:v>680.6</c:v>
                  </c:pt>
                  <c:pt idx="10">
                    <c:v>686.4</c:v>
                  </c:pt>
                  <c:pt idx="11">
                    <c:v>678.8</c:v>
                  </c:pt>
                  <c:pt idx="12">
                    <c:v>695.5</c:v>
                  </c:pt>
                  <c:pt idx="13">
                    <c:v>686.2</c:v>
                  </c:pt>
                  <c:pt idx="14">
                    <c:v>677.9</c:v>
                  </c:pt>
                  <c:pt idx="15">
                    <c:v>678.1</c:v>
                  </c:pt>
                  <c:pt idx="16">
                    <c:v>677.0</c:v>
                  </c:pt>
                  <c:pt idx="17">
                    <c:v>679.8</c:v>
                  </c:pt>
                  <c:pt idx="18">
                    <c:v>683.7</c:v>
                  </c:pt>
                  <c:pt idx="19">
                    <c:v>678.3</c:v>
                  </c:pt>
                  <c:pt idx="20">
                    <c:v>675.7</c:v>
                  </c:pt>
                  <c:pt idx="21">
                    <c:v>677.5</c:v>
                  </c:pt>
                  <c:pt idx="22">
                    <c:v>686.7</c:v>
                  </c:pt>
                </c:lvl>
                <c:lvl>
                  <c:pt idx="0">
                    <c:v>311.9</c:v>
                  </c:pt>
                  <c:pt idx="1">
                    <c:v>313.8</c:v>
                  </c:pt>
                  <c:pt idx="2">
                    <c:v>317.4</c:v>
                  </c:pt>
                  <c:pt idx="3">
                    <c:v>322.0</c:v>
                  </c:pt>
                  <c:pt idx="4">
                    <c:v>327.1</c:v>
                  </c:pt>
                  <c:pt idx="5">
                    <c:v>340.0</c:v>
                  </c:pt>
                  <c:pt idx="6">
                    <c:v>336.6</c:v>
                  </c:pt>
                  <c:pt idx="7">
                    <c:v>347.0</c:v>
                  </c:pt>
                  <c:pt idx="8">
                    <c:v>345.7</c:v>
                  </c:pt>
                  <c:pt idx="9">
                    <c:v>341.3</c:v>
                  </c:pt>
                  <c:pt idx="10">
                    <c:v>344.2</c:v>
                  </c:pt>
                  <c:pt idx="11">
                    <c:v>341.8</c:v>
                  </c:pt>
                  <c:pt idx="12">
                    <c:v>353.8</c:v>
                  </c:pt>
                  <c:pt idx="13">
                    <c:v>350.4</c:v>
                  </c:pt>
                  <c:pt idx="14">
                    <c:v>348.6</c:v>
                  </c:pt>
                  <c:pt idx="15">
                    <c:v>350.6</c:v>
                  </c:pt>
                  <c:pt idx="16">
                    <c:v>346.3</c:v>
                  </c:pt>
                  <c:pt idx="17">
                    <c:v>350.0</c:v>
                  </c:pt>
                  <c:pt idx="18">
                    <c:v>356.0</c:v>
                  </c:pt>
                  <c:pt idx="19">
                    <c:v>355.0</c:v>
                  </c:pt>
                  <c:pt idx="20">
                    <c:v>353.9</c:v>
                  </c:pt>
                  <c:pt idx="21">
                    <c:v>356.8</c:v>
                  </c:pt>
                  <c:pt idx="22">
                    <c:v>362.6</c:v>
                  </c:pt>
                </c:lvl>
                <c:lvl>
                  <c:pt idx="0">
                    <c:v>317.9</c:v>
                  </c:pt>
                  <c:pt idx="1">
                    <c:v>321.6</c:v>
                  </c:pt>
                  <c:pt idx="2">
                    <c:v>326.7</c:v>
                  </c:pt>
                  <c:pt idx="3">
                    <c:v>328.1</c:v>
                  </c:pt>
                  <c:pt idx="4">
                    <c:v>322.8</c:v>
                  </c:pt>
                  <c:pt idx="5">
                    <c:v>335.4</c:v>
                  </c:pt>
                  <c:pt idx="6">
                    <c:v>333.0</c:v>
                  </c:pt>
                  <c:pt idx="7">
                    <c:v>345.4</c:v>
                  </c:pt>
                  <c:pt idx="8">
                    <c:v>346.2</c:v>
                  </c:pt>
                  <c:pt idx="9">
                    <c:v>339.3</c:v>
                  </c:pt>
                  <c:pt idx="10">
                    <c:v>342.1</c:v>
                  </c:pt>
                  <c:pt idx="11">
                    <c:v>337.0</c:v>
                  </c:pt>
                  <c:pt idx="12">
                    <c:v>341.8</c:v>
                  </c:pt>
                  <c:pt idx="13">
                    <c:v>335.7</c:v>
                  </c:pt>
                  <c:pt idx="14">
                    <c:v>329.2</c:v>
                  </c:pt>
                  <c:pt idx="15">
                    <c:v>327.6</c:v>
                  </c:pt>
                  <c:pt idx="16">
                    <c:v>330.8</c:v>
                  </c:pt>
                  <c:pt idx="17">
                    <c:v>329.8</c:v>
                  </c:pt>
                  <c:pt idx="18">
                    <c:v>327.6</c:v>
                  </c:pt>
                  <c:pt idx="19">
                    <c:v>323.3</c:v>
                  </c:pt>
                  <c:pt idx="20">
                    <c:v>321.8</c:v>
                  </c:pt>
                  <c:pt idx="21">
                    <c:v>320.6</c:v>
                  </c:pt>
                  <c:pt idx="22">
                    <c:v>324.2</c:v>
                  </c:pt>
                </c:lvl>
                <c:lvl>
                  <c:pt idx="0">
                    <c:v>1998.I.n.év</c:v>
                  </c:pt>
                  <c:pt idx="1">
                    <c:v>1998.II.n.év</c:v>
                  </c:pt>
                  <c:pt idx="2">
                    <c:v>1998.III.n.év</c:v>
                  </c:pt>
                  <c:pt idx="3">
                    <c:v>1998.IV.n.év</c:v>
                  </c:pt>
                  <c:pt idx="4">
                    <c:v>1998.I.n.év</c:v>
                  </c:pt>
                  <c:pt idx="5">
                    <c:v>1999.II.n.év</c:v>
                  </c:pt>
                  <c:pt idx="6">
                    <c:v>1999.III.n.év</c:v>
                  </c:pt>
                  <c:pt idx="7">
                    <c:v>1999.IV.n.év</c:v>
                  </c:pt>
                  <c:pt idx="8">
                    <c:v>2000.I.n.év</c:v>
                  </c:pt>
                  <c:pt idx="9">
                    <c:v>2000.II.n.év</c:v>
                  </c:pt>
                  <c:pt idx="10">
                    <c:v>2000.III.n.év</c:v>
                  </c:pt>
                  <c:pt idx="11">
                    <c:v>2000.IV.n.év</c:v>
                  </c:pt>
                  <c:pt idx="12">
                    <c:v>2001.I.n.év</c:v>
                  </c:pt>
                  <c:pt idx="13">
                    <c:v>2001.II.n.év</c:v>
                  </c:pt>
                  <c:pt idx="14">
                    <c:v>2001.III.n.év</c:v>
                  </c:pt>
                  <c:pt idx="15">
                    <c:v>2001.IV.n.év</c:v>
                  </c:pt>
                  <c:pt idx="16">
                    <c:v>2002.I.n.év</c:v>
                  </c:pt>
                  <c:pt idx="17">
                    <c:v>2002.II.n.év</c:v>
                  </c:pt>
                  <c:pt idx="18">
                    <c:v>2002.III.n.év</c:v>
                  </c:pt>
                  <c:pt idx="19">
                    <c:v>2002.IV.n.év</c:v>
                  </c:pt>
                  <c:pt idx="20">
                    <c:v>2003.I.n.év</c:v>
                  </c:pt>
                  <c:pt idx="21">
                    <c:v>2003.II.n.év</c:v>
                  </c:pt>
                  <c:pt idx="22">
                    <c:v>2003.III.n.év</c:v>
                  </c:pt>
                </c:lvl>
              </c:multiLvlStrCache>
            </c:multiLvlStrRef>
          </c:cat>
          <c:val>
            <c:numRef>
              <c:f>'4-3'!$C$6:$C$28</c:f>
              <c:numCache>
                <c:formatCode>General</c:formatCode>
                <c:ptCount val="23"/>
                <c:pt idx="0">
                  <c:v>311.873779451351</c:v>
                </c:pt>
                <c:pt idx="1">
                  <c:v>313.750512773104</c:v>
                </c:pt>
                <c:pt idx="2">
                  <c:v>317.365187819859</c:v>
                </c:pt>
                <c:pt idx="3">
                  <c:v>322.028469151497</c:v>
                </c:pt>
                <c:pt idx="4">
                  <c:v>327.141452304377</c:v>
                </c:pt>
                <c:pt idx="5">
                  <c:v>340.041351722653</c:v>
                </c:pt>
                <c:pt idx="6">
                  <c:v>336.612483193384</c:v>
                </c:pt>
                <c:pt idx="7">
                  <c:v>347.029753204978</c:v>
                </c:pt>
                <c:pt idx="8">
                  <c:v>345.733966319496</c:v>
                </c:pt>
                <c:pt idx="9">
                  <c:v>341.298099538573</c:v>
                </c:pt>
                <c:pt idx="10">
                  <c:v>344.227978248054</c:v>
                </c:pt>
                <c:pt idx="11">
                  <c:v>341.798644274857</c:v>
                </c:pt>
                <c:pt idx="12">
                  <c:v>353.7634083532</c:v>
                </c:pt>
                <c:pt idx="13">
                  <c:v>350.44316632102</c:v>
                </c:pt>
                <c:pt idx="14">
                  <c:v>348.623438521943</c:v>
                </c:pt>
                <c:pt idx="15">
                  <c:v>350.55522272589</c:v>
                </c:pt>
                <c:pt idx="16">
                  <c:v>346.276105267386</c:v>
                </c:pt>
                <c:pt idx="17">
                  <c:v>350.03248576534</c:v>
                </c:pt>
                <c:pt idx="18">
                  <c:v>356.023427478324</c:v>
                </c:pt>
                <c:pt idx="19">
                  <c:v>354.954930016037</c:v>
                </c:pt>
                <c:pt idx="20">
                  <c:v>353.898667163589</c:v>
                </c:pt>
                <c:pt idx="21">
                  <c:v>356.845436356618</c:v>
                </c:pt>
                <c:pt idx="22">
                  <c:v>362.553988866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35108"/>
        <c:axId val="14471425"/>
      </c:lineChart>
      <c:catAx>
        <c:axId val="8692388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14839"/>
        <c:crossesAt val="0"/>
        <c:auto val="1"/>
        <c:lblAlgn val="ctr"/>
        <c:lblOffset val="100"/>
        <c:noMultiLvlLbl val="0"/>
      </c:catAx>
      <c:valAx>
        <c:axId val="70514839"/>
        <c:scaling>
          <c:orientation val="minMax"/>
          <c:max val="700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0531449293485057"/>
              <c:y val="0.01658310836868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23883"/>
        <c:crossesAt val="1"/>
        <c:crossBetween val="midCat"/>
        <c:majorUnit val="20"/>
      </c:valAx>
      <c:catAx>
        <c:axId val="61135108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71425"/>
        <c:auto val="1"/>
        <c:lblAlgn val="ctr"/>
        <c:lblOffset val="100"/>
        <c:noMultiLvlLbl val="0"/>
      </c:catAx>
      <c:valAx>
        <c:axId val="14471425"/>
        <c:scaling>
          <c:orientation val="minMax"/>
          <c:max val="380"/>
          <c:min val="3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900087532824809"/>
              <c:y val="0.01658310836868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351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4010253845192"/>
          <c:y val="0.836193598148862"/>
          <c:w val="0.80286357384019"/>
          <c:h val="0.07819128422676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354127520982"/>
          <c:y val="0.0287067465687222"/>
          <c:w val="0.847049981210071"/>
          <c:h val="0.80929827952832"/>
        </c:manualLayout>
      </c:layout>
      <c:lineChart>
        <c:grouping val="standard"/>
        <c:varyColors val="0"/>
        <c:ser>
          <c:idx val="0"/>
          <c:order val="0"/>
          <c:tx>
            <c:strRef>
              <c:f>'4-4'!$D$5</c:f>
              <c:strCache>
                <c:ptCount val="1"/>
                <c:pt idx="0">
                  <c:v>Textilipa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A$6:$A$28</c:f>
              <c:strCache>
                <c:ptCount val="23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</c:strCache>
            </c:strRef>
          </c:cat>
          <c:val>
            <c:numRef>
              <c:f>'4-4'!$D$6:$D$28</c:f>
              <c:numCache>
                <c:formatCode>General</c:formatCode>
                <c:ptCount val="23"/>
                <c:pt idx="0">
                  <c:v>99.4843923836295</c:v>
                </c:pt>
                <c:pt idx="1">
                  <c:v>100.440087457716</c:v>
                </c:pt>
                <c:pt idx="2">
                  <c:v>100.348675963591</c:v>
                </c:pt>
                <c:pt idx="3">
                  <c:v>99.7268441950638</c:v>
                </c:pt>
                <c:pt idx="4">
                  <c:v>100.162295384374</c:v>
                </c:pt>
                <c:pt idx="5">
                  <c:v>99.4522673842876</c:v>
                </c:pt>
                <c:pt idx="6">
                  <c:v>99.2251359626395</c:v>
                </c:pt>
                <c:pt idx="7">
                  <c:v>99.3367388683128</c:v>
                </c:pt>
                <c:pt idx="8">
                  <c:v>97.662157145416</c:v>
                </c:pt>
                <c:pt idx="9">
                  <c:v>96.7572226914378</c:v>
                </c:pt>
                <c:pt idx="10">
                  <c:v>95.3073498465266</c:v>
                </c:pt>
                <c:pt idx="11">
                  <c:v>94.1281300810526</c:v>
                </c:pt>
                <c:pt idx="12">
                  <c:v>94.0865177741903</c:v>
                </c:pt>
                <c:pt idx="13">
                  <c:v>93.1480474566992</c:v>
                </c:pt>
                <c:pt idx="14">
                  <c:v>92.2767388245074</c:v>
                </c:pt>
                <c:pt idx="15">
                  <c:v>90.4749401487667</c:v>
                </c:pt>
                <c:pt idx="16">
                  <c:v>88.4825340984337</c:v>
                </c:pt>
                <c:pt idx="17">
                  <c:v>85.3429285542022</c:v>
                </c:pt>
                <c:pt idx="18">
                  <c:v>82.8173430742924</c:v>
                </c:pt>
                <c:pt idx="19">
                  <c:v>80.2409252557713</c:v>
                </c:pt>
                <c:pt idx="20">
                  <c:v>76.9494958435811</c:v>
                </c:pt>
                <c:pt idx="21">
                  <c:v>73.9912913305896</c:v>
                </c:pt>
                <c:pt idx="22">
                  <c:v>70.9898970761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4'!$C$5</c:f>
              <c:strCache>
                <c:ptCount val="1"/>
                <c:pt idx="0">
                  <c:v>Textilipar nélkü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A$6:$A$28</c:f>
              <c:strCache>
                <c:ptCount val="23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</c:strCache>
            </c:strRef>
          </c:cat>
          <c:val>
            <c:numRef>
              <c:f>'4-4'!$C$6:$C$28</c:f>
              <c:numCache>
                <c:formatCode>General</c:formatCode>
                <c:ptCount val="23"/>
                <c:pt idx="0">
                  <c:v>98.7798711353235</c:v>
                </c:pt>
                <c:pt idx="1">
                  <c:v>99.8066036584802</c:v>
                </c:pt>
                <c:pt idx="2">
                  <c:v>100.43293479172</c:v>
                </c:pt>
                <c:pt idx="3">
                  <c:v>100.980590414476</c:v>
                </c:pt>
                <c:pt idx="4">
                  <c:v>101.167898973454</c:v>
                </c:pt>
                <c:pt idx="5">
                  <c:v>101.420950321192</c:v>
                </c:pt>
                <c:pt idx="6">
                  <c:v>102.115964316902</c:v>
                </c:pt>
                <c:pt idx="7">
                  <c:v>102.949679587202</c:v>
                </c:pt>
                <c:pt idx="8">
                  <c:v>104.351556900347</c:v>
                </c:pt>
                <c:pt idx="9">
                  <c:v>105.136055412043</c:v>
                </c:pt>
                <c:pt idx="10">
                  <c:v>106.081625343756</c:v>
                </c:pt>
                <c:pt idx="11">
                  <c:v>106.573992777257</c:v>
                </c:pt>
                <c:pt idx="12">
                  <c:v>106.262507921128</c:v>
                </c:pt>
                <c:pt idx="13">
                  <c:v>105.735001551405</c:v>
                </c:pt>
                <c:pt idx="14">
                  <c:v>105.198514855249</c:v>
                </c:pt>
                <c:pt idx="15">
                  <c:v>104.409633184181</c:v>
                </c:pt>
                <c:pt idx="16">
                  <c:v>104.468614667614</c:v>
                </c:pt>
                <c:pt idx="17">
                  <c:v>104.870926958483</c:v>
                </c:pt>
                <c:pt idx="18">
                  <c:v>104.622299677411</c:v>
                </c:pt>
                <c:pt idx="19">
                  <c:v>104.772818511881</c:v>
                </c:pt>
                <c:pt idx="20">
                  <c:v>104.650159458392</c:v>
                </c:pt>
                <c:pt idx="21">
                  <c:v>104.540432571055</c:v>
                </c:pt>
                <c:pt idx="22">
                  <c:v>104.650875971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69532"/>
        <c:axId val="51508593"/>
      </c:lineChart>
      <c:lineChart>
        <c:grouping val="standard"/>
        <c:varyColors val="0"/>
        <c:ser>
          <c:idx val="2"/>
          <c:order val="2"/>
          <c:tx>
            <c:strRef>
              <c:f>'4-4'!$B$5</c:f>
              <c:strCache>
                <c:ptCount val="1"/>
                <c:pt idx="0">
                  <c:v>Feldolgozóipar össz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A$6:$A$28</c:f>
              <c:strCache>
                <c:ptCount val="23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</c:strCache>
            </c:strRef>
          </c:cat>
          <c:val>
            <c:numRef>
              <c:f>'4-4'!$B$6:$B$28</c:f>
              <c:numCache>
                <c:formatCode>General</c:formatCode>
                <c:ptCount val="23"/>
                <c:pt idx="0">
                  <c:v>98.9018637550312</c:v>
                </c:pt>
                <c:pt idx="1">
                  <c:v>99.9162956633657</c:v>
                </c:pt>
                <c:pt idx="2">
                  <c:v>100.418344805681</c:v>
                </c:pt>
                <c:pt idx="3">
                  <c:v>100.763495775922</c:v>
                </c:pt>
                <c:pt idx="4">
                  <c:v>100.993771909842</c:v>
                </c:pt>
                <c:pt idx="5">
                  <c:v>101.080059553988</c:v>
                </c:pt>
                <c:pt idx="6">
                  <c:v>101.615397833053</c:v>
                </c:pt>
                <c:pt idx="7">
                  <c:v>102.324074462863</c:v>
                </c:pt>
                <c:pt idx="8">
                  <c:v>103.193242083954</c:v>
                </c:pt>
                <c:pt idx="9">
                  <c:v>103.685203849884</c:v>
                </c:pt>
                <c:pt idx="10">
                  <c:v>104.215986661431</c:v>
                </c:pt>
                <c:pt idx="11">
                  <c:v>104.418907464382</c:v>
                </c:pt>
                <c:pt idx="12">
                  <c:v>104.154152865647</c:v>
                </c:pt>
                <c:pt idx="13">
                  <c:v>103.555485308501</c:v>
                </c:pt>
                <c:pt idx="14">
                  <c:v>102.961021929299</c:v>
                </c:pt>
                <c:pt idx="15">
                  <c:v>101.99674682724</c:v>
                </c:pt>
                <c:pt idx="16">
                  <c:v>101.700516683086</c:v>
                </c:pt>
                <c:pt idx="17">
                  <c:v>101.489521942362</c:v>
                </c:pt>
                <c:pt idx="18">
                  <c:v>100.846623947228</c:v>
                </c:pt>
                <c:pt idx="19">
                  <c:v>100.524955254529</c:v>
                </c:pt>
                <c:pt idx="20">
                  <c:v>99.853602179051</c:v>
                </c:pt>
                <c:pt idx="21">
                  <c:v>99.2506421229943</c:v>
                </c:pt>
                <c:pt idx="22">
                  <c:v>98.822249784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8251"/>
        <c:axId val="23351484"/>
      </c:lineChart>
      <c:catAx>
        <c:axId val="44669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08593"/>
        <c:crossesAt val="70"/>
        <c:auto val="1"/>
        <c:lblAlgn val="ctr"/>
        <c:lblOffset val="100"/>
        <c:noMultiLvlLbl val="0"/>
      </c:catAx>
      <c:valAx>
        <c:axId val="51508593"/>
        <c:scaling>
          <c:orientation val="minMax"/>
          <c:max val="11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1998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69532"/>
        <c:crosses val="max"/>
        <c:crossBetween val="midCat"/>
        <c:majorUnit val="5"/>
      </c:valAx>
      <c:catAx>
        <c:axId val="54482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51484"/>
        <c:auto val="1"/>
        <c:lblAlgn val="ctr"/>
        <c:lblOffset val="100"/>
        <c:noMultiLvlLbl val="0"/>
      </c:catAx>
      <c:valAx>
        <c:axId val="23351484"/>
        <c:scaling>
          <c:orientation val="minMax"/>
          <c:max val="110"/>
          <c:min val="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1998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82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9416259551547"/>
          <c:y val="0.852310071525227"/>
          <c:w val="0.793248152323688"/>
          <c:h val="0.1057413493137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475053144929"/>
          <c:y val="0.0276780653693558"/>
          <c:w val="0.846567462798549"/>
          <c:h val="0.762516531267712"/>
        </c:manualLayout>
      </c:layout>
      <c:lineChart>
        <c:grouping val="standard"/>
        <c:varyColors val="0"/>
        <c:ser>
          <c:idx val="0"/>
          <c:order val="0"/>
          <c:tx>
            <c:strRef>
              <c:f>'4-4'!$D$4</c:f>
              <c:strCache>
                <c:ptCount val="1"/>
                <c:pt idx="0">
                  <c:v>Textile product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E$6:$E$28</c:f>
              <c:strCache>
                <c:ptCount val="23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</c:strCache>
            </c:strRef>
          </c:cat>
          <c:val>
            <c:numRef>
              <c:f>'4-4'!$D$6:$D$28</c:f>
              <c:numCache>
                <c:formatCode>General</c:formatCode>
                <c:ptCount val="23"/>
                <c:pt idx="0">
                  <c:v>99.4843923836295</c:v>
                </c:pt>
                <c:pt idx="1">
                  <c:v>100.440087457716</c:v>
                </c:pt>
                <c:pt idx="2">
                  <c:v>100.348675963591</c:v>
                </c:pt>
                <c:pt idx="3">
                  <c:v>99.7268441950638</c:v>
                </c:pt>
                <c:pt idx="4">
                  <c:v>100.162295384374</c:v>
                </c:pt>
                <c:pt idx="5">
                  <c:v>99.4522673842876</c:v>
                </c:pt>
                <c:pt idx="6">
                  <c:v>99.2251359626395</c:v>
                </c:pt>
                <c:pt idx="7">
                  <c:v>99.3367388683128</c:v>
                </c:pt>
                <c:pt idx="8">
                  <c:v>97.662157145416</c:v>
                </c:pt>
                <c:pt idx="9">
                  <c:v>96.7572226914378</c:v>
                </c:pt>
                <c:pt idx="10">
                  <c:v>95.3073498465266</c:v>
                </c:pt>
                <c:pt idx="11">
                  <c:v>94.1281300810526</c:v>
                </c:pt>
                <c:pt idx="12">
                  <c:v>94.0865177741903</c:v>
                </c:pt>
                <c:pt idx="13">
                  <c:v>93.1480474566992</c:v>
                </c:pt>
                <c:pt idx="14">
                  <c:v>92.2767388245074</c:v>
                </c:pt>
                <c:pt idx="15">
                  <c:v>90.4749401487667</c:v>
                </c:pt>
                <c:pt idx="16">
                  <c:v>88.4825340984337</c:v>
                </c:pt>
                <c:pt idx="17">
                  <c:v>85.3429285542022</c:v>
                </c:pt>
                <c:pt idx="18">
                  <c:v>82.8173430742924</c:v>
                </c:pt>
                <c:pt idx="19">
                  <c:v>80.2409252557713</c:v>
                </c:pt>
                <c:pt idx="20">
                  <c:v>76.9494958435811</c:v>
                </c:pt>
                <c:pt idx="21">
                  <c:v>73.9912913305896</c:v>
                </c:pt>
                <c:pt idx="22">
                  <c:v>70.9898970761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4'!$C$4</c:f>
              <c:strCache>
                <c:ptCount val="1"/>
                <c:pt idx="0">
                  <c:v>Manufacture without textile product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E$6:$E$28</c:f>
              <c:strCache>
                <c:ptCount val="23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</c:strCache>
            </c:strRef>
          </c:cat>
          <c:val>
            <c:numRef>
              <c:f>'4-4'!$C$6:$C$28</c:f>
              <c:numCache>
                <c:formatCode>General</c:formatCode>
                <c:ptCount val="23"/>
                <c:pt idx="0">
                  <c:v>98.7798711353235</c:v>
                </c:pt>
                <c:pt idx="1">
                  <c:v>99.8066036584802</c:v>
                </c:pt>
                <c:pt idx="2">
                  <c:v>100.43293479172</c:v>
                </c:pt>
                <c:pt idx="3">
                  <c:v>100.980590414476</c:v>
                </c:pt>
                <c:pt idx="4">
                  <c:v>101.167898973454</c:v>
                </c:pt>
                <c:pt idx="5">
                  <c:v>101.420950321192</c:v>
                </c:pt>
                <c:pt idx="6">
                  <c:v>102.115964316902</c:v>
                </c:pt>
                <c:pt idx="7">
                  <c:v>102.949679587202</c:v>
                </c:pt>
                <c:pt idx="8">
                  <c:v>104.351556900347</c:v>
                </c:pt>
                <c:pt idx="9">
                  <c:v>105.136055412043</c:v>
                </c:pt>
                <c:pt idx="10">
                  <c:v>106.081625343756</c:v>
                </c:pt>
                <c:pt idx="11">
                  <c:v>106.573992777257</c:v>
                </c:pt>
                <c:pt idx="12">
                  <c:v>106.262507921128</c:v>
                </c:pt>
                <c:pt idx="13">
                  <c:v>105.735001551405</c:v>
                </c:pt>
                <c:pt idx="14">
                  <c:v>105.198514855249</c:v>
                </c:pt>
                <c:pt idx="15">
                  <c:v>104.409633184181</c:v>
                </c:pt>
                <c:pt idx="16">
                  <c:v>104.468614667614</c:v>
                </c:pt>
                <c:pt idx="17">
                  <c:v>104.870926958483</c:v>
                </c:pt>
                <c:pt idx="18">
                  <c:v>104.622299677411</c:v>
                </c:pt>
                <c:pt idx="19">
                  <c:v>104.772818511881</c:v>
                </c:pt>
                <c:pt idx="20">
                  <c:v>104.650159458392</c:v>
                </c:pt>
                <c:pt idx="21">
                  <c:v>104.540432571055</c:v>
                </c:pt>
                <c:pt idx="22">
                  <c:v>104.650875971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57627"/>
        <c:axId val="51171941"/>
      </c:lineChart>
      <c:lineChart>
        <c:grouping val="standard"/>
        <c:varyColors val="0"/>
        <c:ser>
          <c:idx val="2"/>
          <c:order val="2"/>
          <c:tx>
            <c:strRef>
              <c:f>'4-4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E$6:$E$28</c:f>
              <c:strCache>
                <c:ptCount val="23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</c:strCache>
            </c:strRef>
          </c:cat>
          <c:val>
            <c:numRef>
              <c:f>'4-4'!$B$6:$B$28</c:f>
              <c:numCache>
                <c:formatCode>General</c:formatCode>
                <c:ptCount val="23"/>
                <c:pt idx="0">
                  <c:v>98.9018637550312</c:v>
                </c:pt>
                <c:pt idx="1">
                  <c:v>99.9162956633657</c:v>
                </c:pt>
                <c:pt idx="2">
                  <c:v>100.418344805681</c:v>
                </c:pt>
                <c:pt idx="3">
                  <c:v>100.763495775922</c:v>
                </c:pt>
                <c:pt idx="4">
                  <c:v>100.993771909842</c:v>
                </c:pt>
                <c:pt idx="5">
                  <c:v>101.080059553988</c:v>
                </c:pt>
                <c:pt idx="6">
                  <c:v>101.615397833053</c:v>
                </c:pt>
                <c:pt idx="7">
                  <c:v>102.324074462863</c:v>
                </c:pt>
                <c:pt idx="8">
                  <c:v>103.193242083954</c:v>
                </c:pt>
                <c:pt idx="9">
                  <c:v>103.685203849884</c:v>
                </c:pt>
                <c:pt idx="10">
                  <c:v>104.215986661431</c:v>
                </c:pt>
                <c:pt idx="11">
                  <c:v>104.418907464382</c:v>
                </c:pt>
                <c:pt idx="12">
                  <c:v>104.154152865647</c:v>
                </c:pt>
                <c:pt idx="13">
                  <c:v>103.555485308501</c:v>
                </c:pt>
                <c:pt idx="14">
                  <c:v>102.961021929299</c:v>
                </c:pt>
                <c:pt idx="15">
                  <c:v>101.99674682724</c:v>
                </c:pt>
                <c:pt idx="16">
                  <c:v>101.700516683086</c:v>
                </c:pt>
                <c:pt idx="17">
                  <c:v>101.489521942362</c:v>
                </c:pt>
                <c:pt idx="18">
                  <c:v>100.846623947228</c:v>
                </c:pt>
                <c:pt idx="19">
                  <c:v>100.524955254529</c:v>
                </c:pt>
                <c:pt idx="20">
                  <c:v>99.853602179051</c:v>
                </c:pt>
                <c:pt idx="21">
                  <c:v>99.2506421229943</c:v>
                </c:pt>
                <c:pt idx="22">
                  <c:v>98.822249784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17735"/>
        <c:axId val="29761662"/>
      </c:lineChart>
      <c:catAx>
        <c:axId val="30357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71941"/>
        <c:crossesAt val="70"/>
        <c:auto val="1"/>
        <c:lblAlgn val="ctr"/>
        <c:lblOffset val="100"/>
        <c:noMultiLvlLbl val="0"/>
      </c:catAx>
      <c:valAx>
        <c:axId val="51171941"/>
        <c:scaling>
          <c:orientation val="minMax"/>
          <c:max val="11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1998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57627"/>
        <c:crosses val="max"/>
        <c:crossBetween val="midCat"/>
        <c:majorUnit val="5"/>
      </c:valAx>
      <c:catAx>
        <c:axId val="634177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61662"/>
        <c:auto val="1"/>
        <c:lblAlgn val="ctr"/>
        <c:lblOffset val="100"/>
        <c:noMultiLvlLbl val="0"/>
      </c:catAx>
      <c:valAx>
        <c:axId val="29761662"/>
        <c:scaling>
          <c:orientation val="minMax"/>
          <c:max val="110"/>
          <c:min val="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1998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17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850694010254"/>
          <c:y val="0.79794067636501"/>
          <c:w val="0.712454670501438"/>
          <c:h val="0.1466087285093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79168232494"/>
          <c:y val="0.0730593607305936"/>
          <c:w val="0.815545534260303"/>
          <c:h val="0.69435538715632"/>
        </c:manualLayout>
      </c:layout>
      <c:lineChart>
        <c:grouping val="standard"/>
        <c:varyColors val="0"/>
        <c:ser>
          <c:idx val="0"/>
          <c:order val="0"/>
          <c:tx>
            <c:strRef>
              <c:f>'4-5'!$C$5</c:f>
              <c:strCache>
                <c:ptCount val="1"/>
                <c:pt idx="0">
                  <c:v>Csoportos létszámleépítésben érintettek száma (bal skál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6:$A$33</c:f>
              <c:strCache>
                <c:ptCount val="28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</c:strCache>
            </c:strRef>
          </c:cat>
          <c:val>
            <c:numRef>
              <c:f>'4-5'!$C$6:$C$33</c:f>
              <c:numCache>
                <c:formatCode>General</c:formatCode>
                <c:ptCount val="28"/>
                <c:pt idx="0">
                  <c:v>11.3152628540131</c:v>
                </c:pt>
                <c:pt idx="1">
                  <c:v>9.27668915069237</c:v>
                </c:pt>
                <c:pt idx="2">
                  <c:v>6.56394924367957</c:v>
                </c:pt>
                <c:pt idx="3">
                  <c:v>5.84422288111546</c:v>
                </c:pt>
                <c:pt idx="4">
                  <c:v>4.72190836986287</c:v>
                </c:pt>
                <c:pt idx="5">
                  <c:v>5.7581991917818</c:v>
                </c:pt>
                <c:pt idx="6">
                  <c:v>5.68236752799854</c:v>
                </c:pt>
                <c:pt idx="7">
                  <c:v>8.29853336214287</c:v>
                </c:pt>
                <c:pt idx="8">
                  <c:v>7.97343923073161</c:v>
                </c:pt>
                <c:pt idx="9">
                  <c:v>8.36821590975037</c:v>
                </c:pt>
                <c:pt idx="10">
                  <c:v>7.36972549904524</c:v>
                </c:pt>
                <c:pt idx="11">
                  <c:v>6.82880611476134</c:v>
                </c:pt>
                <c:pt idx="12">
                  <c:v>4.86040824598365</c:v>
                </c:pt>
                <c:pt idx="13">
                  <c:v>4.87207940627853</c:v>
                </c:pt>
                <c:pt idx="14">
                  <c:v>5.86475286947823</c:v>
                </c:pt>
                <c:pt idx="15">
                  <c:v>4.76222509873609</c:v>
                </c:pt>
                <c:pt idx="16">
                  <c:v>7.810805399348</c:v>
                </c:pt>
                <c:pt idx="17">
                  <c:v>6.19641653080132</c:v>
                </c:pt>
                <c:pt idx="18">
                  <c:v>5.37935945178395</c:v>
                </c:pt>
                <c:pt idx="19">
                  <c:v>7.74586568986</c:v>
                </c:pt>
                <c:pt idx="20">
                  <c:v>5.28424713291345</c:v>
                </c:pt>
                <c:pt idx="21">
                  <c:v>7.46435206388873</c:v>
                </c:pt>
                <c:pt idx="22">
                  <c:v>7.08042668186731</c:v>
                </c:pt>
                <c:pt idx="23">
                  <c:v>8.7562568466238</c:v>
                </c:pt>
                <c:pt idx="24">
                  <c:v>9.78509387524533</c:v>
                </c:pt>
                <c:pt idx="25">
                  <c:v>8.96474804769215</c:v>
                </c:pt>
                <c:pt idx="26">
                  <c:v>9.53049708422546</c:v>
                </c:pt>
                <c:pt idx="27">
                  <c:v>9.54774578039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03199"/>
        <c:axId val="98413425"/>
      </c:lineChart>
      <c:lineChart>
        <c:grouping val="standard"/>
        <c:varyColors val="0"/>
        <c:ser>
          <c:idx val="1"/>
          <c:order val="1"/>
          <c:tx>
            <c:strRef>
              <c:f>'4-5'!$B$5</c:f>
              <c:strCache>
                <c:ptCount val="1"/>
                <c:pt idx="0">
                  <c:v>Bejelentett betöltetlen álláshelyek szám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6:$A$33</c:f>
              <c:strCache>
                <c:ptCount val="28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</c:strCache>
            </c:strRef>
          </c:cat>
          <c:val>
            <c:numRef>
              <c:f>'4-5'!$B$6:$B$33</c:f>
              <c:numCache>
                <c:formatCode>General</c:formatCode>
                <c:ptCount val="28"/>
                <c:pt idx="0">
                  <c:v>97.6661112989695</c:v>
                </c:pt>
                <c:pt idx="1">
                  <c:v>99.5327498241611</c:v>
                </c:pt>
                <c:pt idx="2">
                  <c:v>100.790613915382</c:v>
                </c:pt>
                <c:pt idx="3">
                  <c:v>99.5248630015452</c:v>
                </c:pt>
                <c:pt idx="4">
                  <c:v>104.27234892429</c:v>
                </c:pt>
                <c:pt idx="5">
                  <c:v>106.711139940057</c:v>
                </c:pt>
                <c:pt idx="6">
                  <c:v>107.236613687723</c:v>
                </c:pt>
                <c:pt idx="7">
                  <c:v>108.777524171821</c:v>
                </c:pt>
                <c:pt idx="8">
                  <c:v>109.6788779479</c:v>
                </c:pt>
                <c:pt idx="9">
                  <c:v>106.090864196906</c:v>
                </c:pt>
                <c:pt idx="10">
                  <c:v>109.46428203658</c:v>
                </c:pt>
                <c:pt idx="11">
                  <c:v>112.269827720208</c:v>
                </c:pt>
                <c:pt idx="12">
                  <c:v>119.001347238741</c:v>
                </c:pt>
                <c:pt idx="13">
                  <c:v>118.526454981517</c:v>
                </c:pt>
                <c:pt idx="14">
                  <c:v>117.713959857172</c:v>
                </c:pt>
                <c:pt idx="15">
                  <c:v>115.057582678263</c:v>
                </c:pt>
                <c:pt idx="16">
                  <c:v>109.640922712442</c:v>
                </c:pt>
                <c:pt idx="17">
                  <c:v>113.326317488205</c:v>
                </c:pt>
                <c:pt idx="18">
                  <c:v>111.234325331113</c:v>
                </c:pt>
                <c:pt idx="19">
                  <c:v>105.019850378734</c:v>
                </c:pt>
                <c:pt idx="20">
                  <c:v>112.775368685177</c:v>
                </c:pt>
                <c:pt idx="21">
                  <c:v>107.064686048932</c:v>
                </c:pt>
                <c:pt idx="22">
                  <c:v>110.577750405709</c:v>
                </c:pt>
                <c:pt idx="23">
                  <c:v>108.146856798332</c:v>
                </c:pt>
                <c:pt idx="24">
                  <c:v>106.627627633576</c:v>
                </c:pt>
                <c:pt idx="25">
                  <c:v>114.083341479029</c:v>
                </c:pt>
                <c:pt idx="26">
                  <c:v>110.58654264239</c:v>
                </c:pt>
                <c:pt idx="27">
                  <c:v>120.931815418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43234"/>
        <c:axId val="56991032"/>
      </c:lineChart>
      <c:catAx>
        <c:axId val="2450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13425"/>
        <c:crossesAt val="0"/>
        <c:auto val="1"/>
        <c:lblAlgn val="ctr"/>
        <c:lblOffset val="100"/>
        <c:noMultiLvlLbl val="0"/>
      </c:catAx>
      <c:valAx>
        <c:axId val="98413425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03199"/>
        <c:crossesAt val="1"/>
        <c:crossBetween val="midCat"/>
        <c:majorUnit val="1"/>
      </c:valAx>
      <c:catAx>
        <c:axId val="454432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91032"/>
        <c:auto val="1"/>
        <c:lblAlgn val="ctr"/>
        <c:lblOffset val="100"/>
        <c:noMultiLvlLbl val="0"/>
      </c:catAx>
      <c:valAx>
        <c:axId val="56991032"/>
        <c:scaling>
          <c:orientation val="minMax"/>
          <c:max val="125"/>
          <c:min val="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4323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60353250657648"/>
          <c:y val="0.777130088409599"/>
          <c:w val="0.78880120255543"/>
          <c:h val="0.1644807150490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280</xdr:colOff>
      <xdr:row>4</xdr:row>
      <xdr:rowOff>152640</xdr:rowOff>
    </xdr:from>
    <xdr:to>
      <xdr:col>14</xdr:col>
      <xdr:colOff>28800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2952360" y="800280"/>
        <a:ext cx="5747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18240</xdr:colOff>
      <xdr:row>5</xdr:row>
      <xdr:rowOff>105120</xdr:rowOff>
    </xdr:from>
    <xdr:to>
      <xdr:col>24</xdr:col>
      <xdr:colOff>329040</xdr:colOff>
      <xdr:row>28</xdr:row>
      <xdr:rowOff>114480</xdr:rowOff>
    </xdr:to>
    <xdr:graphicFrame>
      <xdr:nvGraphicFramePr>
        <xdr:cNvPr id="1" name="Chart 2"/>
        <xdr:cNvGraphicFramePr/>
      </xdr:nvGraphicFramePr>
      <xdr:xfrm>
        <a:off x="8730000" y="914760"/>
        <a:ext cx="5757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760</xdr:colOff>
      <xdr:row>3</xdr:row>
      <xdr:rowOff>66600</xdr:rowOff>
    </xdr:from>
    <xdr:to>
      <xdr:col>17</xdr:col>
      <xdr:colOff>123480</xdr:colOff>
      <xdr:row>28</xdr:row>
      <xdr:rowOff>105120</xdr:rowOff>
    </xdr:to>
    <xdr:graphicFrame>
      <xdr:nvGraphicFramePr>
        <xdr:cNvPr id="16" name="Chart 4"/>
        <xdr:cNvGraphicFramePr/>
      </xdr:nvGraphicFramePr>
      <xdr:xfrm>
        <a:off x="3746880" y="552240"/>
        <a:ext cx="632196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92520</xdr:colOff>
      <xdr:row>4</xdr:row>
      <xdr:rowOff>9720</xdr:rowOff>
    </xdr:from>
    <xdr:to>
      <xdr:col>28</xdr:col>
      <xdr:colOff>102960</xdr:colOff>
      <xdr:row>28</xdr:row>
      <xdr:rowOff>19080</xdr:rowOff>
    </xdr:to>
    <xdr:graphicFrame>
      <xdr:nvGraphicFramePr>
        <xdr:cNvPr id="17" name="Chart 6"/>
        <xdr:cNvGraphicFramePr/>
      </xdr:nvGraphicFramePr>
      <xdr:xfrm>
        <a:off x="10037880" y="657360"/>
        <a:ext cx="63320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56880</xdr:rowOff>
    </xdr:from>
    <xdr:to>
      <xdr:col>14</xdr:col>
      <xdr:colOff>226440</xdr:colOff>
      <xdr:row>26</xdr:row>
      <xdr:rowOff>161640</xdr:rowOff>
    </xdr:to>
    <xdr:graphicFrame>
      <xdr:nvGraphicFramePr>
        <xdr:cNvPr id="18" name="Chart 1"/>
        <xdr:cNvGraphicFramePr/>
      </xdr:nvGraphicFramePr>
      <xdr:xfrm>
        <a:off x="2873520" y="866520"/>
        <a:ext cx="53982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51800</xdr:colOff>
      <xdr:row>6</xdr:row>
      <xdr:rowOff>37800</xdr:rowOff>
    </xdr:from>
    <xdr:to>
      <xdr:col>23</xdr:col>
      <xdr:colOff>226440</xdr:colOff>
      <xdr:row>25</xdr:row>
      <xdr:rowOff>133560</xdr:rowOff>
    </xdr:to>
    <xdr:graphicFrame>
      <xdr:nvGraphicFramePr>
        <xdr:cNvPr id="20" name="Chart 2"/>
        <xdr:cNvGraphicFramePr/>
      </xdr:nvGraphicFramePr>
      <xdr:xfrm>
        <a:off x="8497080" y="1009440"/>
        <a:ext cx="49467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7183248866364</cdr:x>
      <cdr:y>0.489217498459643</cdr:y>
    </cdr:from>
    <cdr:to>
      <cdr:x>0.945518805014671</cdr:x>
      <cdr:y>0.490347093859109</cdr:y>
    </cdr:to>
    <cdr:sp>
      <cdr:nvSpPr>
        <cdr:cNvPr id="19" name="Line 1"/>
        <cdr:cNvSpPr/>
      </cdr:nvSpPr>
      <cdr:spPr>
        <a:xfrm flipV="1">
          <a:off x="3730320" y="344880"/>
          <a:ext cx="3960" cy="27442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496870906709</cdr:x>
      <cdr:y>0.0889594916600477</cdr:y>
    </cdr:from>
    <cdr:to>
      <cdr:x>0.666496870906709</cdr:x>
      <cdr:y>0.730284806535799</cdr:y>
    </cdr:to>
    <cdr:sp>
      <cdr:nvSpPr>
        <cdr:cNvPr id="21" name="Line 1"/>
        <cdr:cNvSpPr/>
      </cdr:nvSpPr>
      <cdr:spPr>
        <a:xfrm flipV="1">
          <a:off x="3297240" y="282240"/>
          <a:ext cx="0" cy="203472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160</xdr:colOff>
      <xdr:row>1</xdr:row>
      <xdr:rowOff>66240</xdr:rowOff>
    </xdr:from>
    <xdr:to>
      <xdr:col>18</xdr:col>
      <xdr:colOff>267120</xdr:colOff>
      <xdr:row>27</xdr:row>
      <xdr:rowOff>124200</xdr:rowOff>
    </xdr:to>
    <xdr:graphicFrame>
      <xdr:nvGraphicFramePr>
        <xdr:cNvPr id="22" name="Chart 1"/>
        <xdr:cNvGraphicFramePr/>
      </xdr:nvGraphicFramePr>
      <xdr:xfrm>
        <a:off x="4672800" y="228240"/>
        <a:ext cx="642420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02920</xdr:colOff>
      <xdr:row>2</xdr:row>
      <xdr:rowOff>104760</xdr:rowOff>
    </xdr:from>
    <xdr:to>
      <xdr:col>29</xdr:col>
      <xdr:colOff>226080</xdr:colOff>
      <xdr:row>29</xdr:row>
      <xdr:rowOff>37800</xdr:rowOff>
    </xdr:to>
    <xdr:graphicFrame>
      <xdr:nvGraphicFramePr>
        <xdr:cNvPr id="23" name="Chart 2"/>
        <xdr:cNvGraphicFramePr/>
      </xdr:nvGraphicFramePr>
      <xdr:xfrm>
        <a:off x="11332800" y="428760"/>
        <a:ext cx="604476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328320</xdr:colOff>
      <xdr:row>44</xdr:row>
      <xdr:rowOff>75960</xdr:rowOff>
    </xdr:from>
    <xdr:to>
      <xdr:col>27</xdr:col>
      <xdr:colOff>329040</xdr:colOff>
      <xdr:row>56</xdr:row>
      <xdr:rowOff>162000</xdr:rowOff>
    </xdr:to>
    <xdr:sp>
      <xdr:nvSpPr>
        <xdr:cNvPr id="24" name="Line 5"/>
        <xdr:cNvSpPr/>
      </xdr:nvSpPr>
      <xdr:spPr>
        <a:xfrm flipV="1">
          <a:off x="16330320" y="720072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8320</xdr:colOff>
      <xdr:row>37</xdr:row>
      <xdr:rowOff>75600</xdr:rowOff>
    </xdr:from>
    <xdr:to>
      <xdr:col>28</xdr:col>
      <xdr:colOff>329040</xdr:colOff>
      <xdr:row>49</xdr:row>
      <xdr:rowOff>161640</xdr:rowOff>
    </xdr:to>
    <xdr:sp>
      <xdr:nvSpPr>
        <xdr:cNvPr id="25" name="Line 6"/>
        <xdr:cNvSpPr/>
      </xdr:nvSpPr>
      <xdr:spPr>
        <a:xfrm flipV="1">
          <a:off x="16904880" y="606672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6</xdr:col>
      <xdr:colOff>720</xdr:colOff>
      <xdr:row>25</xdr:row>
      <xdr:rowOff>152280</xdr:rowOff>
    </xdr:to>
    <xdr:graphicFrame>
      <xdr:nvGraphicFramePr>
        <xdr:cNvPr id="26" name="Chart 1"/>
        <xdr:cNvGraphicFramePr/>
      </xdr:nvGraphicFramePr>
      <xdr:xfrm>
        <a:off x="3993480" y="809640"/>
        <a:ext cx="5747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02920</xdr:colOff>
      <xdr:row>4</xdr:row>
      <xdr:rowOff>124200</xdr:rowOff>
    </xdr:from>
    <xdr:to>
      <xdr:col>25</xdr:col>
      <xdr:colOff>503640</xdr:colOff>
      <xdr:row>28</xdr:row>
      <xdr:rowOff>28440</xdr:rowOff>
    </xdr:to>
    <xdr:graphicFrame>
      <xdr:nvGraphicFramePr>
        <xdr:cNvPr id="28" name="Chart 2"/>
        <xdr:cNvGraphicFramePr/>
      </xdr:nvGraphicFramePr>
      <xdr:xfrm>
        <a:off x="9668520" y="771840"/>
        <a:ext cx="57474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750093949643</cdr:x>
      <cdr:y>0.0666666666666667</cdr:y>
    </cdr:from>
    <cdr:to>
      <cdr:x>0.64750093949643</cdr:x>
      <cdr:y>0.98312101910828</cdr:y>
    </cdr:to>
    <cdr:sp>
      <cdr:nvSpPr>
        <cdr:cNvPr id="27" name="Line 2"/>
        <cdr:cNvSpPr/>
      </cdr:nvSpPr>
      <cdr:spPr>
        <a:xfrm flipV="1">
          <a:off x="3721680" y="226080"/>
          <a:ext cx="0" cy="31078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474508330202</cdr:x>
      <cdr:y>0.119446812541442</cdr:y>
    </cdr:from>
    <cdr:to>
      <cdr:x>0.664474508330202</cdr:x>
      <cdr:y>0.887183859050867</cdr:y>
    </cdr:to>
    <cdr:sp>
      <cdr:nvSpPr>
        <cdr:cNvPr id="29" name="Line 1"/>
        <cdr:cNvSpPr/>
      </cdr:nvSpPr>
      <cdr:spPr>
        <a:xfrm flipV="1">
          <a:off x="3819240" y="453960"/>
          <a:ext cx="0" cy="291780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44400</xdr:colOff>
      <xdr:row>2</xdr:row>
      <xdr:rowOff>0</xdr:rowOff>
    </xdr:from>
    <xdr:to>
      <xdr:col>23</xdr:col>
      <xdr:colOff>592560</xdr:colOff>
      <xdr:row>26</xdr:row>
      <xdr:rowOff>95400</xdr:rowOff>
    </xdr:to>
    <xdr:graphicFrame>
      <xdr:nvGraphicFramePr>
        <xdr:cNvPr id="30" name="Chart 2"/>
        <xdr:cNvGraphicFramePr/>
      </xdr:nvGraphicFramePr>
      <xdr:xfrm>
        <a:off x="10112400" y="324000"/>
        <a:ext cx="60343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440</xdr:colOff>
      <xdr:row>2</xdr:row>
      <xdr:rowOff>75600</xdr:rowOff>
    </xdr:from>
    <xdr:to>
      <xdr:col>14</xdr:col>
      <xdr:colOff>412560</xdr:colOff>
      <xdr:row>26</xdr:row>
      <xdr:rowOff>28440</xdr:rowOff>
    </xdr:to>
    <xdr:graphicFrame>
      <xdr:nvGraphicFramePr>
        <xdr:cNvPr id="31" name="Chart 1"/>
        <xdr:cNvGraphicFramePr/>
      </xdr:nvGraphicFramePr>
      <xdr:xfrm>
        <a:off x="3877920" y="399600"/>
        <a:ext cx="60026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000</xdr:colOff>
      <xdr:row>5</xdr:row>
      <xdr:rowOff>66240</xdr:rowOff>
    </xdr:from>
    <xdr:to>
      <xdr:col>13</xdr:col>
      <xdr:colOff>412920</xdr:colOff>
      <xdr:row>29</xdr:row>
      <xdr:rowOff>9360</xdr:rowOff>
    </xdr:to>
    <xdr:graphicFrame>
      <xdr:nvGraphicFramePr>
        <xdr:cNvPr id="32" name="Chart 1"/>
        <xdr:cNvGraphicFramePr/>
      </xdr:nvGraphicFramePr>
      <xdr:xfrm>
        <a:off x="3561480" y="875880"/>
        <a:ext cx="5833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70080</xdr:colOff>
      <xdr:row>6</xdr:row>
      <xdr:rowOff>66240</xdr:rowOff>
    </xdr:from>
    <xdr:to>
      <xdr:col>22</xdr:col>
      <xdr:colOff>402120</xdr:colOff>
      <xdr:row>30</xdr:row>
      <xdr:rowOff>18720</xdr:rowOff>
    </xdr:to>
    <xdr:graphicFrame>
      <xdr:nvGraphicFramePr>
        <xdr:cNvPr id="33" name="Chart 2"/>
        <xdr:cNvGraphicFramePr/>
      </xdr:nvGraphicFramePr>
      <xdr:xfrm>
        <a:off x="9352080" y="1037880"/>
        <a:ext cx="6118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280</xdr:colOff>
      <xdr:row>4</xdr:row>
      <xdr:rowOff>152640</xdr:rowOff>
    </xdr:from>
    <xdr:to>
      <xdr:col>14</xdr:col>
      <xdr:colOff>288000</xdr:colOff>
      <xdr:row>30</xdr:row>
      <xdr:rowOff>18720</xdr:rowOff>
    </xdr:to>
    <xdr:graphicFrame>
      <xdr:nvGraphicFramePr>
        <xdr:cNvPr id="2" name="Chart 1"/>
        <xdr:cNvGraphicFramePr/>
      </xdr:nvGraphicFramePr>
      <xdr:xfrm>
        <a:off x="2952360" y="800280"/>
        <a:ext cx="5747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8320</xdr:colOff>
      <xdr:row>5</xdr:row>
      <xdr:rowOff>142920</xdr:rowOff>
    </xdr:from>
    <xdr:to>
      <xdr:col>24</xdr:col>
      <xdr:colOff>339120</xdr:colOff>
      <xdr:row>28</xdr:row>
      <xdr:rowOff>152640</xdr:rowOff>
    </xdr:to>
    <xdr:graphicFrame>
      <xdr:nvGraphicFramePr>
        <xdr:cNvPr id="3" name="Chart 2"/>
        <xdr:cNvGraphicFramePr/>
      </xdr:nvGraphicFramePr>
      <xdr:xfrm>
        <a:off x="8740080" y="952560"/>
        <a:ext cx="57574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160</xdr:colOff>
      <xdr:row>6</xdr:row>
      <xdr:rowOff>9360</xdr:rowOff>
    </xdr:from>
    <xdr:to>
      <xdr:col>14</xdr:col>
      <xdr:colOff>666360</xdr:colOff>
      <xdr:row>28</xdr:row>
      <xdr:rowOff>142920</xdr:rowOff>
    </xdr:to>
    <xdr:graphicFrame>
      <xdr:nvGraphicFramePr>
        <xdr:cNvPr id="34" name="Chart 1"/>
        <xdr:cNvGraphicFramePr/>
      </xdr:nvGraphicFramePr>
      <xdr:xfrm>
        <a:off x="4185000" y="981000"/>
        <a:ext cx="6129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85480</xdr:colOff>
      <xdr:row>5</xdr:row>
      <xdr:rowOff>66240</xdr:rowOff>
    </xdr:from>
    <xdr:to>
      <xdr:col>24</xdr:col>
      <xdr:colOff>201240</xdr:colOff>
      <xdr:row>28</xdr:row>
      <xdr:rowOff>152640</xdr:rowOff>
    </xdr:to>
    <xdr:graphicFrame>
      <xdr:nvGraphicFramePr>
        <xdr:cNvPr id="35" name="Chart 2"/>
        <xdr:cNvGraphicFramePr/>
      </xdr:nvGraphicFramePr>
      <xdr:xfrm>
        <a:off x="10609920" y="875880"/>
        <a:ext cx="60022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160</xdr:colOff>
      <xdr:row>6</xdr:row>
      <xdr:rowOff>9360</xdr:rowOff>
    </xdr:from>
    <xdr:to>
      <xdr:col>12</xdr:col>
      <xdr:colOff>655560</xdr:colOff>
      <xdr:row>28</xdr:row>
      <xdr:rowOff>162000</xdr:rowOff>
    </xdr:to>
    <xdr:graphicFrame>
      <xdr:nvGraphicFramePr>
        <xdr:cNvPr id="36" name="Chart 1"/>
        <xdr:cNvGraphicFramePr/>
      </xdr:nvGraphicFramePr>
      <xdr:xfrm>
        <a:off x="2652120" y="981000"/>
        <a:ext cx="6118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0880</xdr:colOff>
      <xdr:row>5</xdr:row>
      <xdr:rowOff>86040</xdr:rowOff>
    </xdr:from>
    <xdr:to>
      <xdr:col>22</xdr:col>
      <xdr:colOff>264960</xdr:colOff>
      <xdr:row>28</xdr:row>
      <xdr:rowOff>162000</xdr:rowOff>
    </xdr:to>
    <xdr:graphicFrame>
      <xdr:nvGraphicFramePr>
        <xdr:cNvPr id="37" name="Chart 3"/>
        <xdr:cNvGraphicFramePr/>
      </xdr:nvGraphicFramePr>
      <xdr:xfrm>
        <a:off x="8992440" y="895680"/>
        <a:ext cx="61506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280</xdr:colOff>
      <xdr:row>4</xdr:row>
      <xdr:rowOff>0</xdr:rowOff>
    </xdr:from>
    <xdr:to>
      <xdr:col>13</xdr:col>
      <xdr:colOff>90000</xdr:colOff>
      <xdr:row>27</xdr:row>
      <xdr:rowOff>61920</xdr:rowOff>
    </xdr:to>
    <xdr:grpSp>
      <xdr:nvGrpSpPr>
        <xdr:cNvPr id="38" name="Group 8"/>
        <xdr:cNvGrpSpPr/>
      </xdr:nvGrpSpPr>
      <xdr:grpSpPr>
        <a:xfrm>
          <a:off x="2821320" y="647640"/>
          <a:ext cx="6060240" cy="3786120"/>
          <a:chOff x="2821320" y="647640"/>
          <a:chExt cx="6060240" cy="3786120"/>
        </a:xfrm>
      </xdr:grpSpPr>
      <xdr:graphicFrame>
        <xdr:nvGraphicFramePr>
          <xdr:cNvPr id="39" name="Chart 1"/>
          <xdr:cNvGraphicFramePr/>
        </xdr:nvGraphicFramePr>
        <xdr:xfrm>
          <a:off x="2821320" y="647640"/>
          <a:ext cx="6060240" cy="3786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0" name="Line 4"/>
          <xdr:cNvSpPr/>
        </xdr:nvSpPr>
        <xdr:spPr>
          <a:xfrm flipV="1">
            <a:off x="6887160" y="722880"/>
            <a:ext cx="0" cy="236736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53440</xdr:colOff>
      <xdr:row>3</xdr:row>
      <xdr:rowOff>66600</xdr:rowOff>
    </xdr:from>
    <xdr:to>
      <xdr:col>22</xdr:col>
      <xdr:colOff>237960</xdr:colOff>
      <xdr:row>27</xdr:row>
      <xdr:rowOff>90360</xdr:rowOff>
    </xdr:to>
    <xdr:grpSp>
      <xdr:nvGrpSpPr>
        <xdr:cNvPr id="41" name="Group 10"/>
        <xdr:cNvGrpSpPr/>
      </xdr:nvGrpSpPr>
      <xdr:grpSpPr>
        <a:xfrm>
          <a:off x="9045000" y="552240"/>
          <a:ext cx="6071040" cy="3909960"/>
          <a:chOff x="9045000" y="552240"/>
          <a:chExt cx="6071040" cy="3909960"/>
        </a:xfrm>
      </xdr:grpSpPr>
      <xdr:graphicFrame>
        <xdr:nvGraphicFramePr>
          <xdr:cNvPr id="42" name="Chart 3"/>
          <xdr:cNvGraphicFramePr/>
        </xdr:nvGraphicFramePr>
        <xdr:xfrm>
          <a:off x="9045000" y="552240"/>
          <a:ext cx="6071040" cy="3909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43" name="Line 5"/>
          <xdr:cNvSpPr/>
        </xdr:nvSpPr>
        <xdr:spPr>
          <a:xfrm flipV="1">
            <a:off x="13134240" y="746280"/>
            <a:ext cx="0" cy="263160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5</xdr:col>
      <xdr:colOff>360</xdr:colOff>
      <xdr:row>27</xdr:row>
      <xdr:rowOff>162000</xdr:rowOff>
    </xdr:to>
    <xdr:graphicFrame>
      <xdr:nvGraphicFramePr>
        <xdr:cNvPr id="4" name="Chart 4"/>
        <xdr:cNvGraphicFramePr/>
      </xdr:nvGraphicFramePr>
      <xdr:xfrm>
        <a:off x="3239640" y="809640"/>
        <a:ext cx="5747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02920</xdr:colOff>
      <xdr:row>5</xdr:row>
      <xdr:rowOff>86040</xdr:rowOff>
    </xdr:from>
    <xdr:to>
      <xdr:col>24</xdr:col>
      <xdr:colOff>513720</xdr:colOff>
      <xdr:row>28</xdr:row>
      <xdr:rowOff>95400</xdr:rowOff>
    </xdr:to>
    <xdr:graphicFrame>
      <xdr:nvGraphicFramePr>
        <xdr:cNvPr id="5" name="Chart 6"/>
        <xdr:cNvGraphicFramePr/>
      </xdr:nvGraphicFramePr>
      <xdr:xfrm>
        <a:off x="8914680" y="895680"/>
        <a:ext cx="5757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6</xdr:col>
      <xdr:colOff>360</xdr:colOff>
      <xdr:row>27</xdr:row>
      <xdr:rowOff>162000</xdr:rowOff>
    </xdr:to>
    <xdr:graphicFrame>
      <xdr:nvGraphicFramePr>
        <xdr:cNvPr id="6" name="Chart 1"/>
        <xdr:cNvGraphicFramePr/>
      </xdr:nvGraphicFramePr>
      <xdr:xfrm>
        <a:off x="3873960" y="809640"/>
        <a:ext cx="5747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05200</xdr:colOff>
      <xdr:row>5</xdr:row>
      <xdr:rowOff>66240</xdr:rowOff>
    </xdr:from>
    <xdr:to>
      <xdr:col>26</xdr:col>
      <xdr:colOff>216000</xdr:colOff>
      <xdr:row>28</xdr:row>
      <xdr:rowOff>152640</xdr:rowOff>
    </xdr:to>
    <xdr:graphicFrame>
      <xdr:nvGraphicFramePr>
        <xdr:cNvPr id="7" name="Chart 3"/>
        <xdr:cNvGraphicFramePr/>
      </xdr:nvGraphicFramePr>
      <xdr:xfrm>
        <a:off x="9826200" y="875880"/>
        <a:ext cx="57574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0</xdr:colOff>
      <xdr:row>5</xdr:row>
      <xdr:rowOff>133560</xdr:rowOff>
    </xdr:from>
    <xdr:to>
      <xdr:col>17</xdr:col>
      <xdr:colOff>267120</xdr:colOff>
      <xdr:row>28</xdr:row>
      <xdr:rowOff>114480</xdr:rowOff>
    </xdr:to>
    <xdr:graphicFrame>
      <xdr:nvGraphicFramePr>
        <xdr:cNvPr id="8" name="Chart 5"/>
        <xdr:cNvGraphicFramePr/>
      </xdr:nvGraphicFramePr>
      <xdr:xfrm>
        <a:off x="4655520" y="943200"/>
        <a:ext cx="57474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53720</xdr:colOff>
      <xdr:row>5</xdr:row>
      <xdr:rowOff>152280</xdr:rowOff>
    </xdr:from>
    <xdr:to>
      <xdr:col>27</xdr:col>
      <xdr:colOff>318960</xdr:colOff>
      <xdr:row>27</xdr:row>
      <xdr:rowOff>9720</xdr:rowOff>
    </xdr:to>
    <xdr:graphicFrame>
      <xdr:nvGraphicFramePr>
        <xdr:cNvPr id="9" name="Chart 7"/>
        <xdr:cNvGraphicFramePr/>
      </xdr:nvGraphicFramePr>
      <xdr:xfrm>
        <a:off x="10289520" y="961920"/>
        <a:ext cx="59119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5</xdr:col>
      <xdr:colOff>720</xdr:colOff>
      <xdr:row>27</xdr:row>
      <xdr:rowOff>162000</xdr:rowOff>
    </xdr:to>
    <xdr:graphicFrame>
      <xdr:nvGraphicFramePr>
        <xdr:cNvPr id="10" name="Chart 1"/>
        <xdr:cNvGraphicFramePr/>
      </xdr:nvGraphicFramePr>
      <xdr:xfrm>
        <a:off x="3299400" y="809640"/>
        <a:ext cx="5747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5</xdr:col>
      <xdr:colOff>720</xdr:colOff>
      <xdr:row>51</xdr:row>
      <xdr:rowOff>162000</xdr:rowOff>
    </xdr:to>
    <xdr:graphicFrame>
      <xdr:nvGraphicFramePr>
        <xdr:cNvPr id="12" name="Chart 2"/>
        <xdr:cNvGraphicFramePr/>
      </xdr:nvGraphicFramePr>
      <xdr:xfrm>
        <a:off x="3299400" y="4705200"/>
        <a:ext cx="5747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028811223851</cdr:x>
      <cdr:y>0.037695727817514</cdr:y>
    </cdr:from>
    <cdr:to>
      <cdr:x>0.690028811223851</cdr:x>
      <cdr:y>0.928184805722018</cdr:y>
    </cdr:to>
    <cdr:sp>
      <cdr:nvSpPr>
        <cdr:cNvPr id="11" name="Line 1"/>
        <cdr:cNvSpPr/>
      </cdr:nvSpPr>
      <cdr:spPr>
        <a:xfrm flipV="1">
          <a:off x="3966120" y="140400"/>
          <a:ext cx="0" cy="33166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232494049856</cdr:x>
      <cdr:y>0.114719242292452</cdr:y>
    </cdr:from>
    <cdr:to>
      <cdr:x>0.668232494049856</cdr:x>
      <cdr:y>0.779259688798686</cdr:y>
    </cdr:to>
    <cdr:sp>
      <cdr:nvSpPr>
        <cdr:cNvPr id="13" name="Line 1"/>
        <cdr:cNvSpPr/>
      </cdr:nvSpPr>
      <cdr:spPr>
        <a:xfrm flipV="1">
          <a:off x="3840840" y="427320"/>
          <a:ext cx="0" cy="247536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4600</xdr:colOff>
      <xdr:row>4</xdr:row>
      <xdr:rowOff>105120</xdr:rowOff>
    </xdr:from>
    <xdr:to>
      <xdr:col>24</xdr:col>
      <xdr:colOff>174960</xdr:colOff>
      <xdr:row>28</xdr:row>
      <xdr:rowOff>105120</xdr:rowOff>
    </xdr:to>
    <xdr:graphicFrame>
      <xdr:nvGraphicFramePr>
        <xdr:cNvPr id="14" name="Chart 2"/>
        <xdr:cNvGraphicFramePr/>
      </xdr:nvGraphicFramePr>
      <xdr:xfrm>
        <a:off x="8794800" y="752760"/>
        <a:ext cx="5172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28440</xdr:rowOff>
    </xdr:from>
    <xdr:to>
      <xdr:col>14</xdr:col>
      <xdr:colOff>554760</xdr:colOff>
      <xdr:row>24</xdr:row>
      <xdr:rowOff>162000</xdr:rowOff>
    </xdr:to>
    <xdr:graphicFrame>
      <xdr:nvGraphicFramePr>
        <xdr:cNvPr id="15" name="Chart 5"/>
        <xdr:cNvGraphicFramePr/>
      </xdr:nvGraphicFramePr>
      <xdr:xfrm>
        <a:off x="3448080" y="514080"/>
        <a:ext cx="5151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1"/>
      <c r="C2" s="3" t="s">
        <v>2</v>
      </c>
    </row>
    <row r="4" customFormat="false" ht="12.75" hidden="false" customHeight="false" outlineLevel="0" collapsed="false">
      <c r="B4" s="0" t="s">
        <v>3</v>
      </c>
      <c r="C4" s="0" t="s">
        <v>4</v>
      </c>
    </row>
    <row r="5" customFormat="false" ht="12.75" hidden="false" customHeight="false" outlineLevel="0" collapsed="false">
      <c r="B5" s="0" t="s">
        <v>5</v>
      </c>
      <c r="C5" s="0" t="s">
        <v>6</v>
      </c>
    </row>
    <row r="6" customFormat="false" ht="12.75" hidden="false" customHeight="false" outlineLevel="0" collapsed="false">
      <c r="A6" s="0" t="s">
        <v>7</v>
      </c>
      <c r="B6" s="4" t="n">
        <v>36.9782625342429</v>
      </c>
      <c r="C6" s="4" t="n">
        <v>714.042730980798</v>
      </c>
      <c r="D6" s="0" t="s">
        <v>8</v>
      </c>
    </row>
    <row r="7" customFormat="false" ht="12.75" hidden="false" customHeight="false" outlineLevel="0" collapsed="false">
      <c r="A7" s="0" t="s">
        <v>9</v>
      </c>
      <c r="B7" s="4" t="n">
        <v>37.1700961043543</v>
      </c>
      <c r="C7" s="4" t="n">
        <v>714.65279894747</v>
      </c>
      <c r="D7" s="0" t="s">
        <v>10</v>
      </c>
    </row>
    <row r="8" customFormat="false" ht="12.75" hidden="false" customHeight="false" outlineLevel="0" collapsed="false">
      <c r="A8" s="0" t="s">
        <v>11</v>
      </c>
      <c r="B8" s="4" t="n">
        <v>37.4003025733061</v>
      </c>
      <c r="C8" s="4" t="n">
        <v>718.437729439255</v>
      </c>
      <c r="D8" s="0" t="s">
        <v>12</v>
      </c>
    </row>
    <row r="9" customFormat="false" ht="12.75" hidden="false" customHeight="false" outlineLevel="0" collapsed="false">
      <c r="A9" s="0" t="s">
        <v>13</v>
      </c>
      <c r="B9" s="4" t="n">
        <v>37.575093381826</v>
      </c>
      <c r="C9" s="4" t="n">
        <v>723.448190842597</v>
      </c>
      <c r="D9" s="0" t="s">
        <v>14</v>
      </c>
    </row>
    <row r="10" customFormat="false" ht="12.75" hidden="false" customHeight="false" outlineLevel="0" collapsed="false">
      <c r="A10" s="0" t="s">
        <v>15</v>
      </c>
      <c r="B10" s="4" t="n">
        <v>37.65544946245</v>
      </c>
      <c r="C10" s="4" t="n">
        <v>729.593350193593</v>
      </c>
      <c r="D10" s="0" t="s">
        <v>16</v>
      </c>
    </row>
    <row r="11" customFormat="false" ht="12.75" hidden="false" customHeight="false" outlineLevel="0" collapsed="false">
      <c r="A11" s="0" t="s">
        <v>17</v>
      </c>
      <c r="B11" s="4" t="n">
        <v>37.6707078719782</v>
      </c>
      <c r="C11" s="4" t="n">
        <v>733.071601537607</v>
      </c>
      <c r="D11" s="0" t="s">
        <v>18</v>
      </c>
    </row>
    <row r="12" customFormat="false" ht="12.75" hidden="false" customHeight="false" outlineLevel="0" collapsed="false">
      <c r="A12" s="0" t="s">
        <v>19</v>
      </c>
      <c r="B12" s="4" t="n">
        <v>37.5930973856446</v>
      </c>
      <c r="C12" s="4" t="n">
        <v>736.824324117897</v>
      </c>
      <c r="D12" s="0" t="s">
        <v>20</v>
      </c>
    </row>
    <row r="13" customFormat="false" ht="12.75" hidden="false" customHeight="false" outlineLevel="0" collapsed="false">
      <c r="A13" s="0" t="s">
        <v>21</v>
      </c>
      <c r="B13" s="4" t="n">
        <v>37.3551051392248</v>
      </c>
      <c r="C13" s="4" t="n">
        <v>738.259007876828</v>
      </c>
      <c r="D13" s="0" t="s">
        <v>22</v>
      </c>
    </row>
    <row r="14" customFormat="false" ht="12.75" hidden="false" customHeight="false" outlineLevel="0" collapsed="false">
      <c r="A14" s="0" t="s">
        <v>23</v>
      </c>
      <c r="B14" s="4" t="n">
        <v>37.1668255576807</v>
      </c>
      <c r="C14" s="4" t="n">
        <v>736.387148918144</v>
      </c>
      <c r="D14" s="0" t="s">
        <v>24</v>
      </c>
    </row>
    <row r="15" customFormat="false" ht="12.75" hidden="false" customHeight="false" outlineLevel="0" collapsed="false">
      <c r="A15" s="0" t="s">
        <v>25</v>
      </c>
      <c r="B15" s="4" t="n">
        <v>37.1113161262111</v>
      </c>
      <c r="C15" s="4" t="n">
        <v>732.154469918536</v>
      </c>
      <c r="D15" s="0" t="s">
        <v>26</v>
      </c>
    </row>
    <row r="16" customFormat="false" ht="12.75" hidden="false" customHeight="false" outlineLevel="0" collapsed="false">
      <c r="A16" s="0" t="s">
        <v>27</v>
      </c>
      <c r="B16" s="4" t="n">
        <v>36.9953766559485</v>
      </c>
      <c r="C16" s="4" t="n">
        <v>727.951515154826</v>
      </c>
      <c r="D16" s="0" t="s">
        <v>28</v>
      </c>
    </row>
    <row r="17" customFormat="false" ht="12.75" hidden="false" customHeight="false" outlineLevel="0" collapsed="false">
      <c r="A17" s="0" t="s">
        <v>29</v>
      </c>
      <c r="B17" s="4" t="n">
        <v>37.0284938476957</v>
      </c>
      <c r="C17" s="4" t="n">
        <v>721.133930126853</v>
      </c>
      <c r="D17" s="0" t="s">
        <v>30</v>
      </c>
    </row>
    <row r="18" customFormat="false" ht="12.75" hidden="false" customHeight="false" outlineLevel="0" collapsed="false">
      <c r="A18" s="0" t="s">
        <v>31</v>
      </c>
      <c r="B18" s="4" t="n">
        <v>37.1022211575311</v>
      </c>
      <c r="C18" s="4" t="n">
        <v>719.039533837553</v>
      </c>
      <c r="D18" s="0" t="s">
        <v>32</v>
      </c>
    </row>
    <row r="19" customFormat="false" ht="12.75" hidden="false" customHeight="false" outlineLevel="0" collapsed="false">
      <c r="A19" s="0" t="s">
        <v>33</v>
      </c>
      <c r="B19" s="4" t="n">
        <v>36.9238184325355</v>
      </c>
      <c r="C19" s="4" t="n">
        <v>717.547765998405</v>
      </c>
      <c r="D19" s="0" t="s">
        <v>34</v>
      </c>
    </row>
    <row r="20" customFormat="false" ht="12.75" hidden="false" customHeight="false" outlineLevel="0" collapsed="false">
      <c r="A20" s="0" t="s">
        <v>35</v>
      </c>
      <c r="B20" s="4" t="n">
        <v>36.8545204233987</v>
      </c>
      <c r="C20" s="4" t="n">
        <v>713.002370460578</v>
      </c>
      <c r="D20" s="0" t="s">
        <v>36</v>
      </c>
    </row>
    <row r="21" customFormat="false" ht="12.75" hidden="false" customHeight="false" outlineLevel="0" collapsed="false">
      <c r="A21" s="0" t="s">
        <v>37</v>
      </c>
      <c r="B21" s="4" t="n">
        <v>36.8499318909967</v>
      </c>
      <c r="C21" s="4" t="n">
        <v>710.728119410615</v>
      </c>
      <c r="D21" s="0" t="s">
        <v>38</v>
      </c>
    </row>
    <row r="22" customFormat="false" ht="12.75" hidden="false" customHeight="false" outlineLevel="0" collapsed="false">
      <c r="A22" s="0" t="s">
        <v>39</v>
      </c>
      <c r="B22" s="4" t="n">
        <v>36.8259857081722</v>
      </c>
      <c r="C22" s="4" t="n">
        <v>705.981541731597</v>
      </c>
      <c r="D22" s="0" t="s">
        <v>40</v>
      </c>
    </row>
    <row r="23" customFormat="false" ht="12.75" hidden="false" customHeight="false" outlineLevel="0" collapsed="false">
      <c r="A23" s="0" t="s">
        <v>41</v>
      </c>
      <c r="B23" s="4" t="n">
        <v>37.0092561643035</v>
      </c>
      <c r="C23" s="4" t="n">
        <v>701.718514052194</v>
      </c>
      <c r="D23" s="0" t="s">
        <v>42</v>
      </c>
    </row>
    <row r="24" customFormat="false" ht="12.75" hidden="false" customHeight="false" outlineLevel="0" collapsed="false">
      <c r="A24" s="0" t="s">
        <v>43</v>
      </c>
      <c r="B24" s="4" t="n">
        <v>37.1647811195394</v>
      </c>
      <c r="C24" s="4" t="n">
        <v>698.689709111423</v>
      </c>
      <c r="D24" s="0" t="s">
        <v>44</v>
      </c>
    </row>
    <row r="25" customFormat="false" ht="12.75" hidden="false" customHeight="false" outlineLevel="0" collapsed="false">
      <c r="A25" s="0" t="s">
        <v>45</v>
      </c>
      <c r="B25" s="4" t="n">
        <v>37.1935159295391</v>
      </c>
      <c r="C25" s="4" t="n">
        <v>695.5824</v>
      </c>
      <c r="D25" s="0" t="s">
        <v>46</v>
      </c>
    </row>
    <row r="39" customFormat="false" ht="12.75" hidden="false" customHeight="false" outlineLevel="0" collapsed="false">
      <c r="D39" s="5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9.99"/>
  </cols>
  <sheetData>
    <row r="1" customFormat="false" ht="12.75" hidden="false" customHeight="false" outlineLevel="0" collapsed="false">
      <c r="B1" s="1" t="s">
        <v>0</v>
      </c>
      <c r="C1" s="7" t="s">
        <v>143</v>
      </c>
    </row>
    <row r="2" customFormat="false" ht="12.75" hidden="false" customHeight="false" outlineLevel="0" collapsed="false">
      <c r="B2" s="1"/>
      <c r="C2" s="7" t="s">
        <v>144</v>
      </c>
    </row>
    <row r="4" customFormat="false" ht="12.75" hidden="false" customHeight="false" outlineLevel="0" collapsed="false">
      <c r="B4" s="6" t="s">
        <v>85</v>
      </c>
      <c r="C4" s="6" t="s">
        <v>106</v>
      </c>
      <c r="D4" s="6" t="s">
        <v>145</v>
      </c>
      <c r="F4" s="2"/>
    </row>
    <row r="5" customFormat="false" ht="12.75" hidden="false" customHeight="false" outlineLevel="0" collapsed="false">
      <c r="A5" s="17"/>
      <c r="B5" s="0" t="s">
        <v>88</v>
      </c>
      <c r="C5" s="0" t="s">
        <v>89</v>
      </c>
      <c r="D5" s="6" t="s">
        <v>146</v>
      </c>
    </row>
    <row r="6" customFormat="false" ht="12.75" hidden="false" customHeight="false" outlineLevel="0" collapsed="false">
      <c r="A6" s="18" t="s">
        <v>75</v>
      </c>
      <c r="B6" s="19" t="n">
        <v>18.153365684285</v>
      </c>
      <c r="C6" s="19" t="n">
        <v>16.7341680354387</v>
      </c>
      <c r="D6" s="19" t="n">
        <v>17.3925779259285</v>
      </c>
      <c r="E6" s="0" t="s">
        <v>76</v>
      </c>
    </row>
    <row r="7" customFormat="false" ht="12.75" hidden="false" customHeight="false" outlineLevel="0" collapsed="false">
      <c r="A7" s="18" t="s">
        <v>77</v>
      </c>
      <c r="B7" s="19" t="n">
        <v>14.2846423881715</v>
      </c>
      <c r="C7" s="19" t="n">
        <v>17.4911464427446</v>
      </c>
      <c r="D7" s="19" t="n">
        <v>15.989244361994</v>
      </c>
      <c r="E7" s="0" t="s">
        <v>78</v>
      </c>
    </row>
    <row r="8" customFormat="false" ht="12.75" hidden="false" customHeight="false" outlineLevel="0" collapsed="false">
      <c r="A8" s="18" t="s">
        <v>79</v>
      </c>
      <c r="B8" s="19" t="n">
        <v>16.7268686456001</v>
      </c>
      <c r="C8" s="19" t="n">
        <v>14.8287155529182</v>
      </c>
      <c r="D8" s="19" t="n">
        <v>15.7067254825369</v>
      </c>
      <c r="E8" s="0" t="s">
        <v>80</v>
      </c>
    </row>
    <row r="9" customFormat="false" ht="12.75" hidden="false" customHeight="false" outlineLevel="0" collapsed="false">
      <c r="A9" s="18" t="s">
        <v>81</v>
      </c>
      <c r="B9" s="19" t="n">
        <v>15.5714696249557</v>
      </c>
      <c r="C9" s="19" t="n">
        <v>17.8198206776906</v>
      </c>
      <c r="D9" s="19" t="n">
        <v>16.7700512816495</v>
      </c>
      <c r="E9" s="0" t="s">
        <v>82</v>
      </c>
    </row>
    <row r="10" customFormat="false" ht="12.75" hidden="false" customHeight="false" outlineLevel="0" collapsed="false">
      <c r="A10" s="18" t="s">
        <v>7</v>
      </c>
      <c r="B10" s="19" t="n">
        <v>14.5234438542125</v>
      </c>
      <c r="C10" s="19" t="n">
        <v>13.5694964331831</v>
      </c>
      <c r="D10" s="19" t="n">
        <v>14.0112985266523</v>
      </c>
      <c r="E10" s="0" t="s">
        <v>8</v>
      </c>
      <c r="F10" s="4"/>
    </row>
    <row r="11" customFormat="false" ht="12.75" hidden="false" customHeight="false" outlineLevel="0" collapsed="false">
      <c r="A11" s="18" t="s">
        <v>9</v>
      </c>
      <c r="B11" s="19" t="n">
        <v>17.205925953814</v>
      </c>
      <c r="C11" s="19" t="n">
        <v>15.4624745282425</v>
      </c>
      <c r="D11" s="19" t="n">
        <v>16.2697497682269</v>
      </c>
      <c r="E11" s="0" t="s">
        <v>10</v>
      </c>
      <c r="F11" s="4"/>
    </row>
    <row r="12" customFormat="false" ht="12.75" hidden="false" customHeight="false" outlineLevel="0" collapsed="false">
      <c r="A12" s="18" t="s">
        <v>11</v>
      </c>
      <c r="B12" s="19" t="n">
        <v>15.6270991265486</v>
      </c>
      <c r="C12" s="19" t="n">
        <v>15.9242283384971</v>
      </c>
      <c r="D12" s="19" t="n">
        <v>15.785884348777</v>
      </c>
      <c r="E12" s="0" t="s">
        <v>12</v>
      </c>
      <c r="F12" s="4"/>
    </row>
    <row r="13" customFormat="false" ht="12.75" hidden="false" customHeight="false" outlineLevel="0" collapsed="false">
      <c r="A13" s="18" t="s">
        <v>13</v>
      </c>
      <c r="B13" s="19" t="n">
        <v>14.6605079394068</v>
      </c>
      <c r="C13" s="19" t="n">
        <v>12.0257806061831</v>
      </c>
      <c r="D13" s="19" t="n">
        <v>13.2457503495987</v>
      </c>
      <c r="E13" s="0" t="s">
        <v>14</v>
      </c>
      <c r="F13" s="4"/>
    </row>
    <row r="14" customFormat="false" ht="12.75" hidden="false" customHeight="false" outlineLevel="0" collapsed="false">
      <c r="A14" s="18" t="s">
        <v>15</v>
      </c>
      <c r="B14" s="19" t="n">
        <v>15.2960489827871</v>
      </c>
      <c r="C14" s="19" t="n">
        <v>14.8202517789235</v>
      </c>
      <c r="D14" s="19" t="n">
        <v>15.0420985311538</v>
      </c>
      <c r="E14" s="0" t="s">
        <v>16</v>
      </c>
      <c r="F14" s="4"/>
    </row>
    <row r="15" customFormat="false" ht="12.75" hidden="false" customHeight="false" outlineLevel="0" collapsed="false">
      <c r="A15" s="18" t="s">
        <v>17</v>
      </c>
      <c r="B15" s="19" t="n">
        <v>15.4024151860651</v>
      </c>
      <c r="C15" s="19" t="n">
        <v>13.7883585244816</v>
      </c>
      <c r="D15" s="19" t="n">
        <v>14.5398502856473</v>
      </c>
      <c r="E15" s="0" t="s">
        <v>18</v>
      </c>
      <c r="F15" s="4"/>
    </row>
    <row r="16" customFormat="false" ht="12.75" hidden="false" customHeight="false" outlineLevel="0" collapsed="false">
      <c r="A16" s="18" t="s">
        <v>19</v>
      </c>
      <c r="B16" s="19" t="n">
        <v>15.1191794733057</v>
      </c>
      <c r="C16" s="19" t="n">
        <v>12.1416082492407</v>
      </c>
      <c r="D16" s="19" t="n">
        <v>13.5271819716583</v>
      </c>
      <c r="E16" s="0" t="s">
        <v>20</v>
      </c>
      <c r="F16" s="4"/>
    </row>
    <row r="17" customFormat="false" ht="12.75" hidden="false" customHeight="false" outlineLevel="0" collapsed="false">
      <c r="A17" s="18" t="s">
        <v>21</v>
      </c>
      <c r="B17" s="19" t="n">
        <v>14.9904193049747</v>
      </c>
      <c r="C17" s="19" t="n">
        <v>13.4958304112791</v>
      </c>
      <c r="D17" s="19" t="n">
        <v>14.1955859168439</v>
      </c>
      <c r="E17" s="0" t="s">
        <v>22</v>
      </c>
      <c r="F17" s="4"/>
    </row>
    <row r="18" customFormat="false" ht="12.75" hidden="false" customHeight="false" outlineLevel="0" collapsed="false">
      <c r="A18" s="20" t="s">
        <v>23</v>
      </c>
      <c r="B18" s="19" t="n">
        <v>15.6974788825124</v>
      </c>
      <c r="C18" s="19" t="n">
        <v>21.3858573585104</v>
      </c>
      <c r="D18" s="19" t="n">
        <v>18.6855063947945</v>
      </c>
      <c r="E18" s="0" t="s">
        <v>24</v>
      </c>
      <c r="F18" s="4"/>
    </row>
    <row r="19" customFormat="false" ht="12.75" hidden="false" customHeight="false" outlineLevel="0" collapsed="false">
      <c r="A19" s="18" t="s">
        <v>25</v>
      </c>
      <c r="B19" s="19" t="n">
        <v>12.5572305907046</v>
      </c>
      <c r="C19" s="19" t="n">
        <v>11.0580345029532</v>
      </c>
      <c r="D19" s="19" t="n">
        <v>11.7566442501216</v>
      </c>
      <c r="E19" s="0" t="s">
        <v>26</v>
      </c>
      <c r="F19" s="4"/>
    </row>
    <row r="20" customFormat="false" ht="12.75" hidden="false" customHeight="false" outlineLevel="0" collapsed="false">
      <c r="A20" s="18" t="s">
        <v>27</v>
      </c>
      <c r="B20" s="19" t="n">
        <v>12.8969335923267</v>
      </c>
      <c r="C20" s="19" t="n">
        <v>13.463312557626</v>
      </c>
      <c r="D20" s="19" t="n">
        <v>13.1979396777025</v>
      </c>
      <c r="E20" s="8" t="s">
        <v>28</v>
      </c>
      <c r="F20" s="4"/>
    </row>
    <row r="21" customFormat="false" ht="12.75" hidden="false" customHeight="false" outlineLevel="0" collapsed="false">
      <c r="A21" s="18" t="s">
        <v>29</v>
      </c>
      <c r="B21" s="19" t="n">
        <v>14.2032383845458</v>
      </c>
      <c r="C21" s="19" t="n">
        <v>12.8543651080456</v>
      </c>
      <c r="D21" s="19" t="n">
        <v>13.4838236436593</v>
      </c>
      <c r="E21" s="0" t="s">
        <v>30</v>
      </c>
      <c r="F21" s="4"/>
    </row>
    <row r="22" customFormat="false" ht="12.75" hidden="false" customHeight="false" outlineLevel="0" collapsed="false">
      <c r="A22" s="18" t="s">
        <v>31</v>
      </c>
      <c r="B22" s="19" t="n">
        <v>11.7420079656801</v>
      </c>
      <c r="C22" s="19" t="n">
        <v>18.9847307667135</v>
      </c>
      <c r="D22" s="19" t="n">
        <v>15.5490025518271</v>
      </c>
      <c r="E22" s="0" t="s">
        <v>32</v>
      </c>
      <c r="F22" s="4"/>
    </row>
    <row r="23" customFormat="false" ht="12.75" hidden="false" customHeight="false" outlineLevel="0" collapsed="false">
      <c r="A23" s="18" t="s">
        <v>33</v>
      </c>
      <c r="B23" s="19" t="n">
        <v>10.7923760815193</v>
      </c>
      <c r="C23" s="19" t="n">
        <v>12.0705602619821</v>
      </c>
      <c r="D23" s="19" t="n">
        <v>11.4753529533793</v>
      </c>
      <c r="E23" s="0" t="s">
        <v>34</v>
      </c>
      <c r="F23" s="4"/>
    </row>
    <row r="24" customFormat="false" ht="12.75" hidden="false" customHeight="false" outlineLevel="0" collapsed="false">
      <c r="A24" s="18" t="s">
        <v>35</v>
      </c>
      <c r="B24" s="19" t="n">
        <v>9.31221851713534</v>
      </c>
      <c r="C24" s="19" t="n">
        <v>9.615825929126</v>
      </c>
      <c r="D24" s="19" t="n">
        <v>9.47490907798188</v>
      </c>
      <c r="E24" s="0" t="s">
        <v>36</v>
      </c>
      <c r="F24" s="4"/>
    </row>
    <row r="25" customFormat="false" ht="12.75" hidden="false" customHeight="false" outlineLevel="0" collapsed="false">
      <c r="A25" s="18" t="s">
        <v>37</v>
      </c>
      <c r="B25" s="19" t="n">
        <v>7.23947426035674</v>
      </c>
      <c r="C25" s="19" t="n">
        <v>9.4513204728558</v>
      </c>
      <c r="D25" s="19" t="n">
        <v>8.42145247691106</v>
      </c>
      <c r="E25" s="0" t="s">
        <v>38</v>
      </c>
      <c r="F25" s="4"/>
    </row>
    <row r="26" customFormat="false" ht="12.75" hidden="false" customHeight="false" outlineLevel="0" collapsed="false">
      <c r="A26" s="0" t="s">
        <v>39</v>
      </c>
      <c r="B26" s="19" t="n">
        <v>7.71099446204124</v>
      </c>
      <c r="C26" s="19" t="n">
        <v>9.73019277543632</v>
      </c>
      <c r="D26" s="19" t="n">
        <v>8.79293518420082</v>
      </c>
      <c r="E26" s="4" t="s">
        <v>40</v>
      </c>
    </row>
    <row r="27" customFormat="false" ht="12.75" hidden="false" customHeight="false" outlineLevel="0" collapsed="false">
      <c r="A27" s="0" t="s">
        <v>41</v>
      </c>
      <c r="B27" s="19" t="n">
        <v>7.82664796406638</v>
      </c>
      <c r="C27" s="19" t="n">
        <v>10.5019015400091</v>
      </c>
      <c r="D27" s="19" t="n">
        <v>9.26172975518971</v>
      </c>
      <c r="E27" s="0" t="s">
        <v>42</v>
      </c>
    </row>
    <row r="28" customFormat="false" ht="12.75" hidden="false" customHeight="false" outlineLevel="0" collapsed="false">
      <c r="A28" s="0" t="s">
        <v>43</v>
      </c>
      <c r="B28" s="19" t="n">
        <v>7.54977294957344</v>
      </c>
      <c r="C28" s="19" t="n">
        <v>11.621441741557</v>
      </c>
      <c r="D28" s="19" t="n">
        <v>9.73533394901082</v>
      </c>
      <c r="E28" s="0" t="s">
        <v>44</v>
      </c>
      <c r="F28" s="6"/>
    </row>
    <row r="29" customFormat="false" ht="12.75" hidden="false" customHeight="false" outlineLevel="0" collapsed="false">
      <c r="A29" s="0" t="s">
        <v>45</v>
      </c>
      <c r="B29" s="19" t="n">
        <v>8.00008168151167</v>
      </c>
      <c r="C29" s="19" t="n">
        <v>11.4599559510407</v>
      </c>
      <c r="D29" s="19" t="n">
        <v>9.86704985365712</v>
      </c>
      <c r="E29" s="0" t="s">
        <v>46</v>
      </c>
    </row>
    <row r="55" customFormat="false" ht="12.75" hidden="false" customHeight="false" outlineLevel="0" collapsed="false">
      <c r="F55" s="5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W33" activeCellId="0" sqref="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4" min="2" style="0" width="9.99"/>
  </cols>
  <sheetData>
    <row r="1" customFormat="false" ht="12.75" hidden="false" customHeight="false" outlineLevel="0" collapsed="false">
      <c r="B1" s="1" t="s">
        <v>0</v>
      </c>
      <c r="C1" s="7" t="s">
        <v>147</v>
      </c>
    </row>
    <row r="2" customFormat="false" ht="12.75" hidden="false" customHeight="false" outlineLevel="0" collapsed="false">
      <c r="B2" s="1"/>
      <c r="C2" s="7" t="s">
        <v>148</v>
      </c>
    </row>
    <row r="4" customFormat="false" ht="12.75" hidden="false" customHeight="false" outlineLevel="0" collapsed="false">
      <c r="B4" s="6"/>
      <c r="C4" s="6"/>
      <c r="F4" s="2"/>
    </row>
    <row r="5" customFormat="false" ht="12.75" hidden="false" customHeight="false" outlineLevel="0" collapsed="false">
      <c r="B5" s="6"/>
      <c r="C5" s="6"/>
      <c r="F5" s="3"/>
    </row>
    <row r="6" customFormat="false" ht="12.75" hidden="false" customHeight="false" outlineLevel="0" collapsed="false">
      <c r="A6" s="0" t="s">
        <v>75</v>
      </c>
      <c r="B6" s="4" t="n">
        <v>17.3925779259285</v>
      </c>
      <c r="C6" s="4" t="n">
        <v>17.3925779259285</v>
      </c>
      <c r="D6" s="0" t="s">
        <v>76</v>
      </c>
    </row>
    <row r="7" customFormat="false" ht="12.75" hidden="false" customHeight="false" outlineLevel="0" collapsed="false">
      <c r="A7" s="0" t="s">
        <v>77</v>
      </c>
      <c r="B7" s="4" t="n">
        <v>15.989244361994</v>
      </c>
      <c r="C7" s="4" t="n">
        <v>15.989244361994</v>
      </c>
      <c r="D7" s="0" t="s">
        <v>78</v>
      </c>
    </row>
    <row r="8" customFormat="false" ht="12.75" hidden="false" customHeight="false" outlineLevel="0" collapsed="false">
      <c r="A8" s="0" t="s">
        <v>79</v>
      </c>
      <c r="B8" s="4" t="n">
        <v>15.7067254825369</v>
      </c>
      <c r="C8" s="4" t="n">
        <v>15.7067254825369</v>
      </c>
      <c r="D8" s="0" t="s">
        <v>80</v>
      </c>
    </row>
    <row r="9" customFormat="false" ht="12.75" hidden="false" customHeight="false" outlineLevel="0" collapsed="false">
      <c r="A9" s="0" t="s">
        <v>81</v>
      </c>
      <c r="B9" s="4" t="n">
        <v>16.7700512816495</v>
      </c>
      <c r="C9" s="4" t="n">
        <v>16.7700512816495</v>
      </c>
      <c r="D9" s="0" t="s">
        <v>82</v>
      </c>
    </row>
    <row r="10" customFormat="false" ht="12.75" hidden="false" customHeight="false" outlineLevel="0" collapsed="false">
      <c r="A10" s="0" t="s">
        <v>7</v>
      </c>
      <c r="B10" s="4" t="n">
        <v>14.0112985266523</v>
      </c>
      <c r="C10" s="4" t="n">
        <v>14.0112985266523</v>
      </c>
      <c r="D10" s="0" t="s">
        <v>8</v>
      </c>
    </row>
    <row r="11" customFormat="false" ht="12.75" hidden="false" customHeight="false" outlineLevel="0" collapsed="false">
      <c r="A11" s="0" t="s">
        <v>9</v>
      </c>
      <c r="B11" s="4" t="n">
        <v>16.2697497682269</v>
      </c>
      <c r="C11" s="4" t="n">
        <v>16.2697497682269</v>
      </c>
      <c r="D11" s="0" t="s">
        <v>10</v>
      </c>
    </row>
    <row r="12" customFormat="false" ht="12.75" hidden="false" customHeight="false" outlineLevel="0" collapsed="false">
      <c r="A12" s="0" t="s">
        <v>11</v>
      </c>
      <c r="B12" s="4" t="n">
        <v>15.785884348777</v>
      </c>
      <c r="C12" s="4" t="n">
        <v>15.785884348777</v>
      </c>
      <c r="D12" s="0" t="s">
        <v>12</v>
      </c>
    </row>
    <row r="13" customFormat="false" ht="12.75" hidden="false" customHeight="false" outlineLevel="0" collapsed="false">
      <c r="A13" s="0" t="s">
        <v>13</v>
      </c>
      <c r="B13" s="4" t="n">
        <v>13.2457503495987</v>
      </c>
      <c r="C13" s="4" t="n">
        <v>13.2457503495987</v>
      </c>
      <c r="D13" s="0" t="s">
        <v>14</v>
      </c>
    </row>
    <row r="14" customFormat="false" ht="12.75" hidden="false" customHeight="false" outlineLevel="0" collapsed="false">
      <c r="A14" s="0" t="s">
        <v>15</v>
      </c>
      <c r="B14" s="4" t="n">
        <v>15.0420985311538</v>
      </c>
      <c r="C14" s="4" t="n">
        <v>15.0420985311538</v>
      </c>
      <c r="D14" s="0" t="s">
        <v>16</v>
      </c>
    </row>
    <row r="15" customFormat="false" ht="12.75" hidden="false" customHeight="false" outlineLevel="0" collapsed="false">
      <c r="A15" s="0" t="s">
        <v>17</v>
      </c>
      <c r="B15" s="4" t="n">
        <v>14.5398502856473</v>
      </c>
      <c r="C15" s="4" t="n">
        <v>14.5398502856473</v>
      </c>
      <c r="D15" s="0" t="s">
        <v>18</v>
      </c>
    </row>
    <row r="16" customFormat="false" ht="12.75" hidden="false" customHeight="false" outlineLevel="0" collapsed="false">
      <c r="A16" s="0" t="s">
        <v>19</v>
      </c>
      <c r="B16" s="4" t="n">
        <v>13.5271819716583</v>
      </c>
      <c r="C16" s="4" t="n">
        <v>13.5271819716583</v>
      </c>
      <c r="D16" s="0" t="s">
        <v>20</v>
      </c>
    </row>
    <row r="17" customFormat="false" ht="12.75" hidden="false" customHeight="false" outlineLevel="0" collapsed="false">
      <c r="A17" s="0" t="s">
        <v>21</v>
      </c>
      <c r="B17" s="4" t="n">
        <v>14.1955859168439</v>
      </c>
      <c r="C17" s="4" t="n">
        <v>14.1955859168439</v>
      </c>
      <c r="D17" s="0" t="s">
        <v>22</v>
      </c>
    </row>
    <row r="18" customFormat="false" ht="12.75" hidden="false" customHeight="false" outlineLevel="0" collapsed="false">
      <c r="A18" s="0" t="s">
        <v>23</v>
      </c>
      <c r="B18" s="4" t="n">
        <v>18.6855063947945</v>
      </c>
      <c r="C18" s="4" t="n">
        <v>18.6855063947945</v>
      </c>
      <c r="D18" s="0" t="s">
        <v>24</v>
      </c>
    </row>
    <row r="19" customFormat="false" ht="12.75" hidden="false" customHeight="false" outlineLevel="0" collapsed="false">
      <c r="A19" s="0" t="s">
        <v>25</v>
      </c>
      <c r="B19" s="4" t="n">
        <v>11.7566442501216</v>
      </c>
      <c r="C19" s="4" t="n">
        <v>11.7566442501216</v>
      </c>
      <c r="D19" s="0" t="s">
        <v>26</v>
      </c>
    </row>
    <row r="20" customFormat="false" ht="12.75" hidden="false" customHeight="false" outlineLevel="0" collapsed="false">
      <c r="A20" s="0" t="s">
        <v>27</v>
      </c>
      <c r="B20" s="4" t="n">
        <v>13.1979396777025</v>
      </c>
      <c r="C20" s="4" t="n">
        <v>13.1979396777025</v>
      </c>
      <c r="D20" s="0" t="s">
        <v>28</v>
      </c>
    </row>
    <row r="21" customFormat="false" ht="12.75" hidden="false" customHeight="false" outlineLevel="0" collapsed="false">
      <c r="A21" s="0" t="s">
        <v>29</v>
      </c>
      <c r="B21" s="4" t="n">
        <v>13.4838236436593</v>
      </c>
      <c r="C21" s="4" t="n">
        <v>13.4838236436593</v>
      </c>
      <c r="D21" s="0" t="s">
        <v>30</v>
      </c>
    </row>
    <row r="22" customFormat="false" ht="12.75" hidden="false" customHeight="false" outlineLevel="0" collapsed="false">
      <c r="A22" s="0" t="s">
        <v>149</v>
      </c>
      <c r="B22" s="4" t="n">
        <v>15.5490025518271</v>
      </c>
      <c r="C22" s="4" t="n">
        <v>15.5490025518271</v>
      </c>
      <c r="D22" s="0" t="s">
        <v>32</v>
      </c>
    </row>
    <row r="23" customFormat="false" ht="12.75" hidden="false" customHeight="false" outlineLevel="0" collapsed="false">
      <c r="A23" s="0" t="s">
        <v>33</v>
      </c>
      <c r="B23" s="4" t="n">
        <v>11.4753529533793</v>
      </c>
      <c r="C23" s="4" t="n">
        <v>11.4753529533793</v>
      </c>
      <c r="D23" s="0" t="s">
        <v>34</v>
      </c>
    </row>
    <row r="24" customFormat="false" ht="12.75" hidden="false" customHeight="false" outlineLevel="0" collapsed="false">
      <c r="A24" s="0" t="s">
        <v>35</v>
      </c>
      <c r="B24" s="4" t="n">
        <v>9.47490907798188</v>
      </c>
      <c r="C24" s="4" t="n">
        <v>9.47490907798188</v>
      </c>
      <c r="D24" s="0" t="s">
        <v>36</v>
      </c>
    </row>
    <row r="25" customFormat="false" ht="12.75" hidden="false" customHeight="false" outlineLevel="0" collapsed="false">
      <c r="A25" s="8" t="s">
        <v>37</v>
      </c>
      <c r="B25" s="9" t="n">
        <v>8.42145247691106</v>
      </c>
      <c r="C25" s="9" t="n">
        <v>8.42145247691106</v>
      </c>
      <c r="D25" s="8" t="s">
        <v>38</v>
      </c>
    </row>
    <row r="26" customFormat="false" ht="12.75" hidden="false" customHeight="false" outlineLevel="0" collapsed="false">
      <c r="A26" s="8" t="s">
        <v>150</v>
      </c>
      <c r="B26" s="9" t="n">
        <v>8.79293518420082</v>
      </c>
      <c r="C26" s="9" t="n">
        <v>8.79293518420082</v>
      </c>
      <c r="D26" s="8" t="s">
        <v>40</v>
      </c>
    </row>
    <row r="27" customFormat="false" ht="12.75" hidden="false" customHeight="false" outlineLevel="0" collapsed="false">
      <c r="A27" s="8" t="s">
        <v>41</v>
      </c>
      <c r="B27" s="9" t="n">
        <v>9.26172975518971</v>
      </c>
      <c r="C27" s="9" t="n">
        <v>9.26172975518971</v>
      </c>
      <c r="D27" s="8" t="s">
        <v>42</v>
      </c>
    </row>
    <row r="28" customFormat="false" ht="13.5" hidden="false" customHeight="false" outlineLevel="0" collapsed="false">
      <c r="A28" s="11" t="s">
        <v>43</v>
      </c>
      <c r="B28" s="12" t="n">
        <v>9.73533394901082</v>
      </c>
      <c r="C28" s="12" t="n">
        <v>9.73533394901082</v>
      </c>
      <c r="D28" s="11" t="s">
        <v>44</v>
      </c>
      <c r="F28" s="6"/>
    </row>
    <row r="29" customFormat="false" ht="12.75" hidden="false" customHeight="false" outlineLevel="0" collapsed="false">
      <c r="A29" s="0" t="s">
        <v>45</v>
      </c>
      <c r="B29" s="4" t="n">
        <v>9.86704985365712</v>
      </c>
      <c r="C29" s="4" t="n">
        <v>9.86704985365712</v>
      </c>
      <c r="D29" s="0" t="s">
        <v>46</v>
      </c>
    </row>
    <row r="30" customFormat="false" ht="12.75" hidden="false" customHeight="false" outlineLevel="0" collapsed="false">
      <c r="A30" s="0" t="s">
        <v>151</v>
      </c>
      <c r="B30" s="4" t="n">
        <v>9.31281061148133</v>
      </c>
      <c r="C30" s="4" t="n">
        <v>9.31281061148133</v>
      </c>
      <c r="D30" s="0" t="s">
        <v>108</v>
      </c>
    </row>
    <row r="31" customFormat="false" ht="12.75" hidden="false" customHeight="false" outlineLevel="0" collapsed="false">
      <c r="A31" s="0" t="s">
        <v>109</v>
      </c>
      <c r="B31" s="4" t="n">
        <v>9.11745333680112</v>
      </c>
      <c r="C31" s="4" t="n">
        <v>9.11745333680112</v>
      </c>
      <c r="D31" s="0" t="s">
        <v>110</v>
      </c>
    </row>
    <row r="32" customFormat="false" ht="12.75" hidden="false" customHeight="false" outlineLevel="0" collapsed="false">
      <c r="A32" s="0" t="s">
        <v>111</v>
      </c>
      <c r="B32" s="4" t="n">
        <v>8.66272873705903</v>
      </c>
      <c r="C32" s="4" t="n">
        <v>8.66272873705903</v>
      </c>
      <c r="D32" s="0" t="s">
        <v>112</v>
      </c>
    </row>
    <row r="33" customFormat="false" ht="12.75" hidden="false" customHeight="false" outlineLevel="0" collapsed="false">
      <c r="A33" s="0" t="s">
        <v>113</v>
      </c>
      <c r="B33" s="4" t="n">
        <v>8.37359472910366</v>
      </c>
      <c r="C33" s="4" t="n">
        <v>8.37359472910366</v>
      </c>
      <c r="D33" s="0" t="s">
        <v>114</v>
      </c>
    </row>
    <row r="34" customFormat="false" ht="12.75" hidden="false" customHeight="false" outlineLevel="0" collapsed="false">
      <c r="A34" s="0" t="s">
        <v>152</v>
      </c>
      <c r="B34" s="4" t="n">
        <v>7.85616365448831</v>
      </c>
      <c r="C34" s="4" t="n">
        <v>7.85616365448831</v>
      </c>
      <c r="D34" s="0" t="s">
        <v>116</v>
      </c>
    </row>
    <row r="35" customFormat="false" ht="12.75" hidden="false" customHeight="false" outlineLevel="0" collapsed="false">
      <c r="A35" s="0" t="s">
        <v>117</v>
      </c>
      <c r="B35" s="4" t="n">
        <v>7.84981015807095</v>
      </c>
      <c r="C35" s="4" t="n">
        <v>7.84981015807095</v>
      </c>
      <c r="D35" s="0" t="s">
        <v>118</v>
      </c>
    </row>
    <row r="36" customFormat="false" ht="12.75" hidden="false" customHeight="false" outlineLevel="0" collapsed="false">
      <c r="A36" s="0" t="s">
        <v>119</v>
      </c>
      <c r="B36" s="4" t="n">
        <v>7.51325246257157</v>
      </c>
      <c r="C36" s="4" t="n">
        <v>7.51325246257157</v>
      </c>
      <c r="D36" s="0" t="s">
        <v>120</v>
      </c>
    </row>
    <row r="37" customFormat="false" ht="12.75" hidden="false" customHeight="false" outlineLevel="0" collapsed="false">
      <c r="A37" s="0" t="s">
        <v>121</v>
      </c>
      <c r="B37" s="4" t="n">
        <v>6.90274743279684</v>
      </c>
      <c r="C37" s="4" t="n">
        <v>6.90274743279684</v>
      </c>
      <c r="D37" s="0" t="s">
        <v>122</v>
      </c>
    </row>
    <row r="52" customFormat="false" ht="12.75" hidden="false" customHeight="false" outlineLevel="0" collapsed="false">
      <c r="G52" s="6"/>
    </row>
    <row r="55" customFormat="false" ht="12.75" hidden="false" customHeight="false" outlineLevel="0" collapsed="false">
      <c r="G55" s="5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H35" activeCellId="0" sqref="H35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21" width="10.65"/>
  </cols>
  <sheetData>
    <row r="1" customFormat="false" ht="12.75" hidden="false" customHeight="false" outlineLevel="0" collapsed="false">
      <c r="A1" s="0"/>
      <c r="B1" s="22" t="s">
        <v>153</v>
      </c>
      <c r="C1" s="23" t="s">
        <v>154</v>
      </c>
    </row>
    <row r="2" customFormat="false" ht="12.75" hidden="false" customHeight="false" outlineLevel="0" collapsed="false">
      <c r="A2" s="0"/>
      <c r="B2" s="22"/>
      <c r="C2" s="23" t="s">
        <v>155</v>
      </c>
    </row>
    <row r="4" customFormat="false" ht="12.75" hidden="false" customHeight="false" outlineLevel="0" collapsed="false">
      <c r="B4" s="21" t="s">
        <v>156</v>
      </c>
      <c r="C4" s="21" t="s">
        <v>157</v>
      </c>
      <c r="D4" s="21" t="s">
        <v>158</v>
      </c>
    </row>
    <row r="5" customFormat="false" ht="12.75" hidden="false" customHeight="false" outlineLevel="0" collapsed="false">
      <c r="B5" s="24" t="s">
        <v>159</v>
      </c>
      <c r="C5" s="21" t="s">
        <v>160</v>
      </c>
      <c r="D5" s="21" t="s">
        <v>161</v>
      </c>
      <c r="Q5" s="24"/>
      <c r="R5" s="24"/>
      <c r="S5" s="24"/>
    </row>
    <row r="6" customFormat="false" ht="12.75" hidden="false" customHeight="false" outlineLevel="0" collapsed="false">
      <c r="A6" s="0" t="s">
        <v>75</v>
      </c>
      <c r="B6" s="25" t="n">
        <v>8.38333075393614</v>
      </c>
      <c r="C6" s="21" t="n">
        <v>6.54492769695921</v>
      </c>
      <c r="D6" s="21" t="n">
        <v>15.4769413873375</v>
      </c>
      <c r="E6" s="21" t="s">
        <v>76</v>
      </c>
    </row>
    <row r="7" customFormat="false" ht="12.75" hidden="false" customHeight="false" outlineLevel="0" collapsed="false">
      <c r="A7" s="0" t="s">
        <v>77</v>
      </c>
      <c r="B7" s="25" t="n">
        <v>14.829281806296</v>
      </c>
      <c r="C7" s="21" t="n">
        <v>2.33837950192736</v>
      </c>
      <c r="D7" s="21" t="n">
        <v>17.5144261942648</v>
      </c>
      <c r="E7" s="21" t="s">
        <v>78</v>
      </c>
    </row>
    <row r="8" customFormat="false" ht="12.75" hidden="false" customHeight="false" outlineLevel="0" collapsed="false">
      <c r="A8" s="0" t="s">
        <v>79</v>
      </c>
      <c r="B8" s="25" t="n">
        <v>9.12758856202349</v>
      </c>
      <c r="C8" s="21" t="n">
        <v>2.85530945313197</v>
      </c>
      <c r="D8" s="21" t="n">
        <v>12.2435189142101</v>
      </c>
      <c r="E8" s="21" t="s">
        <v>80</v>
      </c>
    </row>
    <row r="9" customFormat="false" ht="12.75" hidden="false" customHeight="false" outlineLevel="0" collapsed="false">
      <c r="A9" s="0" t="s">
        <v>81</v>
      </c>
      <c r="B9" s="25" t="n">
        <v>13.4566685013066</v>
      </c>
      <c r="C9" s="21" t="n">
        <v>2.54797551342416</v>
      </c>
      <c r="D9" s="21" t="n">
        <v>16.3475166330665</v>
      </c>
      <c r="E9" s="21" t="s">
        <v>82</v>
      </c>
    </row>
    <row r="10" customFormat="false" ht="12.75" hidden="false" customHeight="false" outlineLevel="0" collapsed="false">
      <c r="A10" s="0" t="s">
        <v>7</v>
      </c>
      <c r="B10" s="25" t="n">
        <v>2.60524861938856</v>
      </c>
      <c r="C10" s="21" t="n">
        <v>-1.19982839389581</v>
      </c>
      <c r="D10" s="21" t="n">
        <v>1.37416171282567</v>
      </c>
      <c r="E10" s="21" t="s">
        <v>8</v>
      </c>
    </row>
    <row r="11" customFormat="false" ht="12.75" hidden="false" customHeight="false" outlineLevel="0" collapsed="false">
      <c r="A11" s="0" t="s">
        <v>9</v>
      </c>
      <c r="B11" s="25" t="n">
        <v>9.12053224169911</v>
      </c>
      <c r="C11" s="21" t="n">
        <v>3.14141087713176</v>
      </c>
      <c r="D11" s="21" t="n">
        <v>12.5484565107239</v>
      </c>
      <c r="E11" s="21" t="s">
        <v>10</v>
      </c>
    </row>
    <row r="12" customFormat="false" ht="12.75" hidden="false" customHeight="false" outlineLevel="0" collapsed="false">
      <c r="A12" s="0" t="s">
        <v>11</v>
      </c>
      <c r="B12" s="25" t="n">
        <v>8.38370170954642</v>
      </c>
      <c r="C12" s="21" t="n">
        <v>4.55265331963541</v>
      </c>
      <c r="D12" s="21" t="n">
        <v>13.3180359033699</v>
      </c>
      <c r="E12" s="21" t="s">
        <v>12</v>
      </c>
    </row>
    <row r="13" customFormat="false" ht="12.75" hidden="false" customHeight="false" outlineLevel="0" collapsed="false">
      <c r="A13" s="0" t="s">
        <v>13</v>
      </c>
      <c r="B13" s="25" t="n">
        <v>4.81966507874216</v>
      </c>
      <c r="C13" s="21" t="n">
        <v>5.80880671904068</v>
      </c>
      <c r="D13" s="21" t="n">
        <v>10.9084368267119</v>
      </c>
      <c r="E13" s="21" t="s">
        <v>14</v>
      </c>
    </row>
    <row r="14" customFormat="false" ht="12.75" hidden="false" customHeight="false" outlineLevel="0" collapsed="false">
      <c r="A14" s="0" t="s">
        <v>15</v>
      </c>
      <c r="B14" s="25" t="n">
        <v>11.3147164322374</v>
      </c>
      <c r="C14" s="21" t="n">
        <v>-0.150506074634606</v>
      </c>
      <c r="D14" s="21" t="n">
        <v>11.1471810220446</v>
      </c>
      <c r="E14" s="21" t="s">
        <v>16</v>
      </c>
    </row>
    <row r="15" customFormat="false" ht="12.75" hidden="false" customHeight="false" outlineLevel="0" collapsed="false">
      <c r="A15" s="0" t="s">
        <v>17</v>
      </c>
      <c r="B15" s="25" t="n">
        <v>12.4687185806444</v>
      </c>
      <c r="C15" s="21" t="n">
        <v>0.674347152442564</v>
      </c>
      <c r="D15" s="21" t="n">
        <v>13.2271481817816</v>
      </c>
      <c r="E15" s="21" t="s">
        <v>18</v>
      </c>
    </row>
    <row r="16" customFormat="false" ht="12.75" hidden="false" customHeight="false" outlineLevel="0" collapsed="false">
      <c r="A16" s="0" t="s">
        <v>19</v>
      </c>
      <c r="B16" s="25" t="n">
        <v>8.22129458559822</v>
      </c>
      <c r="C16" s="21" t="n">
        <v>3.50790991653957</v>
      </c>
      <c r="D16" s="21" t="n">
        <v>12.0176001101738</v>
      </c>
      <c r="E16" s="21" t="s">
        <v>20</v>
      </c>
    </row>
    <row r="17" customFormat="false" ht="12.75" hidden="false" customHeight="false" outlineLevel="0" collapsed="false">
      <c r="A17" s="0" t="s">
        <v>21</v>
      </c>
      <c r="B17" s="25" t="n">
        <v>6.7505264667078</v>
      </c>
      <c r="C17" s="21" t="n">
        <v>5.80261531658913</v>
      </c>
      <c r="D17" s="21" t="n">
        <v>12.9448488660046</v>
      </c>
      <c r="E17" s="21" t="s">
        <v>22</v>
      </c>
    </row>
    <row r="18" customFormat="false" ht="12.75" hidden="false" customHeight="false" outlineLevel="0" collapsed="false">
      <c r="A18" s="0" t="s">
        <v>23</v>
      </c>
      <c r="B18" s="25" t="n">
        <v>17.0314847747628</v>
      </c>
      <c r="C18" s="21" t="n">
        <v>0.899227291597853</v>
      </c>
      <c r="D18" s="21" t="n">
        <v>18.0838638256198</v>
      </c>
      <c r="E18" s="21" t="s">
        <v>24</v>
      </c>
    </row>
    <row r="19" customFormat="false" ht="12.75" hidden="false" customHeight="false" outlineLevel="0" collapsed="false">
      <c r="A19" s="0" t="s">
        <v>25</v>
      </c>
      <c r="B19" s="25" t="n">
        <v>8.68979697606571</v>
      </c>
      <c r="C19" s="21" t="n">
        <v>1.58610895955738</v>
      </c>
      <c r="D19" s="21" t="n">
        <v>10.4137355840277</v>
      </c>
      <c r="E19" s="21" t="s">
        <v>26</v>
      </c>
    </row>
    <row r="20" customFormat="false" ht="12.75" hidden="false" customHeight="false" outlineLevel="0" collapsed="false">
      <c r="A20" s="0" t="s">
        <v>27</v>
      </c>
      <c r="B20" s="25" t="n">
        <v>5.95192651784078</v>
      </c>
      <c r="C20" s="21" t="n">
        <v>3.62471291634505</v>
      </c>
      <c r="D20" s="21" t="n">
        <v>9.79237968344933</v>
      </c>
      <c r="E20" s="21" t="s">
        <v>28</v>
      </c>
    </row>
    <row r="21" customFormat="false" ht="12.75" hidden="false" customHeight="false" outlineLevel="0" collapsed="false">
      <c r="A21" s="0" t="s">
        <v>29</v>
      </c>
      <c r="B21" s="25" t="n">
        <v>9.72882435264724</v>
      </c>
      <c r="C21" s="21" t="n">
        <v>2.70627880608001</v>
      </c>
      <c r="D21" s="21" t="n">
        <v>12.6983922702638</v>
      </c>
      <c r="E21" s="21" t="s">
        <v>30</v>
      </c>
    </row>
    <row r="22" customFormat="false" ht="12.75" hidden="false" customHeight="false" outlineLevel="0" collapsed="false">
      <c r="A22" s="0" t="s">
        <v>149</v>
      </c>
      <c r="B22" s="25" t="n">
        <v>6.40281118661935</v>
      </c>
      <c r="C22" s="21" t="n">
        <v>6.98513000778466</v>
      </c>
      <c r="D22" s="21" t="n">
        <v>13.8351858799424</v>
      </c>
      <c r="E22" s="21" t="s">
        <v>32</v>
      </c>
    </row>
    <row r="23" customFormat="false" ht="12.75" hidden="false" customHeight="false" outlineLevel="0" collapsed="false">
      <c r="A23" s="0" t="s">
        <v>33</v>
      </c>
      <c r="B23" s="25" t="n">
        <v>5.2400889525084</v>
      </c>
      <c r="C23" s="21" t="n">
        <v>3.69687094986652</v>
      </c>
      <c r="D23" s="21" t="n">
        <v>9.13067922860719</v>
      </c>
      <c r="E23" s="21" t="s">
        <v>34</v>
      </c>
    </row>
    <row r="24" customFormat="false" ht="12.75" hidden="false" customHeight="false" outlineLevel="0" collapsed="false">
      <c r="A24" s="0" t="s">
        <v>35</v>
      </c>
      <c r="B24" s="25" t="n">
        <v>5.42092058455015</v>
      </c>
      <c r="C24" s="21" t="n">
        <v>3.2945255736838</v>
      </c>
      <c r="D24" s="21" t="n">
        <v>8.89403977322101</v>
      </c>
      <c r="E24" s="26" t="s">
        <v>36</v>
      </c>
    </row>
    <row r="25" customFormat="false" ht="12.75" hidden="false" customHeight="false" outlineLevel="0" collapsed="false">
      <c r="A25" s="8" t="s">
        <v>37</v>
      </c>
      <c r="B25" s="25" t="n">
        <v>4.8377344651631</v>
      </c>
      <c r="C25" s="21" t="n">
        <v>1.80430227513281</v>
      </c>
      <c r="D25" s="21" t="n">
        <v>6.72932409331565</v>
      </c>
      <c r="E25" s="26" t="s">
        <v>38</v>
      </c>
    </row>
    <row r="26" customFormat="false" ht="12.75" hidden="false" customHeight="false" outlineLevel="0" collapsed="false">
      <c r="A26" s="8" t="s">
        <v>150</v>
      </c>
      <c r="B26" s="27" t="n">
        <v>5.57696703613613</v>
      </c>
      <c r="C26" s="26" t="n">
        <v>2.90544168627709</v>
      </c>
      <c r="D26" s="26" t="n">
        <v>8.64444424751116</v>
      </c>
      <c r="E26" s="26" t="s">
        <v>40</v>
      </c>
    </row>
    <row r="27" customFormat="false" ht="12.75" hidden="false" customHeight="false" outlineLevel="0" collapsed="false">
      <c r="A27" s="8" t="s">
        <v>41</v>
      </c>
      <c r="B27" s="27" t="n">
        <v>5.60592354190996</v>
      </c>
      <c r="C27" s="26" t="n">
        <v>2.90495583992565</v>
      </c>
      <c r="D27" s="26" t="n">
        <v>8.67372898514806</v>
      </c>
      <c r="E27" s="26" t="s">
        <v>42</v>
      </c>
    </row>
    <row r="28" customFormat="false" ht="12.75" hidden="false" customHeight="false" outlineLevel="0" collapsed="false">
      <c r="A28" s="8" t="s">
        <v>43</v>
      </c>
      <c r="B28" s="27" t="n">
        <v>4.13161223738912</v>
      </c>
      <c r="C28" s="26" t="n">
        <v>4.87155938230414</v>
      </c>
      <c r="D28" s="26" t="n">
        <v>9.20444556328417</v>
      </c>
      <c r="E28" s="26" t="s">
        <v>44</v>
      </c>
    </row>
    <row r="29" customFormat="false" ht="12.75" hidden="false" customHeight="false" outlineLevel="0" collapsed="false">
      <c r="A29" s="8"/>
      <c r="B29" s="25"/>
      <c r="C29" s="25"/>
      <c r="D29" s="25"/>
      <c r="E29" s="8"/>
    </row>
    <row r="30" customFormat="false" ht="12.75" hidden="false" customHeight="false" outlineLevel="0" collapsed="false">
      <c r="A30" s="0"/>
      <c r="B30" s="25"/>
    </row>
    <row r="31" customFormat="false" ht="12.75" hidden="false" customHeight="false" outlineLevel="0" collapsed="false">
      <c r="A31" s="0"/>
      <c r="B31" s="25"/>
    </row>
    <row r="32" customFormat="false" ht="12.75" hidden="false" customHeight="false" outlineLevel="0" collapsed="false">
      <c r="A32" s="0"/>
      <c r="B32" s="25"/>
      <c r="E32" s="26"/>
    </row>
    <row r="33" customFormat="false" ht="12.75" hidden="false" customHeight="false" outlineLevel="0" collapsed="false">
      <c r="A33" s="0"/>
      <c r="B33" s="25"/>
      <c r="E33" s="26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S32" activeCellId="0" sqref="S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1" width="13.65"/>
    <col collapsed="false" customWidth="false" hidden="false" outlineLevel="0" max="257" min="2" style="21" width="10.65"/>
  </cols>
  <sheetData>
    <row r="1" customFormat="false" ht="12.75" hidden="false" customHeight="false" outlineLevel="0" collapsed="false">
      <c r="A1" s="0"/>
      <c r="B1" s="22" t="s">
        <v>153</v>
      </c>
      <c r="C1" s="23" t="s">
        <v>162</v>
      </c>
    </row>
    <row r="2" customFormat="false" ht="12.75" hidden="false" customHeight="false" outlineLevel="0" collapsed="false">
      <c r="A2" s="0"/>
      <c r="B2" s="22"/>
      <c r="C2" s="23" t="s">
        <v>163</v>
      </c>
    </row>
    <row r="4" customFormat="false" ht="12.75" hidden="false" customHeight="false" outlineLevel="0" collapsed="false">
      <c r="B4" s="21" t="s">
        <v>164</v>
      </c>
      <c r="C4" s="21" t="s">
        <v>157</v>
      </c>
      <c r="D4" s="21" t="s">
        <v>158</v>
      </c>
    </row>
    <row r="5" customFormat="false" ht="12.75" hidden="false" customHeight="false" outlineLevel="0" collapsed="false">
      <c r="B5" s="21" t="s">
        <v>164</v>
      </c>
      <c r="C5" s="21" t="s">
        <v>160</v>
      </c>
      <c r="D5" s="21" t="s">
        <v>161</v>
      </c>
    </row>
    <row r="6" customFormat="false" ht="12.75" hidden="false" customHeight="false" outlineLevel="0" collapsed="false">
      <c r="A6" s="0" t="s">
        <v>75</v>
      </c>
      <c r="B6" s="25" t="n">
        <v>3.13294982569462</v>
      </c>
      <c r="C6" s="25" t="n">
        <v>8.87272063469142</v>
      </c>
      <c r="D6" s="25" t="n">
        <v>18.2390332624883</v>
      </c>
      <c r="E6" s="0" t="s">
        <v>76</v>
      </c>
      <c r="P6" s="25"/>
      <c r="Q6" s="25"/>
      <c r="R6" s="25"/>
    </row>
    <row r="7" customFormat="false" ht="12.75" hidden="false" customHeight="false" outlineLevel="0" collapsed="false">
      <c r="A7" s="0" t="s">
        <v>77</v>
      </c>
      <c r="B7" s="25" t="n">
        <v>1.83406637562553</v>
      </c>
      <c r="C7" s="25" t="n">
        <v>3.45564562870271</v>
      </c>
      <c r="D7" s="25" t="n">
        <v>11.1814819970385</v>
      </c>
      <c r="E7" s="0" t="s">
        <v>78</v>
      </c>
      <c r="P7" s="25"/>
      <c r="Q7" s="25"/>
      <c r="R7" s="25"/>
    </row>
    <row r="8" customFormat="false" ht="12.75" hidden="false" customHeight="false" outlineLevel="0" collapsed="false">
      <c r="A8" s="0" t="s">
        <v>79</v>
      </c>
      <c r="B8" s="25" t="n">
        <v>-3.08450180164385</v>
      </c>
      <c r="C8" s="25" t="n">
        <v>2.59286047002402</v>
      </c>
      <c r="D8" s="25" t="n">
        <v>15.8036800830313</v>
      </c>
      <c r="E8" s="0" t="s">
        <v>80</v>
      </c>
      <c r="P8" s="25"/>
      <c r="Q8" s="25"/>
      <c r="R8" s="25"/>
    </row>
    <row r="9" customFormat="false" ht="12.75" hidden="false" customHeight="false" outlineLevel="0" collapsed="false">
      <c r="A9" s="0" t="s">
        <v>81</v>
      </c>
      <c r="B9" s="25" t="n">
        <v>-1.40226505532073</v>
      </c>
      <c r="C9" s="25" t="n">
        <v>2.57802855312616</v>
      </c>
      <c r="D9" s="25" t="n">
        <v>15.0558616920907</v>
      </c>
      <c r="E9" s="0" t="s">
        <v>82</v>
      </c>
      <c r="P9" s="25"/>
      <c r="Q9" s="25"/>
      <c r="R9" s="25"/>
    </row>
    <row r="10" customFormat="false" ht="12.75" hidden="false" customHeight="false" outlineLevel="0" collapsed="false">
      <c r="A10" s="0" t="s">
        <v>7</v>
      </c>
      <c r="B10" s="25" t="n">
        <v>12.3091965074451</v>
      </c>
      <c r="C10" s="25" t="n">
        <v>5.29376315585917</v>
      </c>
      <c r="D10" s="25" t="n">
        <v>0.219687564846979</v>
      </c>
      <c r="E10" s="0" t="s">
        <v>8</v>
      </c>
      <c r="P10" s="25"/>
      <c r="Q10" s="25"/>
      <c r="R10" s="25"/>
    </row>
    <row r="11" customFormat="false" ht="12.75" hidden="false" customHeight="false" outlineLevel="0" collapsed="false">
      <c r="A11" s="0" t="s">
        <v>9</v>
      </c>
      <c r="B11" s="25" t="n">
        <v>6.80782285539814</v>
      </c>
      <c r="C11" s="25" t="n">
        <v>14.5784400614093</v>
      </c>
      <c r="D11" s="25" t="n">
        <v>16.6855244125741</v>
      </c>
      <c r="E11" s="0" t="s">
        <v>10</v>
      </c>
      <c r="P11" s="25"/>
      <c r="Q11" s="25"/>
      <c r="R11" s="25"/>
    </row>
    <row r="12" customFormat="false" ht="12.75" hidden="false" customHeight="false" outlineLevel="0" collapsed="false">
      <c r="A12" s="0" t="s">
        <v>11</v>
      </c>
      <c r="B12" s="25" t="n">
        <v>-1.04295010874263</v>
      </c>
      <c r="C12" s="25" t="n">
        <v>6.95258378722737</v>
      </c>
      <c r="D12" s="25" t="n">
        <v>14.0472792376502</v>
      </c>
      <c r="E12" s="0" t="s">
        <v>12</v>
      </c>
      <c r="P12" s="25"/>
      <c r="Q12" s="25"/>
      <c r="R12" s="25"/>
    </row>
    <row r="13" customFormat="false" ht="12.75" hidden="false" customHeight="false" outlineLevel="0" collapsed="false">
      <c r="A13" s="0" t="s">
        <v>13</v>
      </c>
      <c r="B13" s="25" t="n">
        <v>5.84207019111716</v>
      </c>
      <c r="C13" s="25" t="n">
        <v>13.6089858639133</v>
      </c>
      <c r="D13" s="25" t="n">
        <v>11.6797925336683</v>
      </c>
      <c r="E13" s="0" t="s">
        <v>14</v>
      </c>
      <c r="P13" s="25"/>
      <c r="Q13" s="25"/>
      <c r="R13" s="25"/>
    </row>
    <row r="14" customFormat="false" ht="12.75" hidden="false" customHeight="false" outlineLevel="0" collapsed="false">
      <c r="A14" s="0" t="s">
        <v>15</v>
      </c>
      <c r="B14" s="25" t="n">
        <v>-5.63682960495801</v>
      </c>
      <c r="C14" s="25" t="n">
        <v>0.460295255554072</v>
      </c>
      <c r="D14" s="25" t="n">
        <v>9.95373775181365</v>
      </c>
      <c r="E14" s="0" t="s">
        <v>16</v>
      </c>
      <c r="P14" s="25"/>
      <c r="Q14" s="25"/>
      <c r="R14" s="25"/>
    </row>
    <row r="15" customFormat="false" ht="12.75" hidden="false" customHeight="false" outlineLevel="0" collapsed="false">
      <c r="A15" s="0" t="s">
        <v>17</v>
      </c>
      <c r="B15" s="25" t="n">
        <v>-7.51525468550017</v>
      </c>
      <c r="C15" s="25" t="n">
        <v>0.23399370921436</v>
      </c>
      <c r="D15" s="25" t="n">
        <v>13.176154236573</v>
      </c>
      <c r="E15" s="0" t="s">
        <v>18</v>
      </c>
      <c r="P15" s="25"/>
      <c r="Q15" s="25"/>
      <c r="R15" s="25"/>
    </row>
    <row r="16" customFormat="false" ht="12.75" hidden="false" customHeight="false" outlineLevel="0" collapsed="false">
      <c r="A16" s="0" t="s">
        <v>19</v>
      </c>
      <c r="B16" s="25" t="n">
        <v>-2.0780645338584</v>
      </c>
      <c r="C16" s="25" t="n">
        <v>3.7034081180399</v>
      </c>
      <c r="D16" s="25" t="n">
        <v>12.6425141156217</v>
      </c>
      <c r="E16" s="0" t="s">
        <v>20</v>
      </c>
      <c r="P16" s="25"/>
      <c r="Q16" s="25"/>
      <c r="R16" s="25"/>
    </row>
    <row r="17" customFormat="false" ht="12.75" hidden="false" customHeight="false" outlineLevel="0" collapsed="false">
      <c r="A17" s="0" t="s">
        <v>21</v>
      </c>
      <c r="B17" s="25" t="n">
        <v>-0.598205365538277</v>
      </c>
      <c r="C17" s="25" t="n">
        <v>7.80375871284565</v>
      </c>
      <c r="D17" s="25" t="n">
        <v>13.4376427932259</v>
      </c>
      <c r="E17" s="0" t="s">
        <v>22</v>
      </c>
      <c r="P17" s="25"/>
      <c r="Q17" s="25"/>
      <c r="R17" s="25"/>
    </row>
    <row r="18" customFormat="false" ht="12.75" hidden="false" customHeight="false" outlineLevel="0" collapsed="false">
      <c r="A18" s="0" t="s">
        <v>23</v>
      </c>
      <c r="B18" s="25" t="n">
        <v>-8.03295915560966</v>
      </c>
      <c r="C18" s="25" t="n">
        <v>2.6403941680363</v>
      </c>
      <c r="D18" s="25" t="n">
        <v>16.5663334483559</v>
      </c>
      <c r="E18" s="0" t="s">
        <v>24</v>
      </c>
      <c r="P18" s="25"/>
      <c r="Q18" s="25"/>
      <c r="R18" s="25"/>
    </row>
    <row r="19" customFormat="false" ht="12.75" hidden="false" customHeight="false" outlineLevel="0" collapsed="false">
      <c r="A19" s="0" t="s">
        <v>25</v>
      </c>
      <c r="B19" s="25" t="n">
        <v>-2.50231017389406</v>
      </c>
      <c r="C19" s="25" t="n">
        <v>1.50980703638561</v>
      </c>
      <c r="D19" s="25" t="n">
        <v>8.62625590022299</v>
      </c>
      <c r="E19" s="0" t="s">
        <v>26</v>
      </c>
      <c r="P19" s="25"/>
      <c r="Q19" s="25"/>
      <c r="R19" s="25"/>
    </row>
    <row r="20" customFormat="false" ht="12.75" hidden="false" customHeight="false" outlineLevel="0" collapsed="false">
      <c r="A20" s="0" t="s">
        <v>27</v>
      </c>
      <c r="B20" s="25" t="n">
        <v>-4.64421251347137</v>
      </c>
      <c r="C20" s="25" t="n">
        <v>2.01182072588621</v>
      </c>
      <c r="D20" s="25" t="n">
        <v>10.2139981739746</v>
      </c>
      <c r="E20" s="0" t="s">
        <v>28</v>
      </c>
      <c r="P20" s="25"/>
      <c r="Q20" s="25"/>
      <c r="R20" s="25"/>
    </row>
    <row r="21" customFormat="false" ht="12.75" hidden="false" customHeight="false" outlineLevel="0" collapsed="false">
      <c r="A21" s="0" t="s">
        <v>29</v>
      </c>
      <c r="B21" s="25" t="n">
        <v>-9.73804391680136</v>
      </c>
      <c r="C21" s="25" t="n">
        <v>1.38458175801661</v>
      </c>
      <c r="D21" s="25" t="n">
        <v>14.2150116779062</v>
      </c>
      <c r="E21" s="0" t="s">
        <v>30</v>
      </c>
      <c r="P21" s="25"/>
      <c r="Q21" s="25"/>
      <c r="R21" s="25"/>
    </row>
    <row r="22" customFormat="false" ht="12.75" hidden="false" customHeight="false" outlineLevel="0" collapsed="false">
      <c r="A22" s="0" t="s">
        <v>149</v>
      </c>
      <c r="B22" s="25" t="n">
        <v>3.75657768764079</v>
      </c>
      <c r="C22" s="25" t="n">
        <v>11.6520579402676</v>
      </c>
      <c r="D22" s="25" t="n">
        <v>10.5452631696193</v>
      </c>
      <c r="E22" s="0" t="s">
        <v>32</v>
      </c>
      <c r="P22" s="25"/>
      <c r="Q22" s="25"/>
      <c r="R22" s="25"/>
    </row>
    <row r="23" customFormat="false" ht="12.75" hidden="false" customHeight="false" outlineLevel="0" collapsed="false">
      <c r="A23" s="0" t="s">
        <v>33</v>
      </c>
      <c r="B23" s="25" t="n">
        <v>-3.25728247410532</v>
      </c>
      <c r="C23" s="25" t="n">
        <v>3.70294646585378</v>
      </c>
      <c r="D23" s="25" t="n">
        <v>9.00131019385771</v>
      </c>
      <c r="E23" s="0" t="s">
        <v>34</v>
      </c>
      <c r="P23" s="25"/>
      <c r="Q23" s="25"/>
      <c r="R23" s="25"/>
    </row>
    <row r="24" customFormat="false" ht="12.75" hidden="false" customHeight="false" outlineLevel="0" collapsed="false">
      <c r="A24" s="0" t="s">
        <v>35</v>
      </c>
      <c r="B24" s="27" t="n">
        <v>-3.03654752658424</v>
      </c>
      <c r="C24" s="27" t="n">
        <v>3.04907382951146</v>
      </c>
      <c r="D24" s="27" t="n">
        <v>8.03516119722822</v>
      </c>
      <c r="E24" s="0" t="s">
        <v>36</v>
      </c>
      <c r="P24" s="25"/>
      <c r="Q24" s="25"/>
      <c r="R24" s="25"/>
    </row>
    <row r="25" customFormat="false" ht="12.75" hidden="false" customHeight="false" outlineLevel="0" collapsed="false">
      <c r="A25" s="8" t="s">
        <v>37</v>
      </c>
      <c r="B25" s="27" t="n">
        <v>-2.46780141040206</v>
      </c>
      <c r="C25" s="27" t="n">
        <v>1.4019227767958</v>
      </c>
      <c r="D25" s="27" t="n">
        <v>5.16590847137681</v>
      </c>
      <c r="E25" s="8" t="s">
        <v>38</v>
      </c>
      <c r="P25" s="25"/>
      <c r="Q25" s="25"/>
      <c r="R25" s="25"/>
    </row>
    <row r="26" customFormat="false" ht="12.75" hidden="false" customHeight="false" outlineLevel="0" collapsed="false">
      <c r="A26" s="8" t="s">
        <v>150</v>
      </c>
      <c r="B26" s="25" t="n">
        <v>-5.07657052037966</v>
      </c>
      <c r="C26" s="25" t="n">
        <v>1.53222444202189</v>
      </c>
      <c r="D26" s="25" t="n">
        <v>7.56694579958715</v>
      </c>
      <c r="E26" s="8" t="s">
        <v>40</v>
      </c>
      <c r="P26" s="25"/>
      <c r="Q26" s="25"/>
      <c r="R26" s="25"/>
    </row>
    <row r="27" customFormat="false" ht="12.75" hidden="false" customHeight="false" outlineLevel="0" collapsed="false">
      <c r="A27" s="8" t="s">
        <v>41</v>
      </c>
      <c r="B27" s="27" t="n">
        <v>-1.57001900141695</v>
      </c>
      <c r="C27" s="27" t="n">
        <v>4.65260064587099</v>
      </c>
      <c r="D27" s="27" t="n">
        <v>7.57088525374594</v>
      </c>
      <c r="E27" s="8" t="s">
        <v>42</v>
      </c>
      <c r="P27" s="25"/>
      <c r="Q27" s="25"/>
      <c r="R27" s="25"/>
    </row>
    <row r="28" customFormat="false" ht="12.75" hidden="false" customHeight="false" outlineLevel="0" collapsed="false">
      <c r="A28" s="8" t="s">
        <v>43</v>
      </c>
      <c r="B28" s="27" t="n">
        <v>6.19564595587072</v>
      </c>
      <c r="C28" s="27" t="n">
        <v>11.5076781012259</v>
      </c>
      <c r="D28" s="27" t="n">
        <v>7.22439918155291</v>
      </c>
      <c r="E28" s="8" t="s">
        <v>44</v>
      </c>
      <c r="P28" s="25"/>
      <c r="Q28" s="25"/>
      <c r="R28" s="25"/>
    </row>
    <row r="29" customFormat="false" ht="12.75" hidden="false" customHeight="false" outlineLevel="0" collapsed="false">
      <c r="A29" s="8"/>
      <c r="B29" s="25"/>
      <c r="C29" s="25"/>
      <c r="D29" s="25"/>
      <c r="E29" s="8"/>
      <c r="P29" s="25"/>
      <c r="Q29" s="25"/>
      <c r="R29" s="25"/>
    </row>
    <row r="30" customFormat="false" ht="12.75" hidden="false" customHeight="false" outlineLevel="0" collapsed="false">
      <c r="A30" s="0"/>
      <c r="B30" s="25"/>
      <c r="C30" s="25"/>
      <c r="D30" s="25"/>
      <c r="E30" s="0"/>
      <c r="P30" s="25"/>
      <c r="Q30" s="25"/>
      <c r="R30" s="25"/>
    </row>
    <row r="31" customFormat="false" ht="12.75" hidden="false" customHeight="false" outlineLevel="0" collapsed="false">
      <c r="A31" s="0"/>
      <c r="B31" s="25"/>
      <c r="C31" s="25"/>
      <c r="D31" s="25"/>
      <c r="E31" s="0"/>
      <c r="P31" s="25"/>
      <c r="Q31" s="25"/>
      <c r="R31" s="25"/>
    </row>
    <row r="32" customFormat="false" ht="12.75" hidden="false" customHeight="false" outlineLevel="0" collapsed="false">
      <c r="A32" s="0"/>
      <c r="B32" s="25"/>
      <c r="C32" s="25"/>
      <c r="D32" s="25"/>
      <c r="E32" s="0"/>
      <c r="P32" s="25"/>
      <c r="Q32" s="25"/>
      <c r="R32" s="25"/>
    </row>
    <row r="33" customFormat="false" ht="12.75" hidden="false" customHeight="false" outlineLevel="0" collapsed="false">
      <c r="A33" s="0"/>
      <c r="B33" s="25"/>
      <c r="C33" s="25"/>
      <c r="D33" s="25"/>
      <c r="E33" s="0"/>
      <c r="P33" s="25"/>
      <c r="Q33" s="25"/>
      <c r="R33" s="25"/>
    </row>
    <row r="34" customFormat="false" ht="12.75" hidden="false" customHeight="false" outlineLevel="0" collapsed="false">
      <c r="A34" s="0"/>
      <c r="B34" s="25"/>
      <c r="C34" s="25"/>
      <c r="D34" s="25"/>
      <c r="E34" s="0"/>
      <c r="P34" s="25"/>
      <c r="Q34" s="25"/>
      <c r="R34" s="25"/>
    </row>
    <row r="35" customFormat="false" ht="12.75" hidden="false" customHeight="false" outlineLevel="0" collapsed="false">
      <c r="A35" s="0"/>
      <c r="B35" s="25"/>
      <c r="C35" s="25"/>
      <c r="D35" s="25"/>
      <c r="E35" s="0"/>
      <c r="P35" s="25"/>
      <c r="Q35" s="25"/>
      <c r="R35" s="25"/>
    </row>
    <row r="36" customFormat="false" ht="12.75" hidden="false" customHeight="false" outlineLevel="0" collapsed="false">
      <c r="A36" s="0"/>
      <c r="B36" s="25"/>
      <c r="C36" s="25"/>
      <c r="D36" s="25"/>
      <c r="E36" s="0"/>
      <c r="P36" s="25"/>
      <c r="Q36" s="25"/>
      <c r="R36" s="25"/>
    </row>
    <row r="37" customFormat="false" ht="12.75" hidden="false" customHeight="false" outlineLevel="0" collapsed="false">
      <c r="A37" s="0"/>
      <c r="B37" s="25"/>
      <c r="C37" s="25"/>
      <c r="D37" s="25"/>
      <c r="E37" s="0"/>
      <c r="P37" s="25"/>
      <c r="Q37" s="25"/>
      <c r="R37" s="25"/>
    </row>
    <row r="38" customFormat="false" ht="12.75" hidden="false" customHeight="false" outlineLevel="0" collapsed="false">
      <c r="P38" s="25"/>
      <c r="Q38" s="25"/>
      <c r="R38" s="25"/>
    </row>
    <row r="39" customFormat="false" ht="12.75" hidden="false" customHeight="false" outlineLevel="0" collapsed="false">
      <c r="P39" s="25"/>
      <c r="Q39" s="25"/>
      <c r="R39" s="25"/>
    </row>
    <row r="40" customFormat="false" ht="12.75" hidden="false" customHeight="false" outlineLevel="0" collapsed="false">
      <c r="P40" s="25"/>
      <c r="Q40" s="25"/>
      <c r="R40" s="25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U34" activeCellId="0" sqref="U3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1" width="13.49"/>
    <col collapsed="false" customWidth="false" hidden="false" outlineLevel="0" max="257" min="2" style="21" width="10.65"/>
  </cols>
  <sheetData>
    <row r="1" customFormat="false" ht="12.75" hidden="false" customHeight="false" outlineLevel="0" collapsed="false">
      <c r="A1" s="0"/>
      <c r="B1" s="22" t="s">
        <v>153</v>
      </c>
      <c r="C1" s="23" t="s">
        <v>165</v>
      </c>
    </row>
    <row r="2" customFormat="false" ht="12.75" hidden="false" customHeight="false" outlineLevel="0" collapsed="false">
      <c r="A2" s="0"/>
      <c r="B2" s="22"/>
      <c r="C2" s="23" t="s">
        <v>166</v>
      </c>
    </row>
    <row r="4" customFormat="false" ht="12.75" hidden="false" customHeight="false" outlineLevel="0" collapsed="false">
      <c r="B4" s="21" t="s">
        <v>164</v>
      </c>
      <c r="C4" s="21" t="s">
        <v>157</v>
      </c>
      <c r="D4" s="21" t="s">
        <v>158</v>
      </c>
    </row>
    <row r="5" customFormat="false" ht="12.75" hidden="false" customHeight="false" outlineLevel="0" collapsed="false">
      <c r="B5" s="21" t="s">
        <v>164</v>
      </c>
      <c r="C5" s="21" t="s">
        <v>160</v>
      </c>
      <c r="D5" s="21" t="s">
        <v>161</v>
      </c>
    </row>
    <row r="6" customFormat="false" ht="12.75" hidden="false" customHeight="false" outlineLevel="0" collapsed="false">
      <c r="A6" s="0" t="s">
        <v>75</v>
      </c>
      <c r="B6" s="25" t="n">
        <v>9.77984477642484</v>
      </c>
      <c r="C6" s="25" t="n">
        <v>5.55731254272966</v>
      </c>
      <c r="D6" s="25" t="n">
        <v>12.8332158577581</v>
      </c>
      <c r="E6" s="0" t="s">
        <v>76</v>
      </c>
      <c r="P6" s="25"/>
      <c r="Q6" s="25"/>
      <c r="R6" s="25"/>
    </row>
    <row r="7" customFormat="false" ht="12.75" hidden="false" customHeight="false" outlineLevel="0" collapsed="false">
      <c r="A7" s="0" t="s">
        <v>77</v>
      </c>
      <c r="B7" s="25" t="n">
        <v>-6.78625136120587</v>
      </c>
      <c r="C7" s="25" t="n">
        <v>1.90944260167691</v>
      </c>
      <c r="D7" s="25" t="n">
        <v>24.0421837729537</v>
      </c>
      <c r="E7" s="0" t="s">
        <v>78</v>
      </c>
      <c r="P7" s="25"/>
      <c r="Q7" s="25"/>
      <c r="R7" s="25"/>
    </row>
    <row r="8" customFormat="false" ht="12.75" hidden="false" customHeight="false" outlineLevel="0" collapsed="false">
      <c r="A8" s="0" t="s">
        <v>79</v>
      </c>
      <c r="B8" s="25" t="n">
        <v>6.82569032252604</v>
      </c>
      <c r="C8" s="25" t="n">
        <v>3.10223830961436</v>
      </c>
      <c r="D8" s="25" t="n">
        <v>8.89419217362996</v>
      </c>
      <c r="E8" s="0" t="s">
        <v>80</v>
      </c>
      <c r="P8" s="25"/>
      <c r="Q8" s="25"/>
      <c r="R8" s="25"/>
    </row>
    <row r="9" customFormat="false" ht="12.75" hidden="false" customHeight="false" outlineLevel="0" collapsed="false">
      <c r="A9" s="0" t="s">
        <v>81</v>
      </c>
      <c r="B9" s="25" t="n">
        <v>-1.06100486787504</v>
      </c>
      <c r="C9" s="25" t="n">
        <v>2.81682993049495</v>
      </c>
      <c r="D9" s="25" t="n">
        <v>17.4944394661525</v>
      </c>
      <c r="E9" s="0" t="s">
        <v>82</v>
      </c>
      <c r="P9" s="25"/>
      <c r="Q9" s="25"/>
      <c r="R9" s="25"/>
    </row>
    <row r="10" customFormat="false" ht="12.75" hidden="false" customHeight="false" outlineLevel="0" collapsed="false">
      <c r="A10" s="0" t="s">
        <v>7</v>
      </c>
      <c r="B10" s="25" t="n">
        <v>0.400642835452047</v>
      </c>
      <c r="C10" s="25" t="n">
        <v>-7.22641815744869</v>
      </c>
      <c r="D10" s="25" t="n">
        <v>2.62211927201481</v>
      </c>
      <c r="E10" s="0" t="s">
        <v>8</v>
      </c>
      <c r="P10" s="25"/>
      <c r="Q10" s="25"/>
      <c r="R10" s="25"/>
    </row>
    <row r="11" customFormat="false" ht="12.75" hidden="false" customHeight="false" outlineLevel="0" collapsed="false">
      <c r="A11" s="0" t="s">
        <v>9</v>
      </c>
      <c r="B11" s="25" t="n">
        <v>-1.85374507333802</v>
      </c>
      <c r="C11" s="25" t="n">
        <v>-6.34881812928983</v>
      </c>
      <c r="D11" s="25" t="n">
        <v>8.6279872372798</v>
      </c>
      <c r="E11" s="0" t="s">
        <v>10</v>
      </c>
      <c r="P11" s="25"/>
      <c r="Q11" s="25"/>
      <c r="R11" s="25"/>
    </row>
    <row r="12" customFormat="false" ht="12.75" hidden="false" customHeight="false" outlineLevel="0" collapsed="false">
      <c r="A12" s="0" t="s">
        <v>11</v>
      </c>
      <c r="B12" s="25" t="n">
        <v>1.80182531436435</v>
      </c>
      <c r="C12" s="25" t="n">
        <v>2.86042115742127</v>
      </c>
      <c r="D12" s="25" t="n">
        <v>12.5525710636698</v>
      </c>
      <c r="E12" s="0" t="s">
        <v>12</v>
      </c>
      <c r="P12" s="25"/>
      <c r="Q12" s="25"/>
      <c r="R12" s="25"/>
    </row>
    <row r="13" customFormat="false" ht="12.75" hidden="false" customHeight="false" outlineLevel="0" collapsed="false">
      <c r="A13" s="0" t="s">
        <v>13</v>
      </c>
      <c r="B13" s="25" t="n">
        <v>-2.27300830678064</v>
      </c>
      <c r="C13" s="25" t="n">
        <v>-0.00336556079261641</v>
      </c>
      <c r="D13" s="25" t="n">
        <v>10.3317701592058</v>
      </c>
      <c r="E13" s="0" t="s">
        <v>14</v>
      </c>
      <c r="P13" s="25"/>
      <c r="Q13" s="25"/>
      <c r="R13" s="25"/>
    </row>
    <row r="14" customFormat="false" ht="12.75" hidden="false" customHeight="false" outlineLevel="0" collapsed="false">
      <c r="A14" s="0" t="s">
        <v>15</v>
      </c>
      <c r="B14" s="25" t="n">
        <v>-4.14342466443875</v>
      </c>
      <c r="C14" s="25" t="n">
        <v>-0.928299261992663</v>
      </c>
      <c r="D14" s="25" t="n">
        <v>12.4130628753673</v>
      </c>
      <c r="E14" s="0" t="s">
        <v>16</v>
      </c>
      <c r="P14" s="25"/>
      <c r="Q14" s="25"/>
      <c r="R14" s="25"/>
    </row>
    <row r="15" customFormat="false" ht="12.75" hidden="false" customHeight="false" outlineLevel="0" collapsed="false">
      <c r="A15" s="0" t="s">
        <v>17</v>
      </c>
      <c r="B15" s="25" t="n">
        <v>0.618304403716053</v>
      </c>
      <c r="C15" s="25" t="n">
        <v>0.823618925424285</v>
      </c>
      <c r="D15" s="25" t="n">
        <v>13.3952278888898</v>
      </c>
      <c r="E15" s="0" t="s">
        <v>18</v>
      </c>
      <c r="P15" s="25"/>
      <c r="Q15" s="25"/>
      <c r="R15" s="25"/>
    </row>
    <row r="16" customFormat="false" ht="12.75" hidden="false" customHeight="false" outlineLevel="0" collapsed="false">
      <c r="A16" s="0" t="s">
        <v>19</v>
      </c>
      <c r="B16" s="25" t="n">
        <v>4.79331842125885</v>
      </c>
      <c r="C16" s="25" t="n">
        <v>3.44818770917207</v>
      </c>
      <c r="D16" s="25" t="n">
        <v>11.5890165171643</v>
      </c>
      <c r="E16" s="0" t="s">
        <v>20</v>
      </c>
      <c r="P16" s="25"/>
      <c r="Q16" s="25"/>
      <c r="R16" s="25"/>
    </row>
    <row r="17" customFormat="false" ht="12.75" hidden="false" customHeight="false" outlineLevel="0" collapsed="false">
      <c r="A17" s="0" t="s">
        <v>21</v>
      </c>
      <c r="B17" s="25" t="n">
        <v>5.61694731343026</v>
      </c>
      <c r="C17" s="25" t="n">
        <v>4.21705872012896</v>
      </c>
      <c r="D17" s="25" t="n">
        <v>12.5451432131714</v>
      </c>
      <c r="E17" s="0" t="s">
        <v>22</v>
      </c>
      <c r="P17" s="25"/>
      <c r="Q17" s="25"/>
      <c r="R17" s="25"/>
    </row>
    <row r="18" customFormat="false" ht="12.75" hidden="false" customHeight="false" outlineLevel="0" collapsed="false">
      <c r="A18" s="0" t="s">
        <v>23</v>
      </c>
      <c r="B18" s="25" t="n">
        <v>-6.80467009522081</v>
      </c>
      <c r="C18" s="25" t="n">
        <v>-1.25794232116043</v>
      </c>
      <c r="D18" s="25" t="n">
        <v>19.2479891051433</v>
      </c>
      <c r="E18" s="0" t="s">
        <v>24</v>
      </c>
      <c r="P18" s="25"/>
      <c r="Q18" s="25"/>
      <c r="R18" s="25"/>
    </row>
    <row r="19" customFormat="false" ht="12.75" hidden="false" customHeight="false" outlineLevel="0" collapsed="false">
      <c r="A19" s="0" t="s">
        <v>25</v>
      </c>
      <c r="B19" s="25" t="n">
        <v>-2.19111043760236</v>
      </c>
      <c r="C19" s="25" t="n">
        <v>0.837785914417282</v>
      </c>
      <c r="D19" s="25" t="n">
        <v>12.346609312986</v>
      </c>
      <c r="E19" s="0" t="s">
        <v>26</v>
      </c>
      <c r="P19" s="25"/>
      <c r="Q19" s="25"/>
      <c r="R19" s="25"/>
    </row>
    <row r="20" customFormat="false" ht="12.75" hidden="false" customHeight="false" outlineLevel="0" collapsed="false">
      <c r="A20" s="0" t="s">
        <v>27</v>
      </c>
      <c r="B20" s="25" t="n">
        <v>4.73463040041284</v>
      </c>
      <c r="C20" s="25" t="n">
        <v>4.66696986940495</v>
      </c>
      <c r="D20" s="25" t="n">
        <v>9.33529154623575</v>
      </c>
      <c r="E20" s="0" t="s">
        <v>28</v>
      </c>
      <c r="P20" s="25"/>
      <c r="Q20" s="25"/>
      <c r="R20" s="25"/>
    </row>
    <row r="21" customFormat="false" ht="12.75" hidden="false" customHeight="false" outlineLevel="0" collapsed="false">
      <c r="A21" s="0" t="s">
        <v>29</v>
      </c>
      <c r="B21" s="25" t="n">
        <v>2.48907193111512</v>
      </c>
      <c r="C21" s="25" t="n">
        <v>3.24891147036578</v>
      </c>
      <c r="D21" s="25" t="n">
        <v>11.2812973640659</v>
      </c>
      <c r="E21" s="0" t="s">
        <v>30</v>
      </c>
      <c r="P21" s="25"/>
      <c r="Q21" s="25"/>
      <c r="R21" s="25"/>
    </row>
    <row r="22" customFormat="false" ht="12.75" hidden="false" customHeight="false" outlineLevel="0" collapsed="false">
      <c r="A22" s="0" t="s">
        <v>149</v>
      </c>
      <c r="B22" s="25" t="n">
        <v>-5.54179979368247</v>
      </c>
      <c r="C22" s="25" t="n">
        <v>3.07651043294544</v>
      </c>
      <c r="D22" s="25" t="n">
        <v>16.7271399511793</v>
      </c>
      <c r="E22" s="0" t="s">
        <v>32</v>
      </c>
      <c r="P22" s="25"/>
      <c r="Q22" s="25"/>
      <c r="R22" s="25"/>
    </row>
    <row r="23" customFormat="false" ht="12.75" hidden="false" customHeight="false" outlineLevel="0" collapsed="false">
      <c r="A23" s="0" t="s">
        <v>33</v>
      </c>
      <c r="B23" s="25" t="n">
        <v>2.45853459941957</v>
      </c>
      <c r="C23" s="25" t="n">
        <v>3.44974484189544</v>
      </c>
      <c r="D23" s="25" t="n">
        <v>9.16446179140753</v>
      </c>
      <c r="E23" s="0" t="s">
        <v>34</v>
      </c>
      <c r="P23" s="25"/>
      <c r="Q23" s="25"/>
      <c r="R23" s="25"/>
    </row>
    <row r="24" customFormat="false" ht="12.75" hidden="false" customHeight="false" outlineLevel="0" collapsed="false">
      <c r="A24" s="0" t="s">
        <v>35</v>
      </c>
      <c r="B24" s="27" t="n">
        <v>3.33768736766413</v>
      </c>
      <c r="C24" s="27" t="n">
        <v>3.06496776217944</v>
      </c>
      <c r="D24" s="27" t="n">
        <v>9.74544688124286</v>
      </c>
      <c r="E24" s="0" t="s">
        <v>36</v>
      </c>
      <c r="P24" s="25"/>
      <c r="Q24" s="25"/>
      <c r="R24" s="25"/>
    </row>
    <row r="25" customFormat="false" ht="12.75" hidden="false" customHeight="false" outlineLevel="0" collapsed="false">
      <c r="A25" s="8" t="s">
        <v>37</v>
      </c>
      <c r="B25" s="27" t="n">
        <v>3.65235166475256</v>
      </c>
      <c r="C25" s="27" t="n">
        <v>1.7201776444991</v>
      </c>
      <c r="D25" s="27" t="n">
        <v>8.15624007920654</v>
      </c>
      <c r="E25" s="8" t="s">
        <v>38</v>
      </c>
      <c r="P25" s="25"/>
      <c r="Q25" s="25"/>
      <c r="R25" s="25"/>
    </row>
    <row r="26" customFormat="false" ht="12.75" hidden="false" customHeight="false" outlineLevel="0" collapsed="false">
      <c r="A26" s="8" t="s">
        <v>150</v>
      </c>
      <c r="B26" s="25" t="n">
        <v>-0.396350500697935</v>
      </c>
      <c r="C26" s="25" t="n">
        <v>3.70813875323466</v>
      </c>
      <c r="D26" s="25" t="n">
        <v>9.57737911593333</v>
      </c>
      <c r="E26" s="8" t="s">
        <v>40</v>
      </c>
      <c r="P26" s="25"/>
      <c r="Q26" s="25"/>
      <c r="R26" s="25"/>
    </row>
    <row r="27" customFormat="false" ht="12.75" hidden="false" customHeight="false" outlineLevel="0" collapsed="false">
      <c r="A27" s="8" t="s">
        <v>41</v>
      </c>
      <c r="B27" s="27" t="n">
        <v>-0.47439541524929</v>
      </c>
      <c r="C27" s="27" t="n">
        <v>1.13451257268642</v>
      </c>
      <c r="D27" s="27" t="n">
        <v>9.57295166223548</v>
      </c>
      <c r="E27" s="8" t="s">
        <v>42</v>
      </c>
      <c r="P27" s="25"/>
      <c r="Q27" s="25"/>
      <c r="R27" s="25"/>
    </row>
    <row r="28" customFormat="false" ht="12.75" hidden="false" customHeight="false" outlineLevel="0" collapsed="false">
      <c r="A28" s="8" t="s">
        <v>43</v>
      </c>
      <c r="B28" s="27" t="n">
        <v>-1.79792088144499</v>
      </c>
      <c r="C28" s="27" t="n">
        <v>-0.534468721660147</v>
      </c>
      <c r="D28" s="27" t="n">
        <v>10.8775749755518</v>
      </c>
      <c r="E28" s="8" t="s">
        <v>44</v>
      </c>
      <c r="P28" s="25"/>
      <c r="Q28" s="25"/>
      <c r="R28" s="25"/>
    </row>
    <row r="29" customFormat="false" ht="12.75" hidden="false" customHeight="false" outlineLevel="0" collapsed="false">
      <c r="A29" s="8"/>
      <c r="B29" s="25"/>
      <c r="C29" s="25"/>
      <c r="D29" s="25"/>
      <c r="E29" s="8"/>
      <c r="P29" s="25"/>
      <c r="Q29" s="25"/>
      <c r="R29" s="25"/>
    </row>
    <row r="30" customFormat="false" ht="12.75" hidden="false" customHeight="false" outlineLevel="0" collapsed="false">
      <c r="A30" s="0"/>
      <c r="B30" s="25"/>
      <c r="C30" s="25"/>
      <c r="D30" s="25"/>
      <c r="E30" s="0"/>
      <c r="P30" s="25"/>
      <c r="Q30" s="25"/>
      <c r="R30" s="25"/>
    </row>
    <row r="31" customFormat="false" ht="12.75" hidden="false" customHeight="false" outlineLevel="0" collapsed="false">
      <c r="A31" s="0"/>
      <c r="B31" s="25"/>
      <c r="C31" s="25"/>
      <c r="D31" s="25"/>
      <c r="E31" s="0"/>
      <c r="P31" s="25"/>
      <c r="Q31" s="25"/>
      <c r="R31" s="25"/>
    </row>
    <row r="32" customFormat="false" ht="12.75" hidden="false" customHeight="false" outlineLevel="0" collapsed="false">
      <c r="A32" s="0"/>
      <c r="B32" s="25"/>
      <c r="C32" s="25"/>
      <c r="D32" s="25"/>
      <c r="E32" s="0"/>
      <c r="P32" s="25"/>
      <c r="Q32" s="25"/>
      <c r="R32" s="25"/>
    </row>
    <row r="33" customFormat="false" ht="12.75" hidden="false" customHeight="false" outlineLevel="0" collapsed="false">
      <c r="A33" s="0"/>
      <c r="B33" s="25"/>
      <c r="C33" s="25"/>
      <c r="D33" s="25"/>
      <c r="E33" s="0"/>
      <c r="P33" s="25"/>
      <c r="Q33" s="25"/>
      <c r="R33" s="25"/>
    </row>
    <row r="34" customFormat="false" ht="12.75" hidden="false" customHeight="false" outlineLevel="0" collapsed="false">
      <c r="A34" s="0"/>
      <c r="B34" s="25"/>
      <c r="C34" s="25"/>
      <c r="D34" s="25"/>
      <c r="E34" s="0"/>
      <c r="P34" s="25"/>
      <c r="Q34" s="25"/>
      <c r="R34" s="25"/>
    </row>
    <row r="35" customFormat="false" ht="12.75" hidden="false" customHeight="false" outlineLevel="0" collapsed="false">
      <c r="A35" s="0"/>
      <c r="B35" s="25"/>
      <c r="C35" s="25"/>
      <c r="D35" s="25"/>
      <c r="E35" s="0"/>
      <c r="P35" s="25"/>
      <c r="Q35" s="25"/>
      <c r="R35" s="25"/>
    </row>
    <row r="36" customFormat="false" ht="12.75" hidden="false" customHeight="false" outlineLevel="0" collapsed="false">
      <c r="A36" s="0"/>
      <c r="B36" s="25"/>
      <c r="C36" s="25"/>
      <c r="D36" s="25"/>
      <c r="E36" s="0"/>
      <c r="P36" s="25"/>
      <c r="Q36" s="25"/>
      <c r="R36" s="25"/>
    </row>
    <row r="37" customFormat="false" ht="12.75" hidden="false" customHeight="false" outlineLevel="0" collapsed="false">
      <c r="A37" s="0"/>
      <c r="B37" s="25"/>
      <c r="C37" s="25"/>
      <c r="D37" s="25"/>
      <c r="E37" s="0"/>
      <c r="P37" s="25"/>
      <c r="Q37" s="25"/>
      <c r="R37" s="25"/>
    </row>
    <row r="38" customFormat="false" ht="12.75" hidden="false" customHeight="false" outlineLevel="0" collapsed="false">
      <c r="P38" s="25"/>
      <c r="Q38" s="25"/>
      <c r="R38" s="25"/>
    </row>
    <row r="39" customFormat="false" ht="12.75" hidden="false" customHeight="false" outlineLevel="0" collapsed="false">
      <c r="P39" s="25"/>
      <c r="Q39" s="25"/>
      <c r="R39" s="25"/>
    </row>
    <row r="40" customFormat="false" ht="12.75" hidden="false" customHeight="false" outlineLevel="0" collapsed="false">
      <c r="P40" s="25"/>
      <c r="Q40" s="25"/>
      <c r="R40" s="25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21" width="10.65"/>
  </cols>
  <sheetData>
    <row r="1" customFormat="false" ht="12.75" hidden="false" customHeight="false" outlineLevel="0" collapsed="false">
      <c r="A1" s="0"/>
      <c r="B1" s="22" t="s">
        <v>153</v>
      </c>
      <c r="C1" s="23" t="s">
        <v>167</v>
      </c>
    </row>
    <row r="2" customFormat="false" ht="12.75" hidden="false" customHeight="false" outlineLevel="0" collapsed="false">
      <c r="A2" s="0"/>
      <c r="B2" s="22"/>
      <c r="C2" s="23" t="s">
        <v>168</v>
      </c>
    </row>
    <row r="4" customFormat="false" ht="12.75" hidden="false" customHeight="false" outlineLevel="0" collapsed="false">
      <c r="C4" s="24"/>
    </row>
    <row r="5" customFormat="false" ht="12.75" hidden="false" customHeight="false" outlineLevel="0" collapsed="false">
      <c r="C5" s="24"/>
    </row>
    <row r="6" customFormat="false" ht="12.75" hidden="false" customHeight="false" outlineLevel="0" collapsed="false">
      <c r="A6" s="28" t="s">
        <v>51</v>
      </c>
      <c r="B6" s="25" t="n">
        <v>93.2474767703021</v>
      </c>
      <c r="C6" s="25" t="n">
        <v>93.2474767703021</v>
      </c>
      <c r="D6" s="28" t="s">
        <v>52</v>
      </c>
    </row>
    <row r="7" customFormat="false" ht="12.75" hidden="false" customHeight="false" outlineLevel="0" collapsed="false">
      <c r="A7" s="28" t="s">
        <v>53</v>
      </c>
      <c r="B7" s="25" t="n">
        <v>99.0893631856034</v>
      </c>
      <c r="C7" s="25" t="n">
        <v>99.0893631856034</v>
      </c>
      <c r="D7" s="28" t="s">
        <v>54</v>
      </c>
    </row>
    <row r="8" customFormat="false" ht="12.75" hidden="false" customHeight="false" outlineLevel="0" collapsed="false">
      <c r="A8" s="28" t="s">
        <v>55</v>
      </c>
      <c r="B8" s="25" t="n">
        <v>103.170306044318</v>
      </c>
      <c r="C8" s="25" t="n">
        <v>103.170306044318</v>
      </c>
      <c r="D8" s="28" t="s">
        <v>56</v>
      </c>
    </row>
    <row r="9" customFormat="false" ht="12.75" hidden="false" customHeight="false" outlineLevel="0" collapsed="false">
      <c r="A9" s="28" t="s">
        <v>57</v>
      </c>
      <c r="B9" s="25" t="n">
        <v>105.016440344334</v>
      </c>
      <c r="C9" s="25" t="n">
        <v>105.016440344334</v>
      </c>
      <c r="D9" s="28" t="s">
        <v>58</v>
      </c>
    </row>
    <row r="10" customFormat="false" ht="12.75" hidden="false" customHeight="false" outlineLevel="0" collapsed="false">
      <c r="A10" s="28" t="s">
        <v>59</v>
      </c>
      <c r="B10" s="25" t="n">
        <v>107.330942332958</v>
      </c>
      <c r="C10" s="25" t="n">
        <v>107.330942332958</v>
      </c>
      <c r="D10" s="28" t="s">
        <v>60</v>
      </c>
    </row>
    <row r="11" customFormat="false" ht="12.75" hidden="false" customHeight="false" outlineLevel="0" collapsed="false">
      <c r="A11" s="28" t="s">
        <v>61</v>
      </c>
      <c r="B11" s="25" t="n">
        <v>110.126710999104</v>
      </c>
      <c r="C11" s="25" t="n">
        <v>110.126710999104</v>
      </c>
      <c r="D11" s="28" t="s">
        <v>62</v>
      </c>
    </row>
    <row r="12" customFormat="false" ht="12.75" hidden="false" customHeight="false" outlineLevel="0" collapsed="false">
      <c r="A12" s="28" t="s">
        <v>63</v>
      </c>
      <c r="B12" s="25" t="n">
        <v>108.660876688697</v>
      </c>
      <c r="C12" s="25" t="n">
        <v>108.660876688697</v>
      </c>
      <c r="D12" s="28" t="s">
        <v>64</v>
      </c>
    </row>
    <row r="13" customFormat="false" ht="12.75" hidden="false" customHeight="false" outlineLevel="0" collapsed="false">
      <c r="A13" s="28" t="s">
        <v>65</v>
      </c>
      <c r="B13" s="25" t="n">
        <v>110.852871446324</v>
      </c>
      <c r="C13" s="25" t="n">
        <v>110.852871446324</v>
      </c>
      <c r="D13" s="28" t="s">
        <v>66</v>
      </c>
    </row>
    <row r="14" customFormat="false" ht="12.75" hidden="false" customHeight="false" outlineLevel="0" collapsed="false">
      <c r="A14" s="28" t="s">
        <v>67</v>
      </c>
      <c r="B14" s="25" t="n">
        <v>111.991539089649</v>
      </c>
      <c r="C14" s="25" t="n">
        <v>111.991539089649</v>
      </c>
      <c r="D14" s="28" t="s">
        <v>68</v>
      </c>
    </row>
    <row r="15" customFormat="false" ht="12.75" hidden="false" customHeight="false" outlineLevel="0" collapsed="false">
      <c r="A15" s="28" t="s">
        <v>69</v>
      </c>
      <c r="B15" s="25" t="n">
        <v>112.858223772553</v>
      </c>
      <c r="C15" s="25" t="n">
        <v>112.858223772553</v>
      </c>
      <c r="D15" s="28" t="s">
        <v>70</v>
      </c>
    </row>
    <row r="16" customFormat="false" ht="12.75" hidden="false" customHeight="false" outlineLevel="0" collapsed="false">
      <c r="A16" s="28" t="s">
        <v>71</v>
      </c>
      <c r="B16" s="25" t="n">
        <v>114.985972565508</v>
      </c>
      <c r="C16" s="25" t="n">
        <v>114.985972565508</v>
      </c>
      <c r="D16" s="28" t="s">
        <v>72</v>
      </c>
    </row>
    <row r="17" customFormat="false" ht="12.75" hidden="false" customHeight="false" outlineLevel="0" collapsed="false">
      <c r="A17" s="28" t="s">
        <v>73</v>
      </c>
      <c r="B17" s="25" t="n">
        <v>115.269438741198</v>
      </c>
      <c r="C17" s="25" t="n">
        <v>115.269438741198</v>
      </c>
      <c r="D17" s="28" t="s">
        <v>74</v>
      </c>
    </row>
    <row r="18" customFormat="false" ht="12.75" hidden="false" customHeight="false" outlineLevel="0" collapsed="false">
      <c r="A18" s="28" t="s">
        <v>75</v>
      </c>
      <c r="B18" s="25" t="n">
        <v>115.029317762808</v>
      </c>
      <c r="C18" s="25" t="n">
        <v>115.029317762808</v>
      </c>
      <c r="D18" s="28" t="s">
        <v>76</v>
      </c>
    </row>
    <row r="19" customFormat="false" ht="12.75" hidden="false" customHeight="false" outlineLevel="0" collapsed="false">
      <c r="A19" s="28" t="s">
        <v>77</v>
      </c>
      <c r="B19" s="25" t="n">
        <v>116.328100740361</v>
      </c>
      <c r="C19" s="25" t="n">
        <v>116.328100740361</v>
      </c>
      <c r="D19" s="28" t="s">
        <v>78</v>
      </c>
    </row>
    <row r="20" customFormat="false" ht="12.75" hidden="false" customHeight="false" outlineLevel="0" collapsed="false">
      <c r="A20" s="28" t="s">
        <v>79</v>
      </c>
      <c r="B20" s="25" t="n">
        <v>118.158267971016</v>
      </c>
      <c r="C20" s="25" t="n">
        <v>118.158267971016</v>
      </c>
      <c r="D20" s="28" t="s">
        <v>80</v>
      </c>
    </row>
    <row r="21" customFormat="false" ht="12.75" hidden="false" customHeight="false" outlineLevel="0" collapsed="false">
      <c r="A21" s="28" t="s">
        <v>81</v>
      </c>
      <c r="B21" s="25" t="n">
        <v>120.130677204009</v>
      </c>
      <c r="C21" s="25" t="n">
        <v>120.130677204009</v>
      </c>
      <c r="D21" s="28" t="s">
        <v>82</v>
      </c>
    </row>
    <row r="22" customFormat="false" ht="12.75" hidden="false" customHeight="false" outlineLevel="0" collapsed="false">
      <c r="A22" s="28" t="s">
        <v>7</v>
      </c>
      <c r="B22" s="25" t="n">
        <v>121.064539696178</v>
      </c>
      <c r="C22" s="25" t="n">
        <v>121.064539696178</v>
      </c>
      <c r="D22" s="28" t="s">
        <v>8</v>
      </c>
    </row>
    <row r="23" customFormat="false" ht="12.75" hidden="false" customHeight="false" outlineLevel="0" collapsed="false">
      <c r="A23" s="28" t="s">
        <v>9</v>
      </c>
      <c r="B23" s="25" t="n">
        <v>121.295888167793</v>
      </c>
      <c r="C23" s="25" t="n">
        <v>121.295888167793</v>
      </c>
      <c r="D23" s="28" t="s">
        <v>10</v>
      </c>
    </row>
    <row r="24" customFormat="false" ht="12.75" hidden="false" customHeight="false" outlineLevel="0" collapsed="false">
      <c r="A24" s="28" t="s">
        <v>11</v>
      </c>
      <c r="B24" s="25" t="n">
        <v>120.715555070685</v>
      </c>
      <c r="C24" s="25" t="n">
        <v>120.715555070685</v>
      </c>
      <c r="D24" s="28" t="s">
        <v>12</v>
      </c>
    </row>
    <row r="25" customFormat="false" ht="12.75" hidden="false" customHeight="false" outlineLevel="0" collapsed="false">
      <c r="A25" s="28" t="s">
        <v>13</v>
      </c>
      <c r="B25" s="25" t="n">
        <v>121.785061322799</v>
      </c>
      <c r="C25" s="25" t="n">
        <v>121.785061322799</v>
      </c>
      <c r="D25" s="28" t="s">
        <v>14</v>
      </c>
    </row>
    <row r="26" customFormat="false" ht="12.75" hidden="false" customHeight="false" outlineLevel="0" collapsed="false">
      <c r="A26" s="28" t="s">
        <v>15</v>
      </c>
      <c r="B26" s="25" t="n">
        <v>118.124085342564</v>
      </c>
      <c r="C26" s="25" t="n">
        <v>118.124085342564</v>
      </c>
      <c r="D26" s="28" t="s">
        <v>16</v>
      </c>
    </row>
    <row r="27" customFormat="false" ht="12.75" hidden="false" customHeight="false" outlineLevel="0" collapsed="false">
      <c r="A27" s="28" t="s">
        <v>17</v>
      </c>
      <c r="B27" s="25" t="n">
        <v>116.275413890753</v>
      </c>
      <c r="C27" s="25" t="n">
        <v>116.275413890753</v>
      </c>
      <c r="D27" s="28" t="s">
        <v>18</v>
      </c>
    </row>
    <row r="28" customFormat="false" ht="12.75" hidden="false" customHeight="false" outlineLevel="0" collapsed="false">
      <c r="A28" s="28" t="s">
        <v>19</v>
      </c>
      <c r="B28" s="25" t="n">
        <v>115.397779442022</v>
      </c>
      <c r="C28" s="25" t="n">
        <v>115.397779442022</v>
      </c>
      <c r="D28" s="28" t="s">
        <v>20</v>
      </c>
    </row>
    <row r="29" customFormat="false" ht="12.75" hidden="false" customHeight="false" outlineLevel="0" collapsed="false">
      <c r="A29" s="28" t="s">
        <v>21</v>
      </c>
      <c r="B29" s="25" t="n">
        <v>116.656648385085</v>
      </c>
      <c r="C29" s="25" t="n">
        <v>116.656648385085</v>
      </c>
      <c r="D29" s="28" t="s">
        <v>22</v>
      </c>
    </row>
    <row r="30" customFormat="false" ht="12.75" hidden="false" customHeight="false" outlineLevel="0" collapsed="false">
      <c r="A30" s="28" t="s">
        <v>23</v>
      </c>
      <c r="B30" s="25" t="n">
        <v>113.015101690773</v>
      </c>
      <c r="C30" s="25" t="n">
        <v>113.015101690773</v>
      </c>
      <c r="D30" s="28" t="s">
        <v>24</v>
      </c>
    </row>
    <row r="31" customFormat="false" ht="12.75" hidden="false" customHeight="false" outlineLevel="0" collapsed="false">
      <c r="A31" s="28" t="s">
        <v>25</v>
      </c>
      <c r="B31" s="25" t="n">
        <v>109.338024731031</v>
      </c>
      <c r="C31" s="25" t="n">
        <v>109.338024731031</v>
      </c>
      <c r="D31" s="28" t="s">
        <v>26</v>
      </c>
    </row>
    <row r="32" customFormat="false" ht="12.75" hidden="false" customHeight="false" outlineLevel="0" collapsed="false">
      <c r="A32" s="28" t="s">
        <v>27</v>
      </c>
      <c r="B32" s="25" t="n">
        <v>105.095690261393</v>
      </c>
      <c r="C32" s="25" t="n">
        <v>105.095690261393</v>
      </c>
      <c r="D32" s="28" t="s">
        <v>28</v>
      </c>
    </row>
    <row r="33" customFormat="false" ht="12.75" hidden="false" customHeight="false" outlineLevel="0" collapsed="false">
      <c r="A33" s="28" t="s">
        <v>29</v>
      </c>
      <c r="B33" s="25" t="n">
        <v>101.958072247911</v>
      </c>
      <c r="C33" s="25" t="n">
        <v>101.958072247911</v>
      </c>
      <c r="D33" s="28" t="s">
        <v>30</v>
      </c>
    </row>
    <row r="34" customFormat="false" ht="12.75" hidden="false" customHeight="false" outlineLevel="0" collapsed="false">
      <c r="A34" s="28" t="s">
        <v>31</v>
      </c>
      <c r="B34" s="25" t="n">
        <v>99.624862756187</v>
      </c>
      <c r="C34" s="25" t="n">
        <v>99.624862756187</v>
      </c>
      <c r="D34" s="28" t="s">
        <v>32</v>
      </c>
    </row>
    <row r="35" customFormat="false" ht="12.75" hidden="false" customHeight="false" outlineLevel="0" collapsed="false">
      <c r="A35" s="28" t="s">
        <v>33</v>
      </c>
      <c r="B35" s="25" t="n">
        <v>97.7011093407588</v>
      </c>
      <c r="C35" s="25" t="n">
        <v>97.7011093407588</v>
      </c>
      <c r="D35" s="28" t="s">
        <v>34</v>
      </c>
    </row>
    <row r="36" customFormat="false" ht="12.75" hidden="false" customHeight="false" outlineLevel="0" collapsed="false">
      <c r="A36" s="29" t="s">
        <v>35</v>
      </c>
      <c r="B36" s="27" t="n">
        <v>96.9198952325814</v>
      </c>
      <c r="C36" s="27" t="n">
        <v>96.9198952325814</v>
      </c>
      <c r="D36" s="29" t="s">
        <v>36</v>
      </c>
    </row>
    <row r="37" customFormat="false" ht="12.75" hidden="false" customHeight="false" outlineLevel="0" collapsed="false">
      <c r="A37" s="28" t="s">
        <v>37</v>
      </c>
      <c r="B37" s="25" t="n">
        <v>93.7616496293386</v>
      </c>
      <c r="C37" s="25" t="n">
        <v>93.7616496293386</v>
      </c>
      <c r="D37" s="28" t="s">
        <v>38</v>
      </c>
    </row>
    <row r="38" customFormat="false" ht="12.75" hidden="false" customHeight="false" outlineLevel="0" collapsed="false">
      <c r="A38" s="29" t="s">
        <v>39</v>
      </c>
      <c r="B38" s="27" t="n">
        <v>93.2923797867423</v>
      </c>
      <c r="C38" s="27" t="n">
        <v>93.2923797867423</v>
      </c>
      <c r="D38" s="29" t="s">
        <v>40</v>
      </c>
    </row>
    <row r="39" customFormat="false" ht="12.75" hidden="false" customHeight="false" outlineLevel="0" collapsed="false">
      <c r="A39" s="29" t="s">
        <v>41</v>
      </c>
      <c r="B39" s="30" t="n">
        <v>94.6457143334635</v>
      </c>
      <c r="C39" s="30" t="n">
        <v>94.6457143334635</v>
      </c>
      <c r="D39" s="29" t="s">
        <v>42</v>
      </c>
    </row>
    <row r="40" customFormat="false" ht="12.75" hidden="false" customHeight="false" outlineLevel="0" collapsed="false">
      <c r="A40" s="29" t="s">
        <v>43</v>
      </c>
      <c r="B40" s="27" t="n">
        <v>99.5114017125289</v>
      </c>
      <c r="C40" s="27" t="n">
        <v>99.5114017125289</v>
      </c>
      <c r="D40" s="29" t="s">
        <v>44</v>
      </c>
    </row>
    <row r="41" customFormat="false" ht="12.75" hidden="false" customHeight="false" outlineLevel="0" collapsed="false">
      <c r="A41" s="28"/>
      <c r="B41" s="25"/>
      <c r="C41" s="25"/>
      <c r="D41" s="28"/>
    </row>
    <row r="42" customFormat="false" ht="12.75" hidden="false" customHeight="false" outlineLevel="0" collapsed="false">
      <c r="A42" s="28"/>
      <c r="B42" s="25"/>
      <c r="C42" s="25"/>
      <c r="D42" s="28"/>
    </row>
    <row r="43" customFormat="false" ht="12.75" hidden="false" customHeight="false" outlineLevel="0" collapsed="false">
      <c r="A43" s="28"/>
      <c r="B43" s="25"/>
      <c r="C43" s="25"/>
      <c r="D43" s="28"/>
    </row>
    <row r="44" customFormat="false" ht="12.75" hidden="false" customHeight="false" outlineLevel="0" collapsed="false">
      <c r="A44" s="28"/>
      <c r="B44" s="25"/>
      <c r="C44" s="25"/>
      <c r="D44" s="28"/>
    </row>
    <row r="45" customFormat="false" ht="12.75" hidden="false" customHeight="false" outlineLevel="0" collapsed="false">
      <c r="A45" s="28"/>
      <c r="B45" s="25"/>
      <c r="C45" s="25"/>
      <c r="D45" s="28"/>
    </row>
    <row r="46" customFormat="false" ht="12.75" hidden="false" customHeight="false" outlineLevel="0" collapsed="false">
      <c r="A46" s="31"/>
      <c r="B46" s="25"/>
      <c r="D46" s="31"/>
    </row>
    <row r="47" customFormat="false" ht="12.75" hidden="false" customHeight="false" outlineLevel="0" collapsed="false">
      <c r="A47" s="31"/>
      <c r="B47" s="25"/>
      <c r="D47" s="31"/>
    </row>
    <row r="48" customFormat="false" ht="12.75" hidden="false" customHeight="false" outlineLevel="0" collapsed="false">
      <c r="A48" s="31"/>
      <c r="B48" s="25"/>
      <c r="D48" s="31"/>
    </row>
    <row r="49" customFormat="false" ht="12.75" hidden="false" customHeight="false" outlineLevel="0" collapsed="false">
      <c r="A49" s="31"/>
      <c r="B49" s="25"/>
      <c r="D49" s="31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R31" activeCellId="0" sqref="R3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21" width="10.65"/>
  </cols>
  <sheetData>
    <row r="1" customFormat="false" ht="12.75" hidden="false" customHeight="false" outlineLevel="0" collapsed="false">
      <c r="A1" s="0"/>
      <c r="B1" s="22" t="s">
        <v>153</v>
      </c>
      <c r="C1" s="23" t="s">
        <v>169</v>
      </c>
    </row>
    <row r="2" customFormat="false" ht="12.75" hidden="false" customHeight="false" outlineLevel="0" collapsed="false">
      <c r="A2" s="0"/>
      <c r="B2" s="22"/>
      <c r="C2" s="23" t="s">
        <v>170</v>
      </c>
    </row>
    <row r="4" customFormat="false" ht="12.75" hidden="false" customHeight="false" outlineLevel="0" collapsed="false">
      <c r="B4" s="21" t="s">
        <v>171</v>
      </c>
      <c r="C4" s="21" t="s">
        <v>172</v>
      </c>
    </row>
    <row r="5" customFormat="false" ht="12.75" hidden="false" customHeight="false" outlineLevel="0" collapsed="false">
      <c r="B5" s="21" t="s">
        <v>173</v>
      </c>
      <c r="C5" s="21" t="s">
        <v>174</v>
      </c>
    </row>
    <row r="6" customFormat="false" ht="12.75" hidden="false" customHeight="false" outlineLevel="0" collapsed="false">
      <c r="A6" s="28" t="s">
        <v>75</v>
      </c>
      <c r="B6" s="25" t="n">
        <v>90.9922417296462</v>
      </c>
      <c r="C6" s="25" t="n">
        <v>91.7890238741828</v>
      </c>
      <c r="D6" s="28" t="s">
        <v>76</v>
      </c>
    </row>
    <row r="7" customFormat="false" ht="12.75" hidden="false" customHeight="false" outlineLevel="0" collapsed="false">
      <c r="A7" s="28" t="s">
        <v>77</v>
      </c>
      <c r="B7" s="25" t="n">
        <v>91.493738257347</v>
      </c>
      <c r="C7" s="25" t="n">
        <v>93.0640476350271</v>
      </c>
      <c r="D7" s="28" t="s">
        <v>78</v>
      </c>
    </row>
    <row r="8" customFormat="false" ht="12.75" hidden="false" customHeight="false" outlineLevel="0" collapsed="false">
      <c r="A8" s="28" t="s">
        <v>79</v>
      </c>
      <c r="B8" s="25" t="n">
        <v>94.0808592890271</v>
      </c>
      <c r="C8" s="25" t="n">
        <v>95.734350225343</v>
      </c>
      <c r="D8" s="28" t="s">
        <v>80</v>
      </c>
    </row>
    <row r="9" customFormat="false" ht="12.75" hidden="false" customHeight="false" outlineLevel="0" collapsed="false">
      <c r="A9" s="28" t="s">
        <v>81</v>
      </c>
      <c r="B9" s="25" t="n">
        <v>96.3279852097391</v>
      </c>
      <c r="C9" s="25" t="n">
        <v>98.5683861835671</v>
      </c>
      <c r="D9" s="28" t="s">
        <v>82</v>
      </c>
    </row>
    <row r="10" customFormat="false" ht="12.75" hidden="false" customHeight="false" outlineLevel="0" collapsed="false">
      <c r="A10" s="28" t="s">
        <v>7</v>
      </c>
      <c r="B10" s="25" t="n">
        <v>93.370056190409</v>
      </c>
      <c r="C10" s="25" t="n">
        <v>97.1311236801492</v>
      </c>
      <c r="D10" s="28" t="s">
        <v>8</v>
      </c>
    </row>
    <row r="11" customFormat="false" ht="12.75" hidden="false" customHeight="false" outlineLevel="0" collapsed="false">
      <c r="A11" s="28" t="s">
        <v>9</v>
      </c>
      <c r="B11" s="25" t="n">
        <v>91.6277670851488</v>
      </c>
      <c r="C11" s="25" t="n">
        <v>95.6965156624978</v>
      </c>
      <c r="D11" s="28" t="s">
        <v>10</v>
      </c>
    </row>
    <row r="12" customFormat="false" ht="12.75" hidden="false" customHeight="false" outlineLevel="0" collapsed="false">
      <c r="A12" s="28" t="s">
        <v>11</v>
      </c>
      <c r="B12" s="25" t="n">
        <v>90.7699236240579</v>
      </c>
      <c r="C12" s="25" t="n">
        <v>94.0622456821091</v>
      </c>
      <c r="D12" s="28" t="s">
        <v>12</v>
      </c>
    </row>
    <row r="13" customFormat="false" ht="12.75" hidden="false" customHeight="false" outlineLevel="0" collapsed="false">
      <c r="A13" s="28" t="s">
        <v>13</v>
      </c>
      <c r="B13" s="25" t="n">
        <v>90.7352190693848</v>
      </c>
      <c r="C13" s="25" t="n">
        <v>92.0868928955252</v>
      </c>
      <c r="D13" s="28" t="s">
        <v>14</v>
      </c>
    </row>
    <row r="14" customFormat="false" ht="12.75" hidden="false" customHeight="false" outlineLevel="0" collapsed="false">
      <c r="A14" s="28" t="s">
        <v>15</v>
      </c>
      <c r="B14" s="25" t="n">
        <v>90.4175434569189</v>
      </c>
      <c r="C14" s="25" t="n">
        <v>91.0149198796873</v>
      </c>
      <c r="D14" s="28" t="s">
        <v>16</v>
      </c>
    </row>
    <row r="15" customFormat="false" ht="12.75" hidden="false" customHeight="false" outlineLevel="0" collapsed="false">
      <c r="A15" s="28" t="s">
        <v>17</v>
      </c>
      <c r="B15" s="25" t="n">
        <v>90.6546377619113</v>
      </c>
      <c r="C15" s="25" t="n">
        <v>90.9693669300855</v>
      </c>
      <c r="D15" s="28" t="s">
        <v>18</v>
      </c>
    </row>
    <row r="16" customFormat="false" ht="12.75" hidden="false" customHeight="false" outlineLevel="0" collapsed="false">
      <c r="A16" s="28" t="s">
        <v>19</v>
      </c>
      <c r="B16" s="25" t="n">
        <v>89.6052742789251</v>
      </c>
      <c r="C16" s="25" t="n">
        <v>89.109367751813</v>
      </c>
      <c r="D16" s="28" t="s">
        <v>20</v>
      </c>
    </row>
    <row r="17" customFormat="false" ht="12.75" hidden="false" customHeight="false" outlineLevel="0" collapsed="false">
      <c r="A17" s="28" t="s">
        <v>21</v>
      </c>
      <c r="B17" s="25" t="n">
        <v>89.2958026376239</v>
      </c>
      <c r="C17" s="25" t="n">
        <v>87.8268244416896</v>
      </c>
      <c r="D17" s="28" t="s">
        <v>22</v>
      </c>
    </row>
    <row r="18" customFormat="false" ht="12.75" hidden="false" customHeight="false" outlineLevel="0" collapsed="false">
      <c r="A18" s="28" t="s">
        <v>23</v>
      </c>
      <c r="B18" s="25" t="n">
        <v>87.2078281447925</v>
      </c>
      <c r="C18" s="25" t="n">
        <v>85.5530503400631</v>
      </c>
      <c r="D18" s="28" t="s">
        <v>24</v>
      </c>
    </row>
    <row r="19" customFormat="false" ht="12.75" hidden="false" customHeight="false" outlineLevel="0" collapsed="false">
      <c r="A19" s="28" t="s">
        <v>25</v>
      </c>
      <c r="B19" s="25" t="n">
        <v>84.1004875180561</v>
      </c>
      <c r="C19" s="25" t="n">
        <v>82.0953976553104</v>
      </c>
      <c r="D19" s="28" t="s">
        <v>26</v>
      </c>
    </row>
    <row r="20" customFormat="false" ht="12.75" hidden="false" customHeight="false" outlineLevel="0" collapsed="false">
      <c r="A20" s="28" t="s">
        <v>27</v>
      </c>
      <c r="B20" s="25" t="n">
        <v>81.091938063042</v>
      </c>
      <c r="C20" s="25" t="n">
        <v>79.6182327152952</v>
      </c>
      <c r="D20" s="28" t="s">
        <v>28</v>
      </c>
    </row>
    <row r="21" customFormat="false" ht="12.75" hidden="false" customHeight="false" outlineLevel="0" collapsed="false">
      <c r="A21" s="28" t="s">
        <v>29</v>
      </c>
      <c r="B21" s="25" t="n">
        <v>80.20845382303</v>
      </c>
      <c r="C21" s="25" t="n">
        <v>79.5444648575739</v>
      </c>
      <c r="D21" s="28" t="s">
        <v>30</v>
      </c>
    </row>
    <row r="22" customFormat="false" ht="12.75" hidden="false" customHeight="false" outlineLevel="0" collapsed="false">
      <c r="A22" s="28" t="s">
        <v>31</v>
      </c>
      <c r="B22" s="25" t="n">
        <v>77.4078416006406</v>
      </c>
      <c r="C22" s="25" t="n">
        <v>77.1676237927223</v>
      </c>
      <c r="D22" s="28" t="s">
        <v>32</v>
      </c>
    </row>
    <row r="23" customFormat="false" ht="12.75" hidden="false" customHeight="false" outlineLevel="0" collapsed="false">
      <c r="A23" s="28" t="s">
        <v>33</v>
      </c>
      <c r="B23" s="25" t="n">
        <v>76.0582513757839</v>
      </c>
      <c r="C23" s="25" t="n">
        <v>75.398889753189</v>
      </c>
      <c r="D23" s="28" t="s">
        <v>34</v>
      </c>
    </row>
    <row r="24" customFormat="false" ht="12.75" hidden="false" customHeight="false" outlineLevel="0" collapsed="false">
      <c r="A24" s="29" t="s">
        <v>35</v>
      </c>
      <c r="B24" s="27" t="n">
        <v>75.7213792408426</v>
      </c>
      <c r="C24" s="27" t="n">
        <v>75.210977281087</v>
      </c>
      <c r="D24" s="29" t="s">
        <v>36</v>
      </c>
    </row>
    <row r="25" customFormat="false" ht="12.75" hidden="false" customHeight="false" outlineLevel="0" collapsed="false">
      <c r="A25" s="29" t="s">
        <v>37</v>
      </c>
      <c r="B25" s="27" t="n">
        <v>73.1685967339333</v>
      </c>
      <c r="C25" s="27" t="n">
        <v>72.5789798535489</v>
      </c>
      <c r="D25" s="29" t="s">
        <v>38</v>
      </c>
    </row>
    <row r="26" customFormat="false" ht="12.75" hidden="false" customHeight="false" outlineLevel="0" collapsed="false">
      <c r="A26" s="29" t="s">
        <v>39</v>
      </c>
      <c r="B26" s="27" t="n">
        <v>73.3602124464941</v>
      </c>
      <c r="C26" s="27" t="n">
        <v>72.6385738178042</v>
      </c>
      <c r="D26" s="29" t="s">
        <v>40</v>
      </c>
    </row>
    <row r="27" customFormat="false" ht="12.75" hidden="false" customHeight="false" outlineLevel="0" collapsed="false">
      <c r="A27" s="29" t="s">
        <v>41</v>
      </c>
      <c r="B27" s="27" t="n">
        <v>74.0895939831362</v>
      </c>
      <c r="C27" s="27" t="n">
        <v>74.2472028191404</v>
      </c>
      <c r="D27" s="29" t="s">
        <v>42</v>
      </c>
    </row>
    <row r="28" customFormat="false" ht="13.5" hidden="false" customHeight="false" outlineLevel="0" collapsed="false">
      <c r="A28" s="32" t="s">
        <v>43</v>
      </c>
      <c r="B28" s="33" t="n">
        <v>76.0199057274995</v>
      </c>
      <c r="C28" s="33" t="n">
        <v>75.7305427922963</v>
      </c>
      <c r="D28" s="32" t="s">
        <v>44</v>
      </c>
    </row>
    <row r="29" customFormat="false" ht="12.75" hidden="false" customHeight="false" outlineLevel="0" collapsed="false">
      <c r="A29" s="28" t="s">
        <v>45</v>
      </c>
      <c r="B29" s="25" t="n">
        <v>74.8749720425125</v>
      </c>
      <c r="C29" s="25"/>
      <c r="D29" s="28" t="s">
        <v>46</v>
      </c>
    </row>
    <row r="30" customFormat="false" ht="12.75" hidden="false" customHeight="false" outlineLevel="0" collapsed="false">
      <c r="A30" s="28" t="s">
        <v>107</v>
      </c>
      <c r="B30" s="25" t="n">
        <v>73.62469878626</v>
      </c>
      <c r="C30" s="25"/>
      <c r="D30" s="28" t="s">
        <v>108</v>
      </c>
    </row>
    <row r="31" customFormat="false" ht="12.75" hidden="false" customHeight="false" outlineLevel="0" collapsed="false">
      <c r="A31" s="28" t="s">
        <v>109</v>
      </c>
      <c r="B31" s="25" t="n">
        <v>72.7645371336287</v>
      </c>
      <c r="C31" s="25"/>
      <c r="D31" s="28" t="s">
        <v>110</v>
      </c>
    </row>
    <row r="32" customFormat="false" ht="12.75" hidden="false" customHeight="false" outlineLevel="0" collapsed="false">
      <c r="A32" s="28" t="s">
        <v>111</v>
      </c>
      <c r="B32" s="25" t="n">
        <v>72.0509336908626</v>
      </c>
      <c r="C32" s="25"/>
      <c r="D32" s="28" t="s">
        <v>112</v>
      </c>
    </row>
    <row r="33" customFormat="false" ht="12.75" hidden="false" customHeight="false" outlineLevel="0" collapsed="false">
      <c r="A33" s="28" t="s">
        <v>113</v>
      </c>
      <c r="B33" s="25" t="n">
        <v>71.6525854137034</v>
      </c>
      <c r="C33" s="25"/>
      <c r="D33" s="28" t="s">
        <v>114</v>
      </c>
    </row>
    <row r="34" customFormat="false" ht="12.75" hidden="false" customHeight="false" outlineLevel="0" collapsed="false">
      <c r="A34" s="31" t="s">
        <v>152</v>
      </c>
      <c r="B34" s="25" t="n">
        <v>70.8916618830832</v>
      </c>
      <c r="D34" s="31" t="s">
        <v>116</v>
      </c>
    </row>
    <row r="35" customFormat="false" ht="12.75" hidden="false" customHeight="false" outlineLevel="0" collapsed="false">
      <c r="A35" s="31" t="s">
        <v>117</v>
      </c>
      <c r="B35" s="25" t="n">
        <v>70.239073272374</v>
      </c>
      <c r="D35" s="31" t="s">
        <v>118</v>
      </c>
    </row>
    <row r="36" customFormat="false" ht="12.75" hidden="false" customHeight="false" outlineLevel="0" collapsed="false">
      <c r="A36" s="31" t="s">
        <v>119</v>
      </c>
      <c r="B36" s="25" t="n">
        <v>69.6886230897363</v>
      </c>
      <c r="D36" s="31" t="s">
        <v>120</v>
      </c>
    </row>
    <row r="37" customFormat="false" ht="12.75" hidden="false" customHeight="false" outlineLevel="0" collapsed="false">
      <c r="A37" s="31" t="s">
        <v>121</v>
      </c>
      <c r="B37" s="25" t="n">
        <v>69.2509006643134</v>
      </c>
      <c r="D37" s="31" t="s">
        <v>122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2" t="s">
        <v>47</v>
      </c>
    </row>
    <row r="2" customFormat="false" ht="12.75" hidden="false" customHeight="false" outlineLevel="0" collapsed="false">
      <c r="B2" s="1"/>
      <c r="C2" s="3" t="s">
        <v>48</v>
      </c>
    </row>
    <row r="4" customFormat="false" ht="12.75" hidden="false" customHeight="false" outlineLevel="0" collapsed="false">
      <c r="B4" s="0" t="s">
        <v>3</v>
      </c>
      <c r="C4" s="0" t="s">
        <v>49</v>
      </c>
    </row>
    <row r="5" customFormat="false" ht="12.75" hidden="false" customHeight="false" outlineLevel="0" collapsed="false">
      <c r="B5" s="0" t="s">
        <v>5</v>
      </c>
      <c r="C5" s="0" t="s">
        <v>50</v>
      </c>
    </row>
    <row r="6" customFormat="false" ht="12.75" hidden="false" customHeight="false" outlineLevel="0" collapsed="false">
      <c r="A6" s="0" t="s">
        <v>51</v>
      </c>
      <c r="B6" s="4" t="n">
        <v>36.8345064438101</v>
      </c>
      <c r="C6" s="4"/>
      <c r="D6" s="0" t="s">
        <v>52</v>
      </c>
    </row>
    <row r="7" customFormat="false" ht="12.75" hidden="false" customHeight="false" outlineLevel="0" collapsed="false">
      <c r="A7" s="0" t="s">
        <v>53</v>
      </c>
      <c r="B7" s="4" t="n">
        <v>36.8458135715951</v>
      </c>
      <c r="C7" s="4" t="n">
        <v>-6.30554926309313</v>
      </c>
      <c r="D7" s="0" t="s">
        <v>54</v>
      </c>
    </row>
    <row r="8" customFormat="false" ht="12.75" hidden="false" customHeight="false" outlineLevel="0" collapsed="false">
      <c r="A8" s="0" t="s">
        <v>55</v>
      </c>
      <c r="B8" s="4" t="n">
        <v>36.9301810710747</v>
      </c>
      <c r="C8" s="4" t="n">
        <v>-1.54163249190279</v>
      </c>
      <c r="D8" s="0" t="s">
        <v>56</v>
      </c>
    </row>
    <row r="9" customFormat="false" ht="12.75" hidden="false" customHeight="false" outlineLevel="0" collapsed="false">
      <c r="A9" s="0" t="s">
        <v>57</v>
      </c>
      <c r="B9" s="4" t="n">
        <v>37.0889187666488</v>
      </c>
      <c r="C9" s="4" t="n">
        <v>-3.81544128503091</v>
      </c>
      <c r="D9" s="0" t="s">
        <v>58</v>
      </c>
    </row>
    <row r="10" customFormat="false" ht="12.75" hidden="false" customHeight="false" outlineLevel="0" collapsed="false">
      <c r="A10" s="6" t="s">
        <v>59</v>
      </c>
      <c r="B10" s="4" t="n">
        <v>37.0359737094882</v>
      </c>
      <c r="C10" s="4" t="n">
        <v>8.65493884576831</v>
      </c>
      <c r="D10" s="0" t="s">
        <v>60</v>
      </c>
    </row>
    <row r="11" customFormat="false" ht="12.75" hidden="false" customHeight="false" outlineLevel="0" collapsed="false">
      <c r="A11" s="6" t="s">
        <v>61</v>
      </c>
      <c r="B11" s="4" t="n">
        <v>37.0332622657867</v>
      </c>
      <c r="C11" s="4" t="n">
        <v>8.33086653040454</v>
      </c>
      <c r="D11" s="0" t="s">
        <v>62</v>
      </c>
    </row>
    <row r="12" customFormat="false" ht="12.75" hidden="false" customHeight="false" outlineLevel="0" collapsed="false">
      <c r="A12" s="6" t="s">
        <v>63</v>
      </c>
      <c r="B12" s="4" t="n">
        <v>37.1609626506785</v>
      </c>
      <c r="C12" s="4" t="n">
        <v>3.44211904737742</v>
      </c>
      <c r="D12" s="0" t="s">
        <v>64</v>
      </c>
    </row>
    <row r="13" customFormat="false" ht="12.75" hidden="false" customHeight="false" outlineLevel="0" collapsed="false">
      <c r="A13" s="6" t="s">
        <v>65</v>
      </c>
      <c r="B13" s="4" t="n">
        <v>37.2077378289822</v>
      </c>
      <c r="C13" s="4" t="n">
        <v>10.3098566369391</v>
      </c>
      <c r="D13" s="0" t="s">
        <v>66</v>
      </c>
    </row>
    <row r="14" customFormat="false" ht="12.75" hidden="false" customHeight="false" outlineLevel="0" collapsed="false">
      <c r="A14" s="6" t="s">
        <v>67</v>
      </c>
      <c r="B14" s="4" t="n">
        <v>37.2297883112865</v>
      </c>
      <c r="C14" s="4" t="n">
        <v>13.395427388796</v>
      </c>
      <c r="D14" s="0" t="s">
        <v>68</v>
      </c>
    </row>
    <row r="15" customFormat="false" ht="12.75" hidden="false" customHeight="false" outlineLevel="0" collapsed="false">
      <c r="A15" s="6" t="s">
        <v>69</v>
      </c>
      <c r="B15" s="4" t="n">
        <v>37.3796764383889</v>
      </c>
      <c r="C15" s="4" t="n">
        <v>29.9796646312044</v>
      </c>
      <c r="D15" s="0" t="s">
        <v>70</v>
      </c>
    </row>
    <row r="16" customFormat="false" ht="12.75" hidden="false" customHeight="false" outlineLevel="0" collapsed="false">
      <c r="A16" s="6" t="s">
        <v>71</v>
      </c>
      <c r="B16" s="4" t="n">
        <v>37.3673736973615</v>
      </c>
      <c r="C16" s="4" t="n">
        <v>17.1221025709777</v>
      </c>
      <c r="D16" s="0" t="s">
        <v>72</v>
      </c>
    </row>
    <row r="17" customFormat="false" ht="12.75" hidden="false" customHeight="false" outlineLevel="0" collapsed="false">
      <c r="A17" s="6" t="s">
        <v>73</v>
      </c>
      <c r="B17" s="4" t="n">
        <v>37.2512989560026</v>
      </c>
      <c r="C17" s="4" t="n">
        <v>13.8246392086297</v>
      </c>
      <c r="D17" s="0" t="s">
        <v>74</v>
      </c>
    </row>
    <row r="18" customFormat="false" ht="12.75" hidden="false" customHeight="false" outlineLevel="0" collapsed="false">
      <c r="A18" s="0" t="s">
        <v>75</v>
      </c>
      <c r="B18" s="4" t="n">
        <v>37.158084572637</v>
      </c>
      <c r="C18" s="4" t="n">
        <v>16.9576571755793</v>
      </c>
      <c r="D18" s="0" t="s">
        <v>76</v>
      </c>
    </row>
    <row r="19" customFormat="false" ht="12.75" hidden="false" customHeight="false" outlineLevel="0" collapsed="false">
      <c r="A19" s="0" t="s">
        <v>77</v>
      </c>
      <c r="B19" s="4" t="n">
        <v>37.042301783317</v>
      </c>
      <c r="C19" s="4" t="n">
        <v>20.9156201950146</v>
      </c>
      <c r="D19" s="0" t="s">
        <v>78</v>
      </c>
    </row>
    <row r="20" customFormat="false" ht="12.75" hidden="false" customHeight="false" outlineLevel="0" collapsed="false">
      <c r="A20" s="0" t="s">
        <v>79</v>
      </c>
      <c r="B20" s="4" t="n">
        <v>36.965558882801</v>
      </c>
      <c r="C20" s="4" t="n">
        <v>15.01931127285</v>
      </c>
      <c r="D20" s="0" t="s">
        <v>80</v>
      </c>
    </row>
    <row r="21" customFormat="false" ht="12.75" hidden="false" customHeight="false" outlineLevel="0" collapsed="false">
      <c r="A21" s="0" t="s">
        <v>81</v>
      </c>
      <c r="B21" s="4" t="n">
        <v>36.9106276069298</v>
      </c>
      <c r="C21" s="4" t="n">
        <v>-1.75520680057086</v>
      </c>
      <c r="D21" s="0" t="s">
        <v>82</v>
      </c>
    </row>
    <row r="22" customFormat="false" ht="12.75" hidden="false" customHeight="false" outlineLevel="0" collapsed="false">
      <c r="A22" s="0" t="s">
        <v>7</v>
      </c>
      <c r="B22" s="4" t="n">
        <v>36.9782625342429</v>
      </c>
      <c r="C22" s="4" t="n">
        <v>-0.477749084831871</v>
      </c>
      <c r="D22" s="0" t="s">
        <v>8</v>
      </c>
    </row>
    <row r="23" customFormat="false" ht="12.75" hidden="false" customHeight="false" outlineLevel="0" collapsed="false">
      <c r="A23" s="0" t="s">
        <v>9</v>
      </c>
      <c r="B23" s="4" t="n">
        <v>37.1700961043543</v>
      </c>
      <c r="C23" s="4" t="n">
        <v>24.4345108132685</v>
      </c>
      <c r="D23" s="0" t="s">
        <v>10</v>
      </c>
    </row>
    <row r="24" customFormat="false" ht="12.75" hidden="false" customHeight="false" outlineLevel="0" collapsed="false">
      <c r="A24" s="0" t="s">
        <v>11</v>
      </c>
      <c r="B24" s="4" t="n">
        <v>37.4003025733061</v>
      </c>
      <c r="C24" s="4" t="n">
        <v>32.6483746121347</v>
      </c>
      <c r="D24" s="0" t="s">
        <v>12</v>
      </c>
    </row>
    <row r="25" customFormat="false" ht="12.75" hidden="false" customHeight="false" outlineLevel="0" collapsed="false">
      <c r="A25" s="0" t="s">
        <v>13</v>
      </c>
      <c r="B25" s="4" t="n">
        <v>37.575093381826</v>
      </c>
      <c r="C25" s="4" t="n">
        <v>23.4724079816006</v>
      </c>
      <c r="D25" s="0" t="s">
        <v>14</v>
      </c>
    </row>
    <row r="26" customFormat="false" ht="12.75" hidden="false" customHeight="false" outlineLevel="0" collapsed="false">
      <c r="A26" s="0" t="s">
        <v>15</v>
      </c>
      <c r="B26" s="4" t="n">
        <v>37.65544946245</v>
      </c>
      <c r="C26" s="4" t="n">
        <v>19.8278699719816</v>
      </c>
      <c r="D26" s="0" t="s">
        <v>16</v>
      </c>
    </row>
    <row r="27" customFormat="false" ht="12.75" hidden="false" customHeight="false" outlineLevel="0" collapsed="false">
      <c r="A27" s="0" t="s">
        <v>17</v>
      </c>
      <c r="B27" s="4" t="n">
        <v>37.6707078719782</v>
      </c>
      <c r="C27" s="4" t="n">
        <v>13.8067088936061</v>
      </c>
      <c r="D27" s="0" t="s">
        <v>18</v>
      </c>
    </row>
    <row r="28" customFormat="false" ht="12.75" hidden="false" customHeight="false" outlineLevel="0" collapsed="false">
      <c r="A28" s="0" t="s">
        <v>19</v>
      </c>
      <c r="B28" s="4" t="n">
        <v>37.5930973856446</v>
      </c>
      <c r="C28" s="4" t="n">
        <v>29.1395525332673</v>
      </c>
      <c r="D28" s="0" t="s">
        <v>20</v>
      </c>
    </row>
    <row r="29" customFormat="false" ht="12.75" hidden="false" customHeight="false" outlineLevel="0" collapsed="false">
      <c r="A29" s="0" t="s">
        <v>21</v>
      </c>
      <c r="B29" s="4" t="n">
        <v>37.3551051392248</v>
      </c>
      <c r="C29" s="4" t="n">
        <v>-0.200451846622485</v>
      </c>
      <c r="D29" s="0" t="s">
        <v>22</v>
      </c>
    </row>
    <row r="30" customFormat="false" ht="12.75" hidden="false" customHeight="false" outlineLevel="0" collapsed="false">
      <c r="A30" s="0" t="s">
        <v>23</v>
      </c>
      <c r="B30" s="4" t="n">
        <v>37.1668255576807</v>
      </c>
      <c r="C30" s="4" t="n">
        <v>7.85532316358729</v>
      </c>
      <c r="D30" s="0" t="s">
        <v>24</v>
      </c>
    </row>
    <row r="31" customFormat="false" ht="12.75" hidden="false" customHeight="false" outlineLevel="0" collapsed="false">
      <c r="A31" s="0" t="s">
        <v>25</v>
      </c>
      <c r="B31" s="4" t="n">
        <v>37.1113161262111</v>
      </c>
      <c r="C31" s="4" t="n">
        <v>-6.32722400581768</v>
      </c>
      <c r="D31" s="0" t="s">
        <v>26</v>
      </c>
    </row>
    <row r="32" customFormat="false" ht="12.75" hidden="false" customHeight="false" outlineLevel="0" collapsed="false">
      <c r="A32" s="0" t="s">
        <v>27</v>
      </c>
      <c r="B32" s="4" t="n">
        <v>36.9953766559485</v>
      </c>
      <c r="C32" s="4" t="n">
        <v>-8.06412642937308</v>
      </c>
      <c r="D32" s="0" t="s">
        <v>28</v>
      </c>
    </row>
    <row r="33" customFormat="false" ht="12.75" hidden="false" customHeight="false" outlineLevel="0" collapsed="false">
      <c r="A33" s="0" t="s">
        <v>29</v>
      </c>
      <c r="B33" s="4" t="n">
        <v>37.0284938476957</v>
      </c>
      <c r="C33" s="4" t="n">
        <v>9.15891978793009</v>
      </c>
      <c r="D33" s="0" t="s">
        <v>30</v>
      </c>
    </row>
    <row r="34" customFormat="false" ht="12.75" hidden="false" customHeight="false" outlineLevel="0" collapsed="false">
      <c r="A34" s="0" t="s">
        <v>31</v>
      </c>
      <c r="B34" s="4" t="n">
        <v>37.1022211575311</v>
      </c>
      <c r="C34" s="4" t="n">
        <v>6.80049124303794</v>
      </c>
      <c r="D34" s="0" t="s">
        <v>32</v>
      </c>
    </row>
    <row r="35" customFormat="false" ht="12.75" hidden="false" customHeight="false" outlineLevel="0" collapsed="false">
      <c r="A35" s="0" t="s">
        <v>33</v>
      </c>
      <c r="B35" s="4" t="n">
        <v>36.9238184325355</v>
      </c>
      <c r="C35" s="4" t="n">
        <v>1.1232889310985</v>
      </c>
      <c r="D35" s="0" t="s">
        <v>34</v>
      </c>
    </row>
    <row r="36" customFormat="false" ht="12.75" hidden="false" customHeight="false" outlineLevel="0" collapsed="false">
      <c r="A36" s="0" t="s">
        <v>35</v>
      </c>
      <c r="B36" s="4" t="n">
        <v>36.8545204233987</v>
      </c>
      <c r="C36" s="4" t="n">
        <v>10.2967546415546</v>
      </c>
      <c r="D36" s="0" t="s">
        <v>36</v>
      </c>
    </row>
    <row r="37" customFormat="false" ht="12.75" hidden="false" customHeight="false" outlineLevel="0" collapsed="false">
      <c r="A37" s="0" t="s">
        <v>37</v>
      </c>
      <c r="B37" s="4" t="n">
        <v>36.8499318909967</v>
      </c>
      <c r="C37" s="4" t="n">
        <v>3.99862216243872</v>
      </c>
      <c r="D37" s="0" t="s">
        <v>38</v>
      </c>
    </row>
    <row r="38" customFormat="false" ht="12.75" hidden="false" customHeight="false" outlineLevel="0" collapsed="false">
      <c r="A38" s="0" t="s">
        <v>39</v>
      </c>
      <c r="B38" s="4" t="n">
        <v>36.8259857081722</v>
      </c>
      <c r="C38" s="4" t="n">
        <v>-1.07476091137829</v>
      </c>
      <c r="D38" s="0" t="s">
        <v>40</v>
      </c>
    </row>
    <row r="39" customFormat="false" ht="12.75" hidden="false" customHeight="false" outlineLevel="0" collapsed="false">
      <c r="A39" s="0" t="s">
        <v>41</v>
      </c>
      <c r="B39" s="4" t="n">
        <v>37.0092561643035</v>
      </c>
      <c r="C39" s="4" t="n">
        <v>3.35303025591244</v>
      </c>
      <c r="D39" s="0" t="s">
        <v>42</v>
      </c>
    </row>
    <row r="40" customFormat="false" ht="12.75" hidden="false" customHeight="false" outlineLevel="0" collapsed="false">
      <c r="A40" s="0" t="s">
        <v>43</v>
      </c>
      <c r="B40" s="4" t="n">
        <v>37.1647811195394</v>
      </c>
      <c r="C40" s="4" t="n">
        <v>27.2431159297795</v>
      </c>
      <c r="D40" s="0" t="s">
        <v>44</v>
      </c>
    </row>
    <row r="41" customFormat="false" ht="12.75" hidden="false" customHeight="false" outlineLevel="0" collapsed="false">
      <c r="A41" s="0" t="s">
        <v>45</v>
      </c>
      <c r="B41" s="4" t="n">
        <v>37.1935159295391</v>
      </c>
      <c r="C41" s="4" t="n">
        <v>12.8987931692029</v>
      </c>
      <c r="D41" s="0" t="s">
        <v>46</v>
      </c>
    </row>
    <row r="55" customFormat="false" ht="12.75" hidden="false" customHeight="false" outlineLevel="0" collapsed="false">
      <c r="D55" s="5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2" t="s">
        <v>83</v>
      </c>
    </row>
    <row r="2" customFormat="false" ht="12.75" hidden="false" customHeight="false" outlineLevel="0" collapsed="false">
      <c r="B2" s="1"/>
      <c r="C2" s="3" t="s">
        <v>84</v>
      </c>
    </row>
    <row r="4" customFormat="false" ht="12.75" hidden="false" customHeight="false" outlineLevel="0" collapsed="false">
      <c r="B4" s="0" t="s">
        <v>85</v>
      </c>
      <c r="C4" s="0" t="s">
        <v>86</v>
      </c>
      <c r="D4" s="0" t="s">
        <v>87</v>
      </c>
    </row>
    <row r="5" customFormat="false" ht="12.75" hidden="false" customHeight="false" outlineLevel="0" collapsed="false">
      <c r="B5" s="0" t="s">
        <v>88</v>
      </c>
      <c r="C5" s="0" t="s">
        <v>89</v>
      </c>
      <c r="D5" s="0" t="s">
        <v>90</v>
      </c>
    </row>
    <row r="6" customFormat="false" ht="12.75" hidden="false" customHeight="false" outlineLevel="0" collapsed="false">
      <c r="A6" s="6" t="s">
        <v>75</v>
      </c>
      <c r="B6" s="4" t="n">
        <v>317.86541211183</v>
      </c>
      <c r="C6" s="4" t="n">
        <v>311.873779451351</v>
      </c>
      <c r="D6" s="4" t="n">
        <v>629.739191563181</v>
      </c>
      <c r="E6" s="0" t="s">
        <v>76</v>
      </c>
    </row>
    <row r="7" customFormat="false" ht="12.75" hidden="false" customHeight="false" outlineLevel="0" collapsed="false">
      <c r="A7" s="6" t="s">
        <v>77</v>
      </c>
      <c r="B7" s="4" t="n">
        <v>321.574981602172</v>
      </c>
      <c r="C7" s="4" t="n">
        <v>313.750512773104</v>
      </c>
      <c r="D7" s="4" t="n">
        <v>635.325494375275</v>
      </c>
      <c r="E7" s="0" t="s">
        <v>78</v>
      </c>
    </row>
    <row r="8" customFormat="false" ht="12.75" hidden="false" customHeight="false" outlineLevel="0" collapsed="false">
      <c r="A8" s="6" t="s">
        <v>79</v>
      </c>
      <c r="B8" s="4" t="n">
        <v>326.732644275808</v>
      </c>
      <c r="C8" s="4" t="n">
        <v>317.365187819859</v>
      </c>
      <c r="D8" s="4" t="n">
        <v>644.097832095667</v>
      </c>
      <c r="E8" s="0" t="s">
        <v>80</v>
      </c>
    </row>
    <row r="9" customFormat="false" ht="12.75" hidden="false" customHeight="false" outlineLevel="0" collapsed="false">
      <c r="A9" s="6" t="s">
        <v>81</v>
      </c>
      <c r="B9" s="4" t="n">
        <v>328.105305432096</v>
      </c>
      <c r="C9" s="4" t="n">
        <v>322.028469151497</v>
      </c>
      <c r="D9" s="4" t="n">
        <v>650.133774583593</v>
      </c>
      <c r="E9" s="0" t="s">
        <v>82</v>
      </c>
    </row>
    <row r="10" customFormat="false" ht="12.75" hidden="false" customHeight="false" outlineLevel="0" collapsed="false">
      <c r="A10" s="6" t="s">
        <v>75</v>
      </c>
      <c r="B10" s="4" t="n">
        <v>322.814750262199</v>
      </c>
      <c r="C10" s="4" t="n">
        <v>327.141452304377</v>
      </c>
      <c r="D10" s="4" t="n">
        <v>649.956202566576</v>
      </c>
      <c r="E10" s="0" t="s">
        <v>8</v>
      </c>
    </row>
    <row r="11" customFormat="false" ht="12.75" hidden="false" customHeight="false" outlineLevel="0" collapsed="false">
      <c r="A11" s="6" t="s">
        <v>9</v>
      </c>
      <c r="B11" s="4" t="n">
        <v>335.402728124429</v>
      </c>
      <c r="C11" s="4" t="n">
        <v>340.041351722653</v>
      </c>
      <c r="D11" s="4" t="n">
        <v>675.444079847082</v>
      </c>
      <c r="E11" s="0" t="s">
        <v>10</v>
      </c>
    </row>
    <row r="12" customFormat="false" ht="12.75" hidden="false" customHeight="false" outlineLevel="0" collapsed="false">
      <c r="A12" s="6" t="s">
        <v>11</v>
      </c>
      <c r="B12" s="4" t="n">
        <v>332.998732342879</v>
      </c>
      <c r="C12" s="4" t="n">
        <v>336.612483193384</v>
      </c>
      <c r="D12" s="4" t="n">
        <v>669.611215536263</v>
      </c>
      <c r="E12" s="0" t="s">
        <v>12</v>
      </c>
    </row>
    <row r="13" customFormat="false" ht="12.75" hidden="false" customHeight="false" outlineLevel="0" collapsed="false">
      <c r="A13" s="6" t="s">
        <v>13</v>
      </c>
      <c r="B13" s="4" t="n">
        <v>345.405284865012</v>
      </c>
      <c r="C13" s="4" t="n">
        <v>347.029753204978</v>
      </c>
      <c r="D13" s="4" t="n">
        <v>692.43503806999</v>
      </c>
      <c r="E13" s="0" t="s">
        <v>14</v>
      </c>
    </row>
    <row r="14" customFormat="false" ht="12.75" hidden="false" customHeight="false" outlineLevel="0" collapsed="false">
      <c r="A14" s="6" t="s">
        <v>15</v>
      </c>
      <c r="B14" s="4" t="n">
        <v>346.18951846828</v>
      </c>
      <c r="C14" s="4" t="n">
        <v>345.733966319496</v>
      </c>
      <c r="D14" s="4" t="n">
        <v>691.923484787776</v>
      </c>
      <c r="E14" s="0" t="s">
        <v>16</v>
      </c>
    </row>
    <row r="15" customFormat="false" ht="12.75" hidden="false" customHeight="false" outlineLevel="0" collapsed="false">
      <c r="A15" s="6" t="s">
        <v>17</v>
      </c>
      <c r="B15" s="4" t="n">
        <v>339.275647026533</v>
      </c>
      <c r="C15" s="4" t="n">
        <v>341.298099538573</v>
      </c>
      <c r="D15" s="4" t="n">
        <v>680.573746565107</v>
      </c>
      <c r="E15" s="0" t="s">
        <v>18</v>
      </c>
    </row>
    <row r="16" customFormat="false" ht="12.75" hidden="false" customHeight="false" outlineLevel="0" collapsed="false">
      <c r="A16" s="6" t="s">
        <v>19</v>
      </c>
      <c r="B16" s="4" t="n">
        <v>342.124893934969</v>
      </c>
      <c r="C16" s="4" t="n">
        <v>344.227978248054</v>
      </c>
      <c r="D16" s="4" t="n">
        <v>686.352872183023</v>
      </c>
      <c r="E16" s="0" t="s">
        <v>20</v>
      </c>
    </row>
    <row r="17" customFormat="false" ht="12.75" hidden="false" customHeight="false" outlineLevel="0" collapsed="false">
      <c r="A17" s="6" t="s">
        <v>21</v>
      </c>
      <c r="B17" s="4" t="n">
        <v>337.019352481176</v>
      </c>
      <c r="C17" s="4" t="n">
        <v>341.798644274857</v>
      </c>
      <c r="D17" s="4" t="n">
        <v>678.817996756034</v>
      </c>
      <c r="E17" s="0" t="s">
        <v>22</v>
      </c>
    </row>
    <row r="18" customFormat="false" ht="12.75" hidden="false" customHeight="false" outlineLevel="0" collapsed="false">
      <c r="A18" s="6" t="s">
        <v>23</v>
      </c>
      <c r="B18" s="4" t="n">
        <v>341.782709253045</v>
      </c>
      <c r="C18" s="4" t="n">
        <v>353.7634083532</v>
      </c>
      <c r="D18" s="4" t="n">
        <v>695.546117606245</v>
      </c>
      <c r="E18" s="0" t="s">
        <v>24</v>
      </c>
    </row>
    <row r="19" customFormat="false" ht="12.75" hidden="false" customHeight="false" outlineLevel="0" collapsed="false">
      <c r="A19" s="6" t="s">
        <v>25</v>
      </c>
      <c r="B19" s="4" t="n">
        <v>335.719277536975</v>
      </c>
      <c r="C19" s="4" t="n">
        <v>350.44316632102</v>
      </c>
      <c r="D19" s="4" t="n">
        <v>686.162443857995</v>
      </c>
      <c r="E19" s="0" t="s">
        <v>26</v>
      </c>
    </row>
    <row r="20" customFormat="false" ht="12.75" hidden="false" customHeight="false" outlineLevel="0" collapsed="false">
      <c r="A20" s="6" t="s">
        <v>27</v>
      </c>
      <c r="B20" s="4" t="n">
        <v>329.240535825485</v>
      </c>
      <c r="C20" s="4" t="n">
        <v>348.623438521943</v>
      </c>
      <c r="D20" s="4" t="n">
        <v>677.863974347428</v>
      </c>
      <c r="E20" s="0" t="s">
        <v>28</v>
      </c>
    </row>
    <row r="21" customFormat="false" ht="12.75" hidden="false" customHeight="false" outlineLevel="0" collapsed="false">
      <c r="A21" s="6" t="s">
        <v>29</v>
      </c>
      <c r="B21" s="4" t="n">
        <v>327.574719906893</v>
      </c>
      <c r="C21" s="4" t="n">
        <v>350.55522272589</v>
      </c>
      <c r="D21" s="4" t="n">
        <v>678.129942632783</v>
      </c>
      <c r="E21" s="0" t="s">
        <v>30</v>
      </c>
    </row>
    <row r="22" customFormat="false" ht="12.75" hidden="false" customHeight="false" outlineLevel="0" collapsed="false">
      <c r="A22" s="0" t="s">
        <v>31</v>
      </c>
      <c r="B22" s="4" t="n">
        <v>330.768540131775</v>
      </c>
      <c r="C22" s="4" t="n">
        <v>346.276105267386</v>
      </c>
      <c r="D22" s="4" t="n">
        <v>677.044645399161</v>
      </c>
      <c r="E22" s="0" t="s">
        <v>32</v>
      </c>
    </row>
    <row r="23" customFormat="false" ht="12.75" hidden="false" customHeight="false" outlineLevel="0" collapsed="false">
      <c r="A23" s="0" t="s">
        <v>33</v>
      </c>
      <c r="B23" s="4" t="n">
        <v>329.816180018338</v>
      </c>
      <c r="C23" s="4" t="n">
        <v>350.03248576534</v>
      </c>
      <c r="D23" s="4" t="n">
        <v>679.848665783678</v>
      </c>
      <c r="E23" s="0" t="s">
        <v>34</v>
      </c>
    </row>
    <row r="24" customFormat="false" ht="12.75" hidden="false" customHeight="false" outlineLevel="0" collapsed="false">
      <c r="A24" s="0" t="s">
        <v>35</v>
      </c>
      <c r="B24" s="4" t="n">
        <v>327.648548037475</v>
      </c>
      <c r="C24" s="4" t="n">
        <v>356.023427478324</v>
      </c>
      <c r="D24" s="4" t="n">
        <v>683.671975515799</v>
      </c>
      <c r="E24" s="0" t="s">
        <v>36</v>
      </c>
    </row>
    <row r="25" customFormat="false" ht="12.75" hidden="false" customHeight="false" outlineLevel="0" collapsed="false">
      <c r="A25" s="0" t="s">
        <v>37</v>
      </c>
      <c r="B25" s="4" t="n">
        <v>323.30710587211</v>
      </c>
      <c r="C25" s="4" t="n">
        <v>354.954930016037</v>
      </c>
      <c r="D25" s="4" t="n">
        <v>678.262035888147</v>
      </c>
      <c r="E25" s="0" t="s">
        <v>38</v>
      </c>
    </row>
    <row r="26" customFormat="false" ht="12.75" hidden="false" customHeight="false" outlineLevel="0" collapsed="false">
      <c r="A26" s="0" t="s">
        <v>39</v>
      </c>
      <c r="B26" s="4" t="n">
        <v>321.791041029899</v>
      </c>
      <c r="C26" s="4" t="n">
        <v>353.898667163589</v>
      </c>
      <c r="D26" s="4" t="n">
        <v>675.689708193488</v>
      </c>
      <c r="E26" s="0" t="s">
        <v>40</v>
      </c>
    </row>
    <row r="27" customFormat="false" ht="12.75" hidden="false" customHeight="false" outlineLevel="0" collapsed="false">
      <c r="A27" s="0" t="s">
        <v>41</v>
      </c>
      <c r="B27" s="4" t="n">
        <v>320.629375110916</v>
      </c>
      <c r="C27" s="4" t="n">
        <v>356.845436356618</v>
      </c>
      <c r="D27" s="4" t="n">
        <v>677.474811467534</v>
      </c>
      <c r="E27" s="0" t="s">
        <v>42</v>
      </c>
    </row>
    <row r="28" customFormat="false" ht="12.75" hidden="false" customHeight="false" outlineLevel="0" collapsed="false">
      <c r="A28" s="0" t="s">
        <v>43</v>
      </c>
      <c r="B28" s="4" t="n">
        <v>324.176482543311</v>
      </c>
      <c r="C28" s="4" t="n">
        <v>362.553988866611</v>
      </c>
      <c r="D28" s="4" t="n">
        <v>686.730471409923</v>
      </c>
      <c r="E28" s="0" t="s">
        <v>44</v>
      </c>
    </row>
    <row r="55" customFormat="false" ht="12.75" hidden="false" customHeight="false" outlineLevel="0" collapsed="false">
      <c r="E55" s="5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9.99"/>
  </cols>
  <sheetData>
    <row r="1" customFormat="false" ht="12.75" hidden="false" customHeight="false" outlineLevel="0" collapsed="false">
      <c r="B1" s="1" t="s">
        <v>0</v>
      </c>
      <c r="C1" s="7" t="s">
        <v>91</v>
      </c>
    </row>
    <row r="2" customFormat="false" ht="12.75" hidden="false" customHeight="false" outlineLevel="0" collapsed="false">
      <c r="B2" s="1"/>
      <c r="C2" s="7" t="s">
        <v>92</v>
      </c>
    </row>
    <row r="4" customFormat="false" ht="12.75" hidden="false" customHeight="false" outlineLevel="0" collapsed="false">
      <c r="B4" s="6" t="s">
        <v>85</v>
      </c>
      <c r="C4" s="6" t="s">
        <v>93</v>
      </c>
      <c r="D4" s="6" t="s">
        <v>94</v>
      </c>
      <c r="E4" s="6"/>
      <c r="F4" s="2"/>
    </row>
    <row r="5" customFormat="false" ht="12.75" hidden="false" customHeight="false" outlineLevel="0" collapsed="false">
      <c r="B5" s="0" t="s">
        <v>95</v>
      </c>
      <c r="C5" s="0" t="s">
        <v>96</v>
      </c>
      <c r="D5" s="0" t="s">
        <v>97</v>
      </c>
      <c r="F5" s="3"/>
    </row>
    <row r="6" customFormat="false" ht="12.75" hidden="false" customHeight="false" outlineLevel="0" collapsed="false">
      <c r="A6" s="0" t="s">
        <v>75</v>
      </c>
      <c r="B6" s="4" t="n">
        <v>98.9018637550312</v>
      </c>
      <c r="C6" s="4" t="n">
        <v>98.7798711353235</v>
      </c>
      <c r="D6" s="4" t="n">
        <v>99.4843923836295</v>
      </c>
      <c r="E6" s="0" t="s">
        <v>76</v>
      </c>
    </row>
    <row r="7" customFormat="false" ht="12.75" hidden="false" customHeight="false" outlineLevel="0" collapsed="false">
      <c r="A7" s="0" t="s">
        <v>77</v>
      </c>
      <c r="B7" s="4" t="n">
        <v>99.9162956633657</v>
      </c>
      <c r="C7" s="4" t="n">
        <v>99.8066036584802</v>
      </c>
      <c r="D7" s="4" t="n">
        <v>100.440087457716</v>
      </c>
      <c r="E7" s="0" t="s">
        <v>78</v>
      </c>
    </row>
    <row r="8" customFormat="false" ht="12.75" hidden="false" customHeight="false" outlineLevel="0" collapsed="false">
      <c r="A8" s="0" t="s">
        <v>79</v>
      </c>
      <c r="B8" s="4" t="n">
        <v>100.418344805681</v>
      </c>
      <c r="C8" s="4" t="n">
        <v>100.43293479172</v>
      </c>
      <c r="D8" s="4" t="n">
        <v>100.348675963591</v>
      </c>
      <c r="E8" s="0" t="s">
        <v>80</v>
      </c>
    </row>
    <row r="9" customFormat="false" ht="12.75" hidden="false" customHeight="false" outlineLevel="0" collapsed="false">
      <c r="A9" s="0" t="s">
        <v>81</v>
      </c>
      <c r="B9" s="4" t="n">
        <v>100.763495775922</v>
      </c>
      <c r="C9" s="4" t="n">
        <v>100.980590414476</v>
      </c>
      <c r="D9" s="4" t="n">
        <v>99.7268441950638</v>
      </c>
      <c r="E9" s="0" t="s">
        <v>82</v>
      </c>
    </row>
    <row r="10" customFormat="false" ht="12.75" hidden="false" customHeight="false" outlineLevel="0" collapsed="false">
      <c r="A10" s="0" t="s">
        <v>7</v>
      </c>
      <c r="B10" s="4" t="n">
        <v>100.993771909842</v>
      </c>
      <c r="C10" s="4" t="n">
        <v>101.167898973454</v>
      </c>
      <c r="D10" s="4" t="n">
        <v>100.162295384374</v>
      </c>
      <c r="E10" s="0" t="s">
        <v>8</v>
      </c>
    </row>
    <row r="11" customFormat="false" ht="12.75" hidden="false" customHeight="false" outlineLevel="0" collapsed="false">
      <c r="A11" s="0" t="s">
        <v>9</v>
      </c>
      <c r="B11" s="4" t="n">
        <v>101.080059553988</v>
      </c>
      <c r="C11" s="4" t="n">
        <v>101.420950321192</v>
      </c>
      <c r="D11" s="4" t="n">
        <v>99.4522673842876</v>
      </c>
      <c r="E11" s="0" t="s">
        <v>10</v>
      </c>
    </row>
    <row r="12" customFormat="false" ht="12.75" hidden="false" customHeight="false" outlineLevel="0" collapsed="false">
      <c r="A12" s="0" t="s">
        <v>11</v>
      </c>
      <c r="B12" s="4" t="n">
        <v>101.615397833053</v>
      </c>
      <c r="C12" s="4" t="n">
        <v>102.115964316902</v>
      </c>
      <c r="D12" s="4" t="n">
        <v>99.2251359626395</v>
      </c>
      <c r="E12" s="0" t="s">
        <v>12</v>
      </c>
    </row>
    <row r="13" customFormat="false" ht="12.75" hidden="false" customHeight="false" outlineLevel="0" collapsed="false">
      <c r="A13" s="0" t="s">
        <v>13</v>
      </c>
      <c r="B13" s="4" t="n">
        <v>102.324074462863</v>
      </c>
      <c r="C13" s="4" t="n">
        <v>102.949679587202</v>
      </c>
      <c r="D13" s="4" t="n">
        <v>99.3367388683128</v>
      </c>
      <c r="E13" s="0" t="s">
        <v>14</v>
      </c>
    </row>
    <row r="14" customFormat="false" ht="12.75" hidden="false" customHeight="false" outlineLevel="0" collapsed="false">
      <c r="A14" s="0" t="s">
        <v>15</v>
      </c>
      <c r="B14" s="4" t="n">
        <v>103.193242083954</v>
      </c>
      <c r="C14" s="4" t="n">
        <v>104.351556900347</v>
      </c>
      <c r="D14" s="4" t="n">
        <v>97.662157145416</v>
      </c>
      <c r="E14" s="0" t="s">
        <v>16</v>
      </c>
    </row>
    <row r="15" customFormat="false" ht="12.75" hidden="false" customHeight="false" outlineLevel="0" collapsed="false">
      <c r="A15" s="0" t="s">
        <v>17</v>
      </c>
      <c r="B15" s="4" t="n">
        <v>103.685203849884</v>
      </c>
      <c r="C15" s="4" t="n">
        <v>105.136055412043</v>
      </c>
      <c r="D15" s="4" t="n">
        <v>96.7572226914378</v>
      </c>
      <c r="E15" s="0" t="s">
        <v>18</v>
      </c>
    </row>
    <row r="16" customFormat="false" ht="12.75" hidden="false" customHeight="false" outlineLevel="0" collapsed="false">
      <c r="A16" s="0" t="s">
        <v>19</v>
      </c>
      <c r="B16" s="4" t="n">
        <v>104.215986661431</v>
      </c>
      <c r="C16" s="4" t="n">
        <v>106.081625343756</v>
      </c>
      <c r="D16" s="4" t="n">
        <v>95.3073498465266</v>
      </c>
      <c r="E16" s="0" t="s">
        <v>20</v>
      </c>
    </row>
    <row r="17" customFormat="false" ht="12.75" hidden="false" customHeight="false" outlineLevel="0" collapsed="false">
      <c r="A17" s="8" t="s">
        <v>21</v>
      </c>
      <c r="B17" s="9" t="n">
        <v>104.418907464382</v>
      </c>
      <c r="C17" s="9" t="n">
        <v>106.573992777257</v>
      </c>
      <c r="D17" s="9" t="n">
        <v>94.1281300810526</v>
      </c>
      <c r="E17" s="8" t="s">
        <v>22</v>
      </c>
    </row>
    <row r="18" customFormat="false" ht="12.75" hidden="false" customHeight="false" outlineLevel="0" collapsed="false">
      <c r="A18" s="8" t="s">
        <v>23</v>
      </c>
      <c r="B18" s="9" t="n">
        <v>104.154152865647</v>
      </c>
      <c r="C18" s="9" t="n">
        <v>106.262507921128</v>
      </c>
      <c r="D18" s="9" t="n">
        <v>94.0865177741903</v>
      </c>
      <c r="E18" s="8" t="s">
        <v>24</v>
      </c>
    </row>
    <row r="19" customFormat="false" ht="12.75" hidden="false" customHeight="false" outlineLevel="0" collapsed="false">
      <c r="A19" s="8" t="s">
        <v>25</v>
      </c>
      <c r="B19" s="9" t="n">
        <v>103.555485308501</v>
      </c>
      <c r="C19" s="9" t="n">
        <v>105.735001551405</v>
      </c>
      <c r="D19" s="9" t="n">
        <v>93.1480474566992</v>
      </c>
      <c r="E19" s="8" t="s">
        <v>26</v>
      </c>
    </row>
    <row r="20" customFormat="false" ht="12.75" hidden="false" customHeight="false" outlineLevel="0" collapsed="false">
      <c r="A20" s="8" t="s">
        <v>27</v>
      </c>
      <c r="B20" s="9" t="n">
        <v>102.961021929299</v>
      </c>
      <c r="C20" s="9" t="n">
        <v>105.198514855249</v>
      </c>
      <c r="D20" s="9" t="n">
        <v>92.2767388245074</v>
      </c>
      <c r="E20" s="8" t="s">
        <v>28</v>
      </c>
    </row>
    <row r="21" customFormat="false" ht="12.75" hidden="false" customHeight="false" outlineLevel="0" collapsed="false">
      <c r="A21" s="8" t="s">
        <v>29</v>
      </c>
      <c r="B21" s="9" t="n">
        <v>101.99674682724</v>
      </c>
      <c r="C21" s="9" t="n">
        <v>104.409633184181</v>
      </c>
      <c r="D21" s="9" t="n">
        <v>90.4749401487667</v>
      </c>
      <c r="E21" s="8" t="s">
        <v>30</v>
      </c>
    </row>
    <row r="22" customFormat="false" ht="12.75" hidden="false" customHeight="false" outlineLevel="0" collapsed="false">
      <c r="A22" s="0" t="s">
        <v>31</v>
      </c>
      <c r="B22" s="4" t="n">
        <v>101.700516683086</v>
      </c>
      <c r="C22" s="4" t="n">
        <v>104.468614667614</v>
      </c>
      <c r="D22" s="4" t="n">
        <v>88.4825340984337</v>
      </c>
      <c r="E22" s="0" t="s">
        <v>32</v>
      </c>
    </row>
    <row r="23" customFormat="false" ht="12.75" hidden="false" customHeight="false" outlineLevel="0" collapsed="false">
      <c r="A23" s="0" t="s">
        <v>33</v>
      </c>
      <c r="B23" s="4" t="n">
        <v>101.489521942362</v>
      </c>
      <c r="C23" s="4" t="n">
        <v>104.870926958483</v>
      </c>
      <c r="D23" s="4" t="n">
        <v>85.3429285542022</v>
      </c>
      <c r="E23" s="0" t="s">
        <v>34</v>
      </c>
    </row>
    <row r="24" customFormat="false" ht="12.75" hidden="false" customHeight="false" outlineLevel="0" collapsed="false">
      <c r="A24" s="0" t="s">
        <v>35</v>
      </c>
      <c r="B24" s="4" t="n">
        <v>100.846623947228</v>
      </c>
      <c r="C24" s="4" t="n">
        <v>104.622299677411</v>
      </c>
      <c r="D24" s="4" t="n">
        <v>82.8173430742924</v>
      </c>
      <c r="E24" s="0" t="s">
        <v>36</v>
      </c>
    </row>
    <row r="25" customFormat="false" ht="12.75" hidden="false" customHeight="false" outlineLevel="0" collapsed="false">
      <c r="A25" s="0" t="s">
        <v>37</v>
      </c>
      <c r="B25" s="4" t="n">
        <v>100.524955254529</v>
      </c>
      <c r="C25" s="4" t="n">
        <v>104.772818511881</v>
      </c>
      <c r="D25" s="4" t="n">
        <v>80.2409252557713</v>
      </c>
      <c r="E25" s="0" t="s">
        <v>38</v>
      </c>
    </row>
    <row r="26" customFormat="false" ht="12.75" hidden="false" customHeight="false" outlineLevel="0" collapsed="false">
      <c r="A26" s="0" t="s">
        <v>39</v>
      </c>
      <c r="B26" s="4" t="n">
        <v>99.853602179051</v>
      </c>
      <c r="C26" s="4" t="n">
        <v>104.650159458392</v>
      </c>
      <c r="D26" s="4" t="n">
        <v>76.9494958435811</v>
      </c>
      <c r="E26" s="0" t="s">
        <v>40</v>
      </c>
    </row>
    <row r="27" customFormat="false" ht="12.75" hidden="false" customHeight="false" outlineLevel="0" collapsed="false">
      <c r="A27" s="0" t="s">
        <v>41</v>
      </c>
      <c r="B27" s="4" t="n">
        <v>99.2506421229943</v>
      </c>
      <c r="C27" s="4" t="n">
        <v>104.540432571055</v>
      </c>
      <c r="D27" s="4" t="n">
        <v>73.9912913305896</v>
      </c>
      <c r="E27" s="0" t="s">
        <v>42</v>
      </c>
    </row>
    <row r="28" customFormat="false" ht="12.75" hidden="false" customHeight="false" outlineLevel="0" collapsed="false">
      <c r="A28" s="8" t="s">
        <v>43</v>
      </c>
      <c r="B28" s="9" t="n">
        <v>98.822249784447</v>
      </c>
      <c r="C28" s="9" t="n">
        <v>104.650875971766</v>
      </c>
      <c r="D28" s="9" t="n">
        <v>70.9898970761709</v>
      </c>
      <c r="E28" s="8" t="s">
        <v>44</v>
      </c>
    </row>
    <row r="32" s="8" customFormat="true" ht="12.75" hidden="false" customHeight="false" outlineLevel="0" collapsed="false">
      <c r="A32" s="0"/>
      <c r="B32" s="0"/>
      <c r="C32" s="0"/>
      <c r="D32" s="0"/>
      <c r="E32" s="0"/>
    </row>
    <row r="46" customFormat="false" ht="12.75" hidden="false" customHeight="false" outlineLevel="0" collapsed="false">
      <c r="E46" s="5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7" t="s">
        <v>98</v>
      </c>
      <c r="I1" s="7"/>
    </row>
    <row r="2" customFormat="false" ht="12.75" hidden="false" customHeight="false" outlineLevel="0" collapsed="false">
      <c r="B2" s="1"/>
      <c r="C2" s="7" t="s">
        <v>99</v>
      </c>
      <c r="I2" s="7"/>
    </row>
    <row r="4" customFormat="false" ht="12.75" hidden="false" customHeight="false" outlineLevel="0" collapsed="false">
      <c r="B4" s="6" t="s">
        <v>100</v>
      </c>
      <c r="C4" s="0" t="s">
        <v>101</v>
      </c>
      <c r="E4" s="2"/>
    </row>
    <row r="5" customFormat="false" ht="12.75" hidden="false" customHeight="false" outlineLevel="0" collapsed="false">
      <c r="B5" s="6" t="s">
        <v>102</v>
      </c>
      <c r="C5" s="0" t="s">
        <v>103</v>
      </c>
      <c r="E5" s="3"/>
    </row>
    <row r="6" customFormat="false" ht="12.75" hidden="false" customHeight="false" outlineLevel="0" collapsed="false">
      <c r="A6" s="6" t="s">
        <v>67</v>
      </c>
      <c r="B6" s="4" t="n">
        <v>97.6661112989695</v>
      </c>
      <c r="C6" s="4" t="n">
        <v>11.3152628540131</v>
      </c>
      <c r="D6" s="0" t="s">
        <v>68</v>
      </c>
      <c r="E6" s="4"/>
      <c r="F6" s="4"/>
    </row>
    <row r="7" customFormat="false" ht="12.75" hidden="false" customHeight="false" outlineLevel="0" collapsed="false">
      <c r="A7" s="6" t="s">
        <v>69</v>
      </c>
      <c r="B7" s="4" t="n">
        <v>99.5327498241611</v>
      </c>
      <c r="C7" s="4" t="n">
        <v>9.27668915069237</v>
      </c>
      <c r="D7" s="0" t="s">
        <v>70</v>
      </c>
      <c r="E7" s="4"/>
      <c r="F7" s="4"/>
    </row>
    <row r="8" customFormat="false" ht="12.75" hidden="false" customHeight="false" outlineLevel="0" collapsed="false">
      <c r="A8" s="6" t="s">
        <v>71</v>
      </c>
      <c r="B8" s="4" t="n">
        <v>100.790613915382</v>
      </c>
      <c r="C8" s="4" t="n">
        <v>6.56394924367957</v>
      </c>
      <c r="D8" s="0" t="s">
        <v>72</v>
      </c>
      <c r="E8" s="4"/>
      <c r="F8" s="4"/>
    </row>
    <row r="9" customFormat="false" ht="12.75" hidden="false" customHeight="false" outlineLevel="0" collapsed="false">
      <c r="A9" s="6" t="s">
        <v>73</v>
      </c>
      <c r="B9" s="4" t="n">
        <v>99.5248630015452</v>
      </c>
      <c r="C9" s="4" t="n">
        <v>5.84422288111546</v>
      </c>
      <c r="D9" s="0" t="s">
        <v>74</v>
      </c>
      <c r="E9" s="4"/>
      <c r="F9" s="4"/>
    </row>
    <row r="10" customFormat="false" ht="12.75" hidden="false" customHeight="false" outlineLevel="0" collapsed="false">
      <c r="A10" s="0" t="s">
        <v>75</v>
      </c>
      <c r="B10" s="4" t="n">
        <v>104.27234892429</v>
      </c>
      <c r="C10" s="4" t="n">
        <v>4.72190836986287</v>
      </c>
      <c r="D10" s="0" t="s">
        <v>76</v>
      </c>
      <c r="E10" s="4"/>
      <c r="F10" s="4"/>
    </row>
    <row r="11" customFormat="false" ht="12.75" hidden="false" customHeight="false" outlineLevel="0" collapsed="false">
      <c r="A11" s="0" t="s">
        <v>77</v>
      </c>
      <c r="B11" s="4" t="n">
        <v>106.711139940057</v>
      </c>
      <c r="C11" s="4" t="n">
        <v>5.7581991917818</v>
      </c>
      <c r="D11" s="0" t="s">
        <v>78</v>
      </c>
      <c r="E11" s="4"/>
      <c r="F11" s="4"/>
    </row>
    <row r="12" customFormat="false" ht="12.75" hidden="false" customHeight="false" outlineLevel="0" collapsed="false">
      <c r="A12" s="0" t="s">
        <v>79</v>
      </c>
      <c r="B12" s="4" t="n">
        <v>107.236613687723</v>
      </c>
      <c r="C12" s="4" t="n">
        <v>5.68236752799854</v>
      </c>
      <c r="D12" s="0" t="s">
        <v>80</v>
      </c>
      <c r="E12" s="4"/>
      <c r="F12" s="4"/>
    </row>
    <row r="13" customFormat="false" ht="12.75" hidden="false" customHeight="false" outlineLevel="0" collapsed="false">
      <c r="A13" s="0" t="s">
        <v>81</v>
      </c>
      <c r="B13" s="4" t="n">
        <v>108.777524171821</v>
      </c>
      <c r="C13" s="4" t="n">
        <v>8.29853336214287</v>
      </c>
      <c r="D13" s="0" t="s">
        <v>82</v>
      </c>
      <c r="E13" s="4"/>
      <c r="F13" s="4"/>
    </row>
    <row r="14" customFormat="false" ht="12.75" hidden="false" customHeight="false" outlineLevel="0" collapsed="false">
      <c r="A14" s="0" t="s">
        <v>7</v>
      </c>
      <c r="B14" s="4" t="n">
        <v>109.6788779479</v>
      </c>
      <c r="C14" s="4" t="n">
        <v>7.97343923073161</v>
      </c>
      <c r="D14" s="0" t="s">
        <v>8</v>
      </c>
      <c r="E14" s="4"/>
      <c r="F14" s="4"/>
    </row>
    <row r="15" customFormat="false" ht="12.75" hidden="false" customHeight="false" outlineLevel="0" collapsed="false">
      <c r="A15" s="0" t="s">
        <v>9</v>
      </c>
      <c r="B15" s="4" t="n">
        <v>106.090864196906</v>
      </c>
      <c r="C15" s="4" t="n">
        <v>8.36821590975037</v>
      </c>
      <c r="D15" s="0" t="s">
        <v>10</v>
      </c>
      <c r="E15" s="4"/>
      <c r="F15" s="4"/>
    </row>
    <row r="16" customFormat="false" ht="12.75" hidden="false" customHeight="false" outlineLevel="0" collapsed="false">
      <c r="A16" s="0" t="s">
        <v>11</v>
      </c>
      <c r="B16" s="4" t="n">
        <v>109.46428203658</v>
      </c>
      <c r="C16" s="4" t="n">
        <v>7.36972549904524</v>
      </c>
      <c r="D16" s="0" t="s">
        <v>12</v>
      </c>
      <c r="E16" s="4"/>
      <c r="F16" s="4"/>
    </row>
    <row r="17" customFormat="false" ht="12.75" hidden="false" customHeight="false" outlineLevel="0" collapsed="false">
      <c r="A17" s="0" t="s">
        <v>13</v>
      </c>
      <c r="B17" s="4" t="n">
        <v>112.269827720208</v>
      </c>
      <c r="C17" s="4" t="n">
        <v>6.82880611476134</v>
      </c>
      <c r="D17" s="0" t="s">
        <v>14</v>
      </c>
      <c r="E17" s="4"/>
      <c r="F17" s="4"/>
    </row>
    <row r="18" customFormat="false" ht="12.75" hidden="false" customHeight="false" outlineLevel="0" collapsed="false">
      <c r="A18" s="0" t="s">
        <v>15</v>
      </c>
      <c r="B18" s="4" t="n">
        <v>119.001347238741</v>
      </c>
      <c r="C18" s="4" t="n">
        <v>4.86040824598365</v>
      </c>
      <c r="D18" s="0" t="s">
        <v>16</v>
      </c>
      <c r="E18" s="4"/>
      <c r="F18" s="4"/>
    </row>
    <row r="19" customFormat="false" ht="12.75" hidden="false" customHeight="false" outlineLevel="0" collapsed="false">
      <c r="A19" s="0" t="s">
        <v>17</v>
      </c>
      <c r="B19" s="4" t="n">
        <v>118.526454981517</v>
      </c>
      <c r="C19" s="4" t="n">
        <v>4.87207940627853</v>
      </c>
      <c r="D19" s="0" t="s">
        <v>18</v>
      </c>
      <c r="E19" s="4"/>
      <c r="F19" s="4"/>
    </row>
    <row r="20" customFormat="false" ht="12.75" hidden="false" customHeight="false" outlineLevel="0" collapsed="false">
      <c r="A20" s="0" t="s">
        <v>19</v>
      </c>
      <c r="B20" s="4" t="n">
        <v>117.713959857172</v>
      </c>
      <c r="C20" s="4" t="n">
        <v>5.86475286947823</v>
      </c>
      <c r="D20" s="0" t="s">
        <v>20</v>
      </c>
      <c r="E20" s="10"/>
      <c r="F20" s="4"/>
    </row>
    <row r="21" customFormat="false" ht="12.75" hidden="false" customHeight="false" outlineLevel="0" collapsed="false">
      <c r="A21" s="0" t="s">
        <v>21</v>
      </c>
      <c r="B21" s="4" t="n">
        <v>115.057582678263</v>
      </c>
      <c r="C21" s="4" t="n">
        <v>4.76222509873609</v>
      </c>
      <c r="D21" s="0" t="s">
        <v>22</v>
      </c>
      <c r="E21" s="4"/>
      <c r="F21" s="4"/>
    </row>
    <row r="22" customFormat="false" ht="12.75" hidden="false" customHeight="false" outlineLevel="0" collapsed="false">
      <c r="A22" s="0" t="s">
        <v>23</v>
      </c>
      <c r="B22" s="4" t="n">
        <v>109.640922712442</v>
      </c>
      <c r="C22" s="4" t="n">
        <v>7.810805399348</v>
      </c>
      <c r="D22" s="0" t="s">
        <v>24</v>
      </c>
      <c r="E22" s="4"/>
      <c r="F22" s="4"/>
    </row>
    <row r="23" customFormat="false" ht="12.75" hidden="false" customHeight="false" outlineLevel="0" collapsed="false">
      <c r="A23" s="0" t="s">
        <v>25</v>
      </c>
      <c r="B23" s="4" t="n">
        <v>113.326317488205</v>
      </c>
      <c r="C23" s="4" t="n">
        <v>6.19641653080132</v>
      </c>
      <c r="D23" s="0" t="s">
        <v>26</v>
      </c>
      <c r="E23" s="4"/>
      <c r="F23" s="4"/>
    </row>
    <row r="24" customFormat="false" ht="12.75" hidden="false" customHeight="false" outlineLevel="0" collapsed="false">
      <c r="A24" s="0" t="s">
        <v>27</v>
      </c>
      <c r="B24" s="4" t="n">
        <v>111.234325331113</v>
      </c>
      <c r="C24" s="4" t="n">
        <v>5.37935945178395</v>
      </c>
      <c r="D24" s="0" t="s">
        <v>28</v>
      </c>
      <c r="E24" s="4"/>
      <c r="F24" s="4"/>
    </row>
    <row r="25" customFormat="false" ht="12.75" hidden="false" customHeight="false" outlineLevel="0" collapsed="false">
      <c r="A25" s="0" t="s">
        <v>29</v>
      </c>
      <c r="B25" s="4" t="n">
        <v>105.019850378734</v>
      </c>
      <c r="C25" s="4" t="n">
        <v>7.74586568986</v>
      </c>
      <c r="D25" s="0" t="s">
        <v>30</v>
      </c>
      <c r="E25" s="4"/>
      <c r="F25" s="4"/>
    </row>
    <row r="26" customFormat="false" ht="12.75" hidden="false" customHeight="false" outlineLevel="0" collapsed="false">
      <c r="A26" s="0" t="s">
        <v>31</v>
      </c>
      <c r="B26" s="4" t="n">
        <v>112.775368685177</v>
      </c>
      <c r="C26" s="4" t="n">
        <v>5.28424713291345</v>
      </c>
      <c r="D26" s="0" t="s">
        <v>32</v>
      </c>
      <c r="E26" s="4"/>
      <c r="F26" s="4"/>
    </row>
    <row r="27" customFormat="false" ht="12.75" hidden="false" customHeight="false" outlineLevel="0" collapsed="false">
      <c r="A27" s="0" t="s">
        <v>33</v>
      </c>
      <c r="B27" s="4" t="n">
        <v>107.064686048932</v>
      </c>
      <c r="C27" s="4" t="n">
        <v>7.46435206388873</v>
      </c>
      <c r="D27" s="0" t="s">
        <v>34</v>
      </c>
      <c r="E27" s="4"/>
      <c r="F27" s="4"/>
    </row>
    <row r="28" customFormat="false" ht="12.75" hidden="false" customHeight="false" outlineLevel="0" collapsed="false">
      <c r="A28" s="0" t="s">
        <v>35</v>
      </c>
      <c r="B28" s="4" t="n">
        <v>110.577750405709</v>
      </c>
      <c r="C28" s="4" t="n">
        <v>7.08042668186731</v>
      </c>
      <c r="D28" s="0" t="s">
        <v>36</v>
      </c>
      <c r="E28" s="4"/>
      <c r="F28" s="4"/>
    </row>
    <row r="29" customFormat="false" ht="12.75" hidden="false" customHeight="false" outlineLevel="0" collapsed="false">
      <c r="A29" s="0" t="s">
        <v>37</v>
      </c>
      <c r="B29" s="4" t="n">
        <v>108.146856798332</v>
      </c>
      <c r="C29" s="4" t="n">
        <v>8.7562568466238</v>
      </c>
      <c r="D29" s="0" t="s">
        <v>38</v>
      </c>
      <c r="E29" s="4"/>
      <c r="F29" s="4"/>
    </row>
    <row r="30" customFormat="false" ht="12.75" hidden="false" customHeight="false" outlineLevel="0" collapsed="false">
      <c r="A30" s="0" t="s">
        <v>39</v>
      </c>
      <c r="B30" s="4" t="n">
        <v>106.627627633576</v>
      </c>
      <c r="C30" s="4" t="n">
        <v>9.78509387524533</v>
      </c>
      <c r="D30" s="0" t="s">
        <v>40</v>
      </c>
      <c r="E30" s="4"/>
      <c r="F30" s="4"/>
    </row>
    <row r="31" customFormat="false" ht="12.75" hidden="false" customHeight="false" outlineLevel="0" collapsed="false">
      <c r="A31" s="0" t="s">
        <v>41</v>
      </c>
      <c r="B31" s="4" t="n">
        <v>114.083341479029</v>
      </c>
      <c r="C31" s="4" t="n">
        <v>8.96474804769215</v>
      </c>
      <c r="D31" s="0" t="s">
        <v>42</v>
      </c>
      <c r="E31" s="4"/>
      <c r="F31" s="4"/>
    </row>
    <row r="32" customFormat="false" ht="12.75" hidden="false" customHeight="false" outlineLevel="0" collapsed="false">
      <c r="A32" s="0" t="s">
        <v>43</v>
      </c>
      <c r="B32" s="4" t="n">
        <v>110.58654264239</v>
      </c>
      <c r="C32" s="4" t="n">
        <v>9.53049708422546</v>
      </c>
      <c r="D32" s="0" t="s">
        <v>44</v>
      </c>
      <c r="E32" s="4"/>
      <c r="F32" s="4"/>
    </row>
    <row r="33" customFormat="false" ht="12.75" hidden="false" customHeight="false" outlineLevel="0" collapsed="false">
      <c r="A33" s="0" t="s">
        <v>45</v>
      </c>
      <c r="B33" s="4" t="n">
        <v>120.931815418941</v>
      </c>
      <c r="C33" s="4" t="n">
        <v>9.54774578039715</v>
      </c>
      <c r="D33" s="0" t="s">
        <v>46</v>
      </c>
    </row>
    <row r="47" customFormat="false" ht="12.75" hidden="false" customHeight="false" outlineLevel="0" collapsed="false">
      <c r="E47" s="5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9.99"/>
  </cols>
  <sheetData>
    <row r="1" customFormat="false" ht="12.75" hidden="false" customHeight="false" outlineLevel="0" collapsed="false">
      <c r="B1" s="1" t="s">
        <v>0</v>
      </c>
      <c r="C1" s="7" t="s">
        <v>104</v>
      </c>
    </row>
    <row r="2" customFormat="false" ht="12.75" hidden="false" customHeight="false" outlineLevel="0" collapsed="false">
      <c r="B2" s="1"/>
      <c r="C2" s="7" t="s">
        <v>105</v>
      </c>
    </row>
    <row r="4" customFormat="false" ht="12.75" hidden="false" customHeight="false" outlineLevel="0" collapsed="false">
      <c r="B4" s="6" t="s">
        <v>85</v>
      </c>
      <c r="C4" s="6" t="s">
        <v>106</v>
      </c>
      <c r="D4" s="6"/>
      <c r="E4" s="2"/>
    </row>
    <row r="5" customFormat="false" ht="12.75" hidden="false" customHeight="false" outlineLevel="0" collapsed="false">
      <c r="B5" s="0" t="s">
        <v>88</v>
      </c>
      <c r="C5" s="0" t="s">
        <v>89</v>
      </c>
      <c r="E5" s="3"/>
    </row>
    <row r="6" customFormat="false" ht="12.75" hidden="false" customHeight="false" outlineLevel="0" collapsed="false">
      <c r="A6" s="0" t="s">
        <v>75</v>
      </c>
      <c r="B6" s="4" t="n">
        <v>699.252593098279</v>
      </c>
      <c r="C6" s="4" t="n">
        <v>638.235891192075</v>
      </c>
      <c r="D6" s="0" t="s">
        <v>76</v>
      </c>
    </row>
    <row r="7" customFormat="false" ht="12.75" hidden="false" customHeight="false" outlineLevel="0" collapsed="false">
      <c r="A7" s="0" t="s">
        <v>77</v>
      </c>
      <c r="B7" s="4" t="n">
        <v>706.424795071959</v>
      </c>
      <c r="C7" s="4" t="n">
        <v>640.330984256696</v>
      </c>
      <c r="D7" s="0" t="s">
        <v>78</v>
      </c>
    </row>
    <row r="8" customFormat="false" ht="12.75" hidden="false" customHeight="false" outlineLevel="0" collapsed="false">
      <c r="A8" s="0" t="s">
        <v>79</v>
      </c>
      <c r="B8" s="4" t="n">
        <v>709.974365841387</v>
      </c>
      <c r="C8" s="4" t="n">
        <v>643.121945705811</v>
      </c>
      <c r="D8" s="0" t="s">
        <v>80</v>
      </c>
    </row>
    <row r="9" customFormat="false" ht="12.75" hidden="false" customHeight="false" outlineLevel="0" collapsed="false">
      <c r="A9" s="0" t="s">
        <v>81</v>
      </c>
      <c r="B9" s="4" t="n">
        <v>712.414640491309</v>
      </c>
      <c r="C9" s="4" t="n">
        <v>642.396360446031</v>
      </c>
      <c r="D9" s="0" t="s">
        <v>82</v>
      </c>
    </row>
    <row r="10" customFormat="false" ht="12.75" hidden="false" customHeight="false" outlineLevel="0" collapsed="false">
      <c r="A10" s="0" t="s">
        <v>7</v>
      </c>
      <c r="B10" s="4" t="n">
        <v>714.042730980798</v>
      </c>
      <c r="C10" s="4" t="n">
        <v>658.227675157082</v>
      </c>
      <c r="D10" s="0" t="s">
        <v>8</v>
      </c>
    </row>
    <row r="11" customFormat="false" ht="12.75" hidden="false" customHeight="false" outlineLevel="0" collapsed="false">
      <c r="A11" s="0" t="s">
        <v>9</v>
      </c>
      <c r="B11" s="4" t="n">
        <v>714.65279894747</v>
      </c>
      <c r="C11" s="4" t="n">
        <v>676.166032290811</v>
      </c>
      <c r="D11" s="0" t="s">
        <v>10</v>
      </c>
    </row>
    <row r="12" customFormat="false" ht="12.75" hidden="false" customHeight="false" outlineLevel="0" collapsed="false">
      <c r="A12" s="0" t="s">
        <v>11</v>
      </c>
      <c r="B12" s="4" t="n">
        <v>718.437729439255</v>
      </c>
      <c r="C12" s="4" t="n">
        <v>678.085820358363</v>
      </c>
      <c r="D12" s="0" t="s">
        <v>12</v>
      </c>
    </row>
    <row r="13" customFormat="false" ht="12.75" hidden="false" customHeight="false" outlineLevel="0" collapsed="false">
      <c r="A13" s="0" t="s">
        <v>13</v>
      </c>
      <c r="B13" s="4" t="n">
        <v>723.448190842597</v>
      </c>
      <c r="C13" s="4" t="n">
        <v>684.287585927427</v>
      </c>
      <c r="D13" s="0" t="s">
        <v>14</v>
      </c>
    </row>
    <row r="14" customFormat="false" ht="12.75" hidden="false" customHeight="false" outlineLevel="0" collapsed="false">
      <c r="A14" s="0" t="s">
        <v>15</v>
      </c>
      <c r="B14" s="4" t="n">
        <v>729.593350193593</v>
      </c>
      <c r="C14" s="4" t="n">
        <v>694.05604123368</v>
      </c>
      <c r="D14" s="0" t="s">
        <v>16</v>
      </c>
    </row>
    <row r="15" customFormat="false" ht="12.75" hidden="false" customHeight="false" outlineLevel="0" collapsed="false">
      <c r="A15" s="0" t="s">
        <v>17</v>
      </c>
      <c r="B15" s="4" t="n">
        <v>733.071601537607</v>
      </c>
      <c r="C15" s="4" t="n">
        <v>699.906309364145</v>
      </c>
      <c r="D15" s="0" t="s">
        <v>18</v>
      </c>
    </row>
    <row r="16" customFormat="false" ht="12.75" hidden="false" customHeight="false" outlineLevel="0" collapsed="false">
      <c r="A16" s="0" t="s">
        <v>19</v>
      </c>
      <c r="B16" s="4" t="n">
        <v>736.824324117897</v>
      </c>
      <c r="C16" s="4" t="n">
        <v>702.304335453652</v>
      </c>
      <c r="D16" s="0" t="s">
        <v>20</v>
      </c>
    </row>
    <row r="17" customFormat="false" ht="12.75" hidden="false" customHeight="false" outlineLevel="0" collapsed="false">
      <c r="A17" s="8" t="s">
        <v>21</v>
      </c>
      <c r="B17" s="9" t="n">
        <v>738.259007876828</v>
      </c>
      <c r="C17" s="9" t="n">
        <v>704.371991262112</v>
      </c>
      <c r="D17" s="8" t="s">
        <v>22</v>
      </c>
    </row>
    <row r="18" customFormat="false" ht="12.75" hidden="false" customHeight="false" outlineLevel="0" collapsed="false">
      <c r="A18" s="8" t="s">
        <v>23</v>
      </c>
      <c r="B18" s="9" t="n">
        <v>736.387148918144</v>
      </c>
      <c r="C18" s="9" t="n">
        <v>714.03809779425</v>
      </c>
      <c r="D18" s="8" t="s">
        <v>24</v>
      </c>
    </row>
    <row r="19" customFormat="false" ht="12.75" hidden="false" customHeight="false" outlineLevel="0" collapsed="false">
      <c r="A19" s="8" t="s">
        <v>25</v>
      </c>
      <c r="B19" s="9" t="n">
        <v>732.154469918536</v>
      </c>
      <c r="C19" s="9" t="n">
        <v>721.71842995179</v>
      </c>
      <c r="D19" s="8" t="s">
        <v>26</v>
      </c>
    </row>
    <row r="20" customFormat="false" ht="12.75" hidden="false" customHeight="false" outlineLevel="0" collapsed="false">
      <c r="A20" s="8" t="s">
        <v>27</v>
      </c>
      <c r="B20" s="9" t="n">
        <v>727.951515154826</v>
      </c>
      <c r="C20" s="9" t="n">
        <v>720.962415764534</v>
      </c>
      <c r="D20" s="8" t="s">
        <v>28</v>
      </c>
    </row>
    <row r="21" customFormat="false" ht="12.75" hidden="false" customHeight="false" outlineLevel="0" collapsed="false">
      <c r="A21" s="8" t="s">
        <v>29</v>
      </c>
      <c r="B21" s="9" t="n">
        <v>721.133930126853</v>
      </c>
      <c r="C21" s="9" t="n">
        <v>721.839901670174</v>
      </c>
      <c r="D21" s="8" t="s">
        <v>30</v>
      </c>
    </row>
    <row r="22" customFormat="false" ht="12.75" hidden="false" customHeight="false" outlineLevel="0" collapsed="false">
      <c r="A22" s="0" t="s">
        <v>31</v>
      </c>
      <c r="B22" s="4" t="n">
        <v>719.039533837553</v>
      </c>
      <c r="C22" s="4" t="n">
        <v>726.415173692058</v>
      </c>
      <c r="D22" s="0" t="s">
        <v>32</v>
      </c>
    </row>
    <row r="23" customFormat="false" ht="12.75" hidden="false" customHeight="false" outlineLevel="0" collapsed="false">
      <c r="A23" s="0" t="s">
        <v>33</v>
      </c>
      <c r="B23" s="4" t="n">
        <v>717.547765998405</v>
      </c>
      <c r="C23" s="4" t="n">
        <v>728.945748910179</v>
      </c>
      <c r="D23" s="0" t="s">
        <v>34</v>
      </c>
    </row>
    <row r="24" customFormat="false" ht="12.75" hidden="false" customHeight="false" outlineLevel="0" collapsed="false">
      <c r="A24" s="0" t="s">
        <v>35</v>
      </c>
      <c r="B24" s="4" t="n">
        <v>713.002370460578</v>
      </c>
      <c r="C24" s="4" t="n">
        <v>731.607438466736</v>
      </c>
      <c r="D24" s="0" t="s">
        <v>36</v>
      </c>
    </row>
    <row r="25" customFormat="false" ht="12.75" hidden="false" customHeight="false" outlineLevel="0" collapsed="false">
      <c r="A25" s="0" t="s">
        <v>37</v>
      </c>
      <c r="B25" s="4" t="n">
        <v>710.728119410615</v>
      </c>
      <c r="C25" s="4" t="n">
        <v>736.621086370572</v>
      </c>
      <c r="D25" s="0" t="s">
        <v>38</v>
      </c>
    </row>
    <row r="26" customFormat="false" ht="12.75" hidden="false" customHeight="false" outlineLevel="0" collapsed="false">
      <c r="A26" s="0" t="s">
        <v>39</v>
      </c>
      <c r="B26" s="4" t="n">
        <v>705.981541731597</v>
      </c>
      <c r="C26" s="4" t="n">
        <v>736.954547912868</v>
      </c>
      <c r="D26" s="0" t="s">
        <v>40</v>
      </c>
    </row>
    <row r="27" customFormat="false" ht="12.75" hidden="false" customHeight="false" outlineLevel="0" collapsed="false">
      <c r="A27" s="0" t="s">
        <v>41</v>
      </c>
      <c r="B27" s="4" t="n">
        <v>701.718514052194</v>
      </c>
      <c r="C27" s="4" t="n">
        <v>741.276224375763</v>
      </c>
      <c r="D27" s="0" t="s">
        <v>42</v>
      </c>
    </row>
    <row r="28" customFormat="false" ht="12.75" hidden="false" customHeight="false" outlineLevel="0" collapsed="false">
      <c r="A28" s="8" t="s">
        <v>43</v>
      </c>
      <c r="B28" s="9" t="n">
        <v>698.689709111423</v>
      </c>
      <c r="C28" s="9" t="n">
        <v>749.695845604517</v>
      </c>
      <c r="D28" s="8" t="s">
        <v>44</v>
      </c>
    </row>
    <row r="29" customFormat="false" ht="13.5" hidden="false" customHeight="false" outlineLevel="0" collapsed="false">
      <c r="A29" s="11" t="s">
        <v>45</v>
      </c>
      <c r="B29" s="12" t="n">
        <v>695.5824</v>
      </c>
      <c r="C29" s="12" t="n">
        <v>756.967876185138</v>
      </c>
      <c r="D29" s="11" t="s">
        <v>46</v>
      </c>
    </row>
    <row r="30" customFormat="false" ht="12.75" hidden="false" customHeight="false" outlineLevel="0" collapsed="false">
      <c r="A30" s="0" t="s">
        <v>107</v>
      </c>
      <c r="B30" s="9" t="n">
        <v>693.627759963176</v>
      </c>
      <c r="C30" s="9" t="n">
        <v>758.299611033187</v>
      </c>
      <c r="D30" s="0" t="s">
        <v>108</v>
      </c>
    </row>
    <row r="31" customFormat="false" ht="12.75" hidden="false" customHeight="false" outlineLevel="0" collapsed="false">
      <c r="A31" s="0" t="s">
        <v>109</v>
      </c>
      <c r="B31" s="9" t="n">
        <v>692.054620003892</v>
      </c>
      <c r="C31" s="9" t="n">
        <v>759.533009978167</v>
      </c>
      <c r="D31" s="0" t="s">
        <v>110</v>
      </c>
    </row>
    <row r="32" customFormat="false" ht="12.75" hidden="false" customHeight="false" outlineLevel="0" collapsed="false">
      <c r="A32" s="0" t="s">
        <v>111</v>
      </c>
      <c r="B32" s="9" t="n">
        <v>692.027695926352</v>
      </c>
      <c r="C32" s="9" t="n">
        <v>763.25921195227</v>
      </c>
      <c r="D32" s="0" t="s">
        <v>112</v>
      </c>
    </row>
    <row r="33" customFormat="false" ht="12.75" hidden="false" customHeight="false" outlineLevel="0" collapsed="false">
      <c r="A33" s="0" t="s">
        <v>113</v>
      </c>
      <c r="B33" s="9" t="n">
        <v>691.821687921749</v>
      </c>
      <c r="C33" s="9" t="n">
        <v>766.544511863576</v>
      </c>
      <c r="D33" s="0" t="s">
        <v>114</v>
      </c>
    </row>
    <row r="34" customFormat="false" ht="12.75" hidden="false" customHeight="false" outlineLevel="0" collapsed="false">
      <c r="A34" s="0" t="s">
        <v>115</v>
      </c>
      <c r="B34" s="9" t="n">
        <v>692.034615926352</v>
      </c>
      <c r="C34" s="9" t="n">
        <v>769.304072106285</v>
      </c>
      <c r="D34" s="0" t="s">
        <v>116</v>
      </c>
    </row>
    <row r="35" customFormat="false" ht="12.75" hidden="false" customHeight="false" outlineLevel="0" collapsed="false">
      <c r="A35" s="0" t="s">
        <v>117</v>
      </c>
      <c r="B35" s="9" t="n">
        <v>692.403635935558</v>
      </c>
      <c r="C35" s="9" t="n">
        <v>772.689010023552</v>
      </c>
      <c r="D35" s="0" t="s">
        <v>118</v>
      </c>
    </row>
    <row r="36" customFormat="false" ht="12.75" hidden="false" customHeight="false" outlineLevel="0" collapsed="false">
      <c r="A36" s="0" t="s">
        <v>119</v>
      </c>
      <c r="B36" s="9" t="n">
        <v>693.622695963176</v>
      </c>
      <c r="C36" s="9" t="n">
        <v>774.14576061415</v>
      </c>
      <c r="D36" s="0" t="s">
        <v>120</v>
      </c>
    </row>
    <row r="37" customFormat="false" ht="12.75" hidden="false" customHeight="false" outlineLevel="0" collapsed="false">
      <c r="A37" s="0" t="s">
        <v>121</v>
      </c>
      <c r="B37" s="9" t="n">
        <v>694.934765995397</v>
      </c>
      <c r="C37" s="9" t="n">
        <v>776.533033574038</v>
      </c>
      <c r="D37" s="0" t="s">
        <v>122</v>
      </c>
    </row>
    <row r="55" customFormat="false" ht="12.75" hidden="false" customHeight="false" outlineLevel="0" collapsed="false">
      <c r="E55" s="5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s">
        <v>123</v>
      </c>
    </row>
    <row r="2" customFormat="false" ht="12.75" hidden="false" customHeight="false" outlineLevel="0" collapsed="false">
      <c r="B2" s="1"/>
      <c r="C2" s="2" t="s">
        <v>124</v>
      </c>
    </row>
    <row r="4" customFormat="false" ht="12.75" hidden="false" customHeight="false" outlineLevel="0" collapsed="false">
      <c r="A4" s="6"/>
      <c r="B4" s="6" t="s">
        <v>125</v>
      </c>
      <c r="C4" s="6" t="s">
        <v>126</v>
      </c>
      <c r="D4" s="6" t="s">
        <v>127</v>
      </c>
    </row>
    <row r="5" customFormat="false" ht="12.75" hidden="false" customHeight="false" outlineLevel="0" collapsed="false">
      <c r="A5" s="6"/>
      <c r="B5" s="6" t="s">
        <v>128</v>
      </c>
      <c r="C5" s="0" t="s">
        <v>129</v>
      </c>
      <c r="D5" s="6" t="s">
        <v>130</v>
      </c>
    </row>
    <row r="6" customFormat="false" ht="12.75" hidden="false" customHeight="false" outlineLevel="0" collapsed="false">
      <c r="A6" s="6" t="s">
        <v>75</v>
      </c>
      <c r="B6" s="4" t="n">
        <v>8.27650488189434</v>
      </c>
      <c r="C6" s="4" t="n">
        <v>50.9953888887639</v>
      </c>
      <c r="D6" s="4" t="n">
        <v>46.7747530378444</v>
      </c>
      <c r="E6" s="0" t="s">
        <v>76</v>
      </c>
    </row>
    <row r="7" customFormat="false" ht="12.75" hidden="false" customHeight="false" outlineLevel="0" collapsed="false">
      <c r="A7" s="6" t="s">
        <v>77</v>
      </c>
      <c r="B7" s="4" t="n">
        <v>7.92007208817817</v>
      </c>
      <c r="C7" s="4" t="n">
        <v>50.9521748068253</v>
      </c>
      <c r="D7" s="4" t="n">
        <v>46.9167258316302</v>
      </c>
      <c r="E7" s="0" t="s">
        <v>78</v>
      </c>
    </row>
    <row r="8" customFormat="false" ht="12.75" hidden="false" customHeight="false" outlineLevel="0" collapsed="false">
      <c r="A8" s="6" t="s">
        <v>79</v>
      </c>
      <c r="B8" s="4" t="n">
        <v>7.57363874575556</v>
      </c>
      <c r="C8" s="4" t="n">
        <v>51.0912051637476</v>
      </c>
      <c r="D8" s="4" t="n">
        <v>47.2217418537925</v>
      </c>
      <c r="E8" s="0" t="s">
        <v>80</v>
      </c>
    </row>
    <row r="9" customFormat="false" ht="12.75" hidden="false" customHeight="false" outlineLevel="0" collapsed="false">
      <c r="A9" s="6" t="s">
        <v>81</v>
      </c>
      <c r="B9" s="4" t="n">
        <v>7.32270991481252</v>
      </c>
      <c r="C9" s="4" t="n">
        <v>51.4868873581652</v>
      </c>
      <c r="D9" s="4" t="n">
        <v>47.7166519527605</v>
      </c>
      <c r="E9" s="0" t="s">
        <v>82</v>
      </c>
    </row>
    <row r="10" customFormat="false" ht="12.75" hidden="false" customHeight="false" outlineLevel="0" collapsed="false">
      <c r="A10" s="6" t="s">
        <v>7</v>
      </c>
      <c r="B10" s="4" t="n">
        <v>7.1336756378196</v>
      </c>
      <c r="C10" s="4" t="n">
        <v>52.0630803636266</v>
      </c>
      <c r="D10" s="4" t="n">
        <v>48.3490690834281</v>
      </c>
      <c r="E10" s="0" t="s">
        <v>8</v>
      </c>
    </row>
    <row r="11" customFormat="false" ht="12.75" hidden="false" customHeight="false" outlineLevel="0" collapsed="false">
      <c r="A11" s="6" t="s">
        <v>9</v>
      </c>
      <c r="B11" s="4" t="n">
        <v>6.88091800153042</v>
      </c>
      <c r="C11" s="4" t="n">
        <v>52.3429773471908</v>
      </c>
      <c r="D11" s="4" t="n">
        <v>48.741299996371</v>
      </c>
      <c r="E11" s="0" t="s">
        <v>10</v>
      </c>
    </row>
    <row r="12" customFormat="false" ht="12.75" hidden="false" customHeight="false" outlineLevel="0" collapsed="false">
      <c r="A12" s="6" t="s">
        <v>11</v>
      </c>
      <c r="B12" s="4" t="n">
        <v>6.99013768417697</v>
      </c>
      <c r="C12" s="4" t="n">
        <v>52.5818603345522</v>
      </c>
      <c r="D12" s="4" t="n">
        <v>48.9063159002654</v>
      </c>
      <c r="E12" s="0" t="s">
        <v>12</v>
      </c>
    </row>
    <row r="13" customFormat="false" ht="12.75" hidden="false" customHeight="false" outlineLevel="0" collapsed="false">
      <c r="A13" s="6" t="s">
        <v>13</v>
      </c>
      <c r="B13" s="4" t="n">
        <v>6.76948283713943</v>
      </c>
      <c r="C13" s="4" t="n">
        <v>52.6025298434162</v>
      </c>
      <c r="D13" s="4" t="n">
        <v>49.041610613765</v>
      </c>
      <c r="E13" s="0" t="s">
        <v>14</v>
      </c>
    </row>
    <row r="14" customFormat="false" ht="12.75" hidden="false" customHeight="false" outlineLevel="0" collapsed="false">
      <c r="A14" s="6" t="s">
        <v>15</v>
      </c>
      <c r="B14" s="4" t="n">
        <v>6.49143581758947</v>
      </c>
      <c r="C14" s="4" t="n">
        <v>52.6685877634527</v>
      </c>
      <c r="D14" s="4" t="n">
        <v>49.2496401927573</v>
      </c>
      <c r="E14" s="0" t="s">
        <v>16</v>
      </c>
    </row>
    <row r="15" customFormat="false" ht="12.75" hidden="false" customHeight="false" outlineLevel="0" collapsed="false">
      <c r="A15" s="6" t="s">
        <v>17</v>
      </c>
      <c r="B15" s="4" t="n">
        <v>6.56660548403948</v>
      </c>
      <c r="C15" s="4" t="n">
        <v>52.9328134549074</v>
      </c>
      <c r="D15" s="4" t="n">
        <v>49.456924423721</v>
      </c>
      <c r="E15" s="0" t="s">
        <v>18</v>
      </c>
    </row>
    <row r="16" customFormat="false" ht="12.75" hidden="false" customHeight="false" outlineLevel="0" collapsed="false">
      <c r="A16" s="6" t="s">
        <v>19</v>
      </c>
      <c r="B16" s="4" t="n">
        <v>6.3250508146237</v>
      </c>
      <c r="C16" s="4" t="n">
        <v>53.0025168745369</v>
      </c>
      <c r="D16" s="4" t="n">
        <v>49.6500807491929</v>
      </c>
      <c r="E16" s="0" t="s">
        <v>20</v>
      </c>
    </row>
    <row r="17" customFormat="false" ht="12.75" hidden="false" customHeight="false" outlineLevel="0" collapsed="false">
      <c r="A17" s="6" t="s">
        <v>21</v>
      </c>
      <c r="B17" s="4" t="n">
        <v>6.19506633468538</v>
      </c>
      <c r="C17" s="4" t="n">
        <v>53.2191504217527</v>
      </c>
      <c r="D17" s="4" t="n">
        <v>49.9221887503691</v>
      </c>
      <c r="E17" s="0" t="s">
        <v>22</v>
      </c>
    </row>
    <row r="18" customFormat="false" ht="12.75" hidden="false" customHeight="false" outlineLevel="0" collapsed="false">
      <c r="A18" s="6" t="s">
        <v>23</v>
      </c>
      <c r="B18" s="4" t="n">
        <v>5.817133034544</v>
      </c>
      <c r="C18" s="4" t="n">
        <v>53.0119823715161</v>
      </c>
      <c r="D18" s="4" t="n">
        <v>49.928204832716</v>
      </c>
      <c r="E18" s="0" t="s">
        <v>24</v>
      </c>
      <c r="Q18" s="4"/>
      <c r="R18" s="4"/>
      <c r="S18" s="4"/>
    </row>
    <row r="19" customFormat="false" ht="12.75" hidden="false" customHeight="false" outlineLevel="0" collapsed="false">
      <c r="A19" s="6" t="s">
        <v>25</v>
      </c>
      <c r="B19" s="4" t="n">
        <v>5.70089423826767</v>
      </c>
      <c r="C19" s="4" t="n">
        <v>52.7775055222035</v>
      </c>
      <c r="D19" s="4" t="n">
        <v>49.7687157507868</v>
      </c>
      <c r="E19" s="0" t="s">
        <v>26</v>
      </c>
      <c r="Q19" s="4"/>
      <c r="R19" s="4"/>
      <c r="S19" s="4"/>
    </row>
    <row r="20" customFormat="false" ht="12.75" hidden="false" customHeight="false" outlineLevel="0" collapsed="false">
      <c r="A20" s="6" t="s">
        <v>27</v>
      </c>
      <c r="B20" s="4" t="n">
        <v>5.61427419058395</v>
      </c>
      <c r="C20" s="4" t="n">
        <v>52.8099598738888</v>
      </c>
      <c r="D20" s="4" t="n">
        <v>49.8450639266313</v>
      </c>
      <c r="E20" s="0" t="s">
        <v>28</v>
      </c>
      <c r="Q20" s="4"/>
      <c r="R20" s="4"/>
      <c r="S20" s="4"/>
    </row>
    <row r="21" customFormat="false" ht="12.75" hidden="false" customHeight="false" outlineLevel="0" collapsed="false">
      <c r="A21" s="6" t="s">
        <v>29</v>
      </c>
      <c r="B21" s="4" t="n">
        <v>5.68630233744287</v>
      </c>
      <c r="C21" s="4" t="n">
        <v>52.5936304898612</v>
      </c>
      <c r="D21" s="4" t="n">
        <v>49.6029976499702</v>
      </c>
      <c r="E21" s="0" t="s">
        <v>30</v>
      </c>
      <c r="Q21" s="4"/>
      <c r="R21" s="4"/>
      <c r="S21" s="4"/>
    </row>
    <row r="22" customFormat="false" ht="12.75" hidden="false" customHeight="false" outlineLevel="0" collapsed="false">
      <c r="A22" s="0" t="s">
        <v>31</v>
      </c>
      <c r="B22" s="4" t="n">
        <v>5.58661202882937</v>
      </c>
      <c r="C22" s="4" t="n">
        <v>52.7184854846205</v>
      </c>
      <c r="D22" s="4" t="n">
        <v>49.77330823312</v>
      </c>
      <c r="E22" s="0" t="s">
        <v>32</v>
      </c>
      <c r="Q22" s="4"/>
      <c r="R22" s="4"/>
      <c r="S22" s="4"/>
    </row>
    <row r="23" customFormat="false" ht="12.75" hidden="false" customHeight="false" outlineLevel="0" collapsed="false">
      <c r="A23" s="0" t="s">
        <v>33</v>
      </c>
      <c r="B23" s="4" t="n">
        <v>5.69255683491694</v>
      </c>
      <c r="C23" s="4" t="n">
        <v>52.820344591982</v>
      </c>
      <c r="D23" s="4" t="n">
        <v>49.8135164556845</v>
      </c>
      <c r="E23" s="0" t="s">
        <v>34</v>
      </c>
      <c r="Q23" s="4"/>
      <c r="R23" s="4"/>
      <c r="S23" s="4"/>
    </row>
    <row r="24" customFormat="false" ht="12.75" hidden="false" customHeight="false" outlineLevel="0" collapsed="false">
      <c r="A24" s="0" t="s">
        <v>35</v>
      </c>
      <c r="B24" s="4" t="n">
        <v>5.96302873351288</v>
      </c>
      <c r="C24" s="4" t="n">
        <v>52.9879681722531</v>
      </c>
      <c r="D24" s="4" t="n">
        <v>49.828280404837</v>
      </c>
      <c r="E24" s="0" t="s">
        <v>36</v>
      </c>
      <c r="Q24" s="4"/>
      <c r="R24" s="4"/>
      <c r="S24" s="4"/>
    </row>
    <row r="25" customFormat="false" ht="12.75" hidden="false" customHeight="false" outlineLevel="0" collapsed="false">
      <c r="A25" s="0" t="s">
        <v>37</v>
      </c>
      <c r="B25" s="4" t="n">
        <v>6.02797663221883</v>
      </c>
      <c r="C25" s="4" t="n">
        <v>53.2607233468415</v>
      </c>
      <c r="D25" s="4" t="n">
        <v>50.0501793893432</v>
      </c>
      <c r="E25" s="0" t="s">
        <v>38</v>
      </c>
      <c r="Q25" s="4"/>
      <c r="R25" s="4"/>
      <c r="S25" s="4"/>
    </row>
    <row r="26" customFormat="false" ht="12.75" hidden="false" customHeight="false" outlineLevel="0" collapsed="false">
      <c r="A26" s="0" t="s">
        <v>39</v>
      </c>
      <c r="B26" s="4" t="n">
        <v>6.15042256569762</v>
      </c>
      <c r="C26" s="4" t="n">
        <v>53.4691537667544</v>
      </c>
      <c r="D26" s="4" t="n">
        <v>50.1805748677963</v>
      </c>
      <c r="E26" s="0" t="s">
        <v>40</v>
      </c>
      <c r="Q26" s="4"/>
      <c r="R26" s="4"/>
      <c r="S26" s="4"/>
    </row>
    <row r="27" customFormat="false" ht="12.75" hidden="false" customHeight="false" outlineLevel="0" collapsed="false">
      <c r="A27" s="0" t="s">
        <v>41</v>
      </c>
      <c r="B27" s="4" t="n">
        <v>5.90541693295019</v>
      </c>
      <c r="C27" s="4" t="n">
        <v>53.7280772582208</v>
      </c>
      <c r="D27" s="4" t="n">
        <v>50.5552102860653</v>
      </c>
      <c r="E27" s="0" t="s">
        <v>42</v>
      </c>
      <c r="Q27" s="4"/>
      <c r="R27" s="4"/>
      <c r="S27" s="4"/>
    </row>
    <row r="28" customFormat="false" ht="12.75" hidden="false" customHeight="false" outlineLevel="0" collapsed="false">
      <c r="A28" s="0" t="s">
        <v>43</v>
      </c>
      <c r="B28" s="4" t="n">
        <v>5.76464276636282</v>
      </c>
      <c r="C28" s="4" t="n">
        <v>53.8812033615917</v>
      </c>
      <c r="D28" s="4" t="n">
        <v>50.7751444695785</v>
      </c>
      <c r="E28" s="0" t="s">
        <v>44</v>
      </c>
      <c r="Q28" s="4"/>
      <c r="R28" s="4"/>
      <c r="S28" s="4"/>
    </row>
    <row r="29" customFormat="false" ht="12.75" hidden="false" customHeight="false" outlineLevel="0" collapsed="false">
      <c r="A29" s="0" t="s">
        <v>45</v>
      </c>
      <c r="B29" s="4" t="n">
        <v>5.66620133179498</v>
      </c>
      <c r="C29" s="4" t="n">
        <v>54.0660372047148</v>
      </c>
      <c r="D29" s="4" t="n">
        <v>51.0025466845725</v>
      </c>
      <c r="E29" s="0" t="s">
        <v>46</v>
      </c>
      <c r="Q29" s="4"/>
      <c r="R29" s="4"/>
      <c r="S29" s="4"/>
    </row>
    <row r="30" customFormat="false" ht="12.75" hidden="false" customHeight="false" outlineLevel="0" collapsed="false">
      <c r="B30" s="4"/>
      <c r="C30" s="4"/>
      <c r="D30" s="4"/>
      <c r="Q30" s="4"/>
      <c r="R30" s="4"/>
      <c r="S30" s="4"/>
    </row>
    <row r="31" customFormat="false" ht="12.75" hidden="false" customHeight="false" outlineLevel="0" collapsed="false">
      <c r="B31" s="4"/>
      <c r="C31" s="4"/>
      <c r="D31" s="4"/>
      <c r="G31" s="6"/>
      <c r="Q31" s="4"/>
      <c r="R31" s="4"/>
      <c r="S31" s="4"/>
    </row>
    <row r="32" customFormat="false" ht="12.75" hidden="false" customHeight="false" outlineLevel="0" collapsed="false">
      <c r="B32" s="4"/>
      <c r="C32" s="4"/>
      <c r="D32" s="4"/>
      <c r="Q32" s="4"/>
      <c r="R32" s="4"/>
      <c r="S32" s="4"/>
    </row>
    <row r="33" customFormat="false" ht="12.75" hidden="false" customHeight="false" outlineLevel="0" collapsed="false">
      <c r="B33" s="4"/>
      <c r="C33" s="4"/>
      <c r="D33" s="4"/>
    </row>
    <row r="34" customFormat="false" ht="12.75" hidden="false" customHeight="false" outlineLevel="0" collapsed="false">
      <c r="B34" s="4"/>
      <c r="C34" s="4"/>
      <c r="D34" s="4"/>
    </row>
    <row r="35" customFormat="false" ht="12.75" hidden="false" customHeight="false" outlineLevel="0" collapsed="false">
      <c r="B35" s="4"/>
      <c r="C35" s="4"/>
      <c r="D35" s="4"/>
    </row>
    <row r="57" customFormat="false" ht="12.75" hidden="false" customHeight="false" outlineLevel="0" collapsed="false">
      <c r="G57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</cols>
  <sheetData>
    <row r="1" customFormat="false" ht="12.75" hidden="false" customHeight="false" outlineLevel="0" collapsed="false">
      <c r="B1" s="1" t="s">
        <v>0</v>
      </c>
      <c r="C1" s="7" t="s">
        <v>131</v>
      </c>
    </row>
    <row r="2" customFormat="false" ht="12.75" hidden="false" customHeight="false" outlineLevel="0" collapsed="false">
      <c r="B2" s="1"/>
      <c r="C2" s="7" t="s">
        <v>132</v>
      </c>
    </row>
    <row r="4" customFormat="false" ht="12.75" hidden="false" customHeight="false" outlineLevel="0" collapsed="false">
      <c r="A4" s="6"/>
      <c r="B4" s="6" t="s">
        <v>133</v>
      </c>
      <c r="C4" s="0" t="s">
        <v>134</v>
      </c>
      <c r="D4" s="2"/>
    </row>
    <row r="5" customFormat="false" ht="12.75" hidden="false" customHeight="false" outlineLevel="0" collapsed="false">
      <c r="A5" s="6"/>
      <c r="B5" s="6" t="s">
        <v>135</v>
      </c>
      <c r="C5" s="0" t="s">
        <v>136</v>
      </c>
    </row>
    <row r="6" customFormat="false" ht="12.75" hidden="false" customHeight="false" outlineLevel="0" collapsed="false">
      <c r="A6" s="6" t="s">
        <v>75</v>
      </c>
      <c r="B6" s="4" t="n">
        <v>440.914061157393</v>
      </c>
      <c r="C6" s="4" t="n">
        <v>331.753347050348</v>
      </c>
      <c r="D6" s="0" t="s">
        <v>76</v>
      </c>
      <c r="E6" s="4"/>
      <c r="F6" s="4"/>
    </row>
    <row r="7" customFormat="false" ht="12.75" hidden="false" customHeight="false" outlineLevel="0" collapsed="false">
      <c r="A7" s="6" t="s">
        <v>77</v>
      </c>
      <c r="B7" s="4" t="n">
        <v>426.302751110479</v>
      </c>
      <c r="C7" s="4" t="n">
        <v>317.347100633252</v>
      </c>
      <c r="D7" s="0" t="s">
        <v>78</v>
      </c>
      <c r="E7" s="4"/>
      <c r="F7" s="4"/>
    </row>
    <row r="8" customFormat="false" ht="12.75" hidden="false" customHeight="false" outlineLevel="0" collapsed="false">
      <c r="A8" s="6" t="s">
        <v>79</v>
      </c>
      <c r="B8" s="4" t="n">
        <v>416.106856127735</v>
      </c>
      <c r="C8" s="4" t="n">
        <v>304.022738300046</v>
      </c>
      <c r="D8" s="0" t="s">
        <v>80</v>
      </c>
      <c r="E8" s="4"/>
      <c r="F8" s="4"/>
    </row>
    <row r="9" customFormat="false" ht="12.75" hidden="false" customHeight="false" outlineLevel="0" collapsed="false">
      <c r="A9" s="6" t="s">
        <v>81</v>
      </c>
      <c r="B9" s="4" t="n">
        <v>409.160998271059</v>
      </c>
      <c r="C9" s="4" t="n">
        <v>295.590160235375</v>
      </c>
      <c r="D9" s="0" t="s">
        <v>82</v>
      </c>
      <c r="E9" s="4"/>
      <c r="F9" s="4"/>
    </row>
    <row r="10" customFormat="false" ht="12.75" hidden="false" customHeight="false" outlineLevel="0" collapsed="false">
      <c r="A10" s="6" t="s">
        <v>7</v>
      </c>
      <c r="B10" s="4" t="n">
        <v>412.592338500282</v>
      </c>
      <c r="C10" s="4" t="n">
        <v>290.630521750872</v>
      </c>
      <c r="D10" s="0" t="s">
        <v>8</v>
      </c>
      <c r="E10" s="4"/>
      <c r="F10" s="4"/>
    </row>
    <row r="11" customFormat="false" ht="12.75" hidden="false" customHeight="false" outlineLevel="0" collapsed="false">
      <c r="A11" s="6" t="s">
        <v>9</v>
      </c>
      <c r="B11" s="4" t="n">
        <v>409.805163375658</v>
      </c>
      <c r="C11" s="4" t="n">
        <v>281.338849645767</v>
      </c>
      <c r="D11" s="0" t="s">
        <v>10</v>
      </c>
      <c r="E11" s="4"/>
      <c r="F11" s="4"/>
    </row>
    <row r="12" customFormat="false" ht="12.75" hidden="false" customHeight="false" outlineLevel="0" collapsed="false">
      <c r="A12" s="6" t="s">
        <v>11</v>
      </c>
      <c r="B12" s="4" t="n">
        <v>410.059657078451</v>
      </c>
      <c r="C12" s="4" t="n">
        <v>287.017800680987</v>
      </c>
      <c r="D12" s="0" t="s">
        <v>12</v>
      </c>
      <c r="E12" s="4"/>
      <c r="F12" s="4"/>
    </row>
    <row r="13" customFormat="false" ht="12.75" hidden="false" customHeight="false" outlineLevel="0" collapsed="false">
      <c r="A13" s="6" t="s">
        <v>13</v>
      </c>
      <c r="B13" s="4" t="n">
        <v>405.618174378941</v>
      </c>
      <c r="C13" s="4" t="n">
        <v>277.806094343483</v>
      </c>
      <c r="D13" s="0" t="s">
        <v>14</v>
      </c>
      <c r="E13" s="4"/>
      <c r="F13" s="4"/>
    </row>
    <row r="14" customFormat="false" ht="12.75" hidden="false" customHeight="false" outlineLevel="0" collapsed="false">
      <c r="A14" s="0" t="s">
        <v>15</v>
      </c>
      <c r="B14" s="4" t="n">
        <v>400.69097630553</v>
      </c>
      <c r="C14" s="4" t="n">
        <v>266.134328573349</v>
      </c>
      <c r="D14" s="0" t="s">
        <v>16</v>
      </c>
      <c r="E14" s="4"/>
      <c r="F14" s="4"/>
    </row>
    <row r="15" customFormat="false" ht="12.75" hidden="false" customHeight="false" outlineLevel="0" collapsed="false">
      <c r="A15" s="0" t="s">
        <v>17</v>
      </c>
      <c r="B15" s="4" t="n">
        <v>393.794875630198</v>
      </c>
      <c r="C15" s="4" t="n">
        <v>270.563177792597</v>
      </c>
      <c r="D15" s="0" t="s">
        <v>18</v>
      </c>
      <c r="E15" s="4"/>
      <c r="F15" s="4"/>
    </row>
    <row r="16" customFormat="false" ht="12.75" hidden="false" customHeight="false" outlineLevel="0" collapsed="false">
      <c r="A16" s="0" t="s">
        <v>19</v>
      </c>
      <c r="B16" s="4" t="n">
        <v>385.650546341389</v>
      </c>
      <c r="C16" s="4" t="n">
        <v>260.761895336074</v>
      </c>
      <c r="D16" s="0" t="s">
        <v>20</v>
      </c>
      <c r="E16" s="4"/>
      <c r="F16" s="4"/>
    </row>
    <row r="17" customFormat="false" ht="12.75" hidden="false" customHeight="false" outlineLevel="0" collapsed="false">
      <c r="A17" s="0" t="s">
        <v>21</v>
      </c>
      <c r="B17" s="4" t="n">
        <v>381.831935056217</v>
      </c>
      <c r="C17" s="4" t="n">
        <v>256.298824002074</v>
      </c>
      <c r="D17" s="0" t="s">
        <v>22</v>
      </c>
      <c r="E17" s="4"/>
      <c r="F17" s="4"/>
    </row>
    <row r="18" customFormat="false" ht="12.75" hidden="false" customHeight="false" outlineLevel="0" collapsed="false">
      <c r="A18" s="0" t="s">
        <v>23</v>
      </c>
      <c r="B18" s="4" t="n">
        <v>373.359390211589</v>
      </c>
      <c r="C18" s="4" t="n">
        <v>239.662466084141</v>
      </c>
      <c r="D18" s="0" t="s">
        <v>24</v>
      </c>
      <c r="E18" s="4"/>
      <c r="F18" s="4"/>
    </row>
    <row r="19" customFormat="false" ht="12.75" hidden="false" customHeight="false" outlineLevel="0" collapsed="false">
      <c r="A19" s="0" t="s">
        <v>25</v>
      </c>
      <c r="B19" s="4" t="n">
        <v>369.509078186254</v>
      </c>
      <c r="C19" s="4" t="n">
        <v>233.942442226613</v>
      </c>
      <c r="D19" s="0" t="s">
        <v>26</v>
      </c>
      <c r="E19" s="4"/>
      <c r="F19" s="4"/>
    </row>
    <row r="20" customFormat="false" ht="12.75" hidden="false" customHeight="false" outlineLevel="0" collapsed="false">
      <c r="A20" s="0" t="s">
        <v>27</v>
      </c>
      <c r="B20" s="4" t="n">
        <v>362.376757077656</v>
      </c>
      <c r="C20" s="4" t="n">
        <v>230.436106192905</v>
      </c>
      <c r="D20" s="0" t="s">
        <v>28</v>
      </c>
      <c r="E20" s="4"/>
      <c r="F20" s="4"/>
    </row>
    <row r="21" customFormat="false" ht="12.75" hidden="false" customHeight="false" outlineLevel="0" collapsed="false">
      <c r="A21" s="0" t="s">
        <v>29</v>
      </c>
      <c r="B21" s="4" t="n">
        <v>351.304441191167</v>
      </c>
      <c r="C21" s="4" t="n">
        <v>232.437302375481</v>
      </c>
      <c r="D21" s="0" t="s">
        <v>30</v>
      </c>
      <c r="E21" s="4"/>
      <c r="F21" s="4"/>
    </row>
    <row r="22" customFormat="false" ht="12.75" hidden="false" customHeight="false" outlineLevel="0" collapsed="false">
      <c r="A22" s="0" t="s">
        <v>31</v>
      </c>
      <c r="B22" s="4" t="n">
        <v>348.546569672508</v>
      </c>
      <c r="C22" s="4" t="n">
        <v>228.675918935511</v>
      </c>
      <c r="D22" s="0" t="s">
        <v>32</v>
      </c>
      <c r="E22" s="4"/>
      <c r="F22" s="4"/>
    </row>
    <row r="23" customFormat="false" ht="12.75" hidden="false" customHeight="false" outlineLevel="0" collapsed="false">
      <c r="A23" s="0" t="s">
        <v>33</v>
      </c>
      <c r="B23" s="4" t="n">
        <v>339.637228029891</v>
      </c>
      <c r="C23" s="4" t="n">
        <v>233.33007901733</v>
      </c>
      <c r="D23" s="0" t="s">
        <v>34</v>
      </c>
      <c r="E23" s="4"/>
      <c r="F23" s="4"/>
    </row>
    <row r="24" customFormat="false" ht="12.75" hidden="false" customHeight="false" outlineLevel="0" collapsed="false">
      <c r="A24" s="0" t="s">
        <v>35</v>
      </c>
      <c r="B24" s="4" t="n">
        <v>344.896218658577</v>
      </c>
      <c r="C24" s="4" t="n">
        <v>245.219948710833</v>
      </c>
      <c r="D24" s="0" t="s">
        <v>36</v>
      </c>
      <c r="E24" s="4"/>
      <c r="F24" s="4"/>
    </row>
    <row r="25" customFormat="false" ht="12.75" hidden="false" customHeight="false" outlineLevel="0" collapsed="false">
      <c r="A25" s="0" t="s">
        <v>37</v>
      </c>
      <c r="B25" s="4" t="n">
        <v>345.770983639023</v>
      </c>
      <c r="C25" s="4" t="n">
        <v>249.178345519412</v>
      </c>
      <c r="D25" s="0" t="s">
        <v>38</v>
      </c>
      <c r="E25" s="4"/>
      <c r="F25" s="4"/>
    </row>
    <row r="26" customFormat="false" ht="12.75" hidden="false" customHeight="false" outlineLevel="0" collapsed="false">
      <c r="A26" s="0" t="s">
        <v>39</v>
      </c>
      <c r="B26" s="4" t="n">
        <v>356.024215424944</v>
      </c>
      <c r="C26" s="4" t="n">
        <v>255.106685398352</v>
      </c>
      <c r="D26" s="0" t="s">
        <v>40</v>
      </c>
      <c r="E26" s="4"/>
      <c r="F26" s="4"/>
    </row>
    <row r="27" customFormat="false" ht="12.75" hidden="false" customHeight="false" outlineLevel="0" collapsed="false">
      <c r="A27" s="0" t="s">
        <v>41</v>
      </c>
      <c r="B27" s="4" t="n">
        <v>358.77799695939</v>
      </c>
      <c r="C27" s="4" t="n">
        <v>245.66658700388</v>
      </c>
      <c r="D27" s="0" t="s">
        <v>42</v>
      </c>
      <c r="E27" s="13"/>
      <c r="F27" s="4"/>
    </row>
    <row r="28" customFormat="false" ht="12.75" hidden="false" customHeight="false" outlineLevel="0" collapsed="false">
      <c r="A28" s="0" t="s">
        <v>43</v>
      </c>
      <c r="B28" s="4" t="n">
        <v>358.135982674802</v>
      </c>
      <c r="C28" s="4" t="n">
        <v>240.396806873674</v>
      </c>
      <c r="D28" s="0" t="s">
        <v>44</v>
      </c>
      <c r="E28" s="4"/>
      <c r="F28" s="4"/>
    </row>
    <row r="29" customFormat="false" ht="12.75" hidden="false" customHeight="false" outlineLevel="0" collapsed="false">
      <c r="A29" s="0" t="s">
        <v>45</v>
      </c>
      <c r="B29" s="4" t="n">
        <v>355.909471607531</v>
      </c>
      <c r="C29" s="4" t="n">
        <v>236.974882682092</v>
      </c>
      <c r="D29" s="0" t="s">
        <v>46</v>
      </c>
      <c r="E29" s="4"/>
      <c r="F29" s="4"/>
    </row>
    <row r="30" customFormat="false" ht="12.75" hidden="false" customHeight="false" outlineLevel="0" collapsed="false">
      <c r="B30" s="4"/>
      <c r="E30" s="4"/>
      <c r="F30" s="4"/>
    </row>
    <row r="31" customFormat="false" ht="12.75" hidden="false" customHeight="false" outlineLevel="0" collapsed="false">
      <c r="B31" s="4"/>
      <c r="E31" s="4"/>
      <c r="F31" s="4"/>
    </row>
    <row r="32" customFormat="false" ht="12.75" hidden="false" customHeight="false" outlineLevel="0" collapsed="false">
      <c r="B32" s="4"/>
      <c r="E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49" customFormat="false" ht="12.75" hidden="false" customHeight="false" outlineLevel="0" collapsed="false">
      <c r="D49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s">
        <v>137</v>
      </c>
    </row>
    <row r="2" customFormat="false" ht="12.75" hidden="false" customHeight="false" outlineLevel="0" collapsed="false">
      <c r="B2" s="1"/>
      <c r="C2" s="2" t="s">
        <v>138</v>
      </c>
    </row>
    <row r="4" customFormat="false" ht="12.75" hidden="false" customHeight="false" outlineLevel="0" collapsed="false">
      <c r="A4" s="6"/>
      <c r="B4" s="6" t="s">
        <v>139</v>
      </c>
      <c r="C4" s="6" t="s">
        <v>140</v>
      </c>
    </row>
    <row r="5" customFormat="false" ht="12.75" hidden="false" customHeight="false" outlineLevel="0" collapsed="false">
      <c r="A5" s="6"/>
      <c r="B5" s="6" t="s">
        <v>141</v>
      </c>
      <c r="C5" s="0" t="s">
        <v>142</v>
      </c>
    </row>
    <row r="6" customFormat="false" ht="12.75" hidden="false" customHeight="false" outlineLevel="0" collapsed="false">
      <c r="A6" s="6" t="s">
        <v>75</v>
      </c>
      <c r="B6" s="4" t="n">
        <v>8.27650488189434</v>
      </c>
      <c r="C6" s="4" t="n">
        <v>50.994254303212</v>
      </c>
      <c r="D6" s="0" t="s">
        <v>76</v>
      </c>
    </row>
    <row r="7" customFormat="false" ht="12.75" hidden="false" customHeight="false" outlineLevel="0" collapsed="false">
      <c r="A7" s="6" t="s">
        <v>77</v>
      </c>
      <c r="B7" s="4" t="n">
        <v>7.92007208817817</v>
      </c>
      <c r="C7" s="4" t="n">
        <v>50.9501801295334</v>
      </c>
      <c r="D7" s="0" t="s">
        <v>78</v>
      </c>
    </row>
    <row r="8" customFormat="false" ht="12.75" hidden="false" customHeight="false" outlineLevel="0" collapsed="false">
      <c r="A8" s="6" t="s">
        <v>79</v>
      </c>
      <c r="B8" s="4" t="n">
        <v>7.57363874575556</v>
      </c>
      <c r="C8" s="4" t="n">
        <v>51.089937424992</v>
      </c>
      <c r="D8" s="0" t="s">
        <v>80</v>
      </c>
    </row>
    <row r="9" customFormat="false" ht="12.75" hidden="false" customHeight="false" outlineLevel="0" collapsed="false">
      <c r="A9" s="6" t="s">
        <v>81</v>
      </c>
      <c r="B9" s="4" t="n">
        <v>7.32270991481252</v>
      </c>
      <c r="C9" s="4" t="n">
        <v>51.486838437484</v>
      </c>
      <c r="D9" s="0" t="s">
        <v>82</v>
      </c>
    </row>
    <row r="10" customFormat="false" ht="12.75" hidden="false" customHeight="false" outlineLevel="0" collapsed="false">
      <c r="A10" s="6" t="s">
        <v>7</v>
      </c>
      <c r="B10" s="4" t="n">
        <v>7.1336756378196</v>
      </c>
      <c r="C10" s="4" t="n">
        <v>52.0628950316347</v>
      </c>
      <c r="D10" s="0" t="s">
        <v>8</v>
      </c>
    </row>
    <row r="11" customFormat="false" ht="12.75" hidden="false" customHeight="false" outlineLevel="0" collapsed="false">
      <c r="A11" s="6" t="s">
        <v>9</v>
      </c>
      <c r="B11" s="4" t="n">
        <v>6.88091800153042</v>
      </c>
      <c r="C11" s="4" t="n">
        <v>52.3421558605072</v>
      </c>
      <c r="D11" s="0" t="s">
        <v>10</v>
      </c>
    </row>
    <row r="12" customFormat="false" ht="12.75" hidden="false" customHeight="false" outlineLevel="0" collapsed="false">
      <c r="A12" s="6" t="s">
        <v>11</v>
      </c>
      <c r="B12" s="4" t="n">
        <v>6.99013768417697</v>
      </c>
      <c r="C12" s="4" t="n">
        <v>52.5804824346034</v>
      </c>
      <c r="D12" s="0" t="s">
        <v>12</v>
      </c>
    </row>
    <row r="13" customFormat="false" ht="12.75" hidden="false" customHeight="false" outlineLevel="0" collapsed="false">
      <c r="A13" s="6" t="s">
        <v>13</v>
      </c>
      <c r="B13" s="4" t="n">
        <v>6.76948283713943</v>
      </c>
      <c r="C13" s="4" t="n">
        <v>52.6013438996887</v>
      </c>
      <c r="D13" s="0" t="s">
        <v>14</v>
      </c>
    </row>
    <row r="14" customFormat="false" ht="12.75" hidden="false" customHeight="false" outlineLevel="0" collapsed="false">
      <c r="A14" s="0" t="s">
        <v>15</v>
      </c>
      <c r="B14" s="4" t="n">
        <v>6.49143581758947</v>
      </c>
      <c r="C14" s="4" t="n">
        <v>52.6688061130525</v>
      </c>
      <c r="D14" s="0" t="s">
        <v>16</v>
      </c>
    </row>
    <row r="15" customFormat="false" ht="12.75" hidden="false" customHeight="false" outlineLevel="0" collapsed="false">
      <c r="A15" s="0" t="s">
        <v>17</v>
      </c>
      <c r="B15" s="4" t="n">
        <v>6.56660548403948</v>
      </c>
      <c r="C15" s="4" t="n">
        <v>52.9322648272645</v>
      </c>
      <c r="D15" s="0" t="s">
        <v>18</v>
      </c>
    </row>
    <row r="16" customFormat="false" ht="12.75" hidden="false" customHeight="false" outlineLevel="0" collapsed="false">
      <c r="A16" s="0" t="s">
        <v>19</v>
      </c>
      <c r="B16" s="4" t="n">
        <v>6.3250508146237</v>
      </c>
      <c r="C16" s="4" t="n">
        <v>53.0013877876569</v>
      </c>
      <c r="D16" s="0" t="s">
        <v>20</v>
      </c>
    </row>
    <row r="17" customFormat="false" ht="12.75" hidden="false" customHeight="false" outlineLevel="0" collapsed="false">
      <c r="A17" s="8" t="s">
        <v>21</v>
      </c>
      <c r="B17" s="4" t="n">
        <v>6.19506633468538</v>
      </c>
      <c r="C17" s="4" t="n">
        <v>53.217809279775</v>
      </c>
      <c r="D17" s="8" t="s">
        <v>22</v>
      </c>
    </row>
    <row r="18" customFormat="false" ht="12.75" hidden="false" customHeight="false" outlineLevel="0" collapsed="false">
      <c r="A18" s="8" t="s">
        <v>23</v>
      </c>
      <c r="B18" s="4" t="n">
        <v>5.817133034544</v>
      </c>
      <c r="C18" s="4" t="n">
        <v>53.0124351006161</v>
      </c>
      <c r="D18" s="8" t="s">
        <v>24</v>
      </c>
      <c r="O18" s="14"/>
      <c r="P18" s="14"/>
      <c r="Q18" s="14"/>
    </row>
    <row r="19" customFormat="false" ht="12.75" hidden="false" customHeight="false" outlineLevel="0" collapsed="false">
      <c r="A19" s="8" t="s">
        <v>25</v>
      </c>
      <c r="B19" s="4" t="n">
        <v>5.70089423826767</v>
      </c>
      <c r="C19" s="4" t="n">
        <v>52.7772937169978</v>
      </c>
      <c r="D19" s="8" t="s">
        <v>26</v>
      </c>
      <c r="O19" s="14"/>
      <c r="P19" s="14"/>
      <c r="Q19" s="14"/>
    </row>
    <row r="20" customFormat="false" ht="12.75" hidden="false" customHeight="false" outlineLevel="0" collapsed="false">
      <c r="A20" s="8" t="s">
        <v>27</v>
      </c>
      <c r="B20" s="9" t="n">
        <v>5.61427419058395</v>
      </c>
      <c r="C20" s="9" t="n">
        <v>52.808323725323</v>
      </c>
      <c r="D20" s="8" t="s">
        <v>28</v>
      </c>
      <c r="O20" s="14"/>
      <c r="P20" s="14"/>
      <c r="Q20" s="14"/>
    </row>
    <row r="21" customFormat="false" ht="12.75" hidden="false" customHeight="false" outlineLevel="0" collapsed="false">
      <c r="A21" s="8" t="s">
        <v>29</v>
      </c>
      <c r="B21" s="9" t="n">
        <v>5.68630233744287</v>
      </c>
      <c r="C21" s="9" t="n">
        <v>52.5926249723853</v>
      </c>
      <c r="D21" s="8" t="s">
        <v>30</v>
      </c>
      <c r="O21" s="14"/>
      <c r="P21" s="14"/>
      <c r="Q21" s="14"/>
    </row>
    <row r="22" customFormat="false" ht="12.75" hidden="false" customHeight="false" outlineLevel="0" collapsed="false">
      <c r="A22" s="0" t="s">
        <v>31</v>
      </c>
      <c r="B22" s="4" t="n">
        <v>5.58661202882937</v>
      </c>
      <c r="C22" s="4" t="n">
        <v>52.7191434367444</v>
      </c>
      <c r="D22" s="0" t="s">
        <v>32</v>
      </c>
      <c r="O22" s="14"/>
      <c r="P22" s="14"/>
      <c r="Q22" s="14"/>
    </row>
    <row r="23" customFormat="false" ht="12.75" hidden="false" customHeight="false" outlineLevel="0" collapsed="false">
      <c r="A23" s="0" t="s">
        <v>33</v>
      </c>
      <c r="B23" s="4" t="n">
        <v>5.69255683491694</v>
      </c>
      <c r="C23" s="4" t="n">
        <v>52.8201539615529</v>
      </c>
      <c r="D23" s="0" t="s">
        <v>34</v>
      </c>
      <c r="O23" s="14"/>
      <c r="P23" s="14"/>
      <c r="Q23" s="14"/>
    </row>
    <row r="24" customFormat="false" ht="12.75" hidden="false" customHeight="false" outlineLevel="0" collapsed="false">
      <c r="A24" s="0" t="s">
        <v>35</v>
      </c>
      <c r="B24" s="4" t="n">
        <v>5.96302873351288</v>
      </c>
      <c r="C24" s="4" t="n">
        <v>52.9844591286849</v>
      </c>
      <c r="D24" s="0" t="s">
        <v>36</v>
      </c>
      <c r="O24" s="14"/>
      <c r="P24" s="14"/>
      <c r="Q24" s="14"/>
    </row>
    <row r="25" customFormat="false" ht="12.75" hidden="false" customHeight="false" outlineLevel="0" collapsed="false">
      <c r="A25" s="0" t="s">
        <v>37</v>
      </c>
      <c r="B25" s="4" t="n">
        <v>6.02797663221883</v>
      </c>
      <c r="C25" s="4" t="n">
        <v>53.2609908427238</v>
      </c>
      <c r="D25" s="0" t="s">
        <v>38</v>
      </c>
      <c r="O25" s="14"/>
      <c r="P25" s="14"/>
      <c r="Q25" s="14"/>
    </row>
    <row r="26" customFormat="false" ht="12.75" hidden="false" customHeight="false" outlineLevel="0" collapsed="false">
      <c r="A26" s="8" t="s">
        <v>39</v>
      </c>
      <c r="B26" s="9" t="n">
        <v>6.15042256569762</v>
      </c>
      <c r="C26" s="9" t="n">
        <v>53.4718010716915</v>
      </c>
      <c r="D26" s="8" t="s">
        <v>40</v>
      </c>
      <c r="O26" s="14"/>
      <c r="P26" s="14"/>
      <c r="Q26" s="14"/>
    </row>
    <row r="27" customFormat="false" ht="12.75" hidden="false" customHeight="false" outlineLevel="0" collapsed="false">
      <c r="A27" s="8" t="s">
        <v>41</v>
      </c>
      <c r="B27" s="9" t="n">
        <v>5.90541693295019</v>
      </c>
      <c r="C27" s="9" t="n">
        <v>53.7268939924868</v>
      </c>
      <c r="D27" s="8" t="s">
        <v>42</v>
      </c>
      <c r="O27" s="14"/>
      <c r="P27" s="14"/>
      <c r="Q27" s="14"/>
    </row>
    <row r="28" customFormat="false" ht="12.75" hidden="false" customHeight="false" outlineLevel="0" collapsed="false">
      <c r="A28" s="8" t="s">
        <v>43</v>
      </c>
      <c r="B28" s="9" t="n">
        <v>5.76464276636282</v>
      </c>
      <c r="C28" s="9" t="n">
        <v>53.8734084321717</v>
      </c>
      <c r="D28" s="8" t="s">
        <v>44</v>
      </c>
      <c r="O28" s="14"/>
      <c r="P28" s="14"/>
      <c r="Q28" s="14"/>
    </row>
    <row r="29" customFormat="false" ht="13.5" hidden="false" customHeight="false" outlineLevel="0" collapsed="false">
      <c r="A29" s="11" t="s">
        <v>45</v>
      </c>
      <c r="B29" s="12" t="n">
        <v>5.66620133179498</v>
      </c>
      <c r="C29" s="12" t="n">
        <v>54.06</v>
      </c>
      <c r="D29" s="11" t="s">
        <v>46</v>
      </c>
      <c r="O29" s="14"/>
      <c r="P29" s="14"/>
      <c r="Q29" s="14"/>
    </row>
    <row r="30" customFormat="false" ht="12.75" hidden="false" customHeight="false" outlineLevel="0" collapsed="false">
      <c r="A30" s="0" t="s">
        <v>107</v>
      </c>
      <c r="B30" s="4" t="n">
        <v>5.8086802586794</v>
      </c>
      <c r="C30" s="4" t="n">
        <v>54.22</v>
      </c>
      <c r="D30" s="0" t="s">
        <v>108</v>
      </c>
      <c r="O30" s="14"/>
      <c r="P30" s="14"/>
      <c r="Q30" s="14"/>
    </row>
    <row r="31" customFormat="false" ht="12.75" hidden="false" customHeight="false" outlineLevel="0" collapsed="false">
      <c r="A31" s="0" t="s">
        <v>109</v>
      </c>
      <c r="B31" s="4" t="n">
        <v>6.04289369477443</v>
      </c>
      <c r="C31" s="4" t="n">
        <v>54.4</v>
      </c>
      <c r="D31" s="0" t="s">
        <v>110</v>
      </c>
      <c r="F31" s="6"/>
      <c r="O31" s="14"/>
      <c r="P31" s="14"/>
      <c r="Q31" s="14"/>
    </row>
    <row r="32" customFormat="false" ht="12.75" hidden="false" customHeight="false" outlineLevel="0" collapsed="false">
      <c r="A32" s="0" t="s">
        <v>111</v>
      </c>
      <c r="B32" s="4" t="n">
        <v>6.13034019001945</v>
      </c>
      <c r="C32" s="4" t="n">
        <v>54.49</v>
      </c>
      <c r="D32" s="0" t="s">
        <v>112</v>
      </c>
      <c r="O32" s="15"/>
      <c r="P32" s="15"/>
      <c r="Q32" s="15"/>
    </row>
    <row r="33" customFormat="false" ht="12.75" hidden="false" customHeight="false" outlineLevel="0" collapsed="false">
      <c r="A33" s="0" t="s">
        <v>113</v>
      </c>
      <c r="B33" s="4" t="n">
        <v>6.07442043923238</v>
      </c>
      <c r="C33" s="4" t="n">
        <v>54.49</v>
      </c>
      <c r="D33" s="0" t="s">
        <v>114</v>
      </c>
      <c r="O33" s="16"/>
      <c r="P33" s="16"/>
      <c r="Q33" s="16"/>
    </row>
    <row r="34" customFormat="false" ht="12.75" hidden="false" customHeight="false" outlineLevel="0" collapsed="false">
      <c r="A34" s="0" t="s">
        <v>115</v>
      </c>
      <c r="B34" s="4" t="n">
        <v>5.94835132338444</v>
      </c>
      <c r="C34" s="4" t="n">
        <v>54.45</v>
      </c>
      <c r="D34" s="0" t="s">
        <v>116</v>
      </c>
      <c r="O34" s="16"/>
      <c r="P34" s="16"/>
      <c r="Q34" s="16"/>
    </row>
    <row r="35" customFormat="false" ht="12.75" hidden="false" customHeight="false" outlineLevel="0" collapsed="false">
      <c r="A35" s="0" t="s">
        <v>117</v>
      </c>
      <c r="B35" s="4" t="n">
        <v>5.88755190498711</v>
      </c>
      <c r="C35" s="4" t="n">
        <v>54.45</v>
      </c>
      <c r="D35" s="0" t="s">
        <v>118</v>
      </c>
      <c r="O35" s="16"/>
      <c r="P35" s="16"/>
      <c r="Q35" s="16"/>
    </row>
    <row r="36" customFormat="false" ht="12.75" hidden="false" customHeight="false" outlineLevel="0" collapsed="false">
      <c r="A36" s="0" t="s">
        <v>119</v>
      </c>
      <c r="B36" s="4" t="n">
        <v>5.71721885208435</v>
      </c>
      <c r="C36" s="4" t="n">
        <v>54.4</v>
      </c>
      <c r="D36" s="0" t="s">
        <v>120</v>
      </c>
      <c r="O36" s="16"/>
      <c r="P36" s="16"/>
      <c r="Q36" s="16"/>
    </row>
    <row r="37" customFormat="false" ht="12.75" hidden="false" customHeight="false" outlineLevel="0" collapsed="false">
      <c r="A37" s="0" t="s">
        <v>121</v>
      </c>
      <c r="B37" s="4" t="n">
        <v>5.76784252729005</v>
      </c>
      <c r="C37" s="4" t="n">
        <v>54.49</v>
      </c>
      <c r="D37" s="0" t="s">
        <v>122</v>
      </c>
      <c r="O37" s="16"/>
      <c r="P37" s="16"/>
      <c r="Q37" s="16"/>
    </row>
    <row r="38" customFormat="false" ht="12.75" hidden="false" customHeight="false" outlineLevel="0" collapsed="false">
      <c r="O38" s="16"/>
      <c r="P38" s="16"/>
      <c r="Q38" s="16"/>
    </row>
    <row r="39" customFormat="false" ht="12.75" hidden="false" customHeight="false" outlineLevel="0" collapsed="false">
      <c r="O39" s="16"/>
      <c r="P39" s="16"/>
      <c r="Q39" s="16"/>
    </row>
    <row r="40" customFormat="false" ht="12.75" hidden="false" customHeight="false" outlineLevel="0" collapsed="false">
      <c r="O40" s="16"/>
      <c r="P40" s="16"/>
      <c r="Q40" s="16"/>
    </row>
    <row r="41" customFormat="false" ht="12.75" hidden="false" customHeight="false" outlineLevel="0" collapsed="false">
      <c r="O41" s="16"/>
      <c r="P41" s="16"/>
      <c r="Q41" s="16"/>
    </row>
    <row r="57" customFormat="false" ht="12.75" hidden="false" customHeight="false" outlineLevel="0" collapsed="false">
      <c r="F57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3:45:59Z</dcterms:created>
  <dc:creator>Papp Éva</dc:creator>
  <dc:description/>
  <dc:language>en-US</dc:language>
  <cp:lastModifiedBy>Szilágyi Eszter</cp:lastModifiedBy>
  <cp:lastPrinted>2003-11-12T16:27:30Z</cp:lastPrinted>
  <dcterms:modified xsi:type="dcterms:W3CDTF">2004-02-17T12:42:41Z</dcterms:modified>
  <cp:revision>0</cp:revision>
  <dc:subject/>
  <dc:title/>
</cp:coreProperties>
</file>