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Cím:</t>
  </si>
  <si>
    <t xml:space="preserve">Alternatív olajár-pályák</t>
  </si>
  <si>
    <t xml:space="preserve">Alternative oil-prices</t>
  </si>
  <si>
    <t xml:space="preserve">Futures**</t>
  </si>
  <si>
    <t xml:space="preserve">Konstans***</t>
  </si>
  <si>
    <t xml:space="preserve">Consensus Economics****</t>
  </si>
  <si>
    <t xml:space="preserve">Constant***</t>
  </si>
  <si>
    <t xml:space="preserve">2001.jan.</t>
  </si>
  <si>
    <t xml:space="preserve">Jan.01</t>
  </si>
  <si>
    <t xml:space="preserve">febr.</t>
  </si>
  <si>
    <t xml:space="preserve">Feb.01</t>
  </si>
  <si>
    <t xml:space="preserve">márc.</t>
  </si>
  <si>
    <t xml:space="preserve">Mar.01</t>
  </si>
  <si>
    <t xml:space="preserve">ápr.</t>
  </si>
  <si>
    <t xml:space="preserve">Apr.01</t>
  </si>
  <si>
    <t xml:space="preserve">máj</t>
  </si>
  <si>
    <t xml:space="preserve">May.01</t>
  </si>
  <si>
    <t xml:space="preserve">jún.</t>
  </si>
  <si>
    <t xml:space="preserve">Jun.01</t>
  </si>
  <si>
    <t xml:space="preserve">júl.</t>
  </si>
  <si>
    <t xml:space="preserve">July.01</t>
  </si>
  <si>
    <t xml:space="preserve">aug.</t>
  </si>
  <si>
    <t xml:space="preserve">Aug.01</t>
  </si>
  <si>
    <t xml:space="preserve">szept.</t>
  </si>
  <si>
    <t xml:space="preserve">Sept.01</t>
  </si>
  <si>
    <t xml:space="preserve">okt.</t>
  </si>
  <si>
    <t xml:space="preserve">Oct.01</t>
  </si>
  <si>
    <t xml:space="preserve">nov.</t>
  </si>
  <si>
    <t xml:space="preserve">Nov.01</t>
  </si>
  <si>
    <t xml:space="preserve">dec.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2005.jan.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6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80680961841"/>
          <c:y val="0.051259622113366"/>
          <c:w val="0.804959923271905"/>
          <c:h val="0.72017144856543"/>
        </c:manualLayout>
      </c:layout>
      <c:lineChart>
        <c:grouping val="standard"/>
        <c:varyColors val="0"/>
        <c:ser>
          <c:idx val="0"/>
          <c:order val="0"/>
          <c:tx>
            <c:strRef>
              <c:f>'II-1'!$B$8</c:f>
              <c:strCache>
                <c:ptCount val="1"/>
                <c:pt idx="0">
                  <c:v>Futures*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69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1'!$B$10:$B$69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0.8485</c:v>
                </c:pt>
                <c:pt idx="38">
                  <c:v>33.8252</c:v>
                </c:pt>
                <c:pt idx="39">
                  <c:v>33.4578</c:v>
                </c:pt>
                <c:pt idx="40">
                  <c:v>33.1</c:v>
                </c:pt>
                <c:pt idx="41">
                  <c:v>32.9405</c:v>
                </c:pt>
                <c:pt idx="42">
                  <c:v>32.7515</c:v>
                </c:pt>
                <c:pt idx="43">
                  <c:v>32.488</c:v>
                </c:pt>
                <c:pt idx="44">
                  <c:v>32.173</c:v>
                </c:pt>
                <c:pt idx="45">
                  <c:v>31.849</c:v>
                </c:pt>
                <c:pt idx="46">
                  <c:v>31.515</c:v>
                </c:pt>
                <c:pt idx="47">
                  <c:v>31.181</c:v>
                </c:pt>
                <c:pt idx="48">
                  <c:v>30.821</c:v>
                </c:pt>
                <c:pt idx="49">
                  <c:v>30.495</c:v>
                </c:pt>
                <c:pt idx="50">
                  <c:v>30.188</c:v>
                </c:pt>
                <c:pt idx="51">
                  <c:v>29.912</c:v>
                </c:pt>
                <c:pt idx="52">
                  <c:v>29.7</c:v>
                </c:pt>
                <c:pt idx="53">
                  <c:v>29.4194736842105</c:v>
                </c:pt>
                <c:pt idx="54">
                  <c:v>29.273649122807</c:v>
                </c:pt>
                <c:pt idx="55">
                  <c:v>29.1278245614035</c:v>
                </c:pt>
                <c:pt idx="56">
                  <c:v>28.982</c:v>
                </c:pt>
                <c:pt idx="57">
                  <c:v>28.8536666666667</c:v>
                </c:pt>
                <c:pt idx="58">
                  <c:v>28.7253333333333</c:v>
                </c:pt>
                <c:pt idx="59">
                  <c:v>28.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'!$C$8</c:f>
              <c:strCache>
                <c:ptCount val="1"/>
                <c:pt idx="0">
                  <c:v>Konstans**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69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1'!$C$10:$C$69</c:f>
              <c:numCache>
                <c:formatCode>General</c:formatCode>
                <c:ptCount val="60"/>
                <c:pt idx="39">
                  <c:v>33.4578</c:v>
                </c:pt>
                <c:pt idx="40">
                  <c:v>33.4578</c:v>
                </c:pt>
                <c:pt idx="41">
                  <c:v>33.4578</c:v>
                </c:pt>
                <c:pt idx="42">
                  <c:v>33.4578</c:v>
                </c:pt>
                <c:pt idx="43">
                  <c:v>33.4578</c:v>
                </c:pt>
                <c:pt idx="44">
                  <c:v>33.4578</c:v>
                </c:pt>
                <c:pt idx="45">
                  <c:v>33.4578</c:v>
                </c:pt>
                <c:pt idx="46">
                  <c:v>33.4578</c:v>
                </c:pt>
                <c:pt idx="47">
                  <c:v>33.4578</c:v>
                </c:pt>
                <c:pt idx="48">
                  <c:v>33.4578</c:v>
                </c:pt>
                <c:pt idx="49">
                  <c:v>33.4578</c:v>
                </c:pt>
                <c:pt idx="50">
                  <c:v>33.4578</c:v>
                </c:pt>
                <c:pt idx="51">
                  <c:v>33.4578</c:v>
                </c:pt>
                <c:pt idx="52">
                  <c:v>33.4578</c:v>
                </c:pt>
                <c:pt idx="53">
                  <c:v>33.4578</c:v>
                </c:pt>
                <c:pt idx="54">
                  <c:v>33.4578</c:v>
                </c:pt>
                <c:pt idx="55">
                  <c:v>33.4578</c:v>
                </c:pt>
                <c:pt idx="56">
                  <c:v>33.4578</c:v>
                </c:pt>
                <c:pt idx="57">
                  <c:v>33.4578</c:v>
                </c:pt>
                <c:pt idx="58">
                  <c:v>33.4578</c:v>
                </c:pt>
                <c:pt idx="59">
                  <c:v>33.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66220"/>
        <c:axId val="67221103"/>
      </c:lineChart>
      <c:lineChart>
        <c:grouping val="standard"/>
        <c:varyColors val="0"/>
        <c:ser>
          <c:idx val="2"/>
          <c:order val="2"/>
          <c:tx>
            <c:strRef>
              <c:f>'II-1'!$D$8</c:f>
              <c:strCache>
                <c:ptCount val="1"/>
                <c:pt idx="0">
                  <c:v>Consensus Economics**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10:$A$69</c:f>
              <c:strCache>
                <c:ptCount val="60"/>
                <c:pt idx="0">
                  <c:v>2001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2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3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4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5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</c:strCache>
            </c:strRef>
          </c:cat>
          <c:val>
            <c:numRef>
              <c:f>'II-1'!$D$10:$D$69</c:f>
              <c:numCache>
                <c:formatCode>General</c:formatCode>
                <c:ptCount val="60"/>
                <c:pt idx="39">
                  <c:v>33.5</c:v>
                </c:pt>
                <c:pt idx="40">
                  <c:v>33.5</c:v>
                </c:pt>
                <c:pt idx="41">
                  <c:v>28.9214402810304</c:v>
                </c:pt>
                <c:pt idx="42">
                  <c:v>28.9214402810304</c:v>
                </c:pt>
                <c:pt idx="43">
                  <c:v>28.9214402810304</c:v>
                </c:pt>
                <c:pt idx="44">
                  <c:v>28.9214402810304</c:v>
                </c:pt>
                <c:pt idx="45">
                  <c:v>28.9214402810304</c:v>
                </c:pt>
                <c:pt idx="46">
                  <c:v>28.9214402810304</c:v>
                </c:pt>
                <c:pt idx="47">
                  <c:v>28.9214402810304</c:v>
                </c:pt>
                <c:pt idx="48">
                  <c:v>28.9214402810304</c:v>
                </c:pt>
                <c:pt idx="49">
                  <c:v>28.9214402810304</c:v>
                </c:pt>
                <c:pt idx="50">
                  <c:v>27.3214402810304</c:v>
                </c:pt>
                <c:pt idx="51">
                  <c:v>27.3214402810304</c:v>
                </c:pt>
                <c:pt idx="52">
                  <c:v>27.3214402810304</c:v>
                </c:pt>
                <c:pt idx="53">
                  <c:v>27.3214402810304</c:v>
                </c:pt>
                <c:pt idx="54">
                  <c:v>27.3214402810304</c:v>
                </c:pt>
                <c:pt idx="55">
                  <c:v>27.3214402810304</c:v>
                </c:pt>
                <c:pt idx="56">
                  <c:v>27.3214402810304</c:v>
                </c:pt>
                <c:pt idx="57">
                  <c:v>27.3214402810304</c:v>
                </c:pt>
                <c:pt idx="58">
                  <c:v>27.3214402810304</c:v>
                </c:pt>
                <c:pt idx="59">
                  <c:v>27.3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97236"/>
        <c:axId val="96757518"/>
      </c:lineChart>
      <c:catAx>
        <c:axId val="92966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21103"/>
        <c:crossesAt val="0"/>
        <c:auto val="1"/>
        <c:lblAlgn val="ctr"/>
        <c:lblOffset val="100"/>
        <c:noMultiLvlLbl val="0"/>
      </c:catAx>
      <c:valAx>
        <c:axId val="67221103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layout>
            <c:manualLayout>
              <c:xMode val="edge"/>
              <c:yMode val="edge"/>
              <c:x val="0.0478865520312393"/>
              <c:y val="0.110216934919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66220"/>
        <c:crossesAt val="1"/>
        <c:crossBetween val="midCat"/>
      </c:valAx>
      <c:catAx>
        <c:axId val="471972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57518"/>
        <c:auto val="1"/>
        <c:lblAlgn val="ctr"/>
        <c:lblOffset val="100"/>
        <c:noMultiLvlLbl val="0"/>
      </c:catAx>
      <c:valAx>
        <c:axId val="96757518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USD/hordó</a:t>
                </a:r>
              </a:p>
            </c:rich>
          </c:tx>
          <c:layout>
            <c:manualLayout>
              <c:xMode val="edge"/>
              <c:yMode val="edge"/>
              <c:x val="0.906145098307872"/>
              <c:y val="0.0984954513645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972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18599712269644"/>
          <c:y val="0.781140657802659"/>
          <c:w val="0.867644036445845"/>
          <c:h val="0.07409027291812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762065095398"/>
          <c:y val="0.0295075863352881"/>
          <c:w val="0.803942199775533"/>
          <c:h val="0.760495206180769"/>
        </c:manualLayout>
      </c:layout>
      <c:lineChart>
        <c:grouping val="standard"/>
        <c:varyColors val="0"/>
        <c:ser>
          <c:idx val="0"/>
          <c:order val="0"/>
          <c:tx>
            <c:strRef>
              <c:f>'II-1'!$B$8</c:f>
              <c:strCache>
                <c:ptCount val="1"/>
                <c:pt idx="0">
                  <c:v>Futures*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E$10:$E$69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1'!$B$10:$B$69</c:f>
              <c:numCache>
                <c:formatCode>General</c:formatCode>
                <c:ptCount val="60"/>
                <c:pt idx="0">
                  <c:v>25.6640909090909</c:v>
                </c:pt>
                <c:pt idx="1">
                  <c:v>27.5284210526316</c:v>
                </c:pt>
                <c:pt idx="2">
                  <c:v>24.6442105263158</c:v>
                </c:pt>
                <c:pt idx="3">
                  <c:v>25.653</c:v>
                </c:pt>
                <c:pt idx="4">
                  <c:v>28.4552173913043</c:v>
                </c:pt>
                <c:pt idx="5">
                  <c:v>27.737</c:v>
                </c:pt>
                <c:pt idx="6">
                  <c:v>24.5119047619048</c:v>
                </c:pt>
                <c:pt idx="7">
                  <c:v>25.7591304347826</c:v>
                </c:pt>
                <c:pt idx="8">
                  <c:v>25.5085</c:v>
                </c:pt>
                <c:pt idx="9">
                  <c:v>20.4140909090909</c:v>
                </c:pt>
                <c:pt idx="10">
                  <c:v>18.905</c:v>
                </c:pt>
                <c:pt idx="11">
                  <c:v>18.58</c:v>
                </c:pt>
                <c:pt idx="12">
                  <c:v>19.55</c:v>
                </c:pt>
                <c:pt idx="13">
                  <c:v>20.29</c:v>
                </c:pt>
                <c:pt idx="14">
                  <c:v>23.74</c:v>
                </c:pt>
                <c:pt idx="15">
                  <c:v>25.6736</c:v>
                </c:pt>
                <c:pt idx="16">
                  <c:v>25.4226086956522</c:v>
                </c:pt>
                <c:pt idx="17">
                  <c:v>24.161</c:v>
                </c:pt>
                <c:pt idx="18">
                  <c:v>25.8030434782609</c:v>
                </c:pt>
                <c:pt idx="19">
                  <c:v>26.7159090909091</c:v>
                </c:pt>
                <c:pt idx="20">
                  <c:v>28.4328571428572</c:v>
                </c:pt>
                <c:pt idx="21">
                  <c:v>27.5621739130435</c:v>
                </c:pt>
                <c:pt idx="22">
                  <c:v>24.3242857142857</c:v>
                </c:pt>
                <c:pt idx="23">
                  <c:v>28.4371428571429</c:v>
                </c:pt>
                <c:pt idx="24">
                  <c:v>31.1830434782609</c:v>
                </c:pt>
                <c:pt idx="25">
                  <c:v>32.7025</c:v>
                </c:pt>
                <c:pt idx="26">
                  <c:v>30.4147619047619</c:v>
                </c:pt>
                <c:pt idx="27">
                  <c:v>25.0395238095238</c:v>
                </c:pt>
                <c:pt idx="28">
                  <c:v>25.7438095238095</c:v>
                </c:pt>
                <c:pt idx="29">
                  <c:v>27.6742857142857</c:v>
                </c:pt>
                <c:pt idx="30">
                  <c:v>28.5226086956522</c:v>
                </c:pt>
                <c:pt idx="31">
                  <c:v>29.8842857142857</c:v>
                </c:pt>
                <c:pt idx="32">
                  <c:v>27.1140909090909</c:v>
                </c:pt>
                <c:pt idx="33">
                  <c:v>29.5961904761905</c:v>
                </c:pt>
                <c:pt idx="34">
                  <c:v>28.9015</c:v>
                </c:pt>
                <c:pt idx="35">
                  <c:v>29.8881818181818</c:v>
                </c:pt>
                <c:pt idx="36">
                  <c:v>31.2266666666667</c:v>
                </c:pt>
                <c:pt idx="37">
                  <c:v>30.8485</c:v>
                </c:pt>
                <c:pt idx="38">
                  <c:v>33.8252</c:v>
                </c:pt>
                <c:pt idx="39">
                  <c:v>33.4578</c:v>
                </c:pt>
                <c:pt idx="40">
                  <c:v>33.1</c:v>
                </c:pt>
                <c:pt idx="41">
                  <c:v>32.9405</c:v>
                </c:pt>
                <c:pt idx="42">
                  <c:v>32.7515</c:v>
                </c:pt>
                <c:pt idx="43">
                  <c:v>32.488</c:v>
                </c:pt>
                <c:pt idx="44">
                  <c:v>32.173</c:v>
                </c:pt>
                <c:pt idx="45">
                  <c:v>31.849</c:v>
                </c:pt>
                <c:pt idx="46">
                  <c:v>31.515</c:v>
                </c:pt>
                <c:pt idx="47">
                  <c:v>31.181</c:v>
                </c:pt>
                <c:pt idx="48">
                  <c:v>30.821</c:v>
                </c:pt>
                <c:pt idx="49">
                  <c:v>30.495</c:v>
                </c:pt>
                <c:pt idx="50">
                  <c:v>30.188</c:v>
                </c:pt>
                <c:pt idx="51">
                  <c:v>29.912</c:v>
                </c:pt>
                <c:pt idx="52">
                  <c:v>29.7</c:v>
                </c:pt>
                <c:pt idx="53">
                  <c:v>29.4194736842105</c:v>
                </c:pt>
                <c:pt idx="54">
                  <c:v>29.273649122807</c:v>
                </c:pt>
                <c:pt idx="55">
                  <c:v>29.1278245614035</c:v>
                </c:pt>
                <c:pt idx="56">
                  <c:v>28.982</c:v>
                </c:pt>
                <c:pt idx="57">
                  <c:v>28.8536666666667</c:v>
                </c:pt>
                <c:pt idx="58">
                  <c:v>28.7253333333333</c:v>
                </c:pt>
                <c:pt idx="59">
                  <c:v>28.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'!$C$8</c:f>
              <c:strCache>
                <c:ptCount val="1"/>
                <c:pt idx="0">
                  <c:v>Konstans***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E$10:$E$69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1'!$C$10:$C$69</c:f>
              <c:numCache>
                <c:formatCode>General</c:formatCode>
                <c:ptCount val="60"/>
                <c:pt idx="39">
                  <c:v>33.4578</c:v>
                </c:pt>
                <c:pt idx="40">
                  <c:v>33.4578</c:v>
                </c:pt>
                <c:pt idx="41">
                  <c:v>33.4578</c:v>
                </c:pt>
                <c:pt idx="42">
                  <c:v>33.4578</c:v>
                </c:pt>
                <c:pt idx="43">
                  <c:v>33.4578</c:v>
                </c:pt>
                <c:pt idx="44">
                  <c:v>33.4578</c:v>
                </c:pt>
                <c:pt idx="45">
                  <c:v>33.4578</c:v>
                </c:pt>
                <c:pt idx="46">
                  <c:v>33.4578</c:v>
                </c:pt>
                <c:pt idx="47">
                  <c:v>33.4578</c:v>
                </c:pt>
                <c:pt idx="48">
                  <c:v>33.4578</c:v>
                </c:pt>
                <c:pt idx="49">
                  <c:v>33.4578</c:v>
                </c:pt>
                <c:pt idx="50">
                  <c:v>33.4578</c:v>
                </c:pt>
                <c:pt idx="51">
                  <c:v>33.4578</c:v>
                </c:pt>
                <c:pt idx="52">
                  <c:v>33.4578</c:v>
                </c:pt>
                <c:pt idx="53">
                  <c:v>33.4578</c:v>
                </c:pt>
                <c:pt idx="54">
                  <c:v>33.4578</c:v>
                </c:pt>
                <c:pt idx="55">
                  <c:v>33.4578</c:v>
                </c:pt>
                <c:pt idx="56">
                  <c:v>33.4578</c:v>
                </c:pt>
                <c:pt idx="57">
                  <c:v>33.4578</c:v>
                </c:pt>
                <c:pt idx="58">
                  <c:v>33.4578</c:v>
                </c:pt>
                <c:pt idx="59">
                  <c:v>33.45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66408"/>
        <c:axId val="91195064"/>
      </c:lineChart>
      <c:lineChart>
        <c:grouping val="standard"/>
        <c:varyColors val="0"/>
        <c:ser>
          <c:idx val="2"/>
          <c:order val="2"/>
          <c:tx>
            <c:strRef>
              <c:f>'II-1'!$D$8</c:f>
              <c:strCache>
                <c:ptCount val="1"/>
                <c:pt idx="0">
                  <c:v>Consensus Economics**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E$10:$E$69</c:f>
              <c:strCache>
                <c:ptCount val="60"/>
                <c:pt idx="0">
                  <c:v>Jan.01</c:v>
                </c:pt>
                <c:pt idx="1">
                  <c:v>Feb.01</c:v>
                </c:pt>
                <c:pt idx="2">
                  <c:v>Mar.01</c:v>
                </c:pt>
                <c:pt idx="3">
                  <c:v>Apr.01</c:v>
                </c:pt>
                <c:pt idx="4">
                  <c:v>May.01</c:v>
                </c:pt>
                <c:pt idx="5">
                  <c:v>Jun.01</c:v>
                </c:pt>
                <c:pt idx="6">
                  <c:v>July.01</c:v>
                </c:pt>
                <c:pt idx="7">
                  <c:v>Aug.01</c:v>
                </c:pt>
                <c:pt idx="8">
                  <c:v>Sept.01</c:v>
                </c:pt>
                <c:pt idx="9">
                  <c:v>Oct.01</c:v>
                </c:pt>
                <c:pt idx="10">
                  <c:v>Nov.01</c:v>
                </c:pt>
                <c:pt idx="11">
                  <c:v>Dec.01</c:v>
                </c:pt>
                <c:pt idx="12">
                  <c:v>Jan.02</c:v>
                </c:pt>
                <c:pt idx="13">
                  <c:v>Feb.02</c:v>
                </c:pt>
                <c:pt idx="14">
                  <c:v>Mar.02</c:v>
                </c:pt>
                <c:pt idx="15">
                  <c:v>Apr.02</c:v>
                </c:pt>
                <c:pt idx="16">
                  <c:v>May.02</c:v>
                </c:pt>
                <c:pt idx="17">
                  <c:v>Jun.02</c:v>
                </c:pt>
                <c:pt idx="18">
                  <c:v>July.02</c:v>
                </c:pt>
                <c:pt idx="19">
                  <c:v>Aug.02</c:v>
                </c:pt>
                <c:pt idx="20">
                  <c:v>Sept.02</c:v>
                </c:pt>
                <c:pt idx="21">
                  <c:v>Oct.02</c:v>
                </c:pt>
                <c:pt idx="22">
                  <c:v>Nov.02</c:v>
                </c:pt>
                <c:pt idx="23">
                  <c:v>Dec.02</c:v>
                </c:pt>
                <c:pt idx="24">
                  <c:v>Jan.03</c:v>
                </c:pt>
                <c:pt idx="25">
                  <c:v>Feb.03</c:v>
                </c:pt>
                <c:pt idx="26">
                  <c:v>Mar.03</c:v>
                </c:pt>
                <c:pt idx="27">
                  <c:v>Apr.03</c:v>
                </c:pt>
                <c:pt idx="28">
                  <c:v>May.03</c:v>
                </c:pt>
                <c:pt idx="29">
                  <c:v>Jun.03</c:v>
                </c:pt>
                <c:pt idx="30">
                  <c:v>July.03</c:v>
                </c:pt>
                <c:pt idx="31">
                  <c:v>aug.03</c:v>
                </c:pt>
                <c:pt idx="32">
                  <c:v>Sept.03</c:v>
                </c:pt>
                <c:pt idx="33">
                  <c:v>Oct.03</c:v>
                </c:pt>
                <c:pt idx="34">
                  <c:v>Nov.03</c:v>
                </c:pt>
                <c:pt idx="35">
                  <c:v>Dec.03</c:v>
                </c:pt>
                <c:pt idx="36">
                  <c:v>Jan.04</c:v>
                </c:pt>
                <c:pt idx="37">
                  <c:v>Feb.04</c:v>
                </c:pt>
                <c:pt idx="38">
                  <c:v>Mar.04</c:v>
                </c:pt>
                <c:pt idx="39">
                  <c:v>Apr.04</c:v>
                </c:pt>
                <c:pt idx="40">
                  <c:v>May.04</c:v>
                </c:pt>
                <c:pt idx="41">
                  <c:v>Jun.04</c:v>
                </c:pt>
                <c:pt idx="42">
                  <c:v>July.04</c:v>
                </c:pt>
                <c:pt idx="43">
                  <c:v>Aug.04</c:v>
                </c:pt>
                <c:pt idx="44">
                  <c:v>Sept.04</c:v>
                </c:pt>
                <c:pt idx="45">
                  <c:v>Oct.04</c:v>
                </c:pt>
                <c:pt idx="46">
                  <c:v>Nov.04</c:v>
                </c:pt>
                <c:pt idx="47">
                  <c:v>Dec.04</c:v>
                </c:pt>
                <c:pt idx="48">
                  <c:v>Jan.05</c:v>
                </c:pt>
                <c:pt idx="49">
                  <c:v>Feb.05</c:v>
                </c:pt>
                <c:pt idx="50">
                  <c:v>Mar.05</c:v>
                </c:pt>
                <c:pt idx="51">
                  <c:v>Apr.05</c:v>
                </c:pt>
                <c:pt idx="52">
                  <c:v>May.05</c:v>
                </c:pt>
                <c:pt idx="53">
                  <c:v>Jun.05</c:v>
                </c:pt>
                <c:pt idx="54">
                  <c:v>July.05</c:v>
                </c:pt>
                <c:pt idx="55">
                  <c:v>aug.05</c:v>
                </c:pt>
                <c:pt idx="56">
                  <c:v>Sept.05</c:v>
                </c:pt>
                <c:pt idx="57">
                  <c:v>Oct.05</c:v>
                </c:pt>
                <c:pt idx="58">
                  <c:v>Nov.05</c:v>
                </c:pt>
                <c:pt idx="59">
                  <c:v>Dec.05</c:v>
                </c:pt>
              </c:strCache>
            </c:strRef>
          </c:cat>
          <c:val>
            <c:numRef>
              <c:f>'II-1'!$D$10:$D$69</c:f>
              <c:numCache>
                <c:formatCode>General</c:formatCode>
                <c:ptCount val="60"/>
                <c:pt idx="39">
                  <c:v>33.5</c:v>
                </c:pt>
                <c:pt idx="40">
                  <c:v>33.5</c:v>
                </c:pt>
                <c:pt idx="41">
                  <c:v>28.9214402810304</c:v>
                </c:pt>
                <c:pt idx="42">
                  <c:v>28.9214402810304</c:v>
                </c:pt>
                <c:pt idx="43">
                  <c:v>28.9214402810304</c:v>
                </c:pt>
                <c:pt idx="44">
                  <c:v>28.9214402810304</c:v>
                </c:pt>
                <c:pt idx="45">
                  <c:v>28.9214402810304</c:v>
                </c:pt>
                <c:pt idx="46">
                  <c:v>28.9214402810304</c:v>
                </c:pt>
                <c:pt idx="47">
                  <c:v>28.9214402810304</c:v>
                </c:pt>
                <c:pt idx="48">
                  <c:v>28.9214402810304</c:v>
                </c:pt>
                <c:pt idx="49">
                  <c:v>28.9214402810304</c:v>
                </c:pt>
                <c:pt idx="50">
                  <c:v>27.3214402810304</c:v>
                </c:pt>
                <c:pt idx="51">
                  <c:v>27.3214402810304</c:v>
                </c:pt>
                <c:pt idx="52">
                  <c:v>27.3214402810304</c:v>
                </c:pt>
                <c:pt idx="53">
                  <c:v>27.3214402810304</c:v>
                </c:pt>
                <c:pt idx="54">
                  <c:v>27.3214402810304</c:v>
                </c:pt>
                <c:pt idx="55">
                  <c:v>27.3214402810304</c:v>
                </c:pt>
                <c:pt idx="56">
                  <c:v>27.3214402810304</c:v>
                </c:pt>
                <c:pt idx="57">
                  <c:v>27.3214402810304</c:v>
                </c:pt>
                <c:pt idx="58">
                  <c:v>27.3214402810304</c:v>
                </c:pt>
                <c:pt idx="59">
                  <c:v>27.3214402810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66269"/>
        <c:axId val="53657"/>
      </c:lineChart>
      <c:catAx>
        <c:axId val="11166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95064"/>
        <c:crossesAt val="0"/>
        <c:auto val="1"/>
        <c:lblAlgn val="ctr"/>
        <c:lblOffset val="100"/>
        <c:noMultiLvlLbl val="0"/>
      </c:catAx>
      <c:valAx>
        <c:axId val="91195064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barrel</a:t>
                </a:r>
              </a:p>
            </c:rich>
          </c:tx>
          <c:layout>
            <c:manualLayout>
              <c:xMode val="edge"/>
              <c:yMode val="edge"/>
              <c:x val="0.0279180695847363"/>
              <c:y val="0.04868286325979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66408"/>
        <c:crossesAt val="1"/>
        <c:crossBetween val="midCat"/>
      </c:valAx>
      <c:catAx>
        <c:axId val="90166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57"/>
        <c:auto val="1"/>
        <c:lblAlgn val="ctr"/>
        <c:lblOffset val="100"/>
        <c:noMultiLvlLbl val="0"/>
      </c:catAx>
      <c:valAx>
        <c:axId val="53657"/>
        <c:scaling>
          <c:orientation val="minMax"/>
          <c:max val="4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D/barrel</a:t>
                </a:r>
              </a:p>
            </c:rich>
          </c:tx>
          <c:layout>
            <c:manualLayout>
              <c:xMode val="edge"/>
              <c:yMode val="edge"/>
              <c:x val="0.914211560044893"/>
              <c:y val="0.0425393279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662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491582491583"/>
          <c:y val="0.795122405287164"/>
          <c:w val="0.880962401795735"/>
          <c:h val="0.1116075584101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840</xdr:colOff>
      <xdr:row>1</xdr:row>
      <xdr:rowOff>66240</xdr:rowOff>
    </xdr:from>
    <xdr:to>
      <xdr:col>14</xdr:col>
      <xdr:colOff>7236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4170240" y="228240"/>
        <a:ext cx="5254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600</xdr:colOff>
      <xdr:row>24</xdr:row>
      <xdr:rowOff>28440</xdr:rowOff>
    </xdr:from>
    <xdr:to>
      <xdr:col>13</xdr:col>
      <xdr:colOff>565200</xdr:colOff>
      <xdr:row>48</xdr:row>
      <xdr:rowOff>9360</xdr:rowOff>
    </xdr:to>
    <xdr:graphicFrame>
      <xdr:nvGraphicFramePr>
        <xdr:cNvPr id="1" name="Chart 2"/>
        <xdr:cNvGraphicFramePr/>
      </xdr:nvGraphicFramePr>
      <xdr:xfrm>
        <a:off x="4210920" y="4238640"/>
        <a:ext cx="51318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4" min="2" style="0" width="15.82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8" customFormat="false" ht="25.5" hidden="false" customHeight="false" outlineLevel="0" collapsed="false">
      <c r="B8" s="2" t="s">
        <v>3</v>
      </c>
      <c r="C8" s="2" t="s">
        <v>4</v>
      </c>
      <c r="D8" s="2" t="s">
        <v>5</v>
      </c>
    </row>
    <row r="9" customFormat="false" ht="25.5" hidden="false" customHeight="false" outlineLevel="0" collapsed="false">
      <c r="B9" s="2" t="s">
        <v>3</v>
      </c>
      <c r="C9" s="2" t="s">
        <v>6</v>
      </c>
      <c r="D9" s="2" t="s">
        <v>5</v>
      </c>
    </row>
    <row r="10" customFormat="false" ht="12.75" hidden="false" customHeight="false" outlineLevel="0" collapsed="false">
      <c r="A10" s="3" t="s">
        <v>7</v>
      </c>
      <c r="B10" s="4" t="n">
        <v>25.6640909090909</v>
      </c>
      <c r="C10" s="4"/>
      <c r="D10" s="4"/>
      <c r="E10" s="0" t="s">
        <v>8</v>
      </c>
    </row>
    <row r="11" customFormat="false" ht="12.75" hidden="false" customHeight="false" outlineLevel="0" collapsed="false">
      <c r="A11" s="3" t="s">
        <v>9</v>
      </c>
      <c r="B11" s="4" t="n">
        <v>27.5284210526316</v>
      </c>
      <c r="C11" s="4"/>
      <c r="D11" s="4"/>
      <c r="E11" s="0" t="s">
        <v>10</v>
      </c>
    </row>
    <row r="12" customFormat="false" ht="12.75" hidden="false" customHeight="false" outlineLevel="0" collapsed="false">
      <c r="A12" s="3" t="s">
        <v>11</v>
      </c>
      <c r="B12" s="4" t="n">
        <v>24.6442105263158</v>
      </c>
      <c r="C12" s="4"/>
      <c r="D12" s="4"/>
      <c r="E12" s="0" t="s">
        <v>12</v>
      </c>
    </row>
    <row r="13" customFormat="false" ht="12.75" hidden="false" customHeight="false" outlineLevel="0" collapsed="false">
      <c r="A13" s="3" t="s">
        <v>13</v>
      </c>
      <c r="B13" s="4" t="n">
        <v>25.653</v>
      </c>
      <c r="C13" s="4"/>
      <c r="D13" s="4"/>
      <c r="E13" s="0" t="s">
        <v>14</v>
      </c>
    </row>
    <row r="14" customFormat="false" ht="12.75" hidden="false" customHeight="false" outlineLevel="0" collapsed="false">
      <c r="A14" s="3" t="s">
        <v>15</v>
      </c>
      <c r="B14" s="4" t="n">
        <v>28.4552173913043</v>
      </c>
      <c r="C14" s="4"/>
      <c r="D14" s="4"/>
      <c r="E14" s="0" t="s">
        <v>16</v>
      </c>
    </row>
    <row r="15" customFormat="false" ht="12.75" hidden="false" customHeight="false" outlineLevel="0" collapsed="false">
      <c r="A15" s="3" t="s">
        <v>17</v>
      </c>
      <c r="B15" s="4" t="n">
        <v>27.737</v>
      </c>
      <c r="C15" s="4"/>
      <c r="D15" s="4"/>
      <c r="E15" s="0" t="s">
        <v>18</v>
      </c>
    </row>
    <row r="16" customFormat="false" ht="12.75" hidden="false" customHeight="false" outlineLevel="0" collapsed="false">
      <c r="A16" s="3" t="s">
        <v>19</v>
      </c>
      <c r="B16" s="4" t="n">
        <v>24.5119047619048</v>
      </c>
      <c r="C16" s="4"/>
      <c r="D16" s="4"/>
      <c r="E16" s="0" t="s">
        <v>20</v>
      </c>
    </row>
    <row r="17" customFormat="false" ht="12.75" hidden="false" customHeight="false" outlineLevel="0" collapsed="false">
      <c r="A17" s="3" t="s">
        <v>21</v>
      </c>
      <c r="B17" s="4" t="n">
        <v>25.7591304347826</v>
      </c>
      <c r="C17" s="4"/>
      <c r="D17" s="4"/>
      <c r="E17" s="0" t="s">
        <v>22</v>
      </c>
    </row>
    <row r="18" customFormat="false" ht="12.75" hidden="false" customHeight="false" outlineLevel="0" collapsed="false">
      <c r="A18" s="3" t="s">
        <v>23</v>
      </c>
      <c r="B18" s="4" t="n">
        <v>25.5085</v>
      </c>
      <c r="C18" s="4"/>
      <c r="D18" s="4"/>
      <c r="E18" s="0" t="s">
        <v>24</v>
      </c>
    </row>
    <row r="19" customFormat="false" ht="12.75" hidden="false" customHeight="false" outlineLevel="0" collapsed="false">
      <c r="A19" s="3" t="s">
        <v>25</v>
      </c>
      <c r="B19" s="4" t="n">
        <v>20.4140909090909</v>
      </c>
      <c r="C19" s="4"/>
      <c r="D19" s="4"/>
      <c r="E19" s="0" t="s">
        <v>26</v>
      </c>
    </row>
    <row r="20" customFormat="false" ht="12.75" hidden="false" customHeight="false" outlineLevel="0" collapsed="false">
      <c r="A20" s="3" t="s">
        <v>27</v>
      </c>
      <c r="B20" s="4" t="n">
        <v>18.905</v>
      </c>
      <c r="C20" s="4"/>
      <c r="D20" s="4"/>
      <c r="E20" s="0" t="s">
        <v>28</v>
      </c>
    </row>
    <row r="21" customFormat="false" ht="12.75" hidden="false" customHeight="false" outlineLevel="0" collapsed="false">
      <c r="A21" s="3" t="s">
        <v>29</v>
      </c>
      <c r="B21" s="4" t="n">
        <v>18.58</v>
      </c>
      <c r="C21" s="4"/>
      <c r="D21" s="4"/>
      <c r="E21" s="0" t="s">
        <v>30</v>
      </c>
    </row>
    <row r="22" customFormat="false" ht="12.75" hidden="false" customHeight="false" outlineLevel="0" collapsed="false">
      <c r="A22" s="3" t="s">
        <v>31</v>
      </c>
      <c r="B22" s="4" t="n">
        <v>19.55</v>
      </c>
      <c r="C22" s="4"/>
      <c r="D22" s="4"/>
      <c r="E22" s="0" t="s">
        <v>32</v>
      </c>
    </row>
    <row r="23" customFormat="false" ht="12.75" hidden="false" customHeight="false" outlineLevel="0" collapsed="false">
      <c r="A23" s="3" t="s">
        <v>9</v>
      </c>
      <c r="B23" s="4" t="n">
        <v>20.29</v>
      </c>
      <c r="C23" s="4"/>
      <c r="D23" s="4"/>
      <c r="E23" s="0" t="s">
        <v>33</v>
      </c>
    </row>
    <row r="24" customFormat="false" ht="12.75" hidden="false" customHeight="false" outlineLevel="0" collapsed="false">
      <c r="A24" s="3" t="s">
        <v>11</v>
      </c>
      <c r="B24" s="4" t="n">
        <v>23.74</v>
      </c>
      <c r="C24" s="4"/>
      <c r="D24" s="4"/>
      <c r="E24" s="0" t="s">
        <v>34</v>
      </c>
    </row>
    <row r="25" customFormat="false" ht="12.75" hidden="false" customHeight="false" outlineLevel="0" collapsed="false">
      <c r="A25" s="3" t="s">
        <v>13</v>
      </c>
      <c r="B25" s="4" t="n">
        <v>25.6736</v>
      </c>
      <c r="C25" s="4"/>
      <c r="D25" s="4"/>
      <c r="E25" s="0" t="s">
        <v>35</v>
      </c>
    </row>
    <row r="26" customFormat="false" ht="12.75" hidden="false" customHeight="false" outlineLevel="0" collapsed="false">
      <c r="A26" s="3" t="s">
        <v>15</v>
      </c>
      <c r="B26" s="4" t="n">
        <v>25.4226086956522</v>
      </c>
      <c r="C26" s="4"/>
      <c r="D26" s="4"/>
      <c r="E26" s="0" t="s">
        <v>36</v>
      </c>
    </row>
    <row r="27" customFormat="false" ht="12.75" hidden="false" customHeight="false" outlineLevel="0" collapsed="false">
      <c r="A27" s="3" t="s">
        <v>17</v>
      </c>
      <c r="B27" s="4" t="n">
        <v>24.161</v>
      </c>
      <c r="C27" s="4"/>
      <c r="D27" s="4"/>
      <c r="E27" s="0" t="s">
        <v>37</v>
      </c>
    </row>
    <row r="28" customFormat="false" ht="12.75" hidden="false" customHeight="false" outlineLevel="0" collapsed="false">
      <c r="A28" s="3" t="s">
        <v>19</v>
      </c>
      <c r="B28" s="4" t="n">
        <v>25.8030434782609</v>
      </c>
      <c r="C28" s="4"/>
      <c r="D28" s="4"/>
      <c r="E28" s="0" t="s">
        <v>38</v>
      </c>
    </row>
    <row r="29" customFormat="false" ht="12.75" hidden="false" customHeight="false" outlineLevel="0" collapsed="false">
      <c r="A29" s="3" t="s">
        <v>21</v>
      </c>
      <c r="B29" s="4" t="n">
        <v>26.7159090909091</v>
      </c>
      <c r="C29" s="4"/>
      <c r="D29" s="4"/>
      <c r="E29" s="0" t="s">
        <v>39</v>
      </c>
    </row>
    <row r="30" customFormat="false" ht="12.75" hidden="false" customHeight="false" outlineLevel="0" collapsed="false">
      <c r="A30" s="3" t="s">
        <v>23</v>
      </c>
      <c r="B30" s="4" t="n">
        <v>28.4328571428572</v>
      </c>
      <c r="C30" s="4"/>
      <c r="D30" s="4"/>
      <c r="E30" s="0" t="s">
        <v>40</v>
      </c>
    </row>
    <row r="31" customFormat="false" ht="12.75" hidden="false" customHeight="false" outlineLevel="0" collapsed="false">
      <c r="A31" s="3" t="s">
        <v>25</v>
      </c>
      <c r="B31" s="4" t="n">
        <v>27.5621739130435</v>
      </c>
      <c r="C31" s="4"/>
      <c r="D31" s="4"/>
      <c r="E31" s="0" t="s">
        <v>41</v>
      </c>
    </row>
    <row r="32" customFormat="false" ht="12.75" hidden="false" customHeight="false" outlineLevel="0" collapsed="false">
      <c r="A32" s="3" t="s">
        <v>27</v>
      </c>
      <c r="B32" s="4" t="n">
        <v>24.3242857142857</v>
      </c>
      <c r="C32" s="4"/>
      <c r="D32" s="4"/>
      <c r="E32" s="0" t="s">
        <v>42</v>
      </c>
    </row>
    <row r="33" customFormat="false" ht="12.75" hidden="false" customHeight="false" outlineLevel="0" collapsed="false">
      <c r="A33" s="3" t="s">
        <v>29</v>
      </c>
      <c r="B33" s="4" t="n">
        <v>28.4371428571429</v>
      </c>
      <c r="C33" s="4"/>
      <c r="D33" s="4"/>
      <c r="E33" s="0" t="s">
        <v>43</v>
      </c>
    </row>
    <row r="34" customFormat="false" ht="12.75" hidden="false" customHeight="false" outlineLevel="0" collapsed="false">
      <c r="A34" s="3" t="s">
        <v>44</v>
      </c>
      <c r="B34" s="4" t="n">
        <v>31.1830434782609</v>
      </c>
      <c r="C34" s="4"/>
      <c r="D34" s="4"/>
      <c r="E34" s="0" t="s">
        <v>45</v>
      </c>
    </row>
    <row r="35" customFormat="false" ht="12.75" hidden="false" customHeight="false" outlineLevel="0" collapsed="false">
      <c r="A35" s="3" t="s">
        <v>9</v>
      </c>
      <c r="B35" s="4" t="n">
        <v>32.7025</v>
      </c>
      <c r="C35" s="4"/>
      <c r="D35" s="4"/>
      <c r="E35" s="0" t="s">
        <v>46</v>
      </c>
    </row>
    <row r="36" customFormat="false" ht="12.75" hidden="false" customHeight="false" outlineLevel="0" collapsed="false">
      <c r="A36" s="3" t="s">
        <v>11</v>
      </c>
      <c r="B36" s="4" t="n">
        <v>30.4147619047619</v>
      </c>
      <c r="C36" s="4"/>
      <c r="D36" s="4"/>
      <c r="E36" s="0" t="s">
        <v>47</v>
      </c>
    </row>
    <row r="37" customFormat="false" ht="12.75" hidden="false" customHeight="false" outlineLevel="0" collapsed="false">
      <c r="A37" s="3" t="s">
        <v>13</v>
      </c>
      <c r="B37" s="4" t="n">
        <v>25.0395238095238</v>
      </c>
      <c r="C37" s="4"/>
      <c r="D37" s="4"/>
      <c r="E37" s="0" t="s">
        <v>48</v>
      </c>
    </row>
    <row r="38" customFormat="false" ht="12.75" hidden="false" customHeight="false" outlineLevel="0" collapsed="false">
      <c r="A38" s="3" t="s">
        <v>15</v>
      </c>
      <c r="B38" s="4" t="n">
        <v>25.7438095238095</v>
      </c>
      <c r="C38" s="4"/>
      <c r="D38" s="4"/>
      <c r="E38" s="0" t="s">
        <v>49</v>
      </c>
    </row>
    <row r="39" customFormat="false" ht="12.75" hidden="false" customHeight="false" outlineLevel="0" collapsed="false">
      <c r="A39" s="3" t="s">
        <v>17</v>
      </c>
      <c r="B39" s="4" t="n">
        <v>27.6742857142857</v>
      </c>
      <c r="C39" s="4"/>
      <c r="D39" s="4"/>
      <c r="E39" s="0" t="s">
        <v>50</v>
      </c>
    </row>
    <row r="40" customFormat="false" ht="12.75" hidden="false" customHeight="false" outlineLevel="0" collapsed="false">
      <c r="A40" s="3" t="s">
        <v>19</v>
      </c>
      <c r="B40" s="4" t="n">
        <v>28.5226086956522</v>
      </c>
      <c r="C40" s="4"/>
      <c r="D40" s="4"/>
      <c r="E40" s="0" t="s">
        <v>51</v>
      </c>
    </row>
    <row r="41" customFormat="false" ht="12.75" hidden="false" customHeight="false" outlineLevel="0" collapsed="false">
      <c r="A41" s="3" t="s">
        <v>21</v>
      </c>
      <c r="B41" s="4" t="n">
        <v>29.8842857142857</v>
      </c>
      <c r="C41" s="4"/>
      <c r="D41" s="4"/>
      <c r="E41" s="0" t="s">
        <v>52</v>
      </c>
    </row>
    <row r="42" customFormat="false" ht="12.75" hidden="false" customHeight="false" outlineLevel="0" collapsed="false">
      <c r="A42" s="3" t="s">
        <v>23</v>
      </c>
      <c r="B42" s="4" t="n">
        <v>27.1140909090909</v>
      </c>
      <c r="C42" s="4"/>
      <c r="D42" s="4"/>
      <c r="E42" s="0" t="s">
        <v>53</v>
      </c>
    </row>
    <row r="43" customFormat="false" ht="12.75" hidden="false" customHeight="false" outlineLevel="0" collapsed="false">
      <c r="A43" s="3" t="s">
        <v>25</v>
      </c>
      <c r="B43" s="4" t="n">
        <v>29.5961904761905</v>
      </c>
      <c r="C43" s="4"/>
      <c r="D43" s="4"/>
      <c r="E43" s="0" t="s">
        <v>54</v>
      </c>
    </row>
    <row r="44" customFormat="false" ht="12.75" hidden="false" customHeight="false" outlineLevel="0" collapsed="false">
      <c r="A44" s="3" t="s">
        <v>27</v>
      </c>
      <c r="B44" s="4" t="n">
        <v>28.9015</v>
      </c>
      <c r="C44" s="4"/>
      <c r="D44" s="4"/>
      <c r="E44" s="0" t="s">
        <v>55</v>
      </c>
    </row>
    <row r="45" customFormat="false" ht="12.75" hidden="false" customHeight="false" outlineLevel="0" collapsed="false">
      <c r="A45" s="3" t="s">
        <v>29</v>
      </c>
      <c r="B45" s="4" t="n">
        <v>29.8881818181818</v>
      </c>
      <c r="C45" s="4"/>
      <c r="D45" s="4"/>
      <c r="E45" s="0" t="s">
        <v>56</v>
      </c>
    </row>
    <row r="46" customFormat="false" ht="12.75" hidden="false" customHeight="false" outlineLevel="0" collapsed="false">
      <c r="A46" s="3" t="s">
        <v>57</v>
      </c>
      <c r="B46" s="4" t="n">
        <v>31.2266666666667</v>
      </c>
      <c r="C46" s="4"/>
      <c r="D46" s="4"/>
      <c r="E46" s="0" t="s">
        <v>58</v>
      </c>
    </row>
    <row r="47" customFormat="false" ht="12.75" hidden="false" customHeight="false" outlineLevel="0" collapsed="false">
      <c r="A47" s="3" t="s">
        <v>9</v>
      </c>
      <c r="B47" s="4" t="n">
        <v>30.8485</v>
      </c>
      <c r="C47" s="4"/>
      <c r="D47" s="4"/>
      <c r="E47" s="0" t="s">
        <v>59</v>
      </c>
    </row>
    <row r="48" customFormat="false" ht="12.75" hidden="false" customHeight="false" outlineLevel="0" collapsed="false">
      <c r="A48" s="3" t="s">
        <v>11</v>
      </c>
      <c r="B48" s="4" t="n">
        <v>33.8252</v>
      </c>
      <c r="C48" s="4"/>
      <c r="D48" s="4"/>
      <c r="E48" s="0" t="s">
        <v>60</v>
      </c>
    </row>
    <row r="49" customFormat="false" ht="12.75" hidden="false" customHeight="false" outlineLevel="0" collapsed="false">
      <c r="A49" s="3" t="s">
        <v>13</v>
      </c>
      <c r="B49" s="4" t="n">
        <v>33.4578</v>
      </c>
      <c r="C49" s="4" t="n">
        <v>33.4578</v>
      </c>
      <c r="D49" s="4" t="n">
        <v>33.5</v>
      </c>
      <c r="E49" s="0" t="s">
        <v>61</v>
      </c>
    </row>
    <row r="50" customFormat="false" ht="12.75" hidden="false" customHeight="false" outlineLevel="0" collapsed="false">
      <c r="A50" s="3" t="s">
        <v>15</v>
      </c>
      <c r="B50" s="4" t="n">
        <v>33.1</v>
      </c>
      <c r="C50" s="4" t="n">
        <v>33.4578</v>
      </c>
      <c r="D50" s="4" t="n">
        <v>33.5</v>
      </c>
      <c r="E50" s="0" t="s">
        <v>62</v>
      </c>
    </row>
    <row r="51" customFormat="false" ht="12.75" hidden="false" customHeight="false" outlineLevel="0" collapsed="false">
      <c r="A51" s="3" t="s">
        <v>17</v>
      </c>
      <c r="B51" s="4" t="n">
        <v>32.9405</v>
      </c>
      <c r="C51" s="4" t="n">
        <v>33.4578</v>
      </c>
      <c r="D51" s="4" t="n">
        <v>28.9214402810304</v>
      </c>
      <c r="E51" s="0" t="s">
        <v>63</v>
      </c>
    </row>
    <row r="52" customFormat="false" ht="12.75" hidden="false" customHeight="false" outlineLevel="0" collapsed="false">
      <c r="A52" s="3" t="s">
        <v>19</v>
      </c>
      <c r="B52" s="4" t="n">
        <v>32.7515</v>
      </c>
      <c r="C52" s="4" t="n">
        <v>33.4578</v>
      </c>
      <c r="D52" s="4" t="n">
        <v>28.9214402810304</v>
      </c>
      <c r="E52" s="0" t="s">
        <v>64</v>
      </c>
    </row>
    <row r="53" customFormat="false" ht="12.75" hidden="false" customHeight="false" outlineLevel="0" collapsed="false">
      <c r="A53" s="3" t="s">
        <v>21</v>
      </c>
      <c r="B53" s="4" t="n">
        <v>32.488</v>
      </c>
      <c r="C53" s="4" t="n">
        <v>33.4578</v>
      </c>
      <c r="D53" s="4" t="n">
        <v>28.9214402810304</v>
      </c>
      <c r="E53" s="1" t="s">
        <v>65</v>
      </c>
    </row>
    <row r="54" customFormat="false" ht="12.75" hidden="false" customHeight="false" outlineLevel="0" collapsed="false">
      <c r="A54" s="3" t="s">
        <v>23</v>
      </c>
      <c r="B54" s="4" t="n">
        <v>32.173</v>
      </c>
      <c r="C54" s="4" t="n">
        <v>33.4578</v>
      </c>
      <c r="D54" s="4" t="n">
        <v>28.9214402810304</v>
      </c>
      <c r="E54" s="0" t="s">
        <v>66</v>
      </c>
    </row>
    <row r="55" customFormat="false" ht="12.75" hidden="false" customHeight="false" outlineLevel="0" collapsed="false">
      <c r="A55" s="3" t="s">
        <v>25</v>
      </c>
      <c r="B55" s="4" t="n">
        <v>31.849</v>
      </c>
      <c r="C55" s="4" t="n">
        <v>33.4578</v>
      </c>
      <c r="D55" s="4" t="n">
        <v>28.9214402810304</v>
      </c>
      <c r="E55" s="0" t="s">
        <v>67</v>
      </c>
    </row>
    <row r="56" customFormat="false" ht="12.75" hidden="false" customHeight="false" outlineLevel="0" collapsed="false">
      <c r="A56" s="3" t="s">
        <v>27</v>
      </c>
      <c r="B56" s="4" t="n">
        <v>31.515</v>
      </c>
      <c r="C56" s="4" t="n">
        <v>33.4578</v>
      </c>
      <c r="D56" s="4" t="n">
        <v>28.9214402810304</v>
      </c>
      <c r="E56" s="0" t="s">
        <v>68</v>
      </c>
    </row>
    <row r="57" customFormat="false" ht="12.75" hidden="false" customHeight="false" outlineLevel="0" collapsed="false">
      <c r="A57" s="3" t="s">
        <v>29</v>
      </c>
      <c r="B57" s="4" t="n">
        <v>31.181</v>
      </c>
      <c r="C57" s="4" t="n">
        <v>33.4578</v>
      </c>
      <c r="D57" s="4" t="n">
        <v>28.9214402810304</v>
      </c>
      <c r="E57" s="0" t="s">
        <v>69</v>
      </c>
    </row>
    <row r="58" customFormat="false" ht="12.75" hidden="false" customHeight="false" outlineLevel="0" collapsed="false">
      <c r="A58" s="3" t="s">
        <v>70</v>
      </c>
      <c r="B58" s="4" t="n">
        <v>30.821</v>
      </c>
      <c r="C58" s="4" t="n">
        <v>33.4578</v>
      </c>
      <c r="D58" s="4" t="n">
        <v>28.9214402810304</v>
      </c>
      <c r="E58" s="0" t="s">
        <v>71</v>
      </c>
    </row>
    <row r="59" customFormat="false" ht="12.75" hidden="false" customHeight="false" outlineLevel="0" collapsed="false">
      <c r="A59" s="3" t="s">
        <v>9</v>
      </c>
      <c r="B59" s="4" t="n">
        <v>30.495</v>
      </c>
      <c r="C59" s="4" t="n">
        <v>33.4578</v>
      </c>
      <c r="D59" s="4" t="n">
        <v>28.9214402810304</v>
      </c>
      <c r="E59" s="0" t="s">
        <v>72</v>
      </c>
    </row>
    <row r="60" customFormat="false" ht="12.75" hidden="false" customHeight="false" outlineLevel="0" collapsed="false">
      <c r="A60" s="3" t="s">
        <v>11</v>
      </c>
      <c r="B60" s="4" t="n">
        <v>30.188</v>
      </c>
      <c r="C60" s="4" t="n">
        <v>33.4578</v>
      </c>
      <c r="D60" s="4" t="n">
        <v>27.3214402810304</v>
      </c>
      <c r="E60" s="0" t="s">
        <v>73</v>
      </c>
    </row>
    <row r="61" customFormat="false" ht="12.75" hidden="false" customHeight="false" outlineLevel="0" collapsed="false">
      <c r="A61" s="3" t="s">
        <v>13</v>
      </c>
      <c r="B61" s="4" t="n">
        <v>29.912</v>
      </c>
      <c r="C61" s="4" t="n">
        <v>33.4578</v>
      </c>
      <c r="D61" s="4" t="n">
        <v>27.3214402810304</v>
      </c>
      <c r="E61" s="0" t="s">
        <v>74</v>
      </c>
    </row>
    <row r="62" customFormat="false" ht="12.75" hidden="false" customHeight="false" outlineLevel="0" collapsed="false">
      <c r="A62" s="3" t="s">
        <v>15</v>
      </c>
      <c r="B62" s="4" t="n">
        <v>29.7</v>
      </c>
      <c r="C62" s="4" t="n">
        <v>33.4578</v>
      </c>
      <c r="D62" s="4" t="n">
        <v>27.3214402810304</v>
      </c>
      <c r="E62" s="0" t="s">
        <v>75</v>
      </c>
    </row>
    <row r="63" customFormat="false" ht="12.75" hidden="false" customHeight="false" outlineLevel="0" collapsed="false">
      <c r="A63" s="3" t="s">
        <v>17</v>
      </c>
      <c r="B63" s="4" t="n">
        <v>29.4194736842105</v>
      </c>
      <c r="C63" s="4" t="n">
        <v>33.4578</v>
      </c>
      <c r="D63" s="4" t="n">
        <v>27.3214402810304</v>
      </c>
      <c r="E63" s="0" t="s">
        <v>76</v>
      </c>
    </row>
    <row r="64" customFormat="false" ht="12.75" hidden="false" customHeight="false" outlineLevel="0" collapsed="false">
      <c r="A64" s="3" t="s">
        <v>19</v>
      </c>
      <c r="B64" s="4" t="n">
        <v>29.273649122807</v>
      </c>
      <c r="C64" s="4" t="n">
        <v>33.4578</v>
      </c>
      <c r="D64" s="4" t="n">
        <v>27.3214402810304</v>
      </c>
      <c r="E64" s="0" t="s">
        <v>77</v>
      </c>
    </row>
    <row r="65" customFormat="false" ht="12.75" hidden="false" customHeight="false" outlineLevel="0" collapsed="false">
      <c r="A65" s="3" t="s">
        <v>21</v>
      </c>
      <c r="B65" s="4" t="n">
        <v>29.1278245614035</v>
      </c>
      <c r="C65" s="4" t="n">
        <v>33.4578</v>
      </c>
      <c r="D65" s="4" t="n">
        <v>27.3214402810304</v>
      </c>
      <c r="E65" s="0" t="s">
        <v>78</v>
      </c>
    </row>
    <row r="66" customFormat="false" ht="12.75" hidden="false" customHeight="false" outlineLevel="0" collapsed="false">
      <c r="A66" s="3" t="s">
        <v>23</v>
      </c>
      <c r="B66" s="4" t="n">
        <v>28.982</v>
      </c>
      <c r="C66" s="4" t="n">
        <v>33.4578</v>
      </c>
      <c r="D66" s="4" t="n">
        <v>27.3214402810304</v>
      </c>
      <c r="E66" s="0" t="s">
        <v>79</v>
      </c>
    </row>
    <row r="67" customFormat="false" ht="12.75" hidden="false" customHeight="false" outlineLevel="0" collapsed="false">
      <c r="A67" s="3" t="s">
        <v>25</v>
      </c>
      <c r="B67" s="4" t="n">
        <v>28.8536666666667</v>
      </c>
      <c r="C67" s="4" t="n">
        <v>33.4578</v>
      </c>
      <c r="D67" s="4" t="n">
        <v>27.3214402810304</v>
      </c>
      <c r="E67" s="0" t="s">
        <v>80</v>
      </c>
    </row>
    <row r="68" customFormat="false" ht="12.75" hidden="false" customHeight="false" outlineLevel="0" collapsed="false">
      <c r="A68" s="3" t="s">
        <v>27</v>
      </c>
      <c r="B68" s="4" t="n">
        <v>28.7253333333333</v>
      </c>
      <c r="C68" s="4" t="n">
        <v>33.4578</v>
      </c>
      <c r="D68" s="4" t="n">
        <v>27.3214402810304</v>
      </c>
      <c r="E68" s="0" t="s">
        <v>81</v>
      </c>
    </row>
    <row r="69" customFormat="false" ht="12.75" hidden="false" customHeight="false" outlineLevel="0" collapsed="false">
      <c r="A69" s="3" t="s">
        <v>29</v>
      </c>
      <c r="B69" s="4" t="n">
        <v>28.597</v>
      </c>
      <c r="C69" s="4" t="n">
        <v>33.4578</v>
      </c>
      <c r="D69" s="4" t="n">
        <v>27.3214402810304</v>
      </c>
      <c r="E69" s="0" t="s">
        <v>82</v>
      </c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9:00:29Z</dcterms:created>
  <dc:creator>gyenesz</dc:creator>
  <dc:description/>
  <dc:language>en-US</dc:language>
  <cp:lastModifiedBy>Szilágyi Eszter</cp:lastModifiedBy>
  <cp:revision>0</cp:revision>
  <dc:subject/>
  <dc:title/>
</cp:coreProperties>
</file>