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_rels/chart26.xml.rels" ContentType="application/vnd.openxmlformats-package.relationships+xml"/>
  <Override PartName="/xl/charts/_rels/chart24.xml.rels" ContentType="application/vnd.openxmlformats-package.relationships+xml"/>
  <Override PartName="/xl/charts/_rels/chart25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  <sheet name="III-8" sheetId="8" state="visible" r:id="rId9"/>
    <sheet name="III-9" sheetId="9" state="visible" r:id="rId10"/>
    <sheet name="III-10" sheetId="10" state="visible" r:id="rId11"/>
    <sheet name="III-11" sheetId="11" state="visible" r:id="rId12"/>
    <sheet name="III-12" sheetId="12" state="visible" r:id="rId13"/>
    <sheet name="III-13" sheetId="13" state="visible" r:id="rId14"/>
    <sheet name="fan chart special topic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20">
  <si>
    <t xml:space="preserve">Készítette:</t>
  </si>
  <si>
    <t xml:space="preserve">Gyenes Zoltán</t>
  </si>
  <si>
    <t xml:space="preserve">Cím:</t>
  </si>
  <si>
    <t xml:space="preserve">A fogyasztóiár-index és a változatlan adótartalmú index alakulása (előző év azonos időszakához képest)</t>
  </si>
  <si>
    <t xml:space="preserve">The consumer price index and constant tax consumer price index ( year on year changes)</t>
  </si>
  <si>
    <t xml:space="preserve">Fogyasztóiár-index (bal t.)</t>
  </si>
  <si>
    <t xml:space="preserve">Konstans adótartalmú fogyasztói árindex* (bal t.)</t>
  </si>
  <si>
    <t xml:space="preserve">Különbség (jobb tengely)</t>
  </si>
  <si>
    <t xml:space="preserve">Consumer price index (left s.)</t>
  </si>
  <si>
    <t xml:space="preserve">Constant tax consumer price index* (left s.)</t>
  </si>
  <si>
    <t xml:space="preserve">Difference  (right scale)</t>
  </si>
  <si>
    <t xml:space="preserve">2003.jan.</t>
  </si>
  <si>
    <t xml:space="preserve">Jan.03</t>
  </si>
  <si>
    <t xml:space="preserve">febr.</t>
  </si>
  <si>
    <t xml:space="preserve">Feb.03</t>
  </si>
  <si>
    <t xml:space="preserve">márc.</t>
  </si>
  <si>
    <t xml:space="preserve">Mar.03</t>
  </si>
  <si>
    <t xml:space="preserve">ápr.</t>
  </si>
  <si>
    <t xml:space="preserve">Apr.03</t>
  </si>
  <si>
    <t xml:space="preserve">máj</t>
  </si>
  <si>
    <t xml:space="preserve">May.03</t>
  </si>
  <si>
    <t xml:space="preserve">júni.</t>
  </si>
  <si>
    <t xml:space="preserve">Jun.03</t>
  </si>
  <si>
    <t xml:space="preserve">júli.</t>
  </si>
  <si>
    <t xml:space="preserve">July.03</t>
  </si>
  <si>
    <t xml:space="preserve">aug.</t>
  </si>
  <si>
    <t xml:space="preserve">Aug.03</t>
  </si>
  <si>
    <t xml:space="preserve">szept.</t>
  </si>
  <si>
    <t xml:space="preserve">Sept.03</t>
  </si>
  <si>
    <t xml:space="preserve">okt.</t>
  </si>
  <si>
    <t xml:space="preserve">Oct.03</t>
  </si>
  <si>
    <t xml:space="preserve">nov.</t>
  </si>
  <si>
    <t xml:space="preserve">Nov.03</t>
  </si>
  <si>
    <t xml:space="preserve">dec.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Az alkohol és dohány nélkül becsült maginfláció (szezonálisan igazított, évesített negyedéves változás)</t>
  </si>
  <si>
    <t xml:space="preserve">Estimated core inflation without alcohol beverages and tobacco (seasonally adjusted, annualised quarterly changes)</t>
  </si>
  <si>
    <t xml:space="preserve">Maginfláció</t>
  </si>
  <si>
    <t xml:space="preserve">Konstans adótartalmú árindex*</t>
  </si>
  <si>
    <t xml:space="preserve">Core inflation</t>
  </si>
  <si>
    <t xml:space="preserve">Constant tax price index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A piaci szolgáltatások inflációja (szezonálisan igazított, évesített negyedéves változás)</t>
  </si>
  <si>
    <t xml:space="preserve">Market services inflation (seasonally adjusted, annualised quarterly changes)</t>
  </si>
  <si>
    <t xml:space="preserve">Fogyasztóiár-index</t>
  </si>
  <si>
    <t xml:space="preserve">Consumer price index</t>
  </si>
  <si>
    <t xml:space="preserve">Az iparcikkek inflációja (szezonálisan igazított, évesített negyedéves változás)</t>
  </si>
  <si>
    <t xml:space="preserve">Tradables inflation (seasonally adjusted, annualised quarterly changes)</t>
  </si>
  <si>
    <t xml:space="preserve">Készítette:Virág Barnabás</t>
  </si>
  <si>
    <t xml:space="preserve">A jegybankon kívüli gazdaságelemzők 2004 illetve 2005 végére vonatkozó inflációs előrejelzései (éves index)</t>
  </si>
  <si>
    <r>
      <rPr>
        <b val="true"/>
        <sz val="10"/>
        <rFont val="Arial"/>
        <family val="2"/>
        <charset val="238"/>
      </rPr>
      <t xml:space="preserve">Inflation forecasts of market analysts and researchers for the end of 2004 and 2005</t>
    </r>
    <r>
      <rPr>
        <sz val="10"/>
        <rFont val="Arial"/>
        <family val="2"/>
        <charset val="238"/>
      </rPr>
      <t xml:space="preserve"> (Percentage changes on a year erlier)</t>
    </r>
  </si>
  <si>
    <t xml:space="preserve">BNP-Paribas (PL)</t>
  </si>
  <si>
    <t xml:space="preserve"> </t>
  </si>
  <si>
    <t xml:space="preserve">CIB Securities (HU)</t>
  </si>
  <si>
    <t xml:space="preserve">DIW (DE)</t>
  </si>
  <si>
    <t xml:space="preserve">DZ Bank</t>
  </si>
  <si>
    <t xml:space="preserve">IEB (HU)</t>
  </si>
  <si>
    <t xml:space="preserve">KSH Ecostat (HU)</t>
  </si>
  <si>
    <t xml:space="preserve">Kopint-Datorg (HU)</t>
  </si>
  <si>
    <t xml:space="preserve">Lehman Brothers (GB)</t>
  </si>
  <si>
    <t xml:space="preserve">MKB Értékpapír Rt.(HU)</t>
  </si>
  <si>
    <t xml:space="preserve">OTP Értékpapír Rt. (HU)</t>
  </si>
  <si>
    <t xml:space="preserve">Pénzügykutató</t>
  </si>
  <si>
    <t xml:space="preserve">Postabank Értékpapír Rt. (HU)</t>
  </si>
  <si>
    <t xml:space="preserve">Raiffeisen Securities (HU)</t>
  </si>
  <si>
    <t xml:space="preserve">2004 average</t>
  </si>
  <si>
    <t xml:space="preserve">Átlag 2004</t>
  </si>
  <si>
    <t xml:space="preserve">2005 average</t>
  </si>
  <si>
    <t xml:space="preserve">Átlag 2005</t>
  </si>
  <si>
    <r>
      <rPr>
        <b val="true"/>
        <sz val="10"/>
        <rFont val="Arial"/>
        <family val="2"/>
        <charset val="238"/>
      </rPr>
      <t xml:space="preserve">A vállalat vezetők inflációs érzékelései és várakozásai </t>
    </r>
    <r>
      <rPr>
        <sz val="10"/>
        <rFont val="Arial"/>
        <family val="0"/>
        <charset val="238"/>
      </rPr>
      <t xml:space="preserve">(az elmúlt valamint a következő 12 hónapra)</t>
    </r>
  </si>
  <si>
    <t xml:space="preserve">Inflation perceptions and expectations by corporate executives (For the previous and the next 12 months)</t>
  </si>
  <si>
    <t xml:space="preserve">Perceived inflation in the past</t>
  </si>
  <si>
    <t xml:space="preserve">Inflation expectations</t>
  </si>
  <si>
    <t xml:space="preserve">Érzékelt múltbeli infláció</t>
  </si>
  <si>
    <t xml:space="preserve">Várt jövőbeli infláció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4.II.n.év</t>
  </si>
  <si>
    <t xml:space="preserve">04:Q2</t>
  </si>
  <si>
    <t xml:space="preserve">A vállalatvezetők következő egy évre vonatkozó inflációs várakozásainak megoszlása</t>
  </si>
  <si>
    <t xml:space="preserve">Distribution of corporate executives' inflation expectations for the next 12 months</t>
  </si>
  <si>
    <t xml:space="preserve">January 2004</t>
  </si>
  <si>
    <t xml:space="preserve">April 2004</t>
  </si>
  <si>
    <t xml:space="preserve">2004. Január</t>
  </si>
  <si>
    <t xml:space="preserve">2004. Április</t>
  </si>
  <si>
    <t xml:space="preserve">A GKI lakossági felmérésében az inflációval kapcsolatos kérdésekre indexeinek alakulása</t>
  </si>
  <si>
    <t xml:space="preserve">Responses to inflation-related questions in GKI'S survey of households</t>
  </si>
  <si>
    <t xml:space="preserve">Expected inflation</t>
  </si>
  <si>
    <t xml:space="preserve">Érzékelt infláció</t>
  </si>
  <si>
    <t xml:space="preserve">Várt jövőbeli áremelkedés</t>
  </si>
  <si>
    <t xml:space="preserve">Mar.93</t>
  </si>
  <si>
    <t xml:space="preserve">Apr.93</t>
  </si>
  <si>
    <t xml:space="preserve">May.93</t>
  </si>
  <si>
    <t xml:space="preserve">jún.</t>
  </si>
  <si>
    <t xml:space="preserve">Jun.93</t>
  </si>
  <si>
    <t xml:space="preserve">júl.</t>
  </si>
  <si>
    <t xml:space="preserve">July.93</t>
  </si>
  <si>
    <t xml:space="preserve">Aug.93</t>
  </si>
  <si>
    <t xml:space="preserve">Sept.93</t>
  </si>
  <si>
    <t xml:space="preserve">Oct.93</t>
  </si>
  <si>
    <t xml:space="preserve">Nov.93</t>
  </si>
  <si>
    <t xml:space="preserve">Dec.93</t>
  </si>
  <si>
    <t xml:space="preserve">1994.jan.</t>
  </si>
  <si>
    <t xml:space="preserve">Jan.94</t>
  </si>
  <si>
    <t xml:space="preserve">Feb.94</t>
  </si>
  <si>
    <t xml:space="preserve">Mar.94</t>
  </si>
  <si>
    <t xml:space="preserve">Apr.94</t>
  </si>
  <si>
    <t xml:space="preserve">May.94</t>
  </si>
  <si>
    <t xml:space="preserve">Jun.94</t>
  </si>
  <si>
    <t xml:space="preserve">July.94</t>
  </si>
  <si>
    <t xml:space="preserve">Aug.94</t>
  </si>
  <si>
    <t xml:space="preserve">Sept.94</t>
  </si>
  <si>
    <t xml:space="preserve">Oct.94</t>
  </si>
  <si>
    <t xml:space="preserve">Nov.94</t>
  </si>
  <si>
    <t xml:space="preserve">Dec.94</t>
  </si>
  <si>
    <t xml:space="preserve">1995.jan.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Apr.99</t>
  </si>
  <si>
    <t xml:space="preserve">May.99</t>
  </si>
  <si>
    <t xml:space="preserve">Jun.99</t>
  </si>
  <si>
    <t xml:space="preserve">July.99</t>
  </si>
  <si>
    <t xml:space="preserve">Aug.99</t>
  </si>
  <si>
    <t xml:space="preserve">Sept.99</t>
  </si>
  <si>
    <t xml:space="preserve">Oc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Apr.00</t>
  </si>
  <si>
    <t xml:space="preserve">May.00</t>
  </si>
  <si>
    <t xml:space="preserve">Jun.00</t>
  </si>
  <si>
    <t xml:space="preserve">July.00</t>
  </si>
  <si>
    <t xml:space="preserve">Aug.00</t>
  </si>
  <si>
    <t xml:space="preserve">Sept.00</t>
  </si>
  <si>
    <t xml:space="preserve">Oc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Apr.01</t>
  </si>
  <si>
    <t xml:space="preserve">May.01</t>
  </si>
  <si>
    <t xml:space="preserve">Jun.01</t>
  </si>
  <si>
    <t xml:space="preserve">July.01</t>
  </si>
  <si>
    <t xml:space="preserve">Aug.01</t>
  </si>
  <si>
    <t xml:space="preserve">Sept.01</t>
  </si>
  <si>
    <t xml:space="preserve">Oct.01</t>
  </si>
  <si>
    <t xml:space="preserve">Nov.01</t>
  </si>
  <si>
    <t xml:space="preserve">Dec.01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aug.03</t>
  </si>
  <si>
    <r>
      <rPr>
        <b val="true"/>
        <sz val="10"/>
        <rFont val="Arial"/>
        <family val="2"/>
        <charset val="238"/>
      </rPr>
      <t xml:space="preserve">A lakosság által érzékelt illetve várt infláció alakulása a TÁRKI felmérése szerint </t>
    </r>
    <r>
      <rPr>
        <sz val="10"/>
        <rFont val="Arial"/>
        <family val="2"/>
        <charset val="238"/>
      </rPr>
      <t xml:space="preserve">(az elmúlt valamint a következő 12 hónapra)</t>
    </r>
  </si>
  <si>
    <r>
      <rPr>
        <b val="true"/>
        <sz val="10"/>
        <rFont val="Arial"/>
        <family val="2"/>
        <charset val="238"/>
      </rPr>
      <t xml:space="preserve">Inflation perceptions and expectations of households</t>
    </r>
    <r>
      <rPr>
        <sz val="10"/>
        <rFont val="Arial"/>
        <family val="2"/>
        <charset val="238"/>
      </rPr>
      <t xml:space="preserve"> (based on TÁRKI survey, for the past and next 12 months)</t>
    </r>
  </si>
  <si>
    <t xml:space="preserve">2002. Aug.</t>
  </si>
  <si>
    <t xml:space="preserve">2002. Nov.</t>
  </si>
  <si>
    <t xml:space="preserve">2003. Feb.</t>
  </si>
  <si>
    <t xml:space="preserve">2003. Máj.</t>
  </si>
  <si>
    <t xml:space="preserve">2003. Aug.</t>
  </si>
  <si>
    <t xml:space="preserve">2003. Nov.</t>
  </si>
  <si>
    <t xml:space="preserve">2004. Feb.</t>
  </si>
  <si>
    <t xml:space="preserve">Várakozások változás-érzékelések változása (jobb tengely)</t>
  </si>
  <si>
    <t xml:space="preserve">Chnages in expectations - changes in perception (right axis)</t>
  </si>
  <si>
    <t xml:space="preserve">Érzékelt inflációs (bal t.)</t>
  </si>
  <si>
    <t xml:space="preserve">Perceived inflation (left a.)</t>
  </si>
  <si>
    <t xml:space="preserve">Várt infláció (bal t.)</t>
  </si>
  <si>
    <t xml:space="preserve">Expected inflation (left a.)</t>
  </si>
  <si>
    <t xml:space="preserve">készítette: Reppa Zoltán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2002.IV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A bizonytalansági eloszlás 2005. Negyedik negyedévi metszete a májusi és a februári előrelejzés szerint</t>
  </si>
  <si>
    <t xml:space="preserve">The Q4:05 cross-section of the fan chart in the May and February projections</t>
  </si>
  <si>
    <t xml:space="preserve">May</t>
  </si>
  <si>
    <t xml:space="preserve">February</t>
  </si>
  <si>
    <t xml:space="preserve">május</t>
  </si>
  <si>
    <t xml:space="preserve">február</t>
  </si>
  <si>
    <t xml:space="preserve">készítette</t>
  </si>
  <si>
    <t xml:space="preserve">Reppa Zoltán</t>
  </si>
  <si>
    <t xml:space="preserve">Cím</t>
  </si>
  <si>
    <t xml:space="preserve">A májusi inflációs legyezőábra középső (30 százalékos) sávja és a piacok inflációs várakozásai</t>
  </si>
  <si>
    <t xml:space="preserve">The central (30 percent) band of the fan chart and market expectation for inflation</t>
  </si>
  <si>
    <t xml:space="preserve">Alsó 30%</t>
  </si>
  <si>
    <t xml:space="preserve">Felső 30%</t>
  </si>
  <si>
    <t xml:space="preserve">A fogyasztóiár-index alap-előrejelzése (éves változás)</t>
  </si>
  <si>
    <t xml:space="preserve">Consumer price index forecast (annual change)</t>
  </si>
  <si>
    <t xml:space="preserve">A sávok meghatározása (2005. negyedik negyedévi metszet)</t>
  </si>
  <si>
    <t xml:space="preserve">Drawing of the bands (4Q05 cross-sectio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mm\-yy"/>
    <numFmt numFmtId="168" formatCode="0"/>
    <numFmt numFmtId="169" formatCode="@"/>
    <numFmt numFmtId="170" formatCode="0.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imes New Roman"/>
      <family val="1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</font>
    <font>
      <sz val="9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6BEBE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ávos ábrá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0C0C0"/>
      <rgbColor rgb="FF808080"/>
      <rgbColor rgb="FF9999FF"/>
      <rgbColor rgb="FF993366"/>
      <rgbColor rgb="FFFFFFCC"/>
      <rgbColor rgb="FFE1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73791348601"/>
          <c:y val="0.025706940874036"/>
          <c:w val="0.949491094147583"/>
          <c:h val="0.839794344473008"/>
        </c:manualLayout>
      </c:layout>
      <c:scatterChart>
        <c:scatterStyle val="line"/>
        <c:varyColors val="0"/>
        <c:ser>
          <c:idx val="0"/>
          <c:order val="0"/>
          <c:tx>
            <c:strRef>
              <c:f>'III-11'!$B$7</c:f>
              <c:strCache>
                <c:ptCount val="1"/>
                <c:pt idx="0">
                  <c:v>május</c:v>
                </c:pt>
              </c:strCache>
            </c:strRef>
          </c:tx>
          <c:spPr>
            <a:solidFill>
              <a:srgbClr val="006464"/>
            </a:solidFill>
            <a:ln w="25200">
              <a:solidFill>
                <a:srgbClr val="00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-11'!$A$8:$A$908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III-11'!$B$8:$B$908</c:f>
              <c:numCache>
                <c:formatCode>General</c:formatCode>
                <c:ptCount val="901"/>
                <c:pt idx="0">
                  <c:v>0.00991104366938024</c:v>
                </c:pt>
                <c:pt idx="1">
                  <c:v>0.0100673907940155</c:v>
                </c:pt>
                <c:pt idx="2">
                  <c:v>0.010225804626878</c:v>
                </c:pt>
                <c:pt idx="3">
                  <c:v>0.0103863052082237</c:v>
                </c:pt>
                <c:pt idx="4">
                  <c:v>0.0105489126466602</c:v>
                </c:pt>
                <c:pt idx="5">
                  <c:v>0.0107136471170506</c:v>
                </c:pt>
                <c:pt idx="6">
                  <c:v>0.010880528858373</c:v>
                </c:pt>
                <c:pt idx="7">
                  <c:v>0.0110495781715327</c:v>
                </c:pt>
                <c:pt idx="8">
                  <c:v>0.0112208154171284</c:v>
                </c:pt>
                <c:pt idx="9">
                  <c:v>0.0113942610131722</c:v>
                </c:pt>
                <c:pt idx="10">
                  <c:v>0.0115699354327625</c:v>
                </c:pt>
                <c:pt idx="11">
                  <c:v>0.0117478592017101</c:v>
                </c:pt>
                <c:pt idx="12">
                  <c:v>0.0119280528961178</c:v>
                </c:pt>
                <c:pt idx="13">
                  <c:v>0.0121105371399121</c:v>
                </c:pt>
                <c:pt idx="14">
                  <c:v>0.0122953326023279</c:v>
                </c:pt>
                <c:pt idx="15">
                  <c:v>0.0124824599953459</c:v>
                </c:pt>
                <c:pt idx="16">
                  <c:v>0.0126719400710821</c:v>
                </c:pt>
                <c:pt idx="17">
                  <c:v>0.0128637936191298</c:v>
                </c:pt>
                <c:pt idx="18">
                  <c:v>0.0130580414638541</c:v>
                </c:pt>
                <c:pt idx="19">
                  <c:v>0.0132547044616377</c:v>
                </c:pt>
                <c:pt idx="20">
                  <c:v>0.0134538034980798</c:v>
                </c:pt>
                <c:pt idx="21">
                  <c:v>0.0136553594851463</c:v>
                </c:pt>
                <c:pt idx="22">
                  <c:v>0.0138593933582722</c:v>
                </c:pt>
                <c:pt idx="23">
                  <c:v>0.0140659260734157</c:v>
                </c:pt>
                <c:pt idx="24">
                  <c:v>0.0142749786040647</c:v>
                </c:pt>
                <c:pt idx="25">
                  <c:v>0.0144865719381943</c:v>
                </c:pt>
                <c:pt idx="26">
                  <c:v>0.0147007270751773</c:v>
                </c:pt>
                <c:pt idx="27">
                  <c:v>0.0149174650226457</c:v>
                </c:pt>
                <c:pt idx="28">
                  <c:v>0.0151368067933041</c:v>
                </c:pt>
                <c:pt idx="29">
                  <c:v>0.0153587734016962</c:v>
                </c:pt>
                <c:pt idx="30">
                  <c:v>0.0155833858609217</c:v>
                </c:pt>
                <c:pt idx="31">
                  <c:v>0.0158106651793065</c:v>
                </c:pt>
                <c:pt idx="32">
                  <c:v>0.0160406323570244</c:v>
                </c:pt>
                <c:pt idx="33">
                  <c:v>0.0162733083826718</c:v>
                </c:pt>
                <c:pt idx="34">
                  <c:v>0.0165087142297937</c:v>
                </c:pt>
                <c:pt idx="35">
                  <c:v>0.0167468708533634</c:v>
                </c:pt>
                <c:pt idx="36">
                  <c:v>0.0169877991862138</c:v>
                </c:pt>
                <c:pt idx="37">
                  <c:v>0.0172315201354222</c:v>
                </c:pt>
                <c:pt idx="38">
                  <c:v>0.017478054578648</c:v>
                </c:pt>
                <c:pt idx="39">
                  <c:v>0.0177274233604234</c:v>
                </c:pt>
                <c:pt idx="40">
                  <c:v>0.0179796472883971</c:v>
                </c:pt>
                <c:pt idx="41">
                  <c:v>0.0182347471295328</c:v>
                </c:pt>
                <c:pt idx="42">
                  <c:v>0.0184927436062602</c:v>
                </c:pt>
                <c:pt idx="43">
                  <c:v>0.0187536573925807</c:v>
                </c:pt>
                <c:pt idx="44">
                  <c:v>0.0190175091101275</c:v>
                </c:pt>
                <c:pt idx="45">
                  <c:v>0.0192843193241804</c:v>
                </c:pt>
                <c:pt idx="46">
                  <c:v>0.0195541085396351</c:v>
                </c:pt>
                <c:pt idx="47">
                  <c:v>0.0198268971969282</c:v>
                </c:pt>
                <c:pt idx="48">
                  <c:v>0.0201027056679176</c:v>
                </c:pt>
                <c:pt idx="49">
                  <c:v>0.0203815542517189</c:v>
                </c:pt>
                <c:pt idx="50">
                  <c:v>0.020663463170498</c:v>
                </c:pt>
                <c:pt idx="51">
                  <c:v>0.0209484525652205</c:v>
                </c:pt>
                <c:pt idx="52">
                  <c:v>0.0212365424913584</c:v>
                </c:pt>
                <c:pt idx="53">
                  <c:v>0.0215277529145538</c:v>
                </c:pt>
                <c:pt idx="54">
                  <c:v>0.0218221037062411</c:v>
                </c:pt>
                <c:pt idx="55">
                  <c:v>0.0221196146392273</c:v>
                </c:pt>
                <c:pt idx="56">
                  <c:v>0.0224203053832312</c:v>
                </c:pt>
                <c:pt idx="57">
                  <c:v>0.0227241955003822</c:v>
                </c:pt>
                <c:pt idx="58">
                  <c:v>0.0230313044406787</c:v>
                </c:pt>
                <c:pt idx="59">
                  <c:v>0.0233416515374073</c:v>
                </c:pt>
                <c:pt idx="60">
                  <c:v>0.0236552560025223</c:v>
                </c:pt>
                <c:pt idx="61">
                  <c:v>0.0239721369219876</c:v>
                </c:pt>
                <c:pt idx="62">
                  <c:v>0.0242923132510799</c:v>
                </c:pt>
                <c:pt idx="63">
                  <c:v>0.0246158038096552</c:v>
                </c:pt>
                <c:pt idx="64">
                  <c:v>0.0249426272773782</c:v>
                </c:pt>
                <c:pt idx="65">
                  <c:v>0.0252728021889157</c:v>
                </c:pt>
                <c:pt idx="66">
                  <c:v>0.0256063469290953</c:v>
                </c:pt>
                <c:pt idx="67">
                  <c:v>0.0259432797280281</c:v>
                </c:pt>
                <c:pt idx="68">
                  <c:v>0.0262836186561988</c:v>
                </c:pt>
                <c:pt idx="69">
                  <c:v>0.0266273816195211</c:v>
                </c:pt>
                <c:pt idx="70">
                  <c:v>0.0269745863543618</c:v>
                </c:pt>
                <c:pt idx="71">
                  <c:v>0.0273252504225323</c:v>
                </c:pt>
                <c:pt idx="72">
                  <c:v>0.0276793912062489</c:v>
                </c:pt>
                <c:pt idx="73">
                  <c:v>0.0280370259030635</c:v>
                </c:pt>
                <c:pt idx="74">
                  <c:v>0.0283981715207644</c:v>
                </c:pt>
                <c:pt idx="75">
                  <c:v>0.0287628448722482</c:v>
                </c:pt>
                <c:pt idx="76">
                  <c:v>0.0291310625703643</c:v>
                </c:pt>
                <c:pt idx="77">
                  <c:v>0.0295028410227326</c:v>
                </c:pt>
                <c:pt idx="78">
                  <c:v>0.029878196426534</c:v>
                </c:pt>
                <c:pt idx="79">
                  <c:v>0.0302571447632774</c:v>
                </c:pt>
                <c:pt idx="80">
                  <c:v>0.0306397017935411</c:v>
                </c:pt>
                <c:pt idx="81">
                  <c:v>0.031025883051691</c:v>
                </c:pt>
                <c:pt idx="82">
                  <c:v>0.0314157038405773</c:v>
                </c:pt>
                <c:pt idx="83">
                  <c:v>0.0318091792262088</c:v>
                </c:pt>
                <c:pt idx="84">
                  <c:v>0.0322063240324069</c:v>
                </c:pt>
                <c:pt idx="85">
                  <c:v>0.0326071528354409</c:v>
                </c:pt>
                <c:pt idx="86">
                  <c:v>0.033011679958644</c:v>
                </c:pt>
                <c:pt idx="87">
                  <c:v>0.0334199194670126</c:v>
                </c:pt>
                <c:pt idx="88">
                  <c:v>0.0338318851617883</c:v>
                </c:pt>
                <c:pt idx="89">
                  <c:v>0.0342475905750262</c:v>
                </c:pt>
                <c:pt idx="90">
                  <c:v>0.0346670489641475</c:v>
                </c:pt>
                <c:pt idx="91">
                  <c:v>0.0350902733064804</c:v>
                </c:pt>
                <c:pt idx="92">
                  <c:v>0.0355172762937877</c:v>
                </c:pt>
                <c:pt idx="93">
                  <c:v>0.035948070326785</c:v>
                </c:pt>
                <c:pt idx="94">
                  <c:v>0.0363826675096482</c:v>
                </c:pt>
                <c:pt idx="95">
                  <c:v>0.0368210796445135</c:v>
                </c:pt>
                <c:pt idx="96">
                  <c:v>0.0372633182259696</c:v>
                </c:pt>
                <c:pt idx="97">
                  <c:v>0.0377093944355436</c:v>
                </c:pt>
                <c:pt idx="98">
                  <c:v>0.0381593191361832</c:v>
                </c:pt>
                <c:pt idx="99">
                  <c:v>0.0386131028667343</c:v>
                </c:pt>
                <c:pt idx="100">
                  <c:v>0.0390707558364166</c:v>
                </c:pt>
                <c:pt idx="101">
                  <c:v>0.0395322879192987</c:v>
                </c:pt>
                <c:pt idx="102">
                  <c:v>0.0399977086487727</c:v>
                </c:pt>
                <c:pt idx="103">
                  <c:v>0.040467027212031</c:v>
                </c:pt>
                <c:pt idx="104">
                  <c:v>0.0409402524445457</c:v>
                </c:pt>
                <c:pt idx="105">
                  <c:v>0.0414173928245525</c:v>
                </c:pt>
                <c:pt idx="106">
                  <c:v>0.0418984564675397</c:v>
                </c:pt>
                <c:pt idx="107">
                  <c:v>0.0423834511207449</c:v>
                </c:pt>
                <c:pt idx="108">
                  <c:v>0.0428723841576594</c:v>
                </c:pt>
                <c:pt idx="109">
                  <c:v>0.0433652625725428</c:v>
                </c:pt>
                <c:pt idx="110">
                  <c:v>0.0438620929749483</c:v>
                </c:pt>
                <c:pt idx="111">
                  <c:v>0.044362881584261</c:v>
                </c:pt>
                <c:pt idx="112">
                  <c:v>0.0448676342242498</c:v>
                </c:pt>
                <c:pt idx="113">
                  <c:v>0.0453763563176354</c:v>
                </c:pt>
                <c:pt idx="114">
                  <c:v>0.0458890528806741</c:v>
                </c:pt>
                <c:pt idx="115">
                  <c:v>0.0464057285177611</c:v>
                </c:pt>
                <c:pt idx="116">
                  <c:v>0.046926387416053</c:v>
                </c:pt>
                <c:pt idx="117">
                  <c:v>0.0474510333401117</c:v>
                </c:pt>
                <c:pt idx="118">
                  <c:v>0.0479796696265716</c:v>
                </c:pt>
                <c:pt idx="119">
                  <c:v>0.0485122991788304</c:v>
                </c:pt>
                <c:pt idx="120">
                  <c:v>0.0490489244617666</c:v>
                </c:pt>
                <c:pt idx="121">
                  <c:v>0.0495895474964835</c:v>
                </c:pt>
                <c:pt idx="122">
                  <c:v>0.0501341698550834</c:v>
                </c:pt>
                <c:pt idx="123">
                  <c:v>0.0506827926554708</c:v>
                </c:pt>
                <c:pt idx="124">
                  <c:v>0.0512354165561892</c:v>
                </c:pt>
                <c:pt idx="125">
                  <c:v>0.0517920417512903</c:v>
                </c:pt>
                <c:pt idx="126">
                  <c:v>0.0523526679652392</c:v>
                </c:pt>
                <c:pt idx="127">
                  <c:v>0.052917294447856</c:v>
                </c:pt>
                <c:pt idx="128">
                  <c:v>0.0534859199692963</c:v>
                </c:pt>
                <c:pt idx="129">
                  <c:v>0.0540585428150706</c:v>
                </c:pt>
                <c:pt idx="130">
                  <c:v>0.054635160781107</c:v>
                </c:pt>
                <c:pt idx="131">
                  <c:v>0.0552157711688557</c:v>
                </c:pt>
                <c:pt idx="132">
                  <c:v>0.0558003707804385</c:v>
                </c:pt>
                <c:pt idx="133">
                  <c:v>0.0563889559138458</c:v>
                </c:pt>
                <c:pt idx="134">
                  <c:v>0.0569815223581805</c:v>
                </c:pt>
                <c:pt idx="135">
                  <c:v>0.0575780653889518</c:v>
                </c:pt>
                <c:pt idx="136">
                  <c:v>0.0581785797634214</c:v>
                </c:pt>
                <c:pt idx="137">
                  <c:v>0.058783059716001</c:v>
                </c:pt>
                <c:pt idx="138">
                  <c:v>0.0593914989537062</c:v>
                </c:pt>
                <c:pt idx="139">
                  <c:v>0.0600038906516649</c:v>
                </c:pt>
                <c:pt idx="140">
                  <c:v>0.0606202274486851</c:v>
                </c:pt>
                <c:pt idx="141">
                  <c:v>0.0612405014428814</c:v>
                </c:pt>
                <c:pt idx="142">
                  <c:v>0.0618647041873629</c:v>
                </c:pt>
                <c:pt idx="143">
                  <c:v>0.0624928266859843</c:v>
                </c:pt>
                <c:pt idx="144">
                  <c:v>0.0631248593891605</c:v>
                </c:pt>
                <c:pt idx="145">
                  <c:v>0.0637607921897486</c:v>
                </c:pt>
                <c:pt idx="146">
                  <c:v>0.0644006144189968</c:v>
                </c:pt>
                <c:pt idx="147">
                  <c:v>0.0650443148425629</c:v>
                </c:pt>
                <c:pt idx="148">
                  <c:v>0.0656918816566041</c:v>
                </c:pt>
                <c:pt idx="149">
                  <c:v>0.0663433024839391</c:v>
                </c:pt>
                <c:pt idx="150">
                  <c:v>0.0669985643702848</c:v>
                </c:pt>
                <c:pt idx="151">
                  <c:v>0.0676576537805689</c:v>
                </c:pt>
                <c:pt idx="152">
                  <c:v>0.06832055659532</c:v>
                </c:pt>
                <c:pt idx="153">
                  <c:v>0.0689872581071366</c:v>
                </c:pt>
                <c:pt idx="154">
                  <c:v>0.0696577430172377</c:v>
                </c:pt>
                <c:pt idx="155">
                  <c:v>0.0703319954320949</c:v>
                </c:pt>
                <c:pt idx="156">
                  <c:v>0.0710099988601489</c:v>
                </c:pt>
                <c:pt idx="157">
                  <c:v>0.0716917362086116</c:v>
                </c:pt>
                <c:pt idx="158">
                  <c:v>0.0723771897803554</c:v>
                </c:pt>
                <c:pt idx="159">
                  <c:v>0.0730663412708909</c:v>
                </c:pt>
                <c:pt idx="160">
                  <c:v>0.0737591717654356</c:v>
                </c:pt>
                <c:pt idx="161">
                  <c:v>0.0744556617360734</c:v>
                </c:pt>
                <c:pt idx="162">
                  <c:v>0.0751557910390086</c:v>
                </c:pt>
                <c:pt idx="163">
                  <c:v>0.075859538911914</c:v>
                </c:pt>
                <c:pt idx="164">
                  <c:v>0.0765668839713762</c:v>
                </c:pt>
                <c:pt idx="165">
                  <c:v>0.0772778042104378</c:v>
                </c:pt>
                <c:pt idx="166">
                  <c:v>0.0779922769962403</c:v>
                </c:pt>
                <c:pt idx="167">
                  <c:v>0.0787102790677673</c:v>
                </c:pt>
                <c:pt idx="168">
                  <c:v>0.0794317865336895</c:v>
                </c:pt>
                <c:pt idx="169">
                  <c:v>0.0801567748703154</c:v>
                </c:pt>
                <c:pt idx="170">
                  <c:v>0.0808852189196446</c:v>
                </c:pt>
                <c:pt idx="171">
                  <c:v>0.0816170928875309</c:v>
                </c:pt>
                <c:pt idx="172">
                  <c:v>0.0823523703419507</c:v>
                </c:pt>
                <c:pt idx="173">
                  <c:v>0.0830910242113833</c:v>
                </c:pt>
                <c:pt idx="174">
                  <c:v>0.0838330267832999</c:v>
                </c:pt>
                <c:pt idx="175">
                  <c:v>0.0845783497027669</c:v>
                </c:pt>
                <c:pt idx="176">
                  <c:v>0.0853269639711612</c:v>
                </c:pt>
                <c:pt idx="177">
                  <c:v>0.0860788399450016</c:v>
                </c:pt>
                <c:pt idx="178">
                  <c:v>0.0868339473348953</c:v>
                </c:pt>
                <c:pt idx="179">
                  <c:v>0.0875922552046026</c:v>
                </c:pt>
                <c:pt idx="180">
                  <c:v>0.0883537319702203</c:v>
                </c:pt>
                <c:pt idx="181">
                  <c:v>0.089118345399485</c:v>
                </c:pt>
                <c:pt idx="182">
                  <c:v>0.0898860626111972</c:v>
                </c:pt>
                <c:pt idx="183">
                  <c:v>0.0906568500747681</c:v>
                </c:pt>
                <c:pt idx="184">
                  <c:v>0.0914306736098901</c:v>
                </c:pt>
                <c:pt idx="185">
                  <c:v>0.0922074983863317</c:v>
                </c:pt>
                <c:pt idx="186">
                  <c:v>0.0929872889238583</c:v>
                </c:pt>
                <c:pt idx="187">
                  <c:v>0.0937700090922796</c:v>
                </c:pt>
                <c:pt idx="188">
                  <c:v>0.0945556221116256</c:v>
                </c:pt>
                <c:pt idx="189">
                  <c:v>0.0953440905524509</c:v>
                </c:pt>
                <c:pt idx="190">
                  <c:v>0.0961353763362694</c:v>
                </c:pt>
                <c:pt idx="191">
                  <c:v>0.09692944073612</c:v>
                </c:pt>
                <c:pt idx="192">
                  <c:v>0.0977262443772639</c:v>
                </c:pt>
                <c:pt idx="193">
                  <c:v>0.0985257472380153</c:v>
                </c:pt>
                <c:pt idx="194">
                  <c:v>0.0993279086507053</c:v>
                </c:pt>
                <c:pt idx="195">
                  <c:v>0.100132687302781</c:v>
                </c:pt>
                <c:pt idx="196">
                  <c:v>0.100940041238041</c:v>
                </c:pt>
                <c:pt idx="197">
                  <c:v>0.101749927858002</c:v>
                </c:pt>
                <c:pt idx="198">
                  <c:v>0.102562303923413</c:v>
                </c:pt>
                <c:pt idx="199">
                  <c:v>0.103377125555895</c:v>
                </c:pt>
                <c:pt idx="200">
                  <c:v>0.104194348239729</c:v>
                </c:pt>
                <c:pt idx="201">
                  <c:v>0.105013926823777</c:v>
                </c:pt>
                <c:pt idx="202">
                  <c:v>0.105835815523547</c:v>
                </c:pt>
                <c:pt idx="203">
                  <c:v>0.106659967923396</c:v>
                </c:pt>
                <c:pt idx="204">
                  <c:v>0.107486336978877</c:v>
                </c:pt>
                <c:pt idx="205">
                  <c:v>0.108314875019221</c:v>
                </c:pt>
                <c:pt idx="206">
                  <c:v>0.10914553374997</c:v>
                </c:pt>
                <c:pt idx="207">
                  <c:v>0.109978264255748</c:v>
                </c:pt>
                <c:pt idx="208">
                  <c:v>0.110813017003174</c:v>
                </c:pt>
                <c:pt idx="209">
                  <c:v>0.111649741843921</c:v>
                </c:pt>
                <c:pt idx="210">
                  <c:v>0.112488388017919</c:v>
                </c:pt>
                <c:pt idx="211">
                  <c:v>0.113328904156698</c:v>
                </c:pt>
                <c:pt idx="212">
                  <c:v>0.114171238286882</c:v>
                </c:pt>
                <c:pt idx="213">
                  <c:v>0.115015337833826</c:v>
                </c:pt>
                <c:pt idx="214">
                  <c:v>0.115861149625389</c:v>
                </c:pt>
                <c:pt idx="215">
                  <c:v>0.116708619895871</c:v>
                </c:pt>
                <c:pt idx="216">
                  <c:v>0.117557694290073</c:v>
                </c:pt>
                <c:pt idx="217">
                  <c:v>0.118408317867522</c:v>
                </c:pt>
                <c:pt idx="218">
                  <c:v>0.119260435106829</c:v>
                </c:pt>
                <c:pt idx="219">
                  <c:v>0.120113989910198</c:v>
                </c:pt>
                <c:pt idx="220">
                  <c:v>0.120968925608079</c:v>
                </c:pt>
                <c:pt idx="221">
                  <c:v>0.121825184963969</c:v>
                </c:pt>
                <c:pt idx="222">
                  <c:v>0.122682710179351</c:v>
                </c:pt>
                <c:pt idx="223">
                  <c:v>0.12354144289879</c:v>
                </c:pt>
                <c:pt idx="224">
                  <c:v>0.124401324215165</c:v>
                </c:pt>
                <c:pt idx="225">
                  <c:v>0.125262294675045</c:v>
                </c:pt>
                <c:pt idx="226">
                  <c:v>0.126124294284222</c:v>
                </c:pt>
                <c:pt idx="227">
                  <c:v>0.126987262513371</c:v>
                </c:pt>
                <c:pt idx="228">
                  <c:v>0.127851138303868</c:v>
                </c:pt>
                <c:pt idx="229">
                  <c:v>0.128715860073746</c:v>
                </c:pt>
                <c:pt idx="230">
                  <c:v>0.129581365723791</c:v>
                </c:pt>
                <c:pt idx="231">
                  <c:v>0.130447592643789</c:v>
                </c:pt>
                <c:pt idx="232">
                  <c:v>0.131314477718911</c:v>
                </c:pt>
                <c:pt idx="233">
                  <c:v>0.132181957336234</c:v>
                </c:pt>
                <c:pt idx="234">
                  <c:v>0.133049967391415</c:v>
                </c:pt>
                <c:pt idx="235">
                  <c:v>0.133918443295496</c:v>
                </c:pt>
                <c:pt idx="236">
                  <c:v>0.134787319981853</c:v>
                </c:pt>
                <c:pt idx="237">
                  <c:v>0.135656531913283</c:v>
                </c:pt>
                <c:pt idx="238">
                  <c:v>0.13652601308923</c:v>
                </c:pt>
                <c:pt idx="239">
                  <c:v>0.137395697053146</c:v>
                </c:pt>
                <c:pt idx="240">
                  <c:v>0.138265516899996</c:v>
                </c:pt>
                <c:pt idx="241">
                  <c:v>0.139135405283889</c:v>
                </c:pt>
                <c:pt idx="242">
                  <c:v>0.140005294425849</c:v>
                </c:pt>
                <c:pt idx="243">
                  <c:v>0.140875116121722</c:v>
                </c:pt>
                <c:pt idx="244">
                  <c:v>0.141744801750215</c:v>
                </c:pt>
                <c:pt idx="245">
                  <c:v>0.142614282281058</c:v>
                </c:pt>
                <c:pt idx="246">
                  <c:v>0.143483488283313</c:v>
                </c:pt>
                <c:pt idx="247">
                  <c:v>0.144352349933797</c:v>
                </c:pt>
                <c:pt idx="248">
                  <c:v>0.145220797025646</c:v>
                </c:pt>
                <c:pt idx="249">
                  <c:v>0.146088758976995</c:v>
                </c:pt>
                <c:pt idx="250">
                  <c:v>0.146956164839792</c:v>
                </c:pt>
                <c:pt idx="251">
                  <c:v>0.147822943308735</c:v>
                </c:pt>
                <c:pt idx="252">
                  <c:v>0.148689022730328</c:v>
                </c:pt>
                <c:pt idx="253">
                  <c:v>0.149554331112067</c:v>
                </c:pt>
                <c:pt idx="254">
                  <c:v>0.150418796131734</c:v>
                </c:pt>
                <c:pt idx="255">
                  <c:v>0.151282345146826</c:v>
                </c:pt>
                <c:pt idx="256">
                  <c:v>0.152144905204086</c:v>
                </c:pt>
                <c:pt idx="257">
                  <c:v>0.153006403049159</c:v>
                </c:pt>
                <c:pt idx="258">
                  <c:v>0.153866765136361</c:v>
                </c:pt>
                <c:pt idx="259">
                  <c:v>0.154725917638559</c:v>
                </c:pt>
                <c:pt idx="260">
                  <c:v>0.15558378645716</c:v>
                </c:pt>
                <c:pt idx="261">
                  <c:v>0.156440297232215</c:v>
                </c:pt>
                <c:pt idx="262">
                  <c:v>0.157295375352626</c:v>
                </c:pt>
                <c:pt idx="263">
                  <c:v>0.158148945966456</c:v>
                </c:pt>
                <c:pt idx="264">
                  <c:v>0.159000933991351</c:v>
                </c:pt>
                <c:pt idx="265">
                  <c:v>0.159851264125059</c:v>
                </c:pt>
                <c:pt idx="266">
                  <c:v>0.160699860856045</c:v>
                </c:pt>
                <c:pt idx="267">
                  <c:v>0.161546648474212</c:v>
                </c:pt>
                <c:pt idx="268">
                  <c:v>0.162391551081713</c:v>
                </c:pt>
                <c:pt idx="269">
                  <c:v>0.163234492603858</c:v>
                </c:pt>
                <c:pt idx="270">
                  <c:v>0.164075396800113</c:v>
                </c:pt>
                <c:pt idx="271">
                  <c:v>0.164914187275191</c:v>
                </c:pt>
                <c:pt idx="272">
                  <c:v>0.165750787490224</c:v>
                </c:pt>
                <c:pt idx="273">
                  <c:v>0.166585120774029</c:v>
                </c:pt>
                <c:pt idx="274">
                  <c:v>0.167417110334453</c:v>
                </c:pt>
                <c:pt idx="275">
                  <c:v>0.168246679269795</c:v>
                </c:pt>
                <c:pt idx="276">
                  <c:v>0.169073750580319</c:v>
                </c:pt>
                <c:pt idx="277">
                  <c:v>0.169898247179827</c:v>
                </c:pt>
                <c:pt idx="278">
                  <c:v>0.170720091907321</c:v>
                </c:pt>
                <c:pt idx="279">
                  <c:v>0.171539207538727</c:v>
                </c:pt>
                <c:pt idx="280">
                  <c:v>0.172355516798692</c:v>
                </c:pt>
                <c:pt idx="281">
                  <c:v>0.173168942372448</c:v>
                </c:pt>
                <c:pt idx="282">
                  <c:v>0.173979406917741</c:v>
                </c:pt>
                <c:pt idx="283">
                  <c:v>0.17478683307682</c:v>
                </c:pt>
                <c:pt idx="284">
                  <c:v>0.175591143488484</c:v>
                </c:pt>
                <c:pt idx="285">
                  <c:v>0.176392260800192</c:v>
                </c:pt>
                <c:pt idx="286">
                  <c:v>0.177190107680221</c:v>
                </c:pt>
                <c:pt idx="287">
                  <c:v>0.177984606829878</c:v>
                </c:pt>
                <c:pt idx="288">
                  <c:v>0.17877568099576</c:v>
                </c:pt>
                <c:pt idx="289">
                  <c:v>0.179563252982066</c:v>
                </c:pt>
                <c:pt idx="290">
                  <c:v>0.180347245662942</c:v>
                </c:pt>
                <c:pt idx="291">
                  <c:v>0.181127581994875</c:v>
                </c:pt>
                <c:pt idx="292">
                  <c:v>0.181904185029125</c:v>
                </c:pt>
                <c:pt idx="293">
                  <c:v>0.182676977924189</c:v>
                </c:pt>
                <c:pt idx="294">
                  <c:v>0.183445883958299</c:v>
                </c:pt>
                <c:pt idx="295">
                  <c:v>0.184210826541951</c:v>
                </c:pt>
                <c:pt idx="296">
                  <c:v>0.184971729230459</c:v>
                </c:pt>
                <c:pt idx="297">
                  <c:v>0.185728515736537</c:v>
                </c:pt>
                <c:pt idx="298">
                  <c:v>0.186481109942898</c:v>
                </c:pt>
                <c:pt idx="299">
                  <c:v>0.187229435914872</c:v>
                </c:pt>
                <c:pt idx="300">
                  <c:v>0.187973417913044</c:v>
                </c:pt>
                <c:pt idx="301">
                  <c:v>0.188712980405901</c:v>
                </c:pt>
                <c:pt idx="302">
                  <c:v>0.189448048082488</c:v>
                </c:pt>
                <c:pt idx="303">
                  <c:v>0.190178545865074</c:v>
                </c:pt>
                <c:pt idx="304">
                  <c:v>0.190904398921819</c:v>
                </c:pt>
                <c:pt idx="305">
                  <c:v>0.191625532679445</c:v>
                </c:pt>
                <c:pt idx="306">
                  <c:v>0.192341872835901</c:v>
                </c:pt>
                <c:pt idx="307">
                  <c:v>0.193053345373027</c:v>
                </c:pt>
                <c:pt idx="308">
                  <c:v>0.193759876569209</c:v>
                </c:pt>
                <c:pt idx="309">
                  <c:v>0.194461393012018</c:v>
                </c:pt>
                <c:pt idx="310">
                  <c:v>0.195157821610846</c:v>
                </c:pt>
                <c:pt idx="311">
                  <c:v>0.19584908960951</c:v>
                </c:pt>
                <c:pt idx="312">
                  <c:v>0.196535124598853</c:v>
                </c:pt>
                <c:pt idx="313">
                  <c:v>0.197215854529304</c:v>
                </c:pt>
                <c:pt idx="314">
                  <c:v>0.197891207723429</c:v>
                </c:pt>
                <c:pt idx="315">
                  <c:v>0.198561112888441</c:v>
                </c:pt>
                <c:pt idx="316">
                  <c:v>0.199225499128679</c:v>
                </c:pt>
                <c:pt idx="317">
                  <c:v>0.199884295958061</c:v>
                </c:pt>
                <c:pt idx="318">
                  <c:v>0.200537433312485</c:v>
                </c:pt>
                <c:pt idx="319">
                  <c:v>0.201184841562201</c:v>
                </c:pt>
                <c:pt idx="320">
                  <c:v>0.201826451524131</c:v>
                </c:pt>
                <c:pt idx="321">
                  <c:v>0.202462194474144</c:v>
                </c:pt>
                <c:pt idx="322">
                  <c:v>0.203092002159281</c:v>
                </c:pt>
                <c:pt idx="323">
                  <c:v>0.203715806809927</c:v>
                </c:pt>
                <c:pt idx="324">
                  <c:v>0.204333541151922</c:v>
                </c:pt>
                <c:pt idx="325">
                  <c:v>0.204945138418621</c:v>
                </c:pt>
                <c:pt idx="326">
                  <c:v>0.205550532362883</c:v>
                </c:pt>
                <c:pt idx="327">
                  <c:v>0.206149657268999</c:v>
                </c:pt>
                <c:pt idx="328">
                  <c:v>0.206742447964549</c:v>
                </c:pt>
                <c:pt idx="329">
                  <c:v>0.207328839832194</c:v>
                </c:pt>
                <c:pt idx="330">
                  <c:v>0.20790876882138</c:v>
                </c:pt>
                <c:pt idx="331">
                  <c:v>0.208482171459981</c:v>
                </c:pt>
                <c:pt idx="332">
                  <c:v>0.209048984865849</c:v>
                </c:pt>
                <c:pt idx="333">
                  <c:v>0.209609146758286</c:v>
                </c:pt>
                <c:pt idx="334">
                  <c:v>0.21016259546943</c:v>
                </c:pt>
                <c:pt idx="335">
                  <c:v>0.210709269955547</c:v>
                </c:pt>
                <c:pt idx="336">
                  <c:v>0.21124910980824</c:v>
                </c:pt>
                <c:pt idx="337">
                  <c:v>0.211782055265555</c:v>
                </c:pt>
                <c:pt idx="338">
                  <c:v>0.212308047222991</c:v>
                </c:pt>
                <c:pt idx="339">
                  <c:v>0.212827027244411</c:v>
                </c:pt>
                <c:pt idx="340">
                  <c:v>0.213338937572848</c:v>
                </c:pt>
                <c:pt idx="341">
                  <c:v>0.213843721141207</c:v>
                </c:pt>
                <c:pt idx="342">
                  <c:v>0.214341321582857</c:v>
                </c:pt>
                <c:pt idx="343">
                  <c:v>0.214831683242107</c:v>
                </c:pt>
                <c:pt idx="344">
                  <c:v>0.215314751184575</c:v>
                </c:pt>
                <c:pt idx="345">
                  <c:v>0.215790471207432</c:v>
                </c:pt>
                <c:pt idx="346">
                  <c:v>0.216258789849537</c:v>
                </c:pt>
                <c:pt idx="347">
                  <c:v>0.216719654401434</c:v>
                </c:pt>
                <c:pt idx="348">
                  <c:v>0.217173012915238</c:v>
                </c:pt>
                <c:pt idx="349">
                  <c:v>0.217618814214386</c:v>
                </c:pt>
                <c:pt idx="350">
                  <c:v>0.218057007903261</c:v>
                </c:pt>
                <c:pt idx="351">
                  <c:v>0.218487544376678</c:v>
                </c:pt>
                <c:pt idx="352">
                  <c:v>0.218910374829243</c:v>
                </c:pt>
                <c:pt idx="353">
                  <c:v>0.219325451264564</c:v>
                </c:pt>
                <c:pt idx="354">
                  <c:v>0.219732726504333</c:v>
                </c:pt>
                <c:pt idx="355">
                  <c:v>0.220132154197255</c:v>
                </c:pt>
                <c:pt idx="356">
                  <c:v>0.220523688827839</c:v>
                </c:pt>
                <c:pt idx="357">
                  <c:v>0.220907285725038</c:v>
                </c:pt>
                <c:pt idx="358">
                  <c:v>0.221282901070743</c:v>
                </c:pt>
                <c:pt idx="359">
                  <c:v>0.22165049190812</c:v>
                </c:pt>
                <c:pt idx="360">
                  <c:v>0.222010016149796</c:v>
                </c:pt>
                <c:pt idx="361">
                  <c:v>0.222361432585891</c:v>
                </c:pt>
                <c:pt idx="362">
                  <c:v>0.222704700891885</c:v>
                </c:pt>
                <c:pt idx="363">
                  <c:v>0.223039781636333</c:v>
                </c:pt>
                <c:pt idx="364">
                  <c:v>0.223366636288407</c:v>
                </c:pt>
                <c:pt idx="365">
                  <c:v>0.223685227225285</c:v>
                </c:pt>
                <c:pt idx="366">
                  <c:v>0.223995517739364</c:v>
                </c:pt>
                <c:pt idx="367">
                  <c:v>0.22429747204531</c:v>
                </c:pt>
                <c:pt idx="368">
                  <c:v>0.224591055286933</c:v>
                </c:pt>
                <c:pt idx="369">
                  <c:v>0.224876233543896</c:v>
                </c:pt>
                <c:pt idx="370">
                  <c:v>0.225152973838242</c:v>
                </c:pt>
                <c:pt idx="371">
                  <c:v>0.225421244140753</c:v>
                </c:pt>
                <c:pt idx="372">
                  <c:v>0.225681013377126</c:v>
                </c:pt>
                <c:pt idx="373">
                  <c:v>0.225932251433972</c:v>
                </c:pt>
                <c:pt idx="374">
                  <c:v>0.226174929164633</c:v>
                </c:pt>
                <c:pt idx="375">
                  <c:v>0.226409018394819</c:v>
                </c:pt>
                <c:pt idx="376">
                  <c:v>0.226634491928058</c:v>
                </c:pt>
                <c:pt idx="377">
                  <c:v>0.22685132355096</c:v>
                </c:pt>
                <c:pt idx="378">
                  <c:v>0.227059488038301</c:v>
                </c:pt>
                <c:pt idx="379">
                  <c:v>0.22725896115791</c:v>
                </c:pt>
                <c:pt idx="380">
                  <c:v>0.227449719675371</c:v>
                </c:pt>
                <c:pt idx="381">
                  <c:v>0.227631741358533</c:v>
                </c:pt>
                <c:pt idx="382">
                  <c:v>0.227805004981829</c:v>
                </c:pt>
                <c:pt idx="383">
                  <c:v>0.227969490330403</c:v>
                </c:pt>
                <c:pt idx="384">
                  <c:v>0.228125178204035</c:v>
                </c:pt>
                <c:pt idx="385">
                  <c:v>0.228272050420885</c:v>
                </c:pt>
                <c:pt idx="386">
                  <c:v>0.228410089821022</c:v>
                </c:pt>
                <c:pt idx="387">
                  <c:v>0.228539280269772</c:v>
                </c:pt>
                <c:pt idx="388">
                  <c:v>0.228659606660862</c:v>
                </c:pt>
                <c:pt idx="389">
                  <c:v>0.228771054919357</c:v>
                </c:pt>
                <c:pt idx="390">
                  <c:v>0.228873612004412</c:v>
                </c:pt>
                <c:pt idx="391">
                  <c:v>0.228967265911808</c:v>
                </c:pt>
                <c:pt idx="392">
                  <c:v>0.2290520056763</c:v>
                </c:pt>
                <c:pt idx="393">
                  <c:v>0.229127821373753</c:v>
                </c:pt>
                <c:pt idx="394">
                  <c:v>0.229194704123079</c:v>
                </c:pt>
                <c:pt idx="395">
                  <c:v>0.229252646087974</c:v>
                </c:pt>
                <c:pt idx="396">
                  <c:v>0.229301640478445</c:v>
                </c:pt>
                <c:pt idx="397">
                  <c:v>0.229341681552135</c:v>
                </c:pt>
                <c:pt idx="398">
                  <c:v>0.229372764615451</c:v>
                </c:pt>
                <c:pt idx="399">
                  <c:v>0.229394886024474</c:v>
                </c:pt>
                <c:pt idx="400">
                  <c:v>0.229408043185674</c:v>
                </c:pt>
                <c:pt idx="401">
                  <c:v>0.229412235861238</c:v>
                </c:pt>
                <c:pt idx="402">
                  <c:v>0.229408773332205</c:v>
                </c:pt>
                <c:pt idx="403">
                  <c:v>0.229398809195162</c:v>
                </c:pt>
                <c:pt idx="404">
                  <c:v>0.229382344297281</c:v>
                </c:pt>
                <c:pt idx="405">
                  <c:v>0.229359380038392</c:v>
                </c:pt>
                <c:pt idx="406">
                  <c:v>0.229329918370779</c:v>
                </c:pt>
                <c:pt idx="407">
                  <c:v>0.229293961798907</c:v>
                </c:pt>
                <c:pt idx="408">
                  <c:v>0.22925151337907</c:v>
                </c:pt>
                <c:pt idx="409">
                  <c:v>0.229202576718949</c:v>
                </c:pt>
                <c:pt idx="410">
                  <c:v>0.22914715597711</c:v>
                </c:pt>
                <c:pt idx="411">
                  <c:v>0.229085255862412</c:v>
                </c:pt>
                <c:pt idx="412">
                  <c:v>0.229016881633339</c:v>
                </c:pt>
                <c:pt idx="413">
                  <c:v>0.228942039097254</c:v>
                </c:pt>
                <c:pt idx="414">
                  <c:v>0.228860734609582</c:v>
                </c:pt>
                <c:pt idx="415">
                  <c:v>0.228772975072907</c:v>
                </c:pt>
                <c:pt idx="416">
                  <c:v>0.228678767935996</c:v>
                </c:pt>
                <c:pt idx="417">
                  <c:v>0.228578121192745</c:v>
                </c:pt>
                <c:pt idx="418">
                  <c:v>0.228471043381049</c:v>
                </c:pt>
                <c:pt idx="419">
                  <c:v>0.228357543581595</c:v>
                </c:pt>
                <c:pt idx="420">
                  <c:v>0.228237631416576</c:v>
                </c:pt>
                <c:pt idx="421">
                  <c:v>0.228111317048338</c:v>
                </c:pt>
                <c:pt idx="422">
                  <c:v>0.227978611177937</c:v>
                </c:pt>
                <c:pt idx="423">
                  <c:v>0.227839525043632</c:v>
                </c:pt>
                <c:pt idx="424">
                  <c:v>0.227694070419299</c:v>
                </c:pt>
                <c:pt idx="425">
                  <c:v>0.227542259612767</c:v>
                </c:pt>
                <c:pt idx="426">
                  <c:v>0.227384105464088</c:v>
                </c:pt>
                <c:pt idx="427">
                  <c:v>0.227219621343721</c:v>
                </c:pt>
                <c:pt idx="428">
                  <c:v>0.22704882115065</c:v>
                </c:pt>
                <c:pt idx="429">
                  <c:v>0.226871719310429</c:v>
                </c:pt>
                <c:pt idx="430">
                  <c:v>0.226688330773148</c:v>
                </c:pt>
                <c:pt idx="431">
                  <c:v>0.226498671011332</c:v>
                </c:pt>
                <c:pt idx="432">
                  <c:v>0.226302756017766</c:v>
                </c:pt>
                <c:pt idx="433">
                  <c:v>0.226100602303244</c:v>
                </c:pt>
                <c:pt idx="434">
                  <c:v>0.225892226894253</c:v>
                </c:pt>
                <c:pt idx="435">
                  <c:v>0.225677647330582</c:v>
                </c:pt>
                <c:pt idx="436">
                  <c:v>0.225456881662863</c:v>
                </c:pt>
                <c:pt idx="437">
                  <c:v>0.225229948450037</c:v>
                </c:pt>
                <c:pt idx="438">
                  <c:v>0.224996866756756</c:v>
                </c:pt>
                <c:pt idx="439">
                  <c:v>0.224757656150717</c:v>
                </c:pt>
                <c:pt idx="440">
                  <c:v>0.224512336699916</c:v>
                </c:pt>
                <c:pt idx="441">
                  <c:v>0.224260928969851</c:v>
                </c:pt>
                <c:pt idx="442">
                  <c:v>0.224003454020645</c:v>
                </c:pt>
                <c:pt idx="443">
                  <c:v>0.223739933404103</c:v>
                </c:pt>
                <c:pt idx="444">
                  <c:v>0.223470389160713</c:v>
                </c:pt>
                <c:pt idx="445">
                  <c:v>0.223194843816567</c:v>
                </c:pt>
                <c:pt idx="446">
                  <c:v>0.222913320380228</c:v>
                </c:pt>
                <c:pt idx="447">
                  <c:v>0.222625842339526</c:v>
                </c:pt>
                <c:pt idx="448">
                  <c:v>0.222332433658294</c:v>
                </c:pt>
                <c:pt idx="449">
                  <c:v>0.22203311877304</c:v>
                </c:pt>
                <c:pt idx="450">
                  <c:v>0.221727922589553</c:v>
                </c:pt>
                <c:pt idx="451">
                  <c:v>0.221416870479451</c:v>
                </c:pt>
                <c:pt idx="452">
                  <c:v>0.221099988276666</c:v>
                </c:pt>
                <c:pt idx="453">
                  <c:v>0.220777302273873</c:v>
                </c:pt>
                <c:pt idx="454">
                  <c:v>0.220448839218846</c:v>
                </c:pt>
                <c:pt idx="455">
                  <c:v>0.220114626310773</c:v>
                </c:pt>
                <c:pt idx="456">
                  <c:v>0.219774691196498</c:v>
                </c:pt>
                <c:pt idx="457">
                  <c:v>0.219429061966712</c:v>
                </c:pt>
                <c:pt idx="458">
                  <c:v>0.219077767152085</c:v>
                </c:pt>
                <c:pt idx="459">
                  <c:v>0.218720835719343</c:v>
                </c:pt>
                <c:pt idx="460">
                  <c:v>0.21835829706729</c:v>
                </c:pt>
                <c:pt idx="461">
                  <c:v>0.217990181022768</c:v>
                </c:pt>
                <c:pt idx="462">
                  <c:v>0.217616517836579</c:v>
                </c:pt>
                <c:pt idx="463">
                  <c:v>0.217237338179334</c:v>
                </c:pt>
                <c:pt idx="464">
                  <c:v>0.216852673137266</c:v>
                </c:pt>
                <c:pt idx="465">
                  <c:v>0.21646255420798</c:v>
                </c:pt>
                <c:pt idx="466">
                  <c:v>0.216067013296162</c:v>
                </c:pt>
                <c:pt idx="467">
                  <c:v>0.215666082709228</c:v>
                </c:pt>
                <c:pt idx="468">
                  <c:v>0.215259795152935</c:v>
                </c:pt>
                <c:pt idx="469">
                  <c:v>0.21484818372693</c:v>
                </c:pt>
                <c:pt idx="470">
                  <c:v>0.214431281920266</c:v>
                </c:pt>
                <c:pt idx="471">
                  <c:v>0.21400912360686</c:v>
                </c:pt>
                <c:pt idx="472">
                  <c:v>0.213581743040913</c:v>
                </c:pt>
                <c:pt idx="473">
                  <c:v>0.213149174852279</c:v>
                </c:pt>
                <c:pt idx="474">
                  <c:v>0.212711454041797</c:v>
                </c:pt>
                <c:pt idx="475">
                  <c:v>0.212268615976571</c:v>
                </c:pt>
                <c:pt idx="476">
                  <c:v>0.211820696385215</c:v>
                </c:pt>
                <c:pt idx="477">
                  <c:v>0.211367731353054</c:v>
                </c:pt>
                <c:pt idx="478">
                  <c:v>0.210909757317287</c:v>
                </c:pt>
                <c:pt idx="479">
                  <c:v>0.210446811062105</c:v>
                </c:pt>
                <c:pt idx="480">
                  <c:v>0.209978929713773</c:v>
                </c:pt>
                <c:pt idx="481">
                  <c:v>0.209506150735679</c:v>
                </c:pt>
                <c:pt idx="482">
                  <c:v>0.20902851192334</c:v>
                </c:pt>
                <c:pt idx="483">
                  <c:v>0.208546051399374</c:v>
                </c:pt>
                <c:pt idx="484">
                  <c:v>0.208058807608436</c:v>
                </c:pt>
                <c:pt idx="485">
                  <c:v>0.207566819312126</c:v>
                </c:pt>
                <c:pt idx="486">
                  <c:v>0.207070125583855</c:v>
                </c:pt>
                <c:pt idx="487">
                  <c:v>0.206568765803687</c:v>
                </c:pt>
                <c:pt idx="488">
                  <c:v>0.206062779653142</c:v>
                </c:pt>
                <c:pt idx="489">
                  <c:v>0.205552207109976</c:v>
                </c:pt>
                <c:pt idx="490">
                  <c:v>0.20503708844293</c:v>
                </c:pt>
                <c:pt idx="491">
                  <c:v>0.204517464206445</c:v>
                </c:pt>
                <c:pt idx="492">
                  <c:v>0.203993375235361</c:v>
                </c:pt>
                <c:pt idx="493">
                  <c:v>0.203464862639575</c:v>
                </c:pt>
                <c:pt idx="494">
                  <c:v>0.20293196779869</c:v>
                </c:pt>
                <c:pt idx="495">
                  <c:v>0.202394732356626</c:v>
                </c:pt>
                <c:pt idx="496">
                  <c:v>0.201853198216212</c:v>
                </c:pt>
                <c:pt idx="497">
                  <c:v>0.201307407533762</c:v>
                </c:pt>
                <c:pt idx="498">
                  <c:v>0.20075740271362</c:v>
                </c:pt>
                <c:pt idx="499">
                  <c:v>0.20020322640269</c:v>
                </c:pt>
                <c:pt idx="500">
                  <c:v>0.199644921484943</c:v>
                </c:pt>
                <c:pt idx="501">
                  <c:v>0.199082531075914</c:v>
                </c:pt>
                <c:pt idx="502">
                  <c:v>0.198516098517166</c:v>
                </c:pt>
                <c:pt idx="503">
                  <c:v>0.197945667370757</c:v>
                </c:pt>
                <c:pt idx="504">
                  <c:v>0.197371281413671</c:v>
                </c:pt>
                <c:pt idx="505">
                  <c:v>0.196792984632253</c:v>
                </c:pt>
                <c:pt idx="506">
                  <c:v>0.19621082121662</c:v>
                </c:pt>
                <c:pt idx="507">
                  <c:v>0.195624835555059</c:v>
                </c:pt>
                <c:pt idx="508">
                  <c:v>0.195035072228419</c:v>
                </c:pt>
                <c:pt idx="509">
                  <c:v>0.194441576004487</c:v>
                </c:pt>
                <c:pt idx="510">
                  <c:v>0.19384439183236</c:v>
                </c:pt>
                <c:pt idx="511">
                  <c:v>0.193243564836805</c:v>
                </c:pt>
                <c:pt idx="512">
                  <c:v>0.192639140312609</c:v>
                </c:pt>
                <c:pt idx="513">
                  <c:v>0.192031163718928</c:v>
                </c:pt>
                <c:pt idx="514">
                  <c:v>0.191419680673626</c:v>
                </c:pt>
                <c:pt idx="515">
                  <c:v>0.19080473694761</c:v>
                </c:pt>
                <c:pt idx="516">
                  <c:v>0.190186378459167</c:v>
                </c:pt>
                <c:pt idx="517">
                  <c:v>0.189564651268285</c:v>
                </c:pt>
                <c:pt idx="518">
                  <c:v>0.18893960157099</c:v>
                </c:pt>
                <c:pt idx="519">
                  <c:v>0.188311275693665</c:v>
                </c:pt>
                <c:pt idx="520">
                  <c:v>0.187679720087382</c:v>
                </c:pt>
                <c:pt idx="521">
                  <c:v>0.187044981322228</c:v>
                </c:pt>
                <c:pt idx="522">
                  <c:v>0.186407106081637</c:v>
                </c:pt>
                <c:pt idx="523">
                  <c:v>0.18576614115672</c:v>
                </c:pt>
                <c:pt idx="524">
                  <c:v>0.185122133440608</c:v>
                </c:pt>
                <c:pt idx="525">
                  <c:v>0.184475129922787</c:v>
                </c:pt>
                <c:pt idx="526">
                  <c:v>0.183825177683454</c:v>
                </c:pt>
                <c:pt idx="527">
                  <c:v>0.183172323887865</c:v>
                </c:pt>
                <c:pt idx="528">
                  <c:v>0.182516615780703</c:v>
                </c:pt>
                <c:pt idx="529">
                  <c:v>0.181858100680448</c:v>
                </c:pt>
                <c:pt idx="530">
                  <c:v>0.181196825973758</c:v>
                </c:pt>
                <c:pt idx="531">
                  <c:v>0.180532839109858</c:v>
                </c:pt>
                <c:pt idx="532">
                  <c:v>0.179866187594949</c:v>
                </c:pt>
                <c:pt idx="533">
                  <c:v>0.179196918986618</c:v>
                </c:pt>
                <c:pt idx="534">
                  <c:v>0.178525080888273</c:v>
                </c:pt>
                <c:pt idx="535">
                  <c:v>0.177850720943578</c:v>
                </c:pt>
                <c:pt idx="536">
                  <c:v>0.177173886830917</c:v>
                </c:pt>
                <c:pt idx="537">
                  <c:v>0.176494626257868</c:v>
                </c:pt>
                <c:pt idx="538">
                  <c:v>0.17581298695569</c:v>
                </c:pt>
                <c:pt idx="539">
                  <c:v>0.175129016673835</c:v>
                </c:pt>
                <c:pt idx="540">
                  <c:v>0.174442763174473</c:v>
                </c:pt>
                <c:pt idx="541">
                  <c:v>0.173754274227041</c:v>
                </c:pt>
                <c:pt idx="542">
                  <c:v>0.173063597602807</c:v>
                </c:pt>
                <c:pt idx="543">
                  <c:v>0.17237078106946</c:v>
                </c:pt>
                <c:pt idx="544">
                  <c:v>0.171675872385717</c:v>
                </c:pt>
                <c:pt idx="545">
                  <c:v>0.170978919295959</c:v>
                </c:pt>
                <c:pt idx="546">
                  <c:v>0.170279969524886</c:v>
                </c:pt>
                <c:pt idx="547">
                  <c:v>0.169579070772197</c:v>
                </c:pt>
                <c:pt idx="548">
                  <c:v>0.168876270707295</c:v>
                </c:pt>
                <c:pt idx="549">
                  <c:v>0.168171616964022</c:v>
                </c:pt>
                <c:pt idx="550">
                  <c:v>0.167465157135415</c:v>
                </c:pt>
                <c:pt idx="551">
                  <c:v>0.16675693876849</c:v>
                </c:pt>
                <c:pt idx="552">
                  <c:v>0.166047009359062</c:v>
                </c:pt>
                <c:pt idx="553">
                  <c:v>0.165335416346586</c:v>
                </c:pt>
                <c:pt idx="554">
                  <c:v>0.164622207109028</c:v>
                </c:pt>
                <c:pt idx="555">
                  <c:v>0.163907428957772</c:v>
                </c:pt>
                <c:pt idx="556">
                  <c:v>0.163191129132556</c:v>
                </c:pt>
                <c:pt idx="557">
                  <c:v>0.162473354796436</c:v>
                </c:pt>
                <c:pt idx="558">
                  <c:v>0.16175415303079</c:v>
                </c:pt>
                <c:pt idx="559">
                  <c:v>0.161033570830347</c:v>
                </c:pt>
                <c:pt idx="560">
                  <c:v>0.160311655098261</c:v>
                </c:pt>
                <c:pt idx="561">
                  <c:v>0.159588452641207</c:v>
                </c:pt>
                <c:pt idx="562">
                  <c:v>0.158864010164525</c:v>
                </c:pt>
                <c:pt idx="563">
                  <c:v>0.15813837426739</c:v>
                </c:pt>
                <c:pt idx="564">
                  <c:v>0.157411591438026</c:v>
                </c:pt>
                <c:pt idx="565">
                  <c:v>0.156683708048953</c:v>
                </c:pt>
                <c:pt idx="566">
                  <c:v>0.155954770352275</c:v>
                </c:pt>
                <c:pt idx="567">
                  <c:v>0.155224824475004</c:v>
                </c:pt>
                <c:pt idx="568">
                  <c:v>0.154493916414429</c:v>
                </c:pt>
                <c:pt idx="569">
                  <c:v>0.153762092033514</c:v>
                </c:pt>
                <c:pt idx="570">
                  <c:v>0.153029397056351</c:v>
                </c:pt>
                <c:pt idx="571">
                  <c:v>0.15229587706364</c:v>
                </c:pt>
                <c:pt idx="572">
                  <c:v>0.151561577488224</c:v>
                </c:pt>
                <c:pt idx="573">
                  <c:v>0.150826543610652</c:v>
                </c:pt>
                <c:pt idx="574">
                  <c:v>0.150090820554799</c:v>
                </c:pt>
                <c:pt idx="575">
                  <c:v>0.14935445328352</c:v>
                </c:pt>
                <c:pt idx="576">
                  <c:v>0.148617486594351</c:v>
                </c:pt>
                <c:pt idx="577">
                  <c:v>0.147879965115254</c:v>
                </c:pt>
                <c:pt idx="578">
                  <c:v>0.147141933300405</c:v>
                </c:pt>
                <c:pt idx="579">
                  <c:v>0.146403435426036</c:v>
                </c:pt>
                <c:pt idx="580">
                  <c:v>0.145664515586306</c:v>
                </c:pt>
                <c:pt idx="581">
                  <c:v>0.144925217689239</c:v>
                </c:pt>
                <c:pt idx="582">
                  <c:v>0.144185585452691</c:v>
                </c:pt>
                <c:pt idx="583">
                  <c:v>0.143445662400375</c:v>
                </c:pt>
                <c:pt idx="584">
                  <c:v>0.142705491857931</c:v>
                </c:pt>
                <c:pt idx="585">
                  <c:v>0.14196511694904</c:v>
                </c:pt>
                <c:pt idx="586">
                  <c:v>0.141224580591594</c:v>
                </c:pt>
                <c:pt idx="587">
                  <c:v>0.140483925493909</c:v>
                </c:pt>
                <c:pt idx="588">
                  <c:v>0.139743194150987</c:v>
                </c:pt>
                <c:pt idx="589">
                  <c:v>0.139002428840836</c:v>
                </c:pt>
                <c:pt idx="590">
                  <c:v>0.138261671620827</c:v>
                </c:pt>
                <c:pt idx="591">
                  <c:v>0.137520964324114</c:v>
                </c:pt>
                <c:pt idx="592">
                  <c:v>0.136780348556095</c:v>
                </c:pt>
                <c:pt idx="593">
                  <c:v>0.136039865690931</c:v>
                </c:pt>
                <c:pt idx="594">
                  <c:v>0.135299556868112</c:v>
                </c:pt>
                <c:pt idx="595">
                  <c:v>0.134559462989077</c:v>
                </c:pt>
                <c:pt idx="596">
                  <c:v>0.133819624713884</c:v>
                </c:pt>
                <c:pt idx="597">
                  <c:v>0.133080082457938</c:v>
                </c:pt>
                <c:pt idx="598">
                  <c:v>0.132340876388759</c:v>
                </c:pt>
                <c:pt idx="599">
                  <c:v>0.13160204642282</c:v>
                </c:pt>
                <c:pt idx="600">
                  <c:v>0.130863632222422</c:v>
                </c:pt>
                <c:pt idx="601">
                  <c:v>0.130125673192631</c:v>
                </c:pt>
                <c:pt idx="602">
                  <c:v>0.129388208478271</c:v>
                </c:pt>
                <c:pt idx="603">
                  <c:v>0.128651276960959</c:v>
                </c:pt>
                <c:pt idx="604">
                  <c:v>0.127914917256208</c:v>
                </c:pt>
                <c:pt idx="605">
                  <c:v>0.127179167710574</c:v>
                </c:pt>
                <c:pt idx="606">
                  <c:v>0.12644406639886</c:v>
                </c:pt>
                <c:pt idx="607">
                  <c:v>0.125709651121379</c:v>
                </c:pt>
                <c:pt idx="608">
                  <c:v>0.124975959401263</c:v>
                </c:pt>
                <c:pt idx="609">
                  <c:v>0.124243028481836</c:v>
                </c:pt>
                <c:pt idx="610">
                  <c:v>0.123510895324033</c:v>
                </c:pt>
                <c:pt idx="611">
                  <c:v>0.122779596603882</c:v>
                </c:pt>
                <c:pt idx="612">
                  <c:v>0.122049168710035</c:v>
                </c:pt>
                <c:pt idx="613">
                  <c:v>0.121319647741358</c:v>
                </c:pt>
                <c:pt idx="614">
                  <c:v>0.120591069504573</c:v>
                </c:pt>
                <c:pt idx="615">
                  <c:v>0.119863469511959</c:v>
                </c:pt>
                <c:pt idx="616">
                  <c:v>0.119136882979106</c:v>
                </c:pt>
                <c:pt idx="617">
                  <c:v>0.118411344822724</c:v>
                </c:pt>
                <c:pt idx="618">
                  <c:v>0.11768688965851</c:v>
                </c:pt>
                <c:pt idx="619">
                  <c:v>0.116963551799067</c:v>
                </c:pt>
                <c:pt idx="620">
                  <c:v>0.116241365251882</c:v>
                </c:pt>
                <c:pt idx="621">
                  <c:v>0.115520363717359</c:v>
                </c:pt>
                <c:pt idx="622">
                  <c:v>0.114800580586901</c:v>
                </c:pt>
                <c:pt idx="623">
                  <c:v>0.114082048941061</c:v>
                </c:pt>
                <c:pt idx="624">
                  <c:v>0.113364801547732</c:v>
                </c:pt>
                <c:pt idx="625">
                  <c:v>0.112648870860409</c:v>
                </c:pt>
                <c:pt idx="626">
                  <c:v>0.111934289016491</c:v>
                </c:pt>
                <c:pt idx="627">
                  <c:v>0.111221087835649</c:v>
                </c:pt>
                <c:pt idx="628">
                  <c:v>0.110509298818248</c:v>
                </c:pt>
                <c:pt idx="629">
                  <c:v>0.109798953143815</c:v>
                </c:pt>
                <c:pt idx="630">
                  <c:v>0.109090081669576</c:v>
                </c:pt>
                <c:pt idx="631">
                  <c:v>0.108382714929037</c:v>
                </c:pt>
                <c:pt idx="632">
                  <c:v>0.107676883130623</c:v>
                </c:pt>
                <c:pt idx="633">
                  <c:v>0.106972616156377</c:v>
                </c:pt>
                <c:pt idx="634">
                  <c:v>0.106269943560704</c:v>
                </c:pt>
                <c:pt idx="635">
                  <c:v>0.105568894569177</c:v>
                </c:pt>
                <c:pt idx="636">
                  <c:v>0.104869498077393</c:v>
                </c:pt>
                <c:pt idx="637">
                  <c:v>0.104171782649889</c:v>
                </c:pt>
                <c:pt idx="638">
                  <c:v>0.103475776519101</c:v>
                </c:pt>
                <c:pt idx="639">
                  <c:v>0.102781507584391</c:v>
                </c:pt>
                <c:pt idx="640">
                  <c:v>0.102089003411113</c:v>
                </c:pt>
                <c:pt idx="641">
                  <c:v>0.101398291229747</c:v>
                </c:pt>
                <c:pt idx="642">
                  <c:v>0.100709397935072</c:v>
                </c:pt>
                <c:pt idx="643">
                  <c:v>0.100022350085402</c:v>
                </c:pt>
                <c:pt idx="644">
                  <c:v>0.0993371739018715</c:v>
                </c:pt>
                <c:pt idx="645">
                  <c:v>0.0986538952677725</c:v>
                </c:pt>
                <c:pt idx="646">
                  <c:v>0.0979725397279442</c:v>
                </c:pt>
                <c:pt idx="647">
                  <c:v>0.0972931324882164</c:v>
                </c:pt>
                <c:pt idx="648">
                  <c:v>0.0966156984149018</c:v>
                </c:pt>
                <c:pt idx="649">
                  <c:v>0.0959402620343425</c:v>
                </c:pt>
                <c:pt idx="650">
                  <c:v>0.0952668475325057</c:v>
                </c:pt>
                <c:pt idx="651">
                  <c:v>0.094595478754631</c:v>
                </c:pt>
                <c:pt idx="652">
                  <c:v>0.0939261792049285</c:v>
                </c:pt>
                <c:pt idx="653">
                  <c:v>0.093258972046327</c:v>
                </c:pt>
                <c:pt idx="654">
                  <c:v>0.0925938801002719</c:v>
                </c:pt>
                <c:pt idx="655">
                  <c:v>0.0919309258465729</c:v>
                </c:pt>
                <c:pt idx="656">
                  <c:v>0.0912701314233015</c:v>
                </c:pt>
                <c:pt idx="657">
                  <c:v>0.0906115186267366</c:v>
                </c:pt>
                <c:pt idx="658">
                  <c:v>0.0899551089113596</c:v>
                </c:pt>
                <c:pt idx="659">
                  <c:v>0.0893009233898971</c:v>
                </c:pt>
                <c:pt idx="660">
                  <c:v>0.0886489828334122</c:v>
                </c:pt>
                <c:pt idx="661">
                  <c:v>0.0879993076714428</c:v>
                </c:pt>
                <c:pt idx="662">
                  <c:v>0.0873519179921874</c:v>
                </c:pt>
                <c:pt idx="663">
                  <c:v>0.0867068335427378</c:v>
                </c:pt>
                <c:pt idx="664">
                  <c:v>0.0860640737293579</c:v>
                </c:pt>
                <c:pt idx="665">
                  <c:v>0.0854236576178092</c:v>
                </c:pt>
                <c:pt idx="666">
                  <c:v>0.0847856039337211</c:v>
                </c:pt>
                <c:pt idx="667">
                  <c:v>0.0841499310630072</c:v>
                </c:pt>
                <c:pt idx="668">
                  <c:v>0.0835166570523263</c:v>
                </c:pt>
                <c:pt idx="669">
                  <c:v>0.0828857996095873</c:v>
                </c:pt>
                <c:pt idx="670">
                  <c:v>0.0822573761044992</c:v>
                </c:pt>
                <c:pt idx="671">
                  <c:v>0.0816314035691634</c:v>
                </c:pt>
                <c:pt idx="672">
                  <c:v>0.0810078986987104</c:v>
                </c:pt>
                <c:pt idx="673">
                  <c:v>0.0803868778519782</c:v>
                </c:pt>
                <c:pt idx="674">
                  <c:v>0.0797683570522339</c:v>
                </c:pt>
                <c:pt idx="675">
                  <c:v>0.0791523519879364</c:v>
                </c:pt>
                <c:pt idx="676">
                  <c:v>0.0785388780135409</c:v>
                </c:pt>
                <c:pt idx="677">
                  <c:v>0.0779279501503444</c:v>
                </c:pt>
                <c:pt idx="678">
                  <c:v>0.0773195830873713</c:v>
                </c:pt>
                <c:pt idx="679">
                  <c:v>0.0767137911822999</c:v>
                </c:pt>
                <c:pt idx="680">
                  <c:v>0.0761105884624269</c:v>
                </c:pt>
                <c:pt idx="681">
                  <c:v>0.0755099886256726</c:v>
                </c:pt>
                <c:pt idx="682">
                  <c:v>0.0749120050416237</c:v>
                </c:pt>
                <c:pt idx="683">
                  <c:v>0.074316650752615</c:v>
                </c:pt>
                <c:pt idx="684">
                  <c:v>0.0737239384748476</c:v>
                </c:pt>
                <c:pt idx="685">
                  <c:v>0.0731338805995457</c:v>
                </c:pt>
                <c:pt idx="686">
                  <c:v>0.0725464891941485</c:v>
                </c:pt>
                <c:pt idx="687">
                  <c:v>0.07196177600354</c:v>
                </c:pt>
                <c:pt idx="688">
                  <c:v>0.0713797524513128</c:v>
                </c:pt>
                <c:pt idx="689">
                  <c:v>0.0708004296410681</c:v>
                </c:pt>
                <c:pt idx="690">
                  <c:v>0.0702238183577501</c:v>
                </c:pt>
                <c:pt idx="691">
                  <c:v>0.0696499290690149</c:v>
                </c:pt>
                <c:pt idx="692">
                  <c:v>0.0690787719266316</c:v>
                </c:pt>
                <c:pt idx="693">
                  <c:v>0.0685103567679193</c:v>
                </c:pt>
                <c:pt idx="694">
                  <c:v>0.0679446931172134</c:v>
                </c:pt>
                <c:pt idx="695">
                  <c:v>0.067381790187367</c:v>
                </c:pt>
                <c:pt idx="696">
                  <c:v>0.0668216568812818</c:v>
                </c:pt>
                <c:pt idx="697">
                  <c:v>0.066264301793471</c:v>
                </c:pt>
                <c:pt idx="698">
                  <c:v>0.0657097332116528</c:v>
                </c:pt>
                <c:pt idx="699">
                  <c:v>0.0651579591183737</c:v>
                </c:pt>
                <c:pt idx="700">
                  <c:v>0.0646089871926611</c:v>
                </c:pt>
                <c:pt idx="701">
                  <c:v>0.0640628248117051</c:v>
                </c:pt>
                <c:pt idx="702">
                  <c:v>0.0635194790525691</c:v>
                </c:pt>
                <c:pt idx="703">
                  <c:v>0.0629789566939276</c:v>
                </c:pt>
                <c:pt idx="704">
                  <c:v>0.062441264217832</c:v>
                </c:pt>
                <c:pt idx="705">
                  <c:v>0.0619064078115027</c:v>
                </c:pt>
                <c:pt idx="706">
                  <c:v>0.061374393369148</c:v>
                </c:pt>
                <c:pt idx="707">
                  <c:v>0.0608452264938088</c:v>
                </c:pt>
                <c:pt idx="708">
                  <c:v>0.0603189124992282</c:v>
                </c:pt>
                <c:pt idx="709">
                  <c:v>0.0597954564117458</c:v>
                </c:pt>
                <c:pt idx="710">
                  <c:v>0.0592748629722166</c:v>
                </c:pt>
                <c:pt idx="711">
                  <c:v>0.0587571366379535</c:v>
                </c:pt>
                <c:pt idx="712">
                  <c:v>0.0582422815846925</c:v>
                </c:pt>
                <c:pt idx="713">
                  <c:v>0.0577303017085807</c:v>
                </c:pt>
                <c:pt idx="714">
                  <c:v>0.0572212006281868</c:v>
                </c:pt>
                <c:pt idx="715">
                  <c:v>0.0567149816865322</c:v>
                </c:pt>
                <c:pt idx="716">
                  <c:v>0.0562116479531442</c:v>
                </c:pt>
                <c:pt idx="717">
                  <c:v>0.0557112022261284</c:v>
                </c:pt>
                <c:pt idx="718">
                  <c:v>0.0552136470342622</c:v>
                </c:pt>
                <c:pt idx="719">
                  <c:v>0.054718984639107</c:v>
                </c:pt>
                <c:pt idx="720">
                  <c:v>0.0542272170371396</c:v>
                </c:pt>
                <c:pt idx="721">
                  <c:v>0.0537383459619013</c:v>
                </c:pt>
                <c:pt idx="722">
                  <c:v>0.053252372886166</c:v>
                </c:pt>
                <c:pt idx="723">
                  <c:v>0.0527692990241241</c:v>
                </c:pt>
                <c:pt idx="724">
                  <c:v>0.0522891253335846</c:v>
                </c:pt>
                <c:pt idx="725">
                  <c:v>0.0518118525181921</c:v>
                </c:pt>
                <c:pt idx="726">
                  <c:v>0.0513374810296606</c:v>
                </c:pt>
                <c:pt idx="727">
                  <c:v>0.0508660110700219</c:v>
                </c:pt>
                <c:pt idx="728">
                  <c:v>0.0503974425938885</c:v>
                </c:pt>
                <c:pt idx="729">
                  <c:v>0.0499317753107316</c:v>
                </c:pt>
                <c:pt idx="730">
                  <c:v>0.0494690086871711</c:v>
                </c:pt>
                <c:pt idx="731">
                  <c:v>0.0490091419492807</c:v>
                </c:pt>
                <c:pt idx="732">
                  <c:v>0.0485521740849039</c:v>
                </c:pt>
                <c:pt idx="733">
                  <c:v>0.0480981038459828</c:v>
                </c:pt>
                <c:pt idx="734">
                  <c:v>0.0476469297508992</c:v>
                </c:pt>
                <c:pt idx="735">
                  <c:v>0.0471986500868249</c:v>
                </c:pt>
                <c:pt idx="736">
                  <c:v>0.0467532629120849</c:v>
                </c:pt>
                <c:pt idx="737">
                  <c:v>0.0463107660585289</c:v>
                </c:pt>
                <c:pt idx="738">
                  <c:v>0.0458711571339129</c:v>
                </c:pt>
                <c:pt idx="739">
                  <c:v>0.0454344335242907</c:v>
                </c:pt>
                <c:pt idx="740">
                  <c:v>0.0450005923964126</c:v>
                </c:pt>
                <c:pt idx="741">
                  <c:v>0.0445696307001334</c:v>
                </c:pt>
                <c:pt idx="742">
                  <c:v>0.0441415451708275</c:v>
                </c:pt>
                <c:pt idx="743">
                  <c:v>0.0437163323318111</c:v>
                </c:pt>
                <c:pt idx="744">
                  <c:v>0.0432939884967712</c:v>
                </c:pt>
                <c:pt idx="745">
                  <c:v>0.0428745097722012</c:v>
                </c:pt>
                <c:pt idx="746">
                  <c:v>0.0424578920598413</c:v>
                </c:pt>
                <c:pt idx="747">
                  <c:v>0.042044131059125</c:v>
                </c:pt>
                <c:pt idx="748">
                  <c:v>0.04163322226963</c:v>
                </c:pt>
                <c:pt idx="749">
                  <c:v>0.0412251609935336</c:v>
                </c:pt>
                <c:pt idx="750">
                  <c:v>0.0408199423380717</c:v>
                </c:pt>
                <c:pt idx="751">
                  <c:v>0.0404175612180015</c:v>
                </c:pt>
                <c:pt idx="752">
                  <c:v>0.0400180123580674</c:v>
                </c:pt>
                <c:pt idx="753">
                  <c:v>0.0396212902954685</c:v>
                </c:pt>
                <c:pt idx="754">
                  <c:v>0.0392273893823293</c:v>
                </c:pt>
                <c:pt idx="755">
                  <c:v>0.0388363037881713</c:v>
                </c:pt>
                <c:pt idx="756">
                  <c:v>0.038448027502386</c:v>
                </c:pt>
                <c:pt idx="757">
                  <c:v>0.0380625543367087</c:v>
                </c:pt>
                <c:pt idx="758">
                  <c:v>0.0376798779276931</c:v>
                </c:pt>
                <c:pt idx="759">
                  <c:v>0.0372999917391847</c:v>
                </c:pt>
                <c:pt idx="760">
                  <c:v>0.0369228890647949</c:v>
                </c:pt>
                <c:pt idx="761">
                  <c:v>0.0365485630303734</c:v>
                </c:pt>
                <c:pt idx="762">
                  <c:v>0.0361770065964801</c:v>
                </c:pt>
                <c:pt idx="763">
                  <c:v>0.0358082125608541</c:v>
                </c:pt>
                <c:pt idx="764">
                  <c:v>0.0354421735608816</c:v>
                </c:pt>
                <c:pt idx="765">
                  <c:v>0.035078882076061</c:v>
                </c:pt>
                <c:pt idx="766">
                  <c:v>0.0347183304304651</c:v>
                </c:pt>
                <c:pt idx="767">
                  <c:v>0.0343605107951997</c:v>
                </c:pt>
                <c:pt idx="768">
                  <c:v>0.0340054151908587</c:v>
                </c:pt>
                <c:pt idx="769">
                  <c:v>0.0336530354899757</c:v>
                </c:pt>
                <c:pt idx="770">
                  <c:v>0.0333033634194704</c:v>
                </c:pt>
                <c:pt idx="771">
                  <c:v>0.0329563905630904</c:v>
                </c:pt>
                <c:pt idx="772">
                  <c:v>0.0326121083638482</c:v>
                </c:pt>
                <c:pt idx="773">
                  <c:v>0.0322705081264522</c:v>
                </c:pt>
                <c:pt idx="774">
                  <c:v>0.0319315810197324</c:v>
                </c:pt>
                <c:pt idx="775">
                  <c:v>0.0315953180790593</c:v>
                </c:pt>
                <c:pt idx="776">
                  <c:v>0.0312617102087565</c:v>
                </c:pt>
                <c:pt idx="777">
                  <c:v>0.0309307481845064</c:v>
                </c:pt>
                <c:pt idx="778">
                  <c:v>0.0306024226557489</c:v>
                </c:pt>
                <c:pt idx="779">
                  <c:v>0.030276724148072</c:v>
                </c:pt>
                <c:pt idx="780">
                  <c:v>0.0299536430655948</c:v>
                </c:pt>
                <c:pt idx="781">
                  <c:v>0.0296331696933428</c:v>
                </c:pt>
                <c:pt idx="782">
                  <c:v>0.0293152941996134</c:v>
                </c:pt>
                <c:pt idx="783">
                  <c:v>0.029000006638334</c:v>
                </c:pt>
                <c:pt idx="784">
                  <c:v>0.02868729695141</c:v>
                </c:pt>
                <c:pt idx="785">
                  <c:v>0.0283771549710638</c:v>
                </c:pt>
                <c:pt idx="786">
                  <c:v>0.0280695704221638</c:v>
                </c:pt>
                <c:pt idx="787">
                  <c:v>0.0277645329245437</c:v>
                </c:pt>
                <c:pt idx="788">
                  <c:v>0.0274620319953113</c:v>
                </c:pt>
                <c:pt idx="789">
                  <c:v>0.0271620570511467</c:v>
                </c:pt>
                <c:pt idx="790">
                  <c:v>0.0268645974105897</c:v>
                </c:pt>
                <c:pt idx="791">
                  <c:v>0.0265696422963162</c:v>
                </c:pt>
                <c:pt idx="792">
                  <c:v>0.0262771808374029</c:v>
                </c:pt>
                <c:pt idx="793">
                  <c:v>0.0259872020715805</c:v>
                </c:pt>
                <c:pt idx="794">
                  <c:v>0.0256996949474756</c:v>
                </c:pt>
                <c:pt idx="795">
                  <c:v>0.025414648326839</c:v>
                </c:pt>
                <c:pt idx="796">
                  <c:v>0.0251320509867635</c:v>
                </c:pt>
                <c:pt idx="797">
                  <c:v>0.024851891621887</c:v>
                </c:pt>
                <c:pt idx="798">
                  <c:v>0.024574158846585</c:v>
                </c:pt>
                <c:pt idx="799">
                  <c:v>0.0242988411971479</c:v>
                </c:pt>
                <c:pt idx="800">
                  <c:v>0.0240259271339465</c:v>
                </c:pt>
                <c:pt idx="801">
                  <c:v>0.023755405043583</c:v>
                </c:pt>
                <c:pt idx="802">
                  <c:v>0.0234872632410291</c:v>
                </c:pt>
                <c:pt idx="803">
                  <c:v>0.0232214899717493</c:v>
                </c:pt>
                <c:pt idx="804">
                  <c:v>0.0229580734138108</c:v>
                </c:pt>
                <c:pt idx="805">
                  <c:v>0.0226970016799785</c:v>
                </c:pt>
                <c:pt idx="806">
                  <c:v>0.0224382628197959</c:v>
                </c:pt>
                <c:pt idx="807">
                  <c:v>0.022181844821651</c:v>
                </c:pt>
                <c:pt idx="808">
                  <c:v>0.021927735614827</c:v>
                </c:pt>
                <c:pt idx="809">
                  <c:v>0.0216759230715391</c:v>
                </c:pt>
                <c:pt idx="810">
                  <c:v>0.0214263950089544</c:v>
                </c:pt>
                <c:pt idx="811">
                  <c:v>0.0211791391911976</c:v>
                </c:pt>
                <c:pt idx="812">
                  <c:v>0.0209341433313407</c:v>
                </c:pt>
                <c:pt idx="813">
                  <c:v>0.0206913950933769</c:v>
                </c:pt>
                <c:pt idx="814">
                  <c:v>0.020450882094179</c:v>
                </c:pt>
                <c:pt idx="815">
                  <c:v>0.0202125919054407</c:v>
                </c:pt>
                <c:pt idx="816">
                  <c:v>0.0199765120556034</c:v>
                </c:pt>
                <c:pt idx="817">
                  <c:v>0.0197426300317651</c:v>
                </c:pt>
                <c:pt idx="818">
                  <c:v>0.0195109332815738</c:v>
                </c:pt>
                <c:pt idx="819">
                  <c:v>0.0192814092151037</c:v>
                </c:pt>
                <c:pt idx="820">
                  <c:v>0.0190540452067157</c:v>
                </c:pt>
                <c:pt idx="821">
                  <c:v>0.0188288285968993</c:v>
                </c:pt>
                <c:pt idx="822">
                  <c:v>0.0186057466941</c:v>
                </c:pt>
                <c:pt idx="823">
                  <c:v>0.0183847867765271</c:v>
                </c:pt>
                <c:pt idx="824">
                  <c:v>0.0181659360939462</c:v>
                </c:pt>
                <c:pt idx="825">
                  <c:v>0.0179491818694538</c:v>
                </c:pt>
                <c:pt idx="826">
                  <c:v>0.0177345113012344</c:v>
                </c:pt>
                <c:pt idx="827">
                  <c:v>0.0175219115643004</c:v>
                </c:pt>
                <c:pt idx="828">
                  <c:v>0.0173113698122144</c:v>
                </c:pt>
                <c:pt idx="829">
                  <c:v>0.017102873178794</c:v>
                </c:pt>
                <c:pt idx="830">
                  <c:v>0.0168964087797989</c:v>
                </c:pt>
                <c:pt idx="831">
                  <c:v>0.0166919637146</c:v>
                </c:pt>
                <c:pt idx="832">
                  <c:v>0.0164895250678308</c:v>
                </c:pt>
                <c:pt idx="833">
                  <c:v>0.0162890799110215</c:v>
                </c:pt>
                <c:pt idx="834">
                  <c:v>0.016090615304214</c:v>
                </c:pt>
                <c:pt idx="835">
                  <c:v>0.01589411829756</c:v>
                </c:pt>
                <c:pt idx="836">
                  <c:v>0.0156995759329003</c:v>
                </c:pt>
                <c:pt idx="837">
                  <c:v>0.0155069752453266</c:v>
                </c:pt>
                <c:pt idx="838">
                  <c:v>0.0153163032647245</c:v>
                </c:pt>
                <c:pt idx="839">
                  <c:v>0.0151275470172991</c:v>
                </c:pt>
                <c:pt idx="840">
                  <c:v>0.0149406935270815</c:v>
                </c:pt>
                <c:pt idx="841">
                  <c:v>0.014755729817418</c:v>
                </c:pt>
                <c:pt idx="842">
                  <c:v>0.0145726429124402</c:v>
                </c:pt>
                <c:pt idx="843">
                  <c:v>0.0143914198385171</c:v>
                </c:pt>
                <c:pt idx="844">
                  <c:v>0.0142120476256894</c:v>
                </c:pt>
                <c:pt idx="845">
                  <c:v>0.0140345133090846</c:v>
                </c:pt>
                <c:pt idx="846">
                  <c:v>0.0138588039303144</c:v>
                </c:pt>
                <c:pt idx="847">
                  <c:v>0.0136849065388532</c:v>
                </c:pt>
                <c:pt idx="848">
                  <c:v>0.0135128081933992</c:v>
                </c:pt>
                <c:pt idx="849">
                  <c:v>0.0133424959632158</c:v>
                </c:pt>
                <c:pt idx="850">
                  <c:v>0.0131739569294559</c:v>
                </c:pt>
                <c:pt idx="851">
                  <c:v>0.0130071781864673</c:v>
                </c:pt>
                <c:pt idx="852">
                  <c:v>0.0128421468430793</c:v>
                </c:pt>
                <c:pt idx="853">
                  <c:v>0.0126788500238724</c:v>
                </c:pt>
                <c:pt idx="854">
                  <c:v>0.0125172748704279</c:v>
                </c:pt>
                <c:pt idx="855">
                  <c:v>0.0123574085425606</c:v>
                </c:pt>
                <c:pt idx="856">
                  <c:v>0.0121992382195329</c:v>
                </c:pt>
                <c:pt idx="857">
                  <c:v>0.01204275110125</c:v>
                </c:pt>
                <c:pt idx="858">
                  <c:v>0.0118879344094381</c:v>
                </c:pt>
                <c:pt idx="859">
                  <c:v>0.0117347753888032</c:v>
                </c:pt>
                <c:pt idx="860">
                  <c:v>0.0115832613081729</c:v>
                </c:pt>
                <c:pt idx="861">
                  <c:v>0.0114333794616189</c:v>
                </c:pt>
                <c:pt idx="862">
                  <c:v>0.011285117169563</c:v>
                </c:pt>
                <c:pt idx="863">
                  <c:v>0.0111384617798636</c:v>
                </c:pt>
                <c:pt idx="864">
                  <c:v>0.0109934006688851</c:v>
                </c:pt>
                <c:pt idx="865">
                  <c:v>0.0108499212425493</c:v>
                </c:pt>
                <c:pt idx="866">
                  <c:v>0.0107080109373687</c:v>
                </c:pt>
                <c:pt idx="867">
                  <c:v>0.0105676572214624</c:v>
                </c:pt>
                <c:pt idx="868">
                  <c:v>0.0104288475955537</c:v>
                </c:pt>
                <c:pt idx="869">
                  <c:v>0.010291569593951</c:v>
                </c:pt>
                <c:pt idx="870">
                  <c:v>0.0101558107855099</c:v>
                </c:pt>
                <c:pt idx="871">
                  <c:v>0.010021558774579</c:v>
                </c:pt>
                <c:pt idx="872">
                  <c:v>0.009888801201927</c:v>
                </c:pt>
                <c:pt idx="873">
                  <c:v>0.0097575257456537</c:v>
                </c:pt>
                <c:pt idx="874">
                  <c:v>0.00962772012208267</c:v>
                </c:pt>
                <c:pt idx="875">
                  <c:v>0.00949937208663722</c:v>
                </c:pt>
                <c:pt idx="876">
                  <c:v>0.00937246943469914</c:v>
                </c:pt>
                <c:pt idx="877">
                  <c:v>0.00924700000245026</c:v>
                </c:pt>
                <c:pt idx="878">
                  <c:v>0.00912295166769721</c:v>
                </c:pt>
                <c:pt idx="879">
                  <c:v>0.00900031235067916</c:v>
                </c:pt>
                <c:pt idx="880">
                  <c:v>0.00887907001485875</c:v>
                </c:pt>
                <c:pt idx="881">
                  <c:v>0.00875921266769653</c:v>
                </c:pt>
                <c:pt idx="882">
                  <c:v>0.00864072836140845</c:v>
                </c:pt>
                <c:pt idx="883">
                  <c:v>0.00852360519370709</c:v>
                </c:pt>
                <c:pt idx="884">
                  <c:v>0.00840783130852642</c:v>
                </c:pt>
                <c:pt idx="885">
                  <c:v>0.00829339489673017</c:v>
                </c:pt>
                <c:pt idx="886">
                  <c:v>0.00818028419680404</c:v>
                </c:pt>
                <c:pt idx="887">
                  <c:v>0.00806848749553179</c:v>
                </c:pt>
                <c:pt idx="888">
                  <c:v>0.00795799312865531</c:v>
                </c:pt>
                <c:pt idx="889">
                  <c:v>0.00784878948151881</c:v>
                </c:pt>
                <c:pt idx="890">
                  <c:v>0.00774086498969717</c:v>
                </c:pt>
                <c:pt idx="891">
                  <c:v>0.00763420813960864</c:v>
                </c:pt>
                <c:pt idx="892">
                  <c:v>0.00752880746911201</c:v>
                </c:pt>
                <c:pt idx="893">
                  <c:v>0.00742465156808821</c:v>
                </c:pt>
                <c:pt idx="894">
                  <c:v>0.00732172907900669</c:v>
                </c:pt>
                <c:pt idx="895">
                  <c:v>0.00722002869747649</c:v>
                </c:pt>
                <c:pt idx="896">
                  <c:v>0.00711953917278221</c:v>
                </c:pt>
                <c:pt idx="897">
                  <c:v>0.00702024930840508</c:v>
                </c:pt>
                <c:pt idx="898">
                  <c:v>0.00692214796252901</c:v>
                </c:pt>
                <c:pt idx="899">
                  <c:v>0.00682522404853197</c:v>
                </c:pt>
                <c:pt idx="900">
                  <c:v>0.00672946653546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-11'!$C$7</c:f>
              <c:strCache>
                <c:ptCount val="1"/>
                <c:pt idx="0">
                  <c:v>február</c:v>
                </c:pt>
              </c:strCache>
            </c:strRef>
          </c:tx>
          <c:spPr>
            <a:solidFill>
              <a:srgbClr val="96bebe"/>
            </a:solidFill>
            <a:ln w="25200">
              <a:solidFill>
                <a:srgbClr val="96beb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-11'!$A$8:$A$908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III-11'!$C$8:$C$908</c:f>
              <c:numCache>
                <c:formatCode>General</c:formatCode>
                <c:ptCount val="901"/>
                <c:pt idx="0">
                  <c:v>0.00213952697474529</c:v>
                </c:pt>
                <c:pt idx="1">
                  <c:v>0.00218640567483979</c:v>
                </c:pt>
                <c:pt idx="2">
                  <c:v>0.00223419921538259</c:v>
                </c:pt>
                <c:pt idx="3">
                  <c:v>0.00228292273702004</c:v>
                </c:pt>
                <c:pt idx="4">
                  <c:v>0.00233259156920892</c:v>
                </c:pt>
                <c:pt idx="5">
                  <c:v>0.00238322123121835</c:v>
                </c:pt>
                <c:pt idx="6">
                  <c:v>0.00243482743310526</c:v>
                </c:pt>
                <c:pt idx="7">
                  <c:v>0.00248742607666268</c:v>
                </c:pt>
                <c:pt idx="8">
                  <c:v>0.00254103325633979</c:v>
                </c:pt>
                <c:pt idx="9">
                  <c:v>0.002595665260133</c:v>
                </c:pt>
                <c:pt idx="10">
                  <c:v>0.00265133857044704</c:v>
                </c:pt>
                <c:pt idx="11">
                  <c:v>0.00270806986492528</c:v>
                </c:pt>
                <c:pt idx="12">
                  <c:v>0.00276587601724812</c:v>
                </c:pt>
                <c:pt idx="13">
                  <c:v>0.00282477409789892</c:v>
                </c:pt>
                <c:pt idx="14">
                  <c:v>0.00288478137489614</c:v>
                </c:pt>
                <c:pt idx="15">
                  <c:v>0.00294591531449094</c:v>
                </c:pt>
                <c:pt idx="16">
                  <c:v>0.00300819358182935</c:v>
                </c:pt>
                <c:pt idx="17">
                  <c:v>0.00307163404157788</c:v>
                </c:pt>
                <c:pt idx="18">
                  <c:v>0.00313625475851181</c:v>
                </c:pt>
                <c:pt idx="19">
                  <c:v>0.00320207399806492</c:v>
                </c:pt>
                <c:pt idx="20">
                  <c:v>0.00326911022683998</c:v>
                </c:pt>
                <c:pt idx="21">
                  <c:v>0.00333738211307885</c:v>
                </c:pt>
                <c:pt idx="22">
                  <c:v>0.00340690852709116</c:v>
                </c:pt>
                <c:pt idx="23">
                  <c:v>0.00347770854164075</c:v>
                </c:pt>
                <c:pt idx="24">
                  <c:v>0.00354980143228862</c:v>
                </c:pt>
                <c:pt idx="25">
                  <c:v>0.00362320667769169</c:v>
                </c:pt>
                <c:pt idx="26">
                  <c:v>0.00369794395985603</c:v>
                </c:pt>
                <c:pt idx="27">
                  <c:v>0.00377403316434382</c:v>
                </c:pt>
                <c:pt idx="28">
                  <c:v>0.00385149438043281</c:v>
                </c:pt>
                <c:pt idx="29">
                  <c:v>0.00393034790122739</c:v>
                </c:pt>
                <c:pt idx="30">
                  <c:v>0.00401061422372021</c:v>
                </c:pt>
                <c:pt idx="31">
                  <c:v>0.00409231404880324</c:v>
                </c:pt>
                <c:pt idx="32">
                  <c:v>0.00417546828122736</c:v>
                </c:pt>
                <c:pt idx="33">
                  <c:v>0.00426009802950927</c:v>
                </c:pt>
                <c:pt idx="34">
                  <c:v>0.00434622460578491</c:v>
                </c:pt>
                <c:pt idx="35">
                  <c:v>0.00443386952560809</c:v>
                </c:pt>
                <c:pt idx="36">
                  <c:v>0.00452305450769347</c:v>
                </c:pt>
                <c:pt idx="37">
                  <c:v>0.0046138014736028</c:v>
                </c:pt>
                <c:pt idx="38">
                  <c:v>0.00470613254737326</c:v>
                </c:pt>
                <c:pt idx="39">
                  <c:v>0.00480007005508705</c:v>
                </c:pt>
                <c:pt idx="40">
                  <c:v>0.00489563652438095</c:v>
                </c:pt>
                <c:pt idx="41">
                  <c:v>0.00499285468389505</c:v>
                </c:pt>
                <c:pt idx="42">
                  <c:v>0.00509174746265935</c:v>
                </c:pt>
                <c:pt idx="43">
                  <c:v>0.00519233798941739</c:v>
                </c:pt>
                <c:pt idx="44">
                  <c:v>0.00529464959188573</c:v>
                </c:pt>
                <c:pt idx="45">
                  <c:v>0.00539870579594833</c:v>
                </c:pt>
                <c:pt idx="46">
                  <c:v>0.00550453032478464</c:v>
                </c:pt>
                <c:pt idx="47">
                  <c:v>0.00561214709793062</c:v>
                </c:pt>
                <c:pt idx="48">
                  <c:v>0.00572158023027133</c:v>
                </c:pt>
                <c:pt idx="49">
                  <c:v>0.00583285403096437</c:v>
                </c:pt>
                <c:pt idx="50">
                  <c:v>0.00594599300229288</c:v>
                </c:pt>
                <c:pt idx="51">
                  <c:v>0.0060610218384473</c:v>
                </c:pt>
                <c:pt idx="52">
                  <c:v>0.00617796542423472</c:v>
                </c:pt>
                <c:pt idx="53">
                  <c:v>0.00629684883371483</c:v>
                </c:pt>
                <c:pt idx="54">
                  <c:v>0.00641769732876155</c:v>
                </c:pt>
                <c:pt idx="55">
                  <c:v>0.00654053635754929</c:v>
                </c:pt>
                <c:pt idx="56">
                  <c:v>0.00666539155296283</c:v>
                </c:pt>
                <c:pt idx="57">
                  <c:v>0.0067922887309298</c:v>
                </c:pt>
                <c:pt idx="58">
                  <c:v>0.00692125388867501</c:v>
                </c:pt>
                <c:pt idx="59">
                  <c:v>0.00705231320289531</c:v>
                </c:pt>
                <c:pt idx="60">
                  <c:v>0.00718549302785435</c:v>
                </c:pt>
                <c:pt idx="61">
                  <c:v>0.00732081989339613</c:v>
                </c:pt>
                <c:pt idx="62">
                  <c:v>0.00745832050287642</c:v>
                </c:pt>
                <c:pt idx="63">
                  <c:v>0.00759802173101116</c:v>
                </c:pt>
                <c:pt idx="64">
                  <c:v>0.00773995062164099</c:v>
                </c:pt>
                <c:pt idx="65">
                  <c:v>0.00788413438541083</c:v>
                </c:pt>
                <c:pt idx="66">
                  <c:v>0.00803060039736385</c:v>
                </c:pt>
                <c:pt idx="67">
                  <c:v>0.00817937619444879</c:v>
                </c:pt>
                <c:pt idx="68">
                  <c:v>0.00833048947293991</c:v>
                </c:pt>
                <c:pt idx="69">
                  <c:v>0.00848396808576855</c:v>
                </c:pt>
                <c:pt idx="70">
                  <c:v>0.00863984003976576</c:v>
                </c:pt>
                <c:pt idx="71">
                  <c:v>0.00879813349281482</c:v>
                </c:pt>
                <c:pt idx="72">
                  <c:v>0.00895887675091327</c:v>
                </c:pt>
                <c:pt idx="73">
                  <c:v>0.00912209826514334</c:v>
                </c:pt>
                <c:pt idx="74">
                  <c:v>0.00928782662855012</c:v>
                </c:pt>
                <c:pt idx="75">
                  <c:v>0.00945609057292694</c:v>
                </c:pt>
                <c:pt idx="76">
                  <c:v>0.00962691896550695</c:v>
                </c:pt>
                <c:pt idx="77">
                  <c:v>0.00980034080556038</c:v>
                </c:pt>
                <c:pt idx="78">
                  <c:v>0.0099763852208967</c:v>
                </c:pt>
                <c:pt idx="79">
                  <c:v>0.0101550814642711</c:v>
                </c:pt>
                <c:pt idx="80">
                  <c:v>0.0103364589096949</c:v>
                </c:pt>
                <c:pt idx="81">
                  <c:v>0.0105205470486485</c:v>
                </c:pt>
                <c:pt idx="82">
                  <c:v>0.0107073754861973</c:v>
                </c:pt>
                <c:pt idx="83">
                  <c:v>0.0108969739370093</c:v>
                </c:pt>
                <c:pt idx="84">
                  <c:v>0.0110893722212742</c:v>
                </c:pt>
                <c:pt idx="85">
                  <c:v>0.0112846002605234</c:v>
                </c:pt>
                <c:pt idx="86">
                  <c:v>0.0114826880733501</c:v>
                </c:pt>
                <c:pt idx="87">
                  <c:v>0.0116836657710299</c:v>
                </c:pt>
                <c:pt idx="88">
                  <c:v>0.0118875635530402</c:v>
                </c:pt>
                <c:pt idx="89">
                  <c:v>0.0120944117024795</c:v>
                </c:pt>
                <c:pt idx="90">
                  <c:v>0.0123042405813848</c:v>
                </c:pt>
                <c:pt idx="91">
                  <c:v>0.0125170806259474</c:v>
                </c:pt>
                <c:pt idx="92">
                  <c:v>0.0127329623416278</c:v>
                </c:pt>
                <c:pt idx="93">
                  <c:v>0.0129519162981666</c:v>
                </c:pt>
                <c:pt idx="94">
                  <c:v>0.0131739731244948</c:v>
                </c:pt>
                <c:pt idx="95">
                  <c:v>0.01339916350354</c:v>
                </c:pt>
                <c:pt idx="96">
                  <c:v>0.0136275181669309</c:v>
                </c:pt>
                <c:pt idx="97">
                  <c:v>0.0138590678895975</c:v>
                </c:pt>
                <c:pt idx="98">
                  <c:v>0.0140938434842699</c:v>
                </c:pt>
                <c:pt idx="99">
                  <c:v>0.0143318757958719</c:v>
                </c:pt>
                <c:pt idx="100">
                  <c:v>0.0145731956958131</c:v>
                </c:pt>
                <c:pt idx="101">
                  <c:v>0.0148178340761764</c:v>
                </c:pt>
                <c:pt idx="102">
                  <c:v>0.0150658218438034</c:v>
                </c:pt>
                <c:pt idx="103">
                  <c:v>0.0153171899142756</c:v>
                </c:pt>
                <c:pt idx="104">
                  <c:v>0.0155719692057932</c:v>
                </c:pt>
                <c:pt idx="105">
                  <c:v>0.0158301906329504</c:v>
                </c:pt>
                <c:pt idx="106">
                  <c:v>0.0160918851004087</c:v>
                </c:pt>
                <c:pt idx="107">
                  <c:v>0.0163570834964667</c:v>
                </c:pt>
                <c:pt idx="108">
                  <c:v>0.0166258166865285</c:v>
                </c:pt>
                <c:pt idx="109">
                  <c:v>0.0168981155064691</c:v>
                </c:pt>
                <c:pt idx="110">
                  <c:v>0.0171740107558991</c:v>
                </c:pt>
                <c:pt idx="111">
                  <c:v>0.0174535331913276</c:v>
                </c:pt>
                <c:pt idx="112">
                  <c:v>0.017736713519224</c:v>
                </c:pt>
                <c:pt idx="113">
                  <c:v>0.0180235823889803</c:v>
                </c:pt>
                <c:pt idx="114">
                  <c:v>0.018314170385772</c:v>
                </c:pt>
                <c:pt idx="115">
                  <c:v>0.0186085080233211</c:v>
                </c:pt>
                <c:pt idx="116">
                  <c:v>0.0189066257365596</c:v>
                </c:pt>
                <c:pt idx="117">
                  <c:v>0.0192085538741949</c:v>
                </c:pt>
                <c:pt idx="118">
                  <c:v>0.019514322691178</c:v>
                </c:pt>
                <c:pt idx="119">
                  <c:v>0.0198239623410745</c:v>
                </c:pt>
                <c:pt idx="120">
                  <c:v>0.0201375028683405</c:v>
                </c:pt>
                <c:pt idx="121">
                  <c:v>0.0204549742005022</c:v>
                </c:pt>
                <c:pt idx="122">
                  <c:v>0.0207764061402426</c:v>
                </c:pt>
                <c:pt idx="123">
                  <c:v>0.0211018283573936</c:v>
                </c:pt>
                <c:pt idx="124">
                  <c:v>0.0214312703808366</c:v>
                </c:pt>
                <c:pt idx="125">
                  <c:v>0.0217647615903112</c:v>
                </c:pt>
                <c:pt idx="126">
                  <c:v>0.0221023312081339</c:v>
                </c:pt>
                <c:pt idx="127">
                  <c:v>0.0224440082908275</c:v>
                </c:pt>
                <c:pt idx="128">
                  <c:v>0.0227898217206624</c:v>
                </c:pt>
                <c:pt idx="129">
                  <c:v>0.0231398001971113</c:v>
                </c:pt>
                <c:pt idx="130">
                  <c:v>0.0234939722282176</c:v>
                </c:pt>
                <c:pt idx="131">
                  <c:v>0.0238523661218806</c:v>
                </c:pt>
                <c:pt idx="132">
                  <c:v>0.0242150099770569</c:v>
                </c:pt>
                <c:pt idx="133">
                  <c:v>0.0245819316748807</c:v>
                </c:pt>
                <c:pt idx="134">
                  <c:v>0.0249531588697037</c:v>
                </c:pt>
                <c:pt idx="135">
                  <c:v>0.0253287189800568</c:v>
                </c:pt>
                <c:pt idx="136">
                  <c:v>0.0257086391795347</c:v>
                </c:pt>
                <c:pt idx="137">
                  <c:v>0.0260929463876048</c:v>
                </c:pt>
                <c:pt idx="138">
                  <c:v>0.0264816672603429</c:v>
                </c:pt>
                <c:pt idx="139">
                  <c:v>0.0268748281810961</c:v>
                </c:pt>
                <c:pt idx="140">
                  <c:v>0.0272724552510763</c:v>
                </c:pt>
                <c:pt idx="141">
                  <c:v>0.0276745742798845</c:v>
                </c:pt>
                <c:pt idx="142">
                  <c:v>0.028081210775969</c:v>
                </c:pt>
                <c:pt idx="143">
                  <c:v>0.0284923899370186</c:v>
                </c:pt>
                <c:pt idx="144">
                  <c:v>0.0289081366402934</c:v>
                </c:pt>
                <c:pt idx="145">
                  <c:v>0.0293284754328941</c:v>
                </c:pt>
                <c:pt idx="146">
                  <c:v>0.0297534305219741</c:v>
                </c:pt>
                <c:pt idx="147">
                  <c:v>0.0301830257648934</c:v>
                </c:pt>
                <c:pt idx="148">
                  <c:v>0.0306172846593196</c:v>
                </c:pt>
                <c:pt idx="149">
                  <c:v>0.0310562303332757</c:v>
                </c:pt>
                <c:pt idx="150">
                  <c:v>0.0314998855351386</c:v>
                </c:pt>
                <c:pt idx="151">
                  <c:v>0.03194827262359</c:v>
                </c:pt>
                <c:pt idx="152">
                  <c:v>0.0324014135575219</c:v>
                </c:pt>
                <c:pt idx="153">
                  <c:v>0.0328593298858997</c:v>
                </c:pt>
                <c:pt idx="154">
                  <c:v>0.0333220427375844</c:v>
                </c:pt>
                <c:pt idx="155">
                  <c:v>0.033789572811118</c:v>
                </c:pt>
                <c:pt idx="156">
                  <c:v>0.0342619403644729</c:v>
                </c:pt>
                <c:pt idx="157">
                  <c:v>0.0347391652047686</c:v>
                </c:pt>
                <c:pt idx="158">
                  <c:v>0.0352212666779596</c:v>
                </c:pt>
                <c:pt idx="159">
                  <c:v>0.0357082636584947</c:v>
                </c:pt>
                <c:pt idx="160">
                  <c:v>0.0362001745389531</c:v>
                </c:pt>
                <c:pt idx="161">
                  <c:v>0.0366970172196578</c:v>
                </c:pt>
                <c:pt idx="162">
                  <c:v>0.0371988090982709</c:v>
                </c:pt>
                <c:pt idx="163">
                  <c:v>0.0377055670593732</c:v>
                </c:pt>
                <c:pt idx="164">
                  <c:v>0.03821730746403</c:v>
                </c:pt>
                <c:pt idx="165">
                  <c:v>0.0387340461393479</c:v>
                </c:pt>
                <c:pt idx="166">
                  <c:v>0.0392557983680241</c:v>
                </c:pt>
                <c:pt idx="167">
                  <c:v>0.0397825788778922</c:v>
                </c:pt>
                <c:pt idx="168">
                  <c:v>0.040314401831467</c:v>
                </c:pt>
                <c:pt idx="169">
                  <c:v>0.0408512808154924</c:v>
                </c:pt>
                <c:pt idx="170">
                  <c:v>0.0413932288304938</c:v>
                </c:pt>
                <c:pt idx="171">
                  <c:v>0.0419402582803409</c:v>
                </c:pt>
                <c:pt idx="172">
                  <c:v>0.0424923809618215</c:v>
                </c:pt>
                <c:pt idx="173">
                  <c:v>0.0430496080542315</c:v>
                </c:pt>
                <c:pt idx="174">
                  <c:v>0.0436119501089836</c:v>
                </c:pt>
                <c:pt idx="175">
                  <c:v>0.0441794170392382</c:v>
                </c:pt>
                <c:pt idx="176">
                  <c:v>0.0447520181095603</c:v>
                </c:pt>
                <c:pt idx="177">
                  <c:v>0.0453297619256052</c:v>
                </c:pt>
                <c:pt idx="178">
                  <c:v>0.0459126564238378</c:v>
                </c:pt>
                <c:pt idx="179">
                  <c:v>0.0465007088612867</c:v>
                </c:pt>
                <c:pt idx="180">
                  <c:v>0.04709392580534</c:v>
                </c:pt>
                <c:pt idx="181">
                  <c:v>0.0476923131235829</c:v>
                </c:pt>
                <c:pt idx="182">
                  <c:v>0.0482958759736836</c:v>
                </c:pt>
                <c:pt idx="183">
                  <c:v>0.0489046187933291</c:v>
                </c:pt>
                <c:pt idx="184">
                  <c:v>0.049518545290216</c:v>
                </c:pt>
                <c:pt idx="185">
                  <c:v>0.0501376584320998</c:v>
                </c:pt>
                <c:pt idx="186">
                  <c:v>0.0507619604369049</c:v>
                </c:pt>
                <c:pt idx="187">
                  <c:v>0.0513914527629019</c:v>
                </c:pt>
                <c:pt idx="188">
                  <c:v>0.0520261360989534</c:v>
                </c:pt>
                <c:pt idx="189">
                  <c:v>0.0526660103548337</c:v>
                </c:pt>
                <c:pt idx="190">
                  <c:v>0.0533110746516249</c:v>
                </c:pt>
                <c:pt idx="191">
                  <c:v>0.0539613273121956</c:v>
                </c:pt>
                <c:pt idx="192">
                  <c:v>0.0546167658517626</c:v>
                </c:pt>
                <c:pt idx="193">
                  <c:v>0.0552773869685435</c:v>
                </c:pt>
                <c:pt idx="194">
                  <c:v>0.0559431865345003</c:v>
                </c:pt>
                <c:pt idx="195">
                  <c:v>0.056614159586181</c:v>
                </c:pt>
                <c:pt idx="196">
                  <c:v>0.0572903003156611</c:v>
                </c:pt>
                <c:pt idx="197">
                  <c:v>0.0579716020615905</c:v>
                </c:pt>
                <c:pt idx="198">
                  <c:v>0.0586580573003479</c:v>
                </c:pt>
                <c:pt idx="199">
                  <c:v>0.0593496576373089</c:v>
                </c:pt>
                <c:pt idx="200">
                  <c:v>0.0600463937982299</c:v>
                </c:pt>
                <c:pt idx="201">
                  <c:v>0.0607482556207534</c:v>
                </c:pt>
                <c:pt idx="202">
                  <c:v>0.0614552320460367</c:v>
                </c:pt>
                <c:pt idx="203">
                  <c:v>0.0621673111105101</c:v>
                </c:pt>
                <c:pt idx="204">
                  <c:v>0.0628844799377675</c:v>
                </c:pt>
                <c:pt idx="205">
                  <c:v>0.0636067247305933</c:v>
                </c:pt>
                <c:pt idx="206">
                  <c:v>0.0643340307631301</c:v>
                </c:pt>
                <c:pt idx="207">
                  <c:v>0.0650663823731909</c:v>
                </c:pt>
                <c:pt idx="208">
                  <c:v>0.0658037629547201</c:v>
                </c:pt>
                <c:pt idx="209">
                  <c:v>0.0665461549504062</c:v>
                </c:pt>
                <c:pt idx="210">
                  <c:v>0.0672935398444524</c:v>
                </c:pt>
                <c:pt idx="211">
                  <c:v>0.0680458981555066</c:v>
                </c:pt>
                <c:pt idx="212">
                  <c:v>0.0688032094297563</c:v>
                </c:pt>
                <c:pt idx="213">
                  <c:v>0.0695654522341916</c:v>
                </c:pt>
                <c:pt idx="214">
                  <c:v>0.0703326041500409</c:v>
                </c:pt>
                <c:pt idx="215">
                  <c:v>0.0711046417663827</c:v>
                </c:pt>
                <c:pt idx="216">
                  <c:v>0.0718815406739374</c:v>
                </c:pt>
                <c:pt idx="217">
                  <c:v>0.0726632754590429</c:v>
                </c:pt>
                <c:pt idx="218">
                  <c:v>0.0734498196978187</c:v>
                </c:pt>
                <c:pt idx="219">
                  <c:v>0.0742411459505208</c:v>
                </c:pt>
                <c:pt idx="220">
                  <c:v>0.0750372257560928</c:v>
                </c:pt>
                <c:pt idx="221">
                  <c:v>0.0758380296269156</c:v>
                </c:pt>
                <c:pt idx="222">
                  <c:v>0.0766435270437607</c:v>
                </c:pt>
                <c:pt idx="223">
                  <c:v>0.0774536864509493</c:v>
                </c:pt>
                <c:pt idx="224">
                  <c:v>0.0782684752517227</c:v>
                </c:pt>
                <c:pt idx="225">
                  <c:v>0.0790878598038259</c:v>
                </c:pt>
                <c:pt idx="226">
                  <c:v>0.0799118054153093</c:v>
                </c:pt>
                <c:pt idx="227">
                  <c:v>0.0807402763405511</c:v>
                </c:pt>
                <c:pt idx="228">
                  <c:v>0.0815732357765045</c:v>
                </c:pt>
                <c:pt idx="229">
                  <c:v>0.0824106458591734</c:v>
                </c:pt>
                <c:pt idx="230">
                  <c:v>0.0832524676603192</c:v>
                </c:pt>
                <c:pt idx="231">
                  <c:v>0.0840986611844027</c:v>
                </c:pt>
                <c:pt idx="232">
                  <c:v>0.0849491853657639</c:v>
                </c:pt>
                <c:pt idx="233">
                  <c:v>0.0858039980660448</c:v>
                </c:pt>
                <c:pt idx="234">
                  <c:v>0.0866630560718547</c:v>
                </c:pt>
                <c:pt idx="235">
                  <c:v>0.087526315092686</c:v>
                </c:pt>
                <c:pt idx="236">
                  <c:v>0.0883937297590789</c:v>
                </c:pt>
                <c:pt idx="237">
                  <c:v>0.0892652536210422</c:v>
                </c:pt>
                <c:pt idx="238">
                  <c:v>0.0901408391467297</c:v>
                </c:pt>
                <c:pt idx="239">
                  <c:v>0.0910204377213779</c:v>
                </c:pt>
                <c:pt idx="240">
                  <c:v>0.0919039996465062</c:v>
                </c:pt>
                <c:pt idx="241">
                  <c:v>0.0927914741393831</c:v>
                </c:pt>
                <c:pt idx="242">
                  <c:v>0.0936828093327613</c:v>
                </c:pt>
                <c:pt idx="243">
                  <c:v>0.0945779522748832</c:v>
                </c:pt>
                <c:pt idx="244">
                  <c:v>0.0954768489297616</c:v>
                </c:pt>
                <c:pt idx="245">
                  <c:v>0.0963794441777359</c:v>
                </c:pt>
                <c:pt idx="246">
                  <c:v>0.0972856818163076</c:v>
                </c:pt>
                <c:pt idx="247">
                  <c:v>0.0981955045612574</c:v>
                </c:pt>
                <c:pt idx="248">
                  <c:v>0.0991088540480453</c:v>
                </c:pt>
                <c:pt idx="249">
                  <c:v>0.100025670833497</c:v>
                </c:pt>
                <c:pt idx="250">
                  <c:v>0.10094589439778</c:v>
                </c:pt>
                <c:pt idx="251">
                  <c:v>0.101869463146665</c:v>
                </c:pt>
                <c:pt idx="252">
                  <c:v>0.102796314414086</c:v>
                </c:pt>
                <c:pt idx="253">
                  <c:v>0.103726384464988</c:v>
                </c:pt>
                <c:pt idx="254">
                  <c:v>0.104659608498478</c:v>
                </c:pt>
                <c:pt idx="255">
                  <c:v>0.105595920651265</c:v>
                </c:pt>
                <c:pt idx="256">
                  <c:v>0.106535254001406</c:v>
                </c:pt>
                <c:pt idx="257">
                  <c:v>0.10747754057235</c:v>
                </c:pt>
                <c:pt idx="258">
                  <c:v>0.108422711337285</c:v>
                </c:pt>
                <c:pt idx="259">
                  <c:v>0.109370696223789</c:v>
                </c:pt>
                <c:pt idx="260">
                  <c:v>0.110321424118783</c:v>
                </c:pt>
                <c:pt idx="261">
                  <c:v>0.111274822873797</c:v>
                </c:pt>
                <c:pt idx="262">
                  <c:v>0.112230819310535</c:v>
                </c:pt>
                <c:pt idx="263">
                  <c:v>0.113189339226752</c:v>
                </c:pt>
                <c:pt idx="264">
                  <c:v>0.114150307402443</c:v>
                </c:pt>
                <c:pt idx="265">
                  <c:v>0.115113647606337</c:v>
                </c:pt>
                <c:pt idx="266">
                  <c:v>0.116079282602703</c:v>
                </c:pt>
                <c:pt idx="267">
                  <c:v>0.117047134158469</c:v>
                </c:pt>
                <c:pt idx="268">
                  <c:v>0.118017123050652</c:v>
                </c:pt>
                <c:pt idx="269">
                  <c:v>0.118989169074094</c:v>
                </c:pt>
                <c:pt idx="270">
                  <c:v>0.119963191049523</c:v>
                </c:pt>
                <c:pt idx="271">
                  <c:v>0.120939106831914</c:v>
                </c:pt>
                <c:pt idx="272">
                  <c:v>0.121916833319168</c:v>
                </c:pt>
                <c:pt idx="273">
                  <c:v>0.1228962864611</c:v>
                </c:pt>
                <c:pt idx="274">
                  <c:v>0.12387738126875</c:v>
                </c:pt>
                <c:pt idx="275">
                  <c:v>0.124860031823985</c:v>
                </c:pt>
                <c:pt idx="276">
                  <c:v>0.125844151289437</c:v>
                </c:pt>
                <c:pt idx="277">
                  <c:v>0.126829651918732</c:v>
                </c:pt>
                <c:pt idx="278">
                  <c:v>0.127816445067039</c:v>
                </c:pt>
                <c:pt idx="279">
                  <c:v>0.12880444120193</c:v>
                </c:pt>
                <c:pt idx="280">
                  <c:v>0.12979354991454</c:v>
                </c:pt>
                <c:pt idx="281">
                  <c:v>0.130783679931045</c:v>
                </c:pt>
                <c:pt idx="282">
                  <c:v>0.131774739124437</c:v>
                </c:pt>
                <c:pt idx="283">
                  <c:v>0.132766634526615</c:v>
                </c:pt>
                <c:pt idx="284">
                  <c:v>0.133759272340768</c:v>
                </c:pt>
                <c:pt idx="285">
                  <c:v>0.134752557954071</c:v>
                </c:pt>
                <c:pt idx="286">
                  <c:v>0.135746395950676</c:v>
                </c:pt>
                <c:pt idx="287">
                  <c:v>0.136740690125005</c:v>
                </c:pt>
                <c:pt idx="288">
                  <c:v>0.13773534349534</c:v>
                </c:pt>
                <c:pt idx="289">
                  <c:v>0.138730258317707</c:v>
                </c:pt>
                <c:pt idx="290">
                  <c:v>0.139725336100057</c:v>
                </c:pt>
                <c:pt idx="291">
                  <c:v>0.140720477616736</c:v>
                </c:pt>
                <c:pt idx="292">
                  <c:v>0.141715582923242</c:v>
                </c:pt>
                <c:pt idx="293">
                  <c:v>0.142710551371278</c:v>
                </c:pt>
                <c:pt idx="294">
                  <c:v>0.143705281624077</c:v>
                </c:pt>
                <c:pt idx="295">
                  <c:v>0.144699671672015</c:v>
                </c:pt>
                <c:pt idx="296">
                  <c:v>0.145693618848505</c:v>
                </c:pt>
                <c:pt idx="297">
                  <c:v>0.146687019846164</c:v>
                </c:pt>
                <c:pt idx="298">
                  <c:v>0.147679770733252</c:v>
                </c:pt>
                <c:pt idx="299">
                  <c:v>0.148671766970384</c:v>
                </c:pt>
                <c:pt idx="300">
                  <c:v>0.149662903427504</c:v>
                </c:pt>
                <c:pt idx="301">
                  <c:v>0.150653074401132</c:v>
                </c:pt>
                <c:pt idx="302">
                  <c:v>0.151642173631857</c:v>
                </c:pt>
                <c:pt idx="303">
                  <c:v>0.1526300943221</c:v>
                </c:pt>
                <c:pt idx="304">
                  <c:v>0.153616729154121</c:v>
                </c:pt>
                <c:pt idx="305">
                  <c:v>0.154601970308278</c:v>
                </c:pt>
                <c:pt idx="306">
                  <c:v>0.155585709481531</c:v>
                </c:pt>
                <c:pt idx="307">
                  <c:v>0.156567837906186</c:v>
                </c:pt>
                <c:pt idx="308">
                  <c:v>0.157548246368878</c:v>
                </c:pt>
                <c:pt idx="309">
                  <c:v>0.158526825229785</c:v>
                </c:pt>
                <c:pt idx="310">
                  <c:v>0.159503464442068</c:v>
                </c:pt>
                <c:pt idx="311">
                  <c:v>0.160478053571542</c:v>
                </c:pt>
                <c:pt idx="312">
                  <c:v>0.161450481816557</c:v>
                </c:pt>
                <c:pt idx="313">
                  <c:v>0.162420638028104</c:v>
                </c:pt>
                <c:pt idx="314">
                  <c:v>0.163388410730118</c:v>
                </c:pt>
                <c:pt idx="315">
                  <c:v>0.164353688140001</c:v>
                </c:pt>
                <c:pt idx="316">
                  <c:v>0.165316358189331</c:v>
                </c:pt>
                <c:pt idx="317">
                  <c:v>0.166276308544776</c:v>
                </c:pt>
                <c:pt idx="318">
                  <c:v>0.167233426629193</c:v>
                </c:pt>
                <c:pt idx="319">
                  <c:v>0.168187599642913</c:v>
                </c:pt>
                <c:pt idx="320">
                  <c:v>0.169138714585202</c:v>
                </c:pt>
                <c:pt idx="321">
                  <c:v>0.170086658275902</c:v>
                </c:pt>
                <c:pt idx="322">
                  <c:v>0.171031317377235</c:v>
                </c:pt>
                <c:pt idx="323">
                  <c:v>0.171972578415771</c:v>
                </c:pt>
                <c:pt idx="324">
                  <c:v>0.172910327804552</c:v>
                </c:pt>
                <c:pt idx="325">
                  <c:v>0.173844451865368</c:v>
                </c:pt>
                <c:pt idx="326">
                  <c:v>0.174774836851179</c:v>
                </c:pt>
                <c:pt idx="327">
                  <c:v>0.175701368968674</c:v>
                </c:pt>
                <c:pt idx="328">
                  <c:v>0.176623934400961</c:v>
                </c:pt>
                <c:pt idx="329">
                  <c:v>0.177542419330392</c:v>
                </c:pt>
                <c:pt idx="330">
                  <c:v>0.178456709961496</c:v>
                </c:pt>
                <c:pt idx="331">
                  <c:v>0.17936669254404</c:v>
                </c:pt>
                <c:pt idx="332">
                  <c:v>0.180272253396189</c:v>
                </c:pt>
                <c:pt idx="333">
                  <c:v>0.181173278927767</c:v>
                </c:pt>
                <c:pt idx="334">
                  <c:v>0.182069655663619</c:v>
                </c:pt>
                <c:pt idx="335">
                  <c:v>0.182961270267056</c:v>
                </c:pt>
                <c:pt idx="336">
                  <c:v>0.183848009563386</c:v>
                </c:pt>
                <c:pt idx="337">
                  <c:v>0.184729760563514</c:v>
                </c:pt>
                <c:pt idx="338">
                  <c:v>0.185606410487619</c:v>
                </c:pt>
                <c:pt idx="339">
                  <c:v>0.186477846788882</c:v>
                </c:pt>
                <c:pt idx="340">
                  <c:v>0.187343957177279</c:v>
                </c:pt>
                <c:pt idx="341">
                  <c:v>0.188204629643411</c:v>
                </c:pt>
                <c:pt idx="342">
                  <c:v>0.189059752482385</c:v>
                </c:pt>
                <c:pt idx="343">
                  <c:v>0.189909214317721</c:v>
                </c:pt>
                <c:pt idx="344">
                  <c:v>0.19075290412529</c:v>
                </c:pt>
                <c:pt idx="345">
                  <c:v>0.191590711257266</c:v>
                </c:pt>
                <c:pt idx="346">
                  <c:v>0.192422525466099</c:v>
                </c:pt>
                <c:pt idx="347">
                  <c:v>0.193248236928484</c:v>
                </c:pt>
                <c:pt idx="348">
                  <c:v>0.194067736269332</c:v>
                </c:pt>
                <c:pt idx="349">
                  <c:v>0.194880914585734</c:v>
                </c:pt>
                <c:pt idx="350">
                  <c:v>0.195687663470902</c:v>
                </c:pt>
                <c:pt idx="351">
                  <c:v>0.196487875038093</c:v>
                </c:pt>
                <c:pt idx="352">
                  <c:v>0.197281441944495</c:v>
                </c:pt>
                <c:pt idx="353">
                  <c:v>0.19806825741508</c:v>
                </c:pt>
                <c:pt idx="354">
                  <c:v>0.198848215266408</c:v>
                </c:pt>
                <c:pt idx="355">
                  <c:v>0.199621209930375</c:v>
                </c:pt>
                <c:pt idx="356">
                  <c:v>0.200387136477909</c:v>
                </c:pt>
                <c:pt idx="357">
                  <c:v>0.201145890642586</c:v>
                </c:pt>
                <c:pt idx="358">
                  <c:v>0.201897368844181</c:v>
                </c:pt>
                <c:pt idx="359">
                  <c:v>0.202641468212129</c:v>
                </c:pt>
                <c:pt idx="360">
                  <c:v>0.203378086608898</c:v>
                </c:pt>
                <c:pt idx="361">
                  <c:v>0.204107122653263</c:v>
                </c:pt>
                <c:pt idx="362">
                  <c:v>0.20482847574348</c:v>
                </c:pt>
                <c:pt idx="363">
                  <c:v>0.205542046080336</c:v>
                </c:pt>
                <c:pt idx="364">
                  <c:v>0.206247734690095</c:v>
                </c:pt>
                <c:pt idx="365">
                  <c:v>0.2069454434473</c:v>
                </c:pt>
                <c:pt idx="366">
                  <c:v>0.207635075097453</c:v>
                </c:pt>
                <c:pt idx="367">
                  <c:v>0.208316533279547</c:v>
                </c:pt>
                <c:pt idx="368">
                  <c:v>0.208989722548447</c:v>
                </c:pt>
                <c:pt idx="369">
                  <c:v>0.209654548397124</c:v>
                </c:pt>
                <c:pt idx="370">
                  <c:v>0.21031091727871</c:v>
                </c:pt>
                <c:pt idx="371">
                  <c:v>0.2109587366284</c:v>
                </c:pt>
                <c:pt idx="372">
                  <c:v>0.211597914885159</c:v>
                </c:pt>
                <c:pt idx="373">
                  <c:v>0.212228361513254</c:v>
                </c:pt>
                <c:pt idx="374">
                  <c:v>0.212849987023592</c:v>
                </c:pt>
                <c:pt idx="375">
                  <c:v>0.213462702994859</c:v>
                </c:pt>
                <c:pt idx="376">
                  <c:v>0.214066422094445</c:v>
                </c:pt>
                <c:pt idx="377">
                  <c:v>0.21466105809917</c:v>
                </c:pt>
                <c:pt idx="378">
                  <c:v>0.215246525915777</c:v>
                </c:pt>
                <c:pt idx="379">
                  <c:v>0.215822741601206</c:v>
                </c:pt>
                <c:pt idx="380">
                  <c:v>0.216389622382629</c:v>
                </c:pt>
                <c:pt idx="381">
                  <c:v>0.216947086677248</c:v>
                </c:pt>
                <c:pt idx="382">
                  <c:v>0.217495054111848</c:v>
                </c:pt>
                <c:pt idx="383">
                  <c:v>0.218033445542088</c:v>
                </c:pt>
                <c:pt idx="384">
                  <c:v>0.218562183071543</c:v>
                </c:pt>
                <c:pt idx="385">
                  <c:v>0.21908119007047</c:v>
                </c:pt>
                <c:pt idx="386">
                  <c:v>0.21959039119431</c:v>
                </c:pt>
                <c:pt idx="387">
                  <c:v>0.2200897124019</c:v>
                </c:pt>
                <c:pt idx="388">
                  <c:v>0.220579080973414</c:v>
                </c:pt>
                <c:pt idx="389">
                  <c:v>0.221058425527999</c:v>
                </c:pt>
                <c:pt idx="390">
                  <c:v>0.221527676041122</c:v>
                </c:pt>
                <c:pt idx="391">
                  <c:v>0.221986763861612</c:v>
                </c:pt>
                <c:pt idx="392">
                  <c:v>0.222435621728394</c:v>
                </c:pt>
                <c:pt idx="393">
                  <c:v>0.222874183786902</c:v>
                </c:pt>
                <c:pt idx="394">
                  <c:v>0.223302385605185</c:v>
                </c:pt>
                <c:pt idx="395">
                  <c:v>0.223720164189672</c:v>
                </c:pt>
                <c:pt idx="396">
                  <c:v>0.224127458000616</c:v>
                </c:pt>
                <c:pt idx="397">
                  <c:v>0.2245242069672</c:v>
                </c:pt>
                <c:pt idx="398">
                  <c:v>0.224910352502298</c:v>
                </c:pt>
                <c:pt idx="399">
                  <c:v>0.225285837516891</c:v>
                </c:pt>
                <c:pt idx="400">
                  <c:v>0.225650606434131</c:v>
                </c:pt>
                <c:pt idx="401">
                  <c:v>0.226004605203053</c:v>
                </c:pt>
                <c:pt idx="402">
                  <c:v>0.226347781311919</c:v>
                </c:pt>
                <c:pt idx="403">
                  <c:v>0.226680083801196</c:v>
                </c:pt>
                <c:pt idx="404">
                  <c:v>0.227001463276171</c:v>
                </c:pt>
                <c:pt idx="405">
                  <c:v>0.227311871919188</c:v>
                </c:pt>
                <c:pt idx="406">
                  <c:v>0.227611263501498</c:v>
                </c:pt>
                <c:pt idx="407">
                  <c:v>0.227899593394739</c:v>
                </c:pt>
                <c:pt idx="408">
                  <c:v>0.22817681858202</c:v>
                </c:pt>
                <c:pt idx="409">
                  <c:v>0.228442897668618</c:v>
                </c:pt>
                <c:pt idx="410">
                  <c:v>0.228697790892278</c:v>
                </c:pt>
                <c:pt idx="411">
                  <c:v>0.228941460133115</c:v>
                </c:pt>
                <c:pt idx="412">
                  <c:v>0.229173868923117</c:v>
                </c:pt>
                <c:pt idx="413">
                  <c:v>0.229394982455241</c:v>
                </c:pt>
                <c:pt idx="414">
                  <c:v>0.2296047675921</c:v>
                </c:pt>
                <c:pt idx="415">
                  <c:v>0.229803192874239</c:v>
                </c:pt>
                <c:pt idx="416">
                  <c:v>0.229990228527999</c:v>
                </c:pt>
                <c:pt idx="417">
                  <c:v>0.230165846472962</c:v>
                </c:pt>
                <c:pt idx="418">
                  <c:v>0.230330020328978</c:v>
                </c:pt>
                <c:pt idx="419">
                  <c:v>0.230482725422767</c:v>
                </c:pt>
                <c:pt idx="420">
                  <c:v>0.230623938794103</c:v>
                </c:pt>
                <c:pt idx="421">
                  <c:v>0.230753639201563</c:v>
                </c:pt>
                <c:pt idx="422">
                  <c:v>0.230871807127856</c:v>
                </c:pt>
                <c:pt idx="423">
                  <c:v>0.230978424784715</c:v>
                </c:pt>
                <c:pt idx="424">
                  <c:v>0.231073476117361</c:v>
                </c:pt>
                <c:pt idx="425">
                  <c:v>0.231156946808534</c:v>
                </c:pt>
                <c:pt idx="426">
                  <c:v>0.231228824282083</c:v>
                </c:pt>
                <c:pt idx="427">
                  <c:v>0.231289097706128</c:v>
                </c:pt>
                <c:pt idx="428">
                  <c:v>0.231337757995778</c:v>
                </c:pt>
                <c:pt idx="429">
                  <c:v>0.231374797815416</c:v>
                </c:pt>
                <c:pt idx="430">
                  <c:v>0.231400211580537</c:v>
                </c:pt>
                <c:pt idx="431">
                  <c:v>0.231413995459158</c:v>
                </c:pt>
                <c:pt idx="432">
                  <c:v>0.231416447908232</c:v>
                </c:pt>
                <c:pt idx="433">
                  <c:v>0.231411904172609</c:v>
                </c:pt>
                <c:pt idx="434">
                  <c:v>0.231401785673397</c:v>
                </c:pt>
                <c:pt idx="435">
                  <c:v>0.231386093141871</c:v>
                </c:pt>
                <c:pt idx="436">
                  <c:v>0.231364827712111</c:v>
                </c:pt>
                <c:pt idx="437">
                  <c:v>0.231337990920857</c:v>
                </c:pt>
                <c:pt idx="438">
                  <c:v>0.231305584707331</c:v>
                </c:pt>
                <c:pt idx="439">
                  <c:v>0.231267611412998</c:v>
                </c:pt>
                <c:pt idx="440">
                  <c:v>0.231224073781288</c:v>
                </c:pt>
                <c:pt idx="441">
                  <c:v>0.231174974957263</c:v>
                </c:pt>
                <c:pt idx="442">
                  <c:v>0.231120318487238</c:v>
                </c:pt>
                <c:pt idx="443">
                  <c:v>0.23106010831836</c:v>
                </c:pt>
                <c:pt idx="444">
                  <c:v>0.230994348798122</c:v>
                </c:pt>
                <c:pt idx="445">
                  <c:v>0.230923044673852</c:v>
                </c:pt>
                <c:pt idx="446">
                  <c:v>0.230846201092133</c:v>
                </c:pt>
                <c:pt idx="447">
                  <c:v>0.230763823598186</c:v>
                </c:pt>
                <c:pt idx="448">
                  <c:v>0.230675918135207</c:v>
                </c:pt>
                <c:pt idx="449">
                  <c:v>0.230582491043647</c:v>
                </c:pt>
                <c:pt idx="450">
                  <c:v>0.230483549060453</c:v>
                </c:pt>
                <c:pt idx="451">
                  <c:v>0.230379099318257</c:v>
                </c:pt>
                <c:pt idx="452">
                  <c:v>0.230269149344519</c:v>
                </c:pt>
                <c:pt idx="453">
                  <c:v>0.230153707060626</c:v>
                </c:pt>
                <c:pt idx="454">
                  <c:v>0.230032780780935</c:v>
                </c:pt>
                <c:pt idx="455">
                  <c:v>0.22990637921178</c:v>
                </c:pt>
                <c:pt idx="456">
                  <c:v>0.229774511450424</c:v>
                </c:pt>
                <c:pt idx="457">
                  <c:v>0.229637186983972</c:v>
                </c:pt>
                <c:pt idx="458">
                  <c:v>0.229494415688228</c:v>
                </c:pt>
                <c:pt idx="459">
                  <c:v>0.229346207826516</c:v>
                </c:pt>
                <c:pt idx="460">
                  <c:v>0.229192574048446</c:v>
                </c:pt>
                <c:pt idx="461">
                  <c:v>0.229033525388645</c:v>
                </c:pt>
                <c:pt idx="462">
                  <c:v>0.228869073265427</c:v>
                </c:pt>
                <c:pt idx="463">
                  <c:v>0.228699229479437</c:v>
                </c:pt>
                <c:pt idx="464">
                  <c:v>0.228524006212231</c:v>
                </c:pt>
                <c:pt idx="465">
                  <c:v>0.228343416024826</c:v>
                </c:pt>
                <c:pt idx="466">
                  <c:v>0.228157471856195</c:v>
                </c:pt>
                <c:pt idx="467">
                  <c:v>0.227966187021725</c:v>
                </c:pt>
                <c:pt idx="468">
                  <c:v>0.227769575211627</c:v>
                </c:pt>
                <c:pt idx="469">
                  <c:v>0.227567650489302</c:v>
                </c:pt>
                <c:pt idx="470">
                  <c:v>0.227360427289667</c:v>
                </c:pt>
                <c:pt idx="471">
                  <c:v>0.22714792041743</c:v>
                </c:pt>
                <c:pt idx="472">
                  <c:v>0.226930145045335</c:v>
                </c:pt>
                <c:pt idx="473">
                  <c:v>0.226707116712351</c:v>
                </c:pt>
                <c:pt idx="474">
                  <c:v>0.226478851321824</c:v>
                </c:pt>
                <c:pt idx="475">
                  <c:v>0.226245365139591</c:v>
                </c:pt>
                <c:pt idx="476">
                  <c:v>0.226006674792046</c:v>
                </c:pt>
                <c:pt idx="477">
                  <c:v>0.225762797264166</c:v>
                </c:pt>
                <c:pt idx="478">
                  <c:v>0.225513749897499</c:v>
                </c:pt>
                <c:pt idx="479">
                  <c:v>0.225259550388107</c:v>
                </c:pt>
                <c:pt idx="480">
                  <c:v>0.225000216784472</c:v>
                </c:pt>
                <c:pt idx="481">
                  <c:v>0.224735767485362</c:v>
                </c:pt>
                <c:pt idx="482">
                  <c:v>0.224466221237651</c:v>
                </c:pt>
                <c:pt idx="483">
                  <c:v>0.224191597134108</c:v>
                </c:pt>
                <c:pt idx="484">
                  <c:v>0.223911914611145</c:v>
                </c:pt>
                <c:pt idx="485">
                  <c:v>0.223627193446519</c:v>
                </c:pt>
                <c:pt idx="486">
                  <c:v>0.223337453757008</c:v>
                </c:pt>
                <c:pt idx="487">
                  <c:v>0.223042715996039</c:v>
                </c:pt>
                <c:pt idx="488">
                  <c:v>0.22274300095128</c:v>
                </c:pt>
                <c:pt idx="489">
                  <c:v>0.222438329742203</c:v>
                </c:pt>
                <c:pt idx="490">
                  <c:v>0.222128723817599</c:v>
                </c:pt>
                <c:pt idx="491">
                  <c:v>0.221814204953067</c:v>
                </c:pt>
                <c:pt idx="492">
                  <c:v>0.221494795248456</c:v>
                </c:pt>
                <c:pt idx="493">
                  <c:v>0.221170517125283</c:v>
                </c:pt>
                <c:pt idx="494">
                  <c:v>0.220841393324109</c:v>
                </c:pt>
                <c:pt idx="495">
                  <c:v>0.220507446901882</c:v>
                </c:pt>
                <c:pt idx="496">
                  <c:v>0.220168701229246</c:v>
                </c:pt>
                <c:pt idx="497">
                  <c:v>0.219825179987815</c:v>
                </c:pt>
                <c:pt idx="498">
                  <c:v>0.219476907167419</c:v>
                </c:pt>
                <c:pt idx="499">
                  <c:v>0.219123907063308</c:v>
                </c:pt>
                <c:pt idx="500">
                  <c:v>0.218766204273333</c:v>
                </c:pt>
                <c:pt idx="501">
                  <c:v>0.218403823695089</c:v>
                </c:pt>
                <c:pt idx="502">
                  <c:v>0.218036790523026</c:v>
                </c:pt>
                <c:pt idx="503">
                  <c:v>0.217665130245538</c:v>
                </c:pt>
                <c:pt idx="504">
                  <c:v>0.217288868642009</c:v>
                </c:pt>
                <c:pt idx="505">
                  <c:v>0.216908031779836</c:v>
                </c:pt>
                <c:pt idx="506">
                  <c:v>0.216522646011424</c:v>
                </c:pt>
                <c:pt idx="507">
                  <c:v>0.216132737971147</c:v>
                </c:pt>
                <c:pt idx="508">
                  <c:v>0.215738334572282</c:v>
                </c:pt>
                <c:pt idx="509">
                  <c:v>0.215339463003919</c:v>
                </c:pt>
                <c:pt idx="510">
                  <c:v>0.214936150727836</c:v>
                </c:pt>
                <c:pt idx="511">
                  <c:v>0.214528425475355</c:v>
                </c:pt>
                <c:pt idx="512">
                  <c:v>0.214116315244162</c:v>
                </c:pt>
                <c:pt idx="513">
                  <c:v>0.213699848295113</c:v>
                </c:pt>
                <c:pt idx="514">
                  <c:v>0.213279053149003</c:v>
                </c:pt>
                <c:pt idx="515">
                  <c:v>0.212853958583315</c:v>
                </c:pt>
                <c:pt idx="516">
                  <c:v>0.212424593628947</c:v>
                </c:pt>
                <c:pt idx="517">
                  <c:v>0.21199098756691</c:v>
                </c:pt>
                <c:pt idx="518">
                  <c:v>0.211553169925003</c:v>
                </c:pt>
                <c:pt idx="519">
                  <c:v>0.211111170474473</c:v>
                </c:pt>
                <c:pt idx="520">
                  <c:v>0.210665019226639</c:v>
                </c:pt>
                <c:pt idx="521">
                  <c:v>0.210214746429505</c:v>
                </c:pt>
                <c:pt idx="522">
                  <c:v>0.209760382564348</c:v>
                </c:pt>
                <c:pt idx="523">
                  <c:v>0.209301958342285</c:v>
                </c:pt>
                <c:pt idx="524">
                  <c:v>0.208839504700821</c:v>
                </c:pt>
                <c:pt idx="525">
                  <c:v>0.208373052800374</c:v>
                </c:pt>
                <c:pt idx="526">
                  <c:v>0.207902634020785</c:v>
                </c:pt>
                <c:pt idx="527">
                  <c:v>0.207428279957805</c:v>
                </c:pt>
                <c:pt idx="528">
                  <c:v>0.206950022419569</c:v>
                </c:pt>
                <c:pt idx="529">
                  <c:v>0.20646789342305</c:v>
                </c:pt>
                <c:pt idx="530">
                  <c:v>0.205981925190493</c:v>
                </c:pt>
                <c:pt idx="531">
                  <c:v>0.205492150145837</c:v>
                </c:pt>
                <c:pt idx="532">
                  <c:v>0.20499860091112</c:v>
                </c:pt>
                <c:pt idx="533">
                  <c:v>0.204501310302868</c:v>
                </c:pt>
                <c:pt idx="534">
                  <c:v>0.204000311328466</c:v>
                </c:pt>
                <c:pt idx="535">
                  <c:v>0.203495637182525</c:v>
                </c:pt>
                <c:pt idx="536">
                  <c:v>0.202987321243221</c:v>
                </c:pt>
                <c:pt idx="537">
                  <c:v>0.202475397068634</c:v>
                </c:pt>
                <c:pt idx="538">
                  <c:v>0.201959898393067</c:v>
                </c:pt>
                <c:pt idx="539">
                  <c:v>0.201440859123352</c:v>
                </c:pt>
                <c:pt idx="540">
                  <c:v>0.200918313335153</c:v>
                </c:pt>
                <c:pt idx="541">
                  <c:v>0.20039229526925</c:v>
                </c:pt>
                <c:pt idx="542">
                  <c:v>0.199862839327812</c:v>
                </c:pt>
                <c:pt idx="543">
                  <c:v>0.199329980070671</c:v>
                </c:pt>
                <c:pt idx="544">
                  <c:v>0.198793752211572</c:v>
                </c:pt>
                <c:pt idx="545">
                  <c:v>0.198254190614429</c:v>
                </c:pt>
                <c:pt idx="546">
                  <c:v>0.19771133028956</c:v>
                </c:pt>
                <c:pt idx="547">
                  <c:v>0.197165206389923</c:v>
                </c:pt>
                <c:pt idx="548">
                  <c:v>0.196615854207342</c:v>
                </c:pt>
                <c:pt idx="549">
                  <c:v>0.196063309168731</c:v>
                </c:pt>
                <c:pt idx="550">
                  <c:v>0.195507606832301</c:v>
                </c:pt>
                <c:pt idx="551">
                  <c:v>0.194948782883777</c:v>
                </c:pt>
                <c:pt idx="552">
                  <c:v>0.194386873132596</c:v>
                </c:pt>
                <c:pt idx="553">
                  <c:v>0.193821913508114</c:v>
                </c:pt>
                <c:pt idx="554">
                  <c:v>0.193253940055798</c:v>
                </c:pt>
                <c:pt idx="555">
                  <c:v>0.192682988933422</c:v>
                </c:pt>
                <c:pt idx="556">
                  <c:v>0.19210909640726</c:v>
                </c:pt>
                <c:pt idx="557">
                  <c:v>0.191532298848273</c:v>
                </c:pt>
                <c:pt idx="558">
                  <c:v>0.190952632728301</c:v>
                </c:pt>
                <c:pt idx="559">
                  <c:v>0.190370134616246</c:v>
                </c:pt>
                <c:pt idx="560">
                  <c:v>0.189784841174266</c:v>
                </c:pt>
                <c:pt idx="561">
                  <c:v>0.189196789153958</c:v>
                </c:pt>
                <c:pt idx="562">
                  <c:v>0.188606015392548</c:v>
                </c:pt>
                <c:pt idx="563">
                  <c:v>0.188012556809084</c:v>
                </c:pt>
                <c:pt idx="564">
                  <c:v>0.187416450400624</c:v>
                </c:pt>
                <c:pt idx="565">
                  <c:v>0.186817733238436</c:v>
                </c:pt>
                <c:pt idx="566">
                  <c:v>0.186216442464191</c:v>
                </c:pt>
                <c:pt idx="567">
                  <c:v>0.185612615286168</c:v>
                </c:pt>
                <c:pt idx="568">
                  <c:v>0.185006288975461</c:v>
                </c:pt>
                <c:pt idx="569">
                  <c:v>0.184397500862185</c:v>
                </c:pt>
                <c:pt idx="570">
                  <c:v>0.183786288331695</c:v>
                </c:pt>
                <c:pt idx="571">
                  <c:v>0.183172688820807</c:v>
                </c:pt>
                <c:pt idx="572">
                  <c:v>0.182556739814027</c:v>
                </c:pt>
                <c:pt idx="573">
                  <c:v>0.181938478839783</c:v>
                </c:pt>
                <c:pt idx="574">
                  <c:v>0.18131794346667</c:v>
                </c:pt>
                <c:pt idx="575">
                  <c:v>0.180695171299696</c:v>
                </c:pt>
                <c:pt idx="576">
                  <c:v>0.180070199976546</c:v>
                </c:pt>
                <c:pt idx="577">
                  <c:v>0.179443067163842</c:v>
                </c:pt>
                <c:pt idx="578">
                  <c:v>0.178813810553425</c:v>
                </c:pt>
                <c:pt idx="579">
                  <c:v>0.17818246785864</c:v>
                </c:pt>
                <c:pt idx="580">
                  <c:v>0.177549076810632</c:v>
                </c:pt>
                <c:pt idx="581">
                  <c:v>0.176913675154654</c:v>
                </c:pt>
                <c:pt idx="582">
                  <c:v>0.176276300646384</c:v>
                </c:pt>
                <c:pt idx="583">
                  <c:v>0.175636991048262</c:v>
                </c:pt>
                <c:pt idx="584">
                  <c:v>0.174995784125825</c:v>
                </c:pt>
                <c:pt idx="585">
                  <c:v>0.174352717644071</c:v>
                </c:pt>
                <c:pt idx="586">
                  <c:v>0.173707829363822</c:v>
                </c:pt>
                <c:pt idx="587">
                  <c:v>0.173061157038112</c:v>
                </c:pt>
                <c:pt idx="588">
                  <c:v>0.17241273840858</c:v>
                </c:pt>
                <c:pt idx="589">
                  <c:v>0.171762611201889</c:v>
                </c:pt>
                <c:pt idx="590">
                  <c:v>0.171110813126145</c:v>
                </c:pt>
                <c:pt idx="591">
                  <c:v>0.170457381867348</c:v>
                </c:pt>
                <c:pt idx="592">
                  <c:v>0.169802355085844</c:v>
                </c:pt>
                <c:pt idx="593">
                  <c:v>0.169145770412808</c:v>
                </c:pt>
                <c:pt idx="594">
                  <c:v>0.168487665446732</c:v>
                </c:pt>
                <c:pt idx="595">
                  <c:v>0.167828077749934</c:v>
                </c:pt>
                <c:pt idx="596">
                  <c:v>0.167167044845093</c:v>
                </c:pt>
                <c:pt idx="597">
                  <c:v>0.166504604211787</c:v>
                </c:pt>
                <c:pt idx="598">
                  <c:v>0.165840793283066</c:v>
                </c:pt>
                <c:pt idx="599">
                  <c:v>0.16517564944203</c:v>
                </c:pt>
                <c:pt idx="600">
                  <c:v>0.164509210018436</c:v>
                </c:pt>
                <c:pt idx="601">
                  <c:v>0.163841512285322</c:v>
                </c:pt>
                <c:pt idx="602">
                  <c:v>0.16317259345565</c:v>
                </c:pt>
                <c:pt idx="603">
                  <c:v>0.162502490678974</c:v>
                </c:pt>
                <c:pt idx="604">
                  <c:v>0.161831241038122</c:v>
                </c:pt>
                <c:pt idx="605">
                  <c:v>0.161158881545907</c:v>
                </c:pt>
                <c:pt idx="606">
                  <c:v>0.160485449141857</c:v>
                </c:pt>
                <c:pt idx="607">
                  <c:v>0.159810980688965</c:v>
                </c:pt>
                <c:pt idx="608">
                  <c:v>0.159135512970465</c:v>
                </c:pt>
                <c:pt idx="609">
                  <c:v>0.158459082686632</c:v>
                </c:pt>
                <c:pt idx="610">
                  <c:v>0.157781726451601</c:v>
                </c:pt>
                <c:pt idx="611">
                  <c:v>0.157103480790213</c:v>
                </c:pt>
                <c:pt idx="612">
                  <c:v>0.156424382134886</c:v>
                </c:pt>
                <c:pt idx="613">
                  <c:v>0.155744466822506</c:v>
                </c:pt>
                <c:pt idx="614">
                  <c:v>0.155063771091351</c:v>
                </c:pt>
                <c:pt idx="615">
                  <c:v>0.154382331078028</c:v>
                </c:pt>
                <c:pt idx="616">
                  <c:v>0.153700182814451</c:v>
                </c:pt>
                <c:pt idx="617">
                  <c:v>0.153017362224829</c:v>
                </c:pt>
                <c:pt idx="618">
                  <c:v>0.152333905122693</c:v>
                </c:pt>
                <c:pt idx="619">
                  <c:v>0.151649847207941</c:v>
                </c:pt>
                <c:pt idx="620">
                  <c:v>0.150965224063916</c:v>
                </c:pt>
                <c:pt idx="621">
                  <c:v>0.150280071154504</c:v>
                </c:pt>
                <c:pt idx="622">
                  <c:v>0.149594423821268</c:v>
                </c:pt>
                <c:pt idx="623">
                  <c:v>0.148908317280604</c:v>
                </c:pt>
                <c:pt idx="624">
                  <c:v>0.148221786620923</c:v>
                </c:pt>
                <c:pt idx="625">
                  <c:v>0.14753486679987</c:v>
                </c:pt>
                <c:pt idx="626">
                  <c:v>0.14684759264156</c:v>
                </c:pt>
                <c:pt idx="627">
                  <c:v>0.146159998833854</c:v>
                </c:pt>
                <c:pt idx="628">
                  <c:v>0.145472119925657</c:v>
                </c:pt>
                <c:pt idx="629">
                  <c:v>0.144783990324245</c:v>
                </c:pt>
                <c:pt idx="630">
                  <c:v>0.144095644292627</c:v>
                </c:pt>
                <c:pt idx="631">
                  <c:v>0.143407115946933</c:v>
                </c:pt>
                <c:pt idx="632">
                  <c:v>0.14271843925383</c:v>
                </c:pt>
                <c:pt idx="633">
                  <c:v>0.142029648027972</c:v>
                </c:pt>
                <c:pt idx="634">
                  <c:v>0.141340775929484</c:v>
                </c:pt>
                <c:pt idx="635">
                  <c:v>0.140651856461463</c:v>
                </c:pt>
                <c:pt idx="636">
                  <c:v>0.139962922967526</c:v>
                </c:pt>
                <c:pt idx="637">
                  <c:v>0.139274008629382</c:v>
                </c:pt>
                <c:pt idx="638">
                  <c:v>0.138585146464429</c:v>
                </c:pt>
                <c:pt idx="639">
                  <c:v>0.137896369323396</c:v>
                </c:pt>
                <c:pt idx="640">
                  <c:v>0.137207709888008</c:v>
                </c:pt>
                <c:pt idx="641">
                  <c:v>0.136519200668679</c:v>
                </c:pt>
                <c:pt idx="642">
                  <c:v>0.135830874002252</c:v>
                </c:pt>
                <c:pt idx="643">
                  <c:v>0.135142762049751</c:v>
                </c:pt>
                <c:pt idx="644">
                  <c:v>0.134454896794186</c:v>
                </c:pt>
                <c:pt idx="645">
                  <c:v>0.133767310038374</c:v>
                </c:pt>
                <c:pt idx="646">
                  <c:v>0.133080033402802</c:v>
                </c:pt>
                <c:pt idx="647">
                  <c:v>0.13239309832352</c:v>
                </c:pt>
                <c:pt idx="648">
                  <c:v>0.131706536050067</c:v>
                </c:pt>
                <c:pt idx="649">
                  <c:v>0.131020377643429</c:v>
                </c:pt>
                <c:pt idx="650">
                  <c:v>0.130334653974032</c:v>
                </c:pt>
                <c:pt idx="651">
                  <c:v>0.12964939571977</c:v>
                </c:pt>
                <c:pt idx="652">
                  <c:v>0.128964633364061</c:v>
                </c:pt>
                <c:pt idx="653">
                  <c:v>0.128280397193941</c:v>
                </c:pt>
                <c:pt idx="654">
                  <c:v>0.127596717298191</c:v>
                </c:pt>
                <c:pt idx="655">
                  <c:v>0.126913623565495</c:v>
                </c:pt>
                <c:pt idx="656">
                  <c:v>0.126231145682636</c:v>
                </c:pt>
                <c:pt idx="657">
                  <c:v>0.125549313132723</c:v>
                </c:pt>
                <c:pt idx="658">
                  <c:v>0.124868155193455</c:v>
                </c:pt>
                <c:pt idx="659">
                  <c:v>0.124187700935412</c:v>
                </c:pt>
                <c:pt idx="660">
                  <c:v>0.123507979220388</c:v>
                </c:pt>
                <c:pt idx="661">
                  <c:v>0.122829018699756</c:v>
                </c:pt>
                <c:pt idx="662">
                  <c:v>0.122150847812865</c:v>
                </c:pt>
                <c:pt idx="663">
                  <c:v>0.121473494785471</c:v>
                </c:pt>
                <c:pt idx="664">
                  <c:v>0.120796987628209</c:v>
                </c:pt>
                <c:pt idx="665">
                  <c:v>0.120121354135086</c:v>
                </c:pt>
                <c:pt idx="666">
                  <c:v>0.119446621882025</c:v>
                </c:pt>
                <c:pt idx="667">
                  <c:v>0.11877281822543</c:v>
                </c:pt>
                <c:pt idx="668">
                  <c:v>0.118099970300791</c:v>
                </c:pt>
                <c:pt idx="669">
                  <c:v>0.117428105021324</c:v>
                </c:pt>
                <c:pt idx="670">
                  <c:v>0.116757249076642</c:v>
                </c:pt>
                <c:pt idx="671">
                  <c:v>0.116087428931465</c:v>
                </c:pt>
                <c:pt idx="672">
                  <c:v>0.11541867082436</c:v>
                </c:pt>
                <c:pt idx="673">
                  <c:v>0.114751000766516</c:v>
                </c:pt>
                <c:pt idx="674">
                  <c:v>0.11408444454056</c:v>
                </c:pt>
                <c:pt idx="675">
                  <c:v>0.113419027699395</c:v>
                </c:pt>
                <c:pt idx="676">
                  <c:v>0.112754775565083</c:v>
                </c:pt>
                <c:pt idx="677">
                  <c:v>0.112091713227757</c:v>
                </c:pt>
                <c:pt idx="678">
                  <c:v>0.111429865544573</c:v>
                </c:pt>
                <c:pt idx="679">
                  <c:v>0.110769257138683</c:v>
                </c:pt>
                <c:pt idx="680">
                  <c:v>0.110109912398259</c:v>
                </c:pt>
                <c:pt idx="681">
                  <c:v>0.10945185547554</c:v>
                </c:pt>
                <c:pt idx="682">
                  <c:v>0.108795110285914</c:v>
                </c:pt>
                <c:pt idx="683">
                  <c:v>0.108139700507038</c:v>
                </c:pt>
                <c:pt idx="684">
                  <c:v>0.107485649577991</c:v>
                </c:pt>
                <c:pt idx="685">
                  <c:v>0.106832980698456</c:v>
                </c:pt>
                <c:pt idx="686">
                  <c:v>0.106181716827941</c:v>
                </c:pt>
                <c:pt idx="687">
                  <c:v>0.10553188068503</c:v>
                </c:pt>
                <c:pt idx="688">
                  <c:v>0.104883494746673</c:v>
                </c:pt>
                <c:pt idx="689">
                  <c:v>0.104236581247502</c:v>
                </c:pt>
                <c:pt idx="690">
                  <c:v>0.103591162179183</c:v>
                </c:pt>
                <c:pt idx="691">
                  <c:v>0.102947259289804</c:v>
                </c:pt>
                <c:pt idx="692">
                  <c:v>0.102304894083296</c:v>
                </c:pt>
                <c:pt idx="693">
                  <c:v>0.10166408781888</c:v>
                </c:pt>
                <c:pt idx="694">
                  <c:v>0.101024861510554</c:v>
                </c:pt>
                <c:pt idx="695">
                  <c:v>0.100387235926611</c:v>
                </c:pt>
                <c:pt idx="696">
                  <c:v>0.0997512315891893</c:v>
                </c:pt>
                <c:pt idx="697">
                  <c:v>0.0991168687738523</c:v>
                </c:pt>
                <c:pt idx="698">
                  <c:v>0.098484167509205</c:v>
                </c:pt>
                <c:pt idx="699">
                  <c:v>0.0978531475765404</c:v>
                </c:pt>
                <c:pt idx="700">
                  <c:v>0.0972238285095175</c:v>
                </c:pt>
                <c:pt idx="701">
                  <c:v>0.0965962295938719</c:v>
                </c:pt>
                <c:pt idx="702">
                  <c:v>0.095970369867158</c:v>
                </c:pt>
                <c:pt idx="703">
                  <c:v>0.0953462681185222</c:v>
                </c:pt>
                <c:pt idx="704">
                  <c:v>0.0947239428885079</c:v>
                </c:pt>
                <c:pt idx="705">
                  <c:v>0.0941034124688908</c:v>
                </c:pt>
                <c:pt idx="706">
                  <c:v>0.0934846949025464</c:v>
                </c:pt>
                <c:pt idx="707">
                  <c:v>0.0928678079833468</c:v>
                </c:pt>
                <c:pt idx="708">
                  <c:v>0.0922527692560897</c:v>
                </c:pt>
                <c:pt idx="709">
                  <c:v>0.091639596016456</c:v>
                </c:pt>
                <c:pt idx="710">
                  <c:v>0.0910283053109989</c:v>
                </c:pt>
                <c:pt idx="711">
                  <c:v>0.0904189139371625</c:v>
                </c:pt>
                <c:pt idx="712">
                  <c:v>0.0898114384433306</c:v>
                </c:pt>
                <c:pt idx="713">
                  <c:v>0.0892058951289037</c:v>
                </c:pt>
                <c:pt idx="714">
                  <c:v>0.0886023000444076</c:v>
                </c:pt>
                <c:pt idx="715">
                  <c:v>0.0880006689916289</c:v>
                </c:pt>
                <c:pt idx="716">
                  <c:v>0.0874010175237812</c:v>
                </c:pt>
                <c:pt idx="717">
                  <c:v>0.086803360945699</c:v>
                </c:pt>
                <c:pt idx="718">
                  <c:v>0.0862077143140603</c:v>
                </c:pt>
                <c:pt idx="719">
                  <c:v>0.0856140924376375</c:v>
                </c:pt>
                <c:pt idx="720">
                  <c:v>0.0850225098775769</c:v>
                </c:pt>
                <c:pt idx="721">
                  <c:v>0.0844329809477048</c:v>
                </c:pt>
                <c:pt idx="722">
                  <c:v>0.0838455197148624</c:v>
                </c:pt>
                <c:pt idx="723">
                  <c:v>0.0832601399992672</c:v>
                </c:pt>
                <c:pt idx="724">
                  <c:v>0.0826768553749021</c:v>
                </c:pt>
                <c:pt idx="725">
                  <c:v>0.0820956791699306</c:v>
                </c:pt>
                <c:pt idx="726">
                  <c:v>0.0815166244671392</c:v>
                </c:pt>
                <c:pt idx="727">
                  <c:v>0.0809397041044066</c:v>
                </c:pt>
                <c:pt idx="728">
                  <c:v>0.0803649306751973</c:v>
                </c:pt>
                <c:pt idx="729">
                  <c:v>0.0797923165290831</c:v>
                </c:pt>
                <c:pt idx="730">
                  <c:v>0.0792218737722886</c:v>
                </c:pt>
                <c:pt idx="731">
                  <c:v>0.0786536142682628</c:v>
                </c:pt>
                <c:pt idx="732">
                  <c:v>0.0780875496382757</c:v>
                </c:pt>
                <c:pt idx="733">
                  <c:v>0.0775236912620398</c:v>
                </c:pt>
                <c:pt idx="734">
                  <c:v>0.0769620502783552</c:v>
                </c:pt>
                <c:pt idx="735">
                  <c:v>0.0764026375857805</c:v>
                </c:pt>
                <c:pt idx="736">
                  <c:v>0.0758454638433262</c:v>
                </c:pt>
                <c:pt idx="737">
                  <c:v>0.0752905394711731</c:v>
                </c:pt>
                <c:pt idx="738">
                  <c:v>0.0747378746514129</c:v>
                </c:pt>
                <c:pt idx="739">
                  <c:v>0.074187479328813</c:v>
                </c:pt>
                <c:pt idx="740">
                  <c:v>0.0736393632116036</c:v>
                </c:pt>
                <c:pt idx="741">
                  <c:v>0.0730935357722876</c:v>
                </c:pt>
                <c:pt idx="742">
                  <c:v>0.0725500062484728</c:v>
                </c:pt>
                <c:pt idx="743">
                  <c:v>0.072008783643726</c:v>
                </c:pt>
                <c:pt idx="744">
                  <c:v>0.0714698767284487</c:v>
                </c:pt>
                <c:pt idx="745">
                  <c:v>0.0709332940407755</c:v>
                </c:pt>
                <c:pt idx="746">
                  <c:v>0.0703990438874912</c:v>
                </c:pt>
                <c:pt idx="747">
                  <c:v>0.0698671343449715</c:v>
                </c:pt>
                <c:pt idx="748">
                  <c:v>0.0693375732601424</c:v>
                </c:pt>
                <c:pt idx="749">
                  <c:v>0.0688103682514608</c:v>
                </c:pt>
                <c:pt idx="750">
                  <c:v>0.0682855267099144</c:v>
                </c:pt>
                <c:pt idx="751">
                  <c:v>0.0677630558000424</c:v>
                </c:pt>
                <c:pt idx="752">
                  <c:v>0.0672429624609741</c:v>
                </c:pt>
                <c:pt idx="753">
                  <c:v>0.0667252534074884</c:v>
                </c:pt>
                <c:pt idx="754">
                  <c:v>0.0662099351310902</c:v>
                </c:pt>
                <c:pt idx="755">
                  <c:v>0.065697013901107</c:v>
                </c:pt>
                <c:pt idx="756">
                  <c:v>0.0651864957658023</c:v>
                </c:pt>
                <c:pt idx="757">
                  <c:v>0.0646783865535082</c:v>
                </c:pt>
                <c:pt idx="758">
                  <c:v>0.0641726918737747</c:v>
                </c:pt>
                <c:pt idx="759">
                  <c:v>0.0636694171185363</c:v>
                </c:pt>
                <c:pt idx="760">
                  <c:v>0.0631685674632964</c:v>
                </c:pt>
                <c:pt idx="761">
                  <c:v>0.0626701478683275</c:v>
                </c:pt>
                <c:pt idx="762">
                  <c:v>0.0621741630798884</c:v>
                </c:pt>
                <c:pt idx="763">
                  <c:v>0.0616806176314569</c:v>
                </c:pt>
                <c:pt idx="764">
                  <c:v>0.0611895158449794</c:v>
                </c:pt>
                <c:pt idx="765">
                  <c:v>0.0607008618321341</c:v>
                </c:pt>
                <c:pt idx="766">
                  <c:v>0.0602146594956118</c:v>
                </c:pt>
                <c:pt idx="767">
                  <c:v>0.0597309125304091</c:v>
                </c:pt>
                <c:pt idx="768">
                  <c:v>0.0592496244251381</c:v>
                </c:pt>
                <c:pt idx="769">
                  <c:v>0.0587707984633492</c:v>
                </c:pt>
                <c:pt idx="770">
                  <c:v>0.0582944377248685</c:v>
                </c:pt>
                <c:pt idx="771">
                  <c:v>0.0578205450871485</c:v>
                </c:pt>
                <c:pt idx="772">
                  <c:v>0.0573491232266322</c:v>
                </c:pt>
                <c:pt idx="773">
                  <c:v>0.0568801746201302</c:v>
                </c:pt>
                <c:pt idx="774">
                  <c:v>0.0564137015462112</c:v>
                </c:pt>
                <c:pt idx="775">
                  <c:v>0.0559497060866035</c:v>
                </c:pt>
                <c:pt idx="776">
                  <c:v>0.05548819012761</c:v>
                </c:pt>
                <c:pt idx="777">
                  <c:v>0.0550291553615346</c:v>
                </c:pt>
                <c:pt idx="778">
                  <c:v>0.0545726032881197</c:v>
                </c:pt>
                <c:pt idx="779">
                  <c:v>0.0541185352159954</c:v>
                </c:pt>
                <c:pt idx="780">
                  <c:v>0.0536669522641396</c:v>
                </c:pt>
                <c:pt idx="781">
                  <c:v>0.0532178553633486</c:v>
                </c:pt>
                <c:pt idx="782">
                  <c:v>0.0527712452577176</c:v>
                </c:pt>
                <c:pt idx="783">
                  <c:v>0.0523271225061322</c:v>
                </c:pt>
                <c:pt idx="784">
                  <c:v>0.0518854874837688</c:v>
                </c:pt>
                <c:pt idx="785">
                  <c:v>0.0514463403836047</c:v>
                </c:pt>
                <c:pt idx="786">
                  <c:v>0.051009681217937</c:v>
                </c:pt>
                <c:pt idx="787">
                  <c:v>0.0505755098199115</c:v>
                </c:pt>
                <c:pt idx="788">
                  <c:v>0.0501438258450583</c:v>
                </c:pt>
                <c:pt idx="789">
                  <c:v>0.0497146287728373</c:v>
                </c:pt>
                <c:pt idx="790">
                  <c:v>0.0492879179081903</c:v>
                </c:pt>
                <c:pt idx="791">
                  <c:v>0.0488636923831025</c:v>
                </c:pt>
                <c:pt idx="792">
                  <c:v>0.0484419511581692</c:v>
                </c:pt>
                <c:pt idx="793">
                  <c:v>0.0480226930241711</c:v>
                </c:pt>
                <c:pt idx="794">
                  <c:v>0.0476059166036563</c:v>
                </c:pt>
                <c:pt idx="795">
                  <c:v>0.0471916203525281</c:v>
                </c:pt>
                <c:pt idx="796">
                  <c:v>0.0467798025616394</c:v>
                </c:pt>
                <c:pt idx="797">
                  <c:v>0.0463704613583932</c:v>
                </c:pt>
                <c:pt idx="798">
                  <c:v>0.0459635947083484</c:v>
                </c:pt>
                <c:pt idx="799">
                  <c:v>0.0455592004168316</c:v>
                </c:pt>
                <c:pt idx="800">
                  <c:v>0.045157276130553</c:v>
                </c:pt>
                <c:pt idx="801">
                  <c:v>0.044757819339228</c:v>
                </c:pt>
                <c:pt idx="802">
                  <c:v>0.0443608273772032</c:v>
                </c:pt>
                <c:pt idx="803">
                  <c:v>0.0439662974250862</c:v>
                </c:pt>
                <c:pt idx="804">
                  <c:v>0.0435742265113795</c:v>
                </c:pt>
                <c:pt idx="805">
                  <c:v>0.0431846115141191</c:v>
                </c:pt>
                <c:pt idx="806">
                  <c:v>0.0427974491625151</c:v>
                </c:pt>
                <c:pt idx="807">
                  <c:v>0.0424127360385963</c:v>
                </c:pt>
                <c:pt idx="808">
                  <c:v>0.0420304685788578</c:v>
                </c:pt>
                <c:pt idx="809">
                  <c:v>0.041650643075911</c:v>
                </c:pt>
                <c:pt idx="810">
                  <c:v>0.0412732556801357</c:v>
                </c:pt>
                <c:pt idx="811">
                  <c:v>0.0408983024013355</c:v>
                </c:pt>
                <c:pt idx="812">
                  <c:v>0.0405257791103934</c:v>
                </c:pt>
                <c:pt idx="813">
                  <c:v>0.0401556815409304</c:v>
                </c:pt>
                <c:pt idx="814">
                  <c:v>0.0397880052909653</c:v>
                </c:pt>
                <c:pt idx="815">
                  <c:v>0.0394227458245744</c:v>
                </c:pt>
                <c:pt idx="816">
                  <c:v>0.0390598984735539</c:v>
                </c:pt>
                <c:pt idx="817">
                  <c:v>0.0386994584390815</c:v>
                </c:pt>
                <c:pt idx="818">
                  <c:v>0.0383414207933791</c:v>
                </c:pt>
                <c:pt idx="819">
                  <c:v>0.0379857804813753</c:v>
                </c:pt>
                <c:pt idx="820">
                  <c:v>0.0376325323223684</c:v>
                </c:pt>
                <c:pt idx="821">
                  <c:v>0.0372816710116876</c:v>
                </c:pt>
                <c:pt idx="822">
                  <c:v>0.0369331911223561</c:v>
                </c:pt>
                <c:pt idx="823">
                  <c:v>0.0365870871067505</c:v>
                </c:pt>
                <c:pt idx="824">
                  <c:v>0.0362433532982617</c:v>
                </c:pt>
                <c:pt idx="825">
                  <c:v>0.0359019839129519</c:v>
                </c:pt>
                <c:pt idx="826">
                  <c:v>0.0355629730512137</c:v>
                </c:pt>
                <c:pt idx="827">
                  <c:v>0.0352263146994237</c:v>
                </c:pt>
                <c:pt idx="828">
                  <c:v>0.034892002731597</c:v>
                </c:pt>
                <c:pt idx="829">
                  <c:v>0.0345600309110374</c:v>
                </c:pt>
                <c:pt idx="830">
                  <c:v>0.0342303928919869</c:v>
                </c:pt>
                <c:pt idx="831">
                  <c:v>0.0339030822212716</c:v>
                </c:pt>
                <c:pt idx="832">
                  <c:v>0.0335780923399454</c:v>
                </c:pt>
                <c:pt idx="833">
                  <c:v>0.03325541658493</c:v>
                </c:pt>
                <c:pt idx="834">
                  <c:v>0.0329350481906525</c:v>
                </c:pt>
                <c:pt idx="835">
                  <c:v>0.0326169802906789</c:v>
                </c:pt>
                <c:pt idx="836">
                  <c:v>0.0323012059193444</c:v>
                </c:pt>
                <c:pt idx="837">
                  <c:v>0.0319877180133795</c:v>
                </c:pt>
                <c:pt idx="838">
                  <c:v>0.0316765094135323</c:v>
                </c:pt>
                <c:pt idx="839">
                  <c:v>0.0313675728661869</c:v>
                </c:pt>
                <c:pt idx="840">
                  <c:v>0.0310609010249764</c:v>
                </c:pt>
                <c:pt idx="841">
                  <c:v>0.0307564864523926</c:v>
                </c:pt>
                <c:pt idx="842">
                  <c:v>0.0304543216213899</c:v>
                </c:pt>
                <c:pt idx="843">
                  <c:v>0.0301543989169844</c:v>
                </c:pt>
                <c:pt idx="844">
                  <c:v>0.0298567106378488</c:v>
                </c:pt>
                <c:pt idx="845">
                  <c:v>0.0295612489979002</c:v>
                </c:pt>
                <c:pt idx="846">
                  <c:v>0.0292680061278842</c:v>
                </c:pt>
                <c:pt idx="847">
                  <c:v>0.0289769740769519</c:v>
                </c:pt>
                <c:pt idx="848">
                  <c:v>0.0286881448142322</c:v>
                </c:pt>
                <c:pt idx="849">
                  <c:v>0.0284015102303972</c:v>
                </c:pt>
                <c:pt idx="850">
                  <c:v>0.0281170621392217</c:v>
                </c:pt>
                <c:pt idx="851">
                  <c:v>0.0278347922791369</c:v>
                </c:pt>
                <c:pt idx="852">
                  <c:v>0.0275546923147765</c:v>
                </c:pt>
                <c:pt idx="853">
                  <c:v>0.0272767538385172</c:v>
                </c:pt>
                <c:pt idx="854">
                  <c:v>0.0270009683720115</c:v>
                </c:pt>
                <c:pt idx="855">
                  <c:v>0.0267273273677143</c:v>
                </c:pt>
                <c:pt idx="856">
                  <c:v>0.0264558222104021</c:v>
                </c:pt>
                <c:pt idx="857">
                  <c:v>0.0261864442186842</c:v>
                </c:pt>
                <c:pt idx="858">
                  <c:v>0.0259191846465082</c:v>
                </c:pt>
                <c:pt idx="859">
                  <c:v>0.0256540346846559</c:v>
                </c:pt>
                <c:pt idx="860">
                  <c:v>0.025390985462233</c:v>
                </c:pt>
                <c:pt idx="861">
                  <c:v>0.0251300280481507</c:v>
                </c:pt>
                <c:pt idx="862">
                  <c:v>0.0248711534525986</c:v>
                </c:pt>
                <c:pt idx="863">
                  <c:v>0.0246143526285104</c:v>
                </c:pt>
                <c:pt idx="864">
                  <c:v>0.0243596164730208</c:v>
                </c:pt>
                <c:pt idx="865">
                  <c:v>0.0241069358289146</c:v>
                </c:pt>
                <c:pt idx="866">
                  <c:v>0.0238563014860666</c:v>
                </c:pt>
                <c:pt idx="867">
                  <c:v>0.0236077041828737</c:v>
                </c:pt>
                <c:pt idx="868">
                  <c:v>0.0233611346076778</c:v>
                </c:pt>
                <c:pt idx="869">
                  <c:v>0.0231165834001801</c:v>
                </c:pt>
                <c:pt idx="870">
                  <c:v>0.0228740411528459</c:v>
                </c:pt>
                <c:pt idx="871">
                  <c:v>0.0226334984123021</c:v>
                </c:pt>
                <c:pt idx="872">
                  <c:v>0.0223949456807223</c:v>
                </c:pt>
                <c:pt idx="873">
                  <c:v>0.0221583734172069</c:v>
                </c:pt>
                <c:pt idx="874">
                  <c:v>0.0219237720391501</c:v>
                </c:pt>
                <c:pt idx="875">
                  <c:v>0.0216911319235999</c:v>
                </c:pt>
                <c:pt idx="876">
                  <c:v>0.0214604434086068</c:v>
                </c:pt>
                <c:pt idx="877">
                  <c:v>0.0212316967945644</c:v>
                </c:pt>
                <c:pt idx="878">
                  <c:v>0.0210048823455395</c:v>
                </c:pt>
                <c:pt idx="879">
                  <c:v>0.020779990290592</c:v>
                </c:pt>
                <c:pt idx="880">
                  <c:v>0.0205570108250861</c:v>
                </c:pt>
                <c:pt idx="881">
                  <c:v>0.0203359341119903</c:v>
                </c:pt>
                <c:pt idx="882">
                  <c:v>0.020116750283168</c:v>
                </c:pt>
                <c:pt idx="883">
                  <c:v>0.0198994494406578</c:v>
                </c:pt>
                <c:pt idx="884">
                  <c:v>0.0196840216579439</c:v>
                </c:pt>
                <c:pt idx="885">
                  <c:v>0.0194704569812153</c:v>
                </c:pt>
                <c:pt idx="886">
                  <c:v>0.0192587454306159</c:v>
                </c:pt>
                <c:pt idx="887">
                  <c:v>0.0190488770014833</c:v>
                </c:pt>
                <c:pt idx="888">
                  <c:v>0.0188408416655771</c:v>
                </c:pt>
                <c:pt idx="889">
                  <c:v>0.0186346293722974</c:v>
                </c:pt>
                <c:pt idx="890">
                  <c:v>0.018430230049892</c:v>
                </c:pt>
                <c:pt idx="891">
                  <c:v>0.018227633606653</c:v>
                </c:pt>
                <c:pt idx="892">
                  <c:v>0.0180268299321029</c:v>
                </c:pt>
                <c:pt idx="893">
                  <c:v>0.0178278088981701</c:v>
                </c:pt>
                <c:pt idx="894">
                  <c:v>0.0176305603603528</c:v>
                </c:pt>
                <c:pt idx="895">
                  <c:v>0.0174350741588731</c:v>
                </c:pt>
                <c:pt idx="896">
                  <c:v>0.0172413401198192</c:v>
                </c:pt>
                <c:pt idx="897">
                  <c:v>0.0170493480562773</c:v>
                </c:pt>
                <c:pt idx="898">
                  <c:v>0.0168590877694523</c:v>
                </c:pt>
                <c:pt idx="899">
                  <c:v>0.0166705490497771</c:v>
                </c:pt>
                <c:pt idx="900">
                  <c:v>0.0164837216780114</c:v>
                </c:pt>
              </c:numCache>
            </c:numRef>
          </c:yVal>
          <c:smooth val="1"/>
        </c:ser>
        <c:axId val="75928612"/>
        <c:axId val="26465241"/>
      </c:scatterChart>
      <c:valAx>
        <c:axId val="75928612"/>
        <c:scaling>
          <c:orientation val="minMax"/>
        </c:scaling>
        <c:delete val="0"/>
        <c:axPos val="b"/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65241"/>
        <c:crossesAt val="0"/>
        <c:crossBetween val="midCat"/>
        <c:majorUnit val="1"/>
        <c:minorUnit val="0.1"/>
      </c:valAx>
      <c:valAx>
        <c:axId val="26465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9286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600508905852"/>
          <c:y val="0.8951156812339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3:$R$13</c:f>
              <c:numCache>
                <c:formatCode>General</c:formatCode>
                <c:ptCount val="16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4:$R$14</c:f>
              <c:numCache>
                <c:formatCode>General</c:formatCode>
                <c:ptCount val="16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5:$R$15</c:f>
              <c:numCache>
                <c:formatCode>General</c:formatCode>
                <c:ptCount val="16"/>
                <c:pt idx="14">
                  <c:v>7.5</c:v>
                </c:pt>
                <c:pt idx="15">
                  <c:v>6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6:$R$16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7:$R$17</c:f>
              <c:numCache>
                <c:formatCode>General</c:formatCode>
                <c:ptCount val="16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8:$R$18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19:$R$19</c:f>
              <c:numCache>
                <c:formatCode>General</c:formatCode>
                <c:ptCount val="16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0:$R$20</c:f>
              <c:numCache>
                <c:formatCode>General</c:formatCode>
                <c:ptCount val="16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1:$R$21</c:f>
              <c:numCache>
                <c:formatCode>General</c:formatCode>
                <c:ptCount val="16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2:$R$22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3:$R$23</c:f>
              <c:numCache>
                <c:formatCode>General</c:formatCode>
                <c:ptCount val="16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4:$R$24</c:f>
              <c:numCache>
                <c:formatCode>General</c:formatCode>
                <c:ptCount val="16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5:$R$25</c:f>
              <c:numCache>
                <c:formatCode>General</c:formatCode>
                <c:ptCount val="16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I-5'!$A$26</c:f>
              <c:strCache>
                <c:ptCount val="1"/>
                <c:pt idx="0">
                  <c:v>2004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6:$R$26</c:f>
              <c:numCache>
                <c:formatCode>General</c:formatCode>
                <c:ptCount val="16"/>
                <c:pt idx="0">
                  <c:v>4.03333333333333</c:v>
                </c:pt>
                <c:pt idx="1">
                  <c:v>4.18181818181818</c:v>
                </c:pt>
                <c:pt idx="2">
                  <c:v>4.2</c:v>
                </c:pt>
                <c:pt idx="3">
                  <c:v>4.08888888888889</c:v>
                </c:pt>
                <c:pt idx="4">
                  <c:v>4.01111111111111</c:v>
                </c:pt>
                <c:pt idx="5">
                  <c:v>4.14285714285714</c:v>
                </c:pt>
                <c:pt idx="6">
                  <c:v>4.08571428571429</c:v>
                </c:pt>
                <c:pt idx="7">
                  <c:v>5.17142857142857</c:v>
                </c:pt>
                <c:pt idx="8">
                  <c:v>5.6125</c:v>
                </c:pt>
                <c:pt idx="9">
                  <c:v>5.46666666666667</c:v>
                </c:pt>
                <c:pt idx="10">
                  <c:v>5.58</c:v>
                </c:pt>
                <c:pt idx="11">
                  <c:v>5.7875</c:v>
                </c:pt>
                <c:pt idx="12">
                  <c:v>5.84545454545455</c:v>
                </c:pt>
                <c:pt idx="13">
                  <c:v>6.22</c:v>
                </c:pt>
                <c:pt idx="14">
                  <c:v>6.33333333333333</c:v>
                </c:pt>
                <c:pt idx="15">
                  <c:v>5.969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4969"/>
        <c:axId val="94203488"/>
      </c:lineChart>
      <c:lineChart>
        <c:grouping val="standard"/>
        <c:varyColors val="0"/>
        <c:ser>
          <c:idx val="14"/>
          <c:order val="14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7:$R$27</c:f>
              <c:numCache>
                <c:formatCode>General</c:formatCode>
                <c:ptCount val="16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8:$R$28</c:f>
              <c:numCache>
                <c:formatCode>General</c:formatCode>
                <c:ptCount val="16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29:$R$29</c:f>
              <c:numCache>
                <c:formatCode>General</c:formatCode>
                <c:ptCount val="16"/>
                <c:pt idx="15">
                  <c:v>5.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0:$R$30</c:f>
              <c:numCache>
                <c:formatCode>General</c:formatCode>
                <c:ptCount val="16"/>
                <c:pt idx="15">
                  <c:v>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1:$R$31</c:f>
              <c:numCache>
                <c:formatCode>General</c:formatCode>
                <c:ptCount val="16"/>
                <c:pt idx="12">
                  <c:v>3.9</c:v>
                </c:pt>
                <c:pt idx="15">
                  <c:v>4.2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2:$R$32</c:f>
              <c:numCache>
                <c:formatCode>General</c:formatCode>
                <c:ptCount val="16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3:$R$33</c:f>
              <c:numCache>
                <c:formatCode>General</c:formatCode>
                <c:ptCount val="16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4:$R$34</c:f>
              <c:numCache>
                <c:formatCode>General</c:formatCode>
                <c:ptCount val="16"/>
                <c:pt idx="12">
                  <c:v>4.5</c:v>
                </c:pt>
                <c:pt idx="15">
                  <c:v>4.5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15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5:$R$35</c:f>
              <c:numCache>
                <c:formatCode>General</c:formatCode>
                <c:ptCount val="16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6:$R$36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7:$R$37</c:f>
              <c:numCache>
                <c:formatCode>General</c:formatCode>
                <c:ptCount val="16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8:$R$38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39:$R$39</c:f>
              <c:numCache>
                <c:formatCode>General</c:formatCode>
                <c:ptCount val="16"/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I-5'!$A$40</c:f>
              <c:strCache>
                <c:ptCount val="1"/>
                <c:pt idx="0">
                  <c:v>2005 aver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2:$R$12</c:f>
              <c:strCache>
                <c:ptCount val="16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</c:strCache>
            </c:strRef>
          </c:cat>
          <c:val>
            <c:numRef>
              <c:f>'III-5'!$C$40:$R$40</c:f>
              <c:numCache>
                <c:formatCode>General</c:formatCode>
                <c:ptCount val="16"/>
                <c:pt idx="12">
                  <c:v>4.2</c:v>
                </c:pt>
                <c:pt idx="13">
                  <c:v>4.33333333333333</c:v>
                </c:pt>
                <c:pt idx="14">
                  <c:v>4.4125</c:v>
                </c:pt>
                <c:pt idx="15">
                  <c:v>4.43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2176"/>
        <c:axId val="48600068"/>
      </c:lineChart>
      <c:catAx>
        <c:axId val="418649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03488"/>
        <c:crossesAt val="0"/>
        <c:auto val="1"/>
        <c:lblAlgn val="ctr"/>
        <c:lblOffset val="100"/>
        <c:noMultiLvlLbl val="0"/>
      </c:catAx>
      <c:valAx>
        <c:axId val="94203488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64969"/>
        <c:crossesAt val="1"/>
        <c:crossBetween val="midCat"/>
        <c:majorUnit val="0.5"/>
      </c:valAx>
      <c:catAx>
        <c:axId val="737021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00068"/>
        <c:auto val="1"/>
        <c:lblAlgn val="ctr"/>
        <c:lblOffset val="100"/>
        <c:noMultiLvlLbl val="0"/>
      </c:catAx>
      <c:valAx>
        <c:axId val="48600068"/>
        <c:scaling>
          <c:orientation val="minMax"/>
          <c:max val="8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0217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b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755203479341"/>
          <c:y val="0.0487873660462493"/>
          <c:w val="0.885181733457596"/>
          <c:h val="0.849783793946231"/>
        </c:manualLayout>
      </c:layout>
      <c:lineChart>
        <c:grouping val="standard"/>
        <c:varyColors val="0"/>
        <c:ser>
          <c:idx val="0"/>
          <c:order val="0"/>
          <c:tx>
            <c:strRef>
              <c:f>'III-6'!$B$8</c:f>
              <c:strCache>
                <c:ptCount val="1"/>
                <c:pt idx="0">
                  <c:v>Érzékelt múltbeli 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9:$A$29</c:f>
              <c:strCache>
                <c:ptCount val="21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IV.n.év</c:v>
                </c:pt>
                <c:pt idx="15">
                  <c:v>2003.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</c:v>
                </c:pt>
                <c:pt idx="19">
                  <c:v>2004.I.n.év</c:v>
                </c:pt>
                <c:pt idx="20">
                  <c:v>2004.II.n.év</c:v>
                </c:pt>
              </c:strCache>
            </c:strRef>
          </c:cat>
          <c:val>
            <c:numRef>
              <c:f>'III-6'!$B$9:$B$29</c:f>
              <c:numCache>
                <c:formatCode>General</c:formatCode>
                <c:ptCount val="21"/>
                <c:pt idx="0">
                  <c:v>12.9372660345972</c:v>
                </c:pt>
                <c:pt idx="1">
                  <c:v>12.3415909917642</c:v>
                </c:pt>
                <c:pt idx="2">
                  <c:v>12.250885656951</c:v>
                </c:pt>
                <c:pt idx="3">
                  <c:v>11.9227258196727</c:v>
                </c:pt>
                <c:pt idx="4">
                  <c:v>11.7687258330151</c:v>
                </c:pt>
                <c:pt idx="5">
                  <c:v>12.0134953165004</c:v>
                </c:pt>
                <c:pt idx="6">
                  <c:v>12.7935839481456</c:v>
                </c:pt>
                <c:pt idx="7">
                  <c:v>12.9488133138645</c:v>
                </c:pt>
                <c:pt idx="8">
                  <c:v>13.5122684980528</c:v>
                </c:pt>
                <c:pt idx="9">
                  <c:v>12.877894714291</c:v>
                </c:pt>
                <c:pt idx="10">
                  <c:v>11.9439498126241</c:v>
                </c:pt>
                <c:pt idx="11">
                  <c:v>11.2650887193229</c:v>
                </c:pt>
                <c:pt idx="12">
                  <c:v>10.8366972477064</c:v>
                </c:pt>
                <c:pt idx="13">
                  <c:v>9.2039886039886</c:v>
                </c:pt>
                <c:pt idx="14">
                  <c:v>9.2767955801105</c:v>
                </c:pt>
                <c:pt idx="15">
                  <c:v>9.36739811912226</c:v>
                </c:pt>
                <c:pt idx="16">
                  <c:v>8.9570652173913</c:v>
                </c:pt>
                <c:pt idx="17">
                  <c:v>8.90389204545455</c:v>
                </c:pt>
                <c:pt idx="18">
                  <c:v>9.79590643274854</c:v>
                </c:pt>
                <c:pt idx="19">
                  <c:v>9.56246418338109</c:v>
                </c:pt>
                <c:pt idx="20">
                  <c:v>10.491194029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39398"/>
        <c:axId val="26078850"/>
      </c:lineChart>
      <c:lineChart>
        <c:grouping val="standard"/>
        <c:varyColors val="0"/>
        <c:ser>
          <c:idx val="1"/>
          <c:order val="1"/>
          <c:tx>
            <c:strRef>
              <c:f>'III-6'!$C$8</c:f>
              <c:strCache>
                <c:ptCount val="1"/>
                <c:pt idx="0">
                  <c:v>Várt jövőbeli infláci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9:$A$29</c:f>
              <c:strCache>
                <c:ptCount val="21"/>
                <c:pt idx="0">
                  <c:v>1999.II.n.év</c:v>
                </c:pt>
                <c:pt idx="1">
                  <c:v>1999.III.n.év</c:v>
                </c:pt>
                <c:pt idx="2">
                  <c:v>1999.IV.n.év</c:v>
                </c:pt>
                <c:pt idx="3">
                  <c:v>2000.I.n.év</c:v>
                </c:pt>
                <c:pt idx="4">
                  <c:v>2000.II.n.év</c:v>
                </c:pt>
                <c:pt idx="5">
                  <c:v>2000.III.n.év</c:v>
                </c:pt>
                <c:pt idx="6">
                  <c:v>2000.IV.n.év</c:v>
                </c:pt>
                <c:pt idx="7">
                  <c:v>2001.I.n.év</c:v>
                </c:pt>
                <c:pt idx="8">
                  <c:v>2001.II.n.év</c:v>
                </c:pt>
                <c:pt idx="9">
                  <c:v>2001.III.n.év</c:v>
                </c:pt>
                <c:pt idx="10">
                  <c:v>2001.IV.n.év</c:v>
                </c:pt>
                <c:pt idx="11">
                  <c:v>2002.I.n.év</c:v>
                </c:pt>
                <c:pt idx="12">
                  <c:v>2002.II.n.év</c:v>
                </c:pt>
                <c:pt idx="13">
                  <c:v>2002.III.n.év</c:v>
                </c:pt>
                <c:pt idx="14">
                  <c:v>2002IV.n.év</c:v>
                </c:pt>
                <c:pt idx="15">
                  <c:v>2003.I.n.év</c:v>
                </c:pt>
                <c:pt idx="16">
                  <c:v>2003.II.n.év</c:v>
                </c:pt>
                <c:pt idx="17">
                  <c:v>2003.III.n.év</c:v>
                </c:pt>
                <c:pt idx="18">
                  <c:v>2003.IV.n.év</c:v>
                </c:pt>
                <c:pt idx="19">
                  <c:v>2004.I.n.év</c:v>
                </c:pt>
                <c:pt idx="20">
                  <c:v>2004.II.n.év</c:v>
                </c:pt>
              </c:strCache>
            </c:strRef>
          </c:cat>
          <c:val>
            <c:numRef>
              <c:f>'III-6'!$C$9:$C$29</c:f>
              <c:numCache>
                <c:formatCode>General</c:formatCode>
                <c:ptCount val="21"/>
                <c:pt idx="0">
                  <c:v>10.7961759915001</c:v>
                </c:pt>
                <c:pt idx="1">
                  <c:v>10.7820703721529</c:v>
                </c:pt>
                <c:pt idx="2">
                  <c:v>10.7052958691507</c:v>
                </c:pt>
                <c:pt idx="3">
                  <c:v>10.3229224613283</c:v>
                </c:pt>
                <c:pt idx="4">
                  <c:v>10.3563710609166</c:v>
                </c:pt>
                <c:pt idx="5">
                  <c:v>10.7414503935318</c:v>
                </c:pt>
                <c:pt idx="6">
                  <c:v>12.0783719916455</c:v>
                </c:pt>
                <c:pt idx="7">
                  <c:v>12.3129158459986</c:v>
                </c:pt>
                <c:pt idx="8">
                  <c:v>12.313059903198</c:v>
                </c:pt>
                <c:pt idx="9">
                  <c:v>11.631682921275</c:v>
                </c:pt>
                <c:pt idx="10">
                  <c:v>10.7393617719954</c:v>
                </c:pt>
                <c:pt idx="11">
                  <c:v>10.0783561643836</c:v>
                </c:pt>
                <c:pt idx="12">
                  <c:v>9.30854430379747</c:v>
                </c:pt>
                <c:pt idx="13">
                  <c:v>8.62664756446992</c:v>
                </c:pt>
                <c:pt idx="14">
                  <c:v>8.58953168044077</c:v>
                </c:pt>
                <c:pt idx="15">
                  <c:v>9.28947368421053</c:v>
                </c:pt>
                <c:pt idx="16">
                  <c:v>8.12324929971989</c:v>
                </c:pt>
                <c:pt idx="17">
                  <c:v>8.61475504322767</c:v>
                </c:pt>
                <c:pt idx="18">
                  <c:v>9.90056338028169</c:v>
                </c:pt>
                <c:pt idx="19">
                  <c:v>11.9795081967213</c:v>
                </c:pt>
                <c:pt idx="20">
                  <c:v>9.8718553459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3975"/>
        <c:axId val="71368639"/>
      </c:lineChart>
      <c:catAx>
        <c:axId val="83839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078850"/>
        <c:crossesAt val="0"/>
        <c:auto val="1"/>
        <c:lblAlgn val="ctr"/>
        <c:lblOffset val="100"/>
        <c:noMultiLvlLbl val="0"/>
      </c:catAx>
      <c:valAx>
        <c:axId val="26078850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39398"/>
        <c:crossesAt val="1"/>
        <c:crossBetween val="midCat"/>
        <c:majorUnit val="0.5"/>
      </c:valAx>
      <c:catAx>
        <c:axId val="674139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68639"/>
        <c:auto val="1"/>
        <c:lblAlgn val="ctr"/>
        <c:lblOffset val="100"/>
        <c:noMultiLvlLbl val="0"/>
      </c:catAx>
      <c:valAx>
        <c:axId val="71368639"/>
        <c:scaling>
          <c:orientation val="minMax"/>
          <c:max val="14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1397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8505747126437"/>
          <c:y val="0.898853167888701"/>
          <c:w val="0.749611680646164"/>
          <c:h val="0.06636585824403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336021166688"/>
          <c:y val="0.0574162679425837"/>
          <c:w val="0.873629834950233"/>
          <c:h val="0.811053608046089"/>
        </c:manualLayout>
      </c:layout>
      <c:lineChart>
        <c:grouping val="standard"/>
        <c:varyColors val="0"/>
        <c:ser>
          <c:idx val="0"/>
          <c:order val="0"/>
          <c:tx>
            <c:strRef>
              <c:f>'III-6'!$B$7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D$9:$D$29</c:f>
              <c:strCache>
                <c:ptCount val="21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  <c:pt idx="19">
                  <c:v>04:Q1</c:v>
                </c:pt>
                <c:pt idx="20">
                  <c:v>04:Q2</c:v>
                </c:pt>
              </c:strCache>
            </c:strRef>
          </c:cat>
          <c:val>
            <c:numRef>
              <c:f>'III-6'!$B$9:$B$29</c:f>
              <c:numCache>
                <c:formatCode>General</c:formatCode>
                <c:ptCount val="21"/>
                <c:pt idx="0">
                  <c:v>12.9372660345972</c:v>
                </c:pt>
                <c:pt idx="1">
                  <c:v>12.3415909917642</c:v>
                </c:pt>
                <c:pt idx="2">
                  <c:v>12.250885656951</c:v>
                </c:pt>
                <c:pt idx="3">
                  <c:v>11.9227258196727</c:v>
                </c:pt>
                <c:pt idx="4">
                  <c:v>11.7687258330151</c:v>
                </c:pt>
                <c:pt idx="5">
                  <c:v>12.0134953165004</c:v>
                </c:pt>
                <c:pt idx="6">
                  <c:v>12.7935839481456</c:v>
                </c:pt>
                <c:pt idx="7">
                  <c:v>12.9488133138645</c:v>
                </c:pt>
                <c:pt idx="8">
                  <c:v>13.5122684980528</c:v>
                </c:pt>
                <c:pt idx="9">
                  <c:v>12.877894714291</c:v>
                </c:pt>
                <c:pt idx="10">
                  <c:v>11.9439498126241</c:v>
                </c:pt>
                <c:pt idx="11">
                  <c:v>11.2650887193229</c:v>
                </c:pt>
                <c:pt idx="12">
                  <c:v>10.8366972477064</c:v>
                </c:pt>
                <c:pt idx="13">
                  <c:v>9.2039886039886</c:v>
                </c:pt>
                <c:pt idx="14">
                  <c:v>9.2767955801105</c:v>
                </c:pt>
                <c:pt idx="15">
                  <c:v>9.36739811912226</c:v>
                </c:pt>
                <c:pt idx="16">
                  <c:v>8.9570652173913</c:v>
                </c:pt>
                <c:pt idx="17">
                  <c:v>8.90389204545455</c:v>
                </c:pt>
                <c:pt idx="18">
                  <c:v>9.79590643274854</c:v>
                </c:pt>
                <c:pt idx="19">
                  <c:v>9.56246418338109</c:v>
                </c:pt>
                <c:pt idx="20">
                  <c:v>10.491194029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9077"/>
        <c:axId val="36283432"/>
      </c:lineChart>
      <c:lineChart>
        <c:grouping val="standard"/>
        <c:varyColors val="0"/>
        <c:ser>
          <c:idx val="1"/>
          <c:order val="1"/>
          <c:tx>
            <c:strRef>
              <c:f>'III-6'!$C$7</c:f>
              <c:strCache>
                <c:ptCount val="1"/>
                <c:pt idx="0">
                  <c:v>Inflation expectation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D$9:$D$29</c:f>
              <c:strCache>
                <c:ptCount val="21"/>
                <c:pt idx="0">
                  <c:v>99:Q2</c:v>
                </c:pt>
                <c:pt idx="1">
                  <c:v>99:Q3</c:v>
                </c:pt>
                <c:pt idx="2">
                  <c:v>99:Q4</c:v>
                </c:pt>
                <c:pt idx="3">
                  <c:v>00:Q1</c:v>
                </c:pt>
                <c:pt idx="4">
                  <c:v>00:Q2</c:v>
                </c:pt>
                <c:pt idx="5">
                  <c:v>00:Q3</c:v>
                </c:pt>
                <c:pt idx="6">
                  <c:v>00:Q4</c:v>
                </c:pt>
                <c:pt idx="7">
                  <c:v>01:Q1</c:v>
                </c:pt>
                <c:pt idx="8">
                  <c:v>01:Q2</c:v>
                </c:pt>
                <c:pt idx="9">
                  <c:v>01:Q3</c:v>
                </c:pt>
                <c:pt idx="10">
                  <c:v>01:Q4</c:v>
                </c:pt>
                <c:pt idx="11">
                  <c:v>02:Q1</c:v>
                </c:pt>
                <c:pt idx="12">
                  <c:v>02:Q2</c:v>
                </c:pt>
                <c:pt idx="13">
                  <c:v>02:Q3</c:v>
                </c:pt>
                <c:pt idx="14">
                  <c:v>02:Q4</c:v>
                </c:pt>
                <c:pt idx="15">
                  <c:v>03:Q1</c:v>
                </c:pt>
                <c:pt idx="16">
                  <c:v>03:Q2</c:v>
                </c:pt>
                <c:pt idx="17">
                  <c:v>03:Q3</c:v>
                </c:pt>
                <c:pt idx="18">
                  <c:v>03:Q4</c:v>
                </c:pt>
                <c:pt idx="19">
                  <c:v>04:Q1</c:v>
                </c:pt>
                <c:pt idx="20">
                  <c:v>04:Q2</c:v>
                </c:pt>
              </c:strCache>
            </c:strRef>
          </c:cat>
          <c:val>
            <c:numRef>
              <c:f>'III-6'!$C$9:$C$29</c:f>
              <c:numCache>
                <c:formatCode>General</c:formatCode>
                <c:ptCount val="21"/>
                <c:pt idx="0">
                  <c:v>10.7961759915001</c:v>
                </c:pt>
                <c:pt idx="1">
                  <c:v>10.7820703721529</c:v>
                </c:pt>
                <c:pt idx="2">
                  <c:v>10.7052958691507</c:v>
                </c:pt>
                <c:pt idx="3">
                  <c:v>10.3229224613283</c:v>
                </c:pt>
                <c:pt idx="4">
                  <c:v>10.3563710609166</c:v>
                </c:pt>
                <c:pt idx="5">
                  <c:v>10.7414503935318</c:v>
                </c:pt>
                <c:pt idx="6">
                  <c:v>12.0783719916455</c:v>
                </c:pt>
                <c:pt idx="7">
                  <c:v>12.3129158459986</c:v>
                </c:pt>
                <c:pt idx="8">
                  <c:v>12.313059903198</c:v>
                </c:pt>
                <c:pt idx="9">
                  <c:v>11.631682921275</c:v>
                </c:pt>
                <c:pt idx="10">
                  <c:v>10.7393617719954</c:v>
                </c:pt>
                <c:pt idx="11">
                  <c:v>10.0783561643836</c:v>
                </c:pt>
                <c:pt idx="12">
                  <c:v>9.30854430379747</c:v>
                </c:pt>
                <c:pt idx="13">
                  <c:v>8.62664756446992</c:v>
                </c:pt>
                <c:pt idx="14">
                  <c:v>8.58953168044077</c:v>
                </c:pt>
                <c:pt idx="15">
                  <c:v>9.28947368421053</c:v>
                </c:pt>
                <c:pt idx="16">
                  <c:v>8.12324929971989</c:v>
                </c:pt>
                <c:pt idx="17">
                  <c:v>8.61475504322767</c:v>
                </c:pt>
                <c:pt idx="18">
                  <c:v>9.90056338028169</c:v>
                </c:pt>
                <c:pt idx="19">
                  <c:v>11.9795081967213</c:v>
                </c:pt>
                <c:pt idx="20">
                  <c:v>9.8718553459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56810"/>
        <c:axId val="14658391"/>
      </c:lineChart>
      <c:catAx>
        <c:axId val="815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83432"/>
        <c:crossesAt val="0"/>
        <c:auto val="1"/>
        <c:lblAlgn val="ctr"/>
        <c:lblOffset val="100"/>
        <c:noMultiLvlLbl val="0"/>
      </c:catAx>
      <c:valAx>
        <c:axId val="36283432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9077"/>
        <c:crossesAt val="1"/>
        <c:crossBetween val="midCat"/>
        <c:majorUnit val="0.5"/>
      </c:valAx>
      <c:catAx>
        <c:axId val="447568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58391"/>
        <c:auto val="1"/>
        <c:lblAlgn val="ctr"/>
        <c:lblOffset val="100"/>
        <c:noMultiLvlLbl val="0"/>
      </c:catAx>
      <c:valAx>
        <c:axId val="14658391"/>
        <c:scaling>
          <c:orientation val="minMax"/>
          <c:max val="14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56810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00327579690059"/>
          <c:y val="0.878820427692608"/>
          <c:w val="0.808932846163538"/>
          <c:h val="0.0689385802167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545200372787"/>
          <c:y val="0.0484966955226659"/>
          <c:w val="0.896303199751476"/>
          <c:h val="0.77836730894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7'!$B$7</c:f>
              <c:strCache>
                <c:ptCount val="1"/>
                <c:pt idx="0">
                  <c:v>2004. Januá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4b919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8:$A$49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'III-7'!$B$8:$B$49</c:f>
              <c:numCache>
                <c:formatCode>General</c:formatCode>
                <c:ptCount val="42"/>
                <c:pt idx="1">
                  <c:v>0</c:v>
                </c:pt>
                <c:pt idx="3">
                  <c:v>9</c:v>
                </c:pt>
                <c:pt idx="5">
                  <c:v>41</c:v>
                </c:pt>
                <c:pt idx="7">
                  <c:v>56</c:v>
                </c:pt>
                <c:pt idx="9">
                  <c:v>89</c:v>
                </c:pt>
                <c:pt idx="11">
                  <c:v>39</c:v>
                </c:pt>
                <c:pt idx="13">
                  <c:v>18</c:v>
                </c:pt>
                <c:pt idx="15">
                  <c:v>60</c:v>
                </c:pt>
                <c:pt idx="17">
                  <c:v>0</c:v>
                </c:pt>
                <c:pt idx="19">
                  <c:v>33</c:v>
                </c:pt>
                <c:pt idx="21">
                  <c:v>1</c:v>
                </c:pt>
                <c:pt idx="23">
                  <c:v>2</c:v>
                </c:pt>
                <c:pt idx="25">
                  <c:v>9</c:v>
                </c:pt>
                <c:pt idx="27">
                  <c:v>0</c:v>
                </c:pt>
                <c:pt idx="29">
                  <c:v>9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1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III-7'!$C$7</c:f>
              <c:strCache>
                <c:ptCount val="1"/>
                <c:pt idx="0">
                  <c:v>2004. Áprili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8:$A$49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'III-7'!$C$8:$C$49</c:f>
              <c:numCache>
                <c:formatCode>General</c:formatCode>
                <c:ptCount val="42"/>
                <c:pt idx="1">
                  <c:v>1</c:v>
                </c:pt>
                <c:pt idx="3">
                  <c:v>13</c:v>
                </c:pt>
                <c:pt idx="5">
                  <c:v>64</c:v>
                </c:pt>
                <c:pt idx="7">
                  <c:v>60</c:v>
                </c:pt>
                <c:pt idx="9">
                  <c:v>107</c:v>
                </c:pt>
                <c:pt idx="11">
                  <c:v>18</c:v>
                </c:pt>
                <c:pt idx="13">
                  <c:v>3</c:v>
                </c:pt>
                <c:pt idx="15">
                  <c:v>18</c:v>
                </c:pt>
                <c:pt idx="17">
                  <c:v>5</c:v>
                </c:pt>
                <c:pt idx="19">
                  <c:v>20</c:v>
                </c:pt>
                <c:pt idx="21">
                  <c:v>2</c:v>
                </c:pt>
                <c:pt idx="23">
                  <c:v>1</c:v>
                </c:pt>
                <c:pt idx="25">
                  <c:v>4</c:v>
                </c:pt>
                <c:pt idx="27">
                  <c:v>1</c:v>
                </c:pt>
                <c:pt idx="29">
                  <c:v>2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</c:numCache>
            </c:numRef>
          </c:val>
        </c:ser>
        <c:gapWidth val="0"/>
        <c:overlap val="0"/>
        <c:axId val="42334899"/>
        <c:axId val="13799082"/>
      </c:barChart>
      <c:catAx>
        <c:axId val="4233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árt infláció mérték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799082"/>
        <c:crossesAt val="0"/>
        <c:auto val="1"/>
        <c:lblAlgn val="ctr"/>
        <c:lblOffset val="100"/>
        <c:noMultiLvlLbl val="0"/>
      </c:catAx>
      <c:valAx>
        <c:axId val="13799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r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3489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8605156881019"/>
          <c:y val="0.901144931583357"/>
          <c:w val="0.429574401988195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359215391364"/>
          <c:y val="0.0625133804324556"/>
          <c:w val="0.885066115184559"/>
          <c:h val="0.709162920145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7'!$B$6</c:f>
              <c:strCache>
                <c:ptCount val="1"/>
                <c:pt idx="0">
                  <c:v>January 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4b9191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8:$A$49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'III-7'!$B$8:$B$49</c:f>
              <c:numCache>
                <c:formatCode>General</c:formatCode>
                <c:ptCount val="42"/>
                <c:pt idx="1">
                  <c:v>0</c:v>
                </c:pt>
                <c:pt idx="3">
                  <c:v>9</c:v>
                </c:pt>
                <c:pt idx="5">
                  <c:v>41</c:v>
                </c:pt>
                <c:pt idx="7">
                  <c:v>56</c:v>
                </c:pt>
                <c:pt idx="9">
                  <c:v>89</c:v>
                </c:pt>
                <c:pt idx="11">
                  <c:v>39</c:v>
                </c:pt>
                <c:pt idx="13">
                  <c:v>18</c:v>
                </c:pt>
                <c:pt idx="15">
                  <c:v>60</c:v>
                </c:pt>
                <c:pt idx="17">
                  <c:v>0</c:v>
                </c:pt>
                <c:pt idx="19">
                  <c:v>33</c:v>
                </c:pt>
                <c:pt idx="21">
                  <c:v>1</c:v>
                </c:pt>
                <c:pt idx="23">
                  <c:v>2</c:v>
                </c:pt>
                <c:pt idx="25">
                  <c:v>9</c:v>
                </c:pt>
                <c:pt idx="27">
                  <c:v>0</c:v>
                </c:pt>
                <c:pt idx="29">
                  <c:v>9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1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III-7'!$C$6</c:f>
              <c:strCache>
                <c:ptCount val="1"/>
                <c:pt idx="0">
                  <c:v>April 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8:$A$49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'III-7'!$C$8:$C$49</c:f>
              <c:numCache>
                <c:formatCode>General</c:formatCode>
                <c:ptCount val="42"/>
                <c:pt idx="1">
                  <c:v>1</c:v>
                </c:pt>
                <c:pt idx="3">
                  <c:v>13</c:v>
                </c:pt>
                <c:pt idx="5">
                  <c:v>64</c:v>
                </c:pt>
                <c:pt idx="7">
                  <c:v>60</c:v>
                </c:pt>
                <c:pt idx="9">
                  <c:v>107</c:v>
                </c:pt>
                <c:pt idx="11">
                  <c:v>18</c:v>
                </c:pt>
                <c:pt idx="13">
                  <c:v>3</c:v>
                </c:pt>
                <c:pt idx="15">
                  <c:v>18</c:v>
                </c:pt>
                <c:pt idx="17">
                  <c:v>5</c:v>
                </c:pt>
                <c:pt idx="19">
                  <c:v>20</c:v>
                </c:pt>
                <c:pt idx="21">
                  <c:v>2</c:v>
                </c:pt>
                <c:pt idx="23">
                  <c:v>1</c:v>
                </c:pt>
                <c:pt idx="25">
                  <c:v>4</c:v>
                </c:pt>
                <c:pt idx="27">
                  <c:v>1</c:v>
                </c:pt>
                <c:pt idx="29">
                  <c:v>2</c:v>
                </c:pt>
                <c:pt idx="31">
                  <c:v>0</c:v>
                </c:pt>
                <c:pt idx="33">
                  <c:v>0</c:v>
                </c:pt>
                <c:pt idx="35">
                  <c:v>0</c:v>
                </c:pt>
                <c:pt idx="37">
                  <c:v>0</c:v>
                </c:pt>
                <c:pt idx="39">
                  <c:v>0</c:v>
                </c:pt>
                <c:pt idx="41">
                  <c:v>0</c:v>
                </c:pt>
              </c:numCache>
            </c:numRef>
          </c:val>
        </c:ser>
        <c:gapWidth val="0"/>
        <c:overlap val="0"/>
        <c:axId val="13187497"/>
        <c:axId val="36750457"/>
      </c:barChart>
      <c:catAx>
        <c:axId val="13187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ange of expectation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50457"/>
        <c:crossesAt val="0"/>
        <c:auto val="1"/>
        <c:lblAlgn val="ctr"/>
        <c:lblOffset val="100"/>
        <c:noMultiLvlLbl val="0"/>
      </c:catAx>
      <c:valAx>
        <c:axId val="3675045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ber of expec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8749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222848906436"/>
          <c:y val="0.862449154356669"/>
          <c:w val="0.384658770445572"/>
          <c:h val="0.07557268250909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4821657216"/>
          <c:y val="0.0490057487512958"/>
          <c:w val="0.94939332967502"/>
          <c:h val="0.8490245971162"/>
        </c:manualLayout>
      </c:layout>
      <c:lineChart>
        <c:grouping val="standard"/>
        <c:varyColors val="0"/>
        <c:ser>
          <c:idx val="0"/>
          <c:order val="0"/>
          <c:tx>
            <c:strRef>
              <c:f>'III-8'!$C$7</c:f>
              <c:strCache>
                <c:ptCount val="1"/>
                <c:pt idx="0">
                  <c:v>Várt jövőbeli áremel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8:$A$140</c:f>
              <c:strCache>
                <c:ptCount val="123"/>
                <c:pt idx="0">
                  <c:v>199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1997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1998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1999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0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.</c:v>
                </c:pt>
                <c:pt idx="78">
                  <c:v>júl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1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.</c:v>
                </c:pt>
                <c:pt idx="90">
                  <c:v>júl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2.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.</c:v>
                </c:pt>
                <c:pt idx="102">
                  <c:v>júl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3.jan.</c:v>
                </c:pt>
                <c:pt idx="109">
                  <c:v>febr.</c:v>
                </c:pt>
                <c:pt idx="110">
                  <c:v>márc.</c:v>
                </c:pt>
                <c:pt idx="111">
                  <c:v>ápr.</c:v>
                </c:pt>
                <c:pt idx="112">
                  <c:v>máj</c:v>
                </c:pt>
                <c:pt idx="113">
                  <c:v>jún.</c:v>
                </c:pt>
                <c:pt idx="114">
                  <c:v>júl.</c:v>
                </c:pt>
                <c:pt idx="115">
                  <c:v>aug.</c:v>
                </c:pt>
                <c:pt idx="116">
                  <c:v>szept.</c:v>
                </c:pt>
                <c:pt idx="117">
                  <c:v>okt.</c:v>
                </c:pt>
                <c:pt idx="118">
                  <c:v>nov.</c:v>
                </c:pt>
                <c:pt idx="119">
                  <c:v>dec.</c:v>
                </c:pt>
                <c:pt idx="120">
                  <c:v>2004.jan.</c:v>
                </c:pt>
                <c:pt idx="121">
                  <c:v>febr.</c:v>
                </c:pt>
                <c:pt idx="122">
                  <c:v>márc.</c:v>
                </c:pt>
              </c:strCache>
            </c:strRef>
          </c:cat>
          <c:val>
            <c:numRef>
              <c:f>'III-8'!$C$18:$C$140</c:f>
              <c:numCache>
                <c:formatCode>General</c:formatCode>
                <c:ptCount val="123"/>
                <c:pt idx="0">
                  <c:v>50.1</c:v>
                </c:pt>
                <c:pt idx="1">
                  <c:v>46.7</c:v>
                </c:pt>
                <c:pt idx="2">
                  <c:v>48.9</c:v>
                </c:pt>
                <c:pt idx="3">
                  <c:v>48.5</c:v>
                </c:pt>
                <c:pt idx="4">
                  <c:v>43.6</c:v>
                </c:pt>
                <c:pt idx="5">
                  <c:v>49.4</c:v>
                </c:pt>
                <c:pt idx="6">
                  <c:v>48.7</c:v>
                </c:pt>
                <c:pt idx="7">
                  <c:v>58.9</c:v>
                </c:pt>
                <c:pt idx="8">
                  <c:v>58.7</c:v>
                </c:pt>
                <c:pt idx="9">
                  <c:v>62.4</c:v>
                </c:pt>
                <c:pt idx="10">
                  <c:v>64.9</c:v>
                </c:pt>
                <c:pt idx="11">
                  <c:v>65.6</c:v>
                </c:pt>
                <c:pt idx="12">
                  <c:v>59.6</c:v>
                </c:pt>
                <c:pt idx="13">
                  <c:v>62.7</c:v>
                </c:pt>
                <c:pt idx="14">
                  <c:v>68.4</c:v>
                </c:pt>
                <c:pt idx="15">
                  <c:v>66.5</c:v>
                </c:pt>
                <c:pt idx="16">
                  <c:v>68.4</c:v>
                </c:pt>
                <c:pt idx="17">
                  <c:v>67</c:v>
                </c:pt>
                <c:pt idx="18">
                  <c:v>62.7</c:v>
                </c:pt>
                <c:pt idx="19">
                  <c:v>59.5</c:v>
                </c:pt>
                <c:pt idx="20">
                  <c:v>55.2</c:v>
                </c:pt>
                <c:pt idx="21">
                  <c:v>53</c:v>
                </c:pt>
                <c:pt idx="22">
                  <c:v>57</c:v>
                </c:pt>
                <c:pt idx="23">
                  <c:v>54.7</c:v>
                </c:pt>
                <c:pt idx="24">
                  <c:v>56.1</c:v>
                </c:pt>
                <c:pt idx="25">
                  <c:v>57.5</c:v>
                </c:pt>
                <c:pt idx="26">
                  <c:v>53.6</c:v>
                </c:pt>
                <c:pt idx="27">
                  <c:v>53.6</c:v>
                </c:pt>
                <c:pt idx="28">
                  <c:v>55.3</c:v>
                </c:pt>
                <c:pt idx="29">
                  <c:v>57.2</c:v>
                </c:pt>
                <c:pt idx="30">
                  <c:v>52.5</c:v>
                </c:pt>
                <c:pt idx="31">
                  <c:v>52.6</c:v>
                </c:pt>
                <c:pt idx="32">
                  <c:v>52.4</c:v>
                </c:pt>
                <c:pt idx="33">
                  <c:v>52.5</c:v>
                </c:pt>
                <c:pt idx="34">
                  <c:v>48.7</c:v>
                </c:pt>
                <c:pt idx="35">
                  <c:v>49.2</c:v>
                </c:pt>
                <c:pt idx="36">
                  <c:v>51.6</c:v>
                </c:pt>
                <c:pt idx="37">
                  <c:v>50.9</c:v>
                </c:pt>
                <c:pt idx="38">
                  <c:v>51.1</c:v>
                </c:pt>
                <c:pt idx="39">
                  <c:v>52.4</c:v>
                </c:pt>
                <c:pt idx="40">
                  <c:v>50.4</c:v>
                </c:pt>
                <c:pt idx="41">
                  <c:v>47.3</c:v>
                </c:pt>
                <c:pt idx="42">
                  <c:v>47.7</c:v>
                </c:pt>
                <c:pt idx="43">
                  <c:v>46.7</c:v>
                </c:pt>
                <c:pt idx="44">
                  <c:v>48</c:v>
                </c:pt>
                <c:pt idx="45">
                  <c:v>44.2</c:v>
                </c:pt>
                <c:pt idx="46">
                  <c:v>45.9</c:v>
                </c:pt>
                <c:pt idx="47">
                  <c:v>42</c:v>
                </c:pt>
                <c:pt idx="48">
                  <c:v>47.7</c:v>
                </c:pt>
                <c:pt idx="49">
                  <c:v>45.3</c:v>
                </c:pt>
                <c:pt idx="50">
                  <c:v>44</c:v>
                </c:pt>
                <c:pt idx="51">
                  <c:v>47.8</c:v>
                </c:pt>
                <c:pt idx="52">
                  <c:v>48.4</c:v>
                </c:pt>
                <c:pt idx="53">
                  <c:v>39.7</c:v>
                </c:pt>
                <c:pt idx="54">
                  <c:v>38.3</c:v>
                </c:pt>
                <c:pt idx="55">
                  <c:v>38</c:v>
                </c:pt>
                <c:pt idx="56">
                  <c:v>34.7</c:v>
                </c:pt>
                <c:pt idx="57">
                  <c:v>38.3</c:v>
                </c:pt>
                <c:pt idx="58">
                  <c:v>41.3</c:v>
                </c:pt>
                <c:pt idx="59">
                  <c:v>45.3</c:v>
                </c:pt>
                <c:pt idx="60">
                  <c:v>42.4</c:v>
                </c:pt>
                <c:pt idx="61">
                  <c:v>40.6</c:v>
                </c:pt>
                <c:pt idx="62">
                  <c:v>46.2</c:v>
                </c:pt>
                <c:pt idx="63">
                  <c:v>48.4</c:v>
                </c:pt>
                <c:pt idx="64">
                  <c:v>50.3</c:v>
                </c:pt>
                <c:pt idx="65">
                  <c:v>51</c:v>
                </c:pt>
                <c:pt idx="66">
                  <c:v>55.3</c:v>
                </c:pt>
                <c:pt idx="67">
                  <c:v>53.8</c:v>
                </c:pt>
                <c:pt idx="68">
                  <c:v>53</c:v>
                </c:pt>
                <c:pt idx="69">
                  <c:v>48.1</c:v>
                </c:pt>
                <c:pt idx="70">
                  <c:v>46.6</c:v>
                </c:pt>
                <c:pt idx="71">
                  <c:v>49.3</c:v>
                </c:pt>
                <c:pt idx="72">
                  <c:v>47</c:v>
                </c:pt>
                <c:pt idx="73">
                  <c:v>50.6</c:v>
                </c:pt>
                <c:pt idx="74">
                  <c:v>53.6</c:v>
                </c:pt>
                <c:pt idx="75">
                  <c:v>54.7</c:v>
                </c:pt>
                <c:pt idx="76">
                  <c:v>54.8</c:v>
                </c:pt>
                <c:pt idx="77">
                  <c:v>56.4</c:v>
                </c:pt>
                <c:pt idx="78">
                  <c:v>57.9</c:v>
                </c:pt>
                <c:pt idx="79">
                  <c:v>60.1</c:v>
                </c:pt>
                <c:pt idx="80">
                  <c:v>59.6</c:v>
                </c:pt>
                <c:pt idx="81">
                  <c:v>58.2</c:v>
                </c:pt>
                <c:pt idx="82">
                  <c:v>58.5</c:v>
                </c:pt>
                <c:pt idx="83">
                  <c:v>57</c:v>
                </c:pt>
                <c:pt idx="84">
                  <c:v>56.2</c:v>
                </c:pt>
                <c:pt idx="85">
                  <c:v>57.6</c:v>
                </c:pt>
                <c:pt idx="86">
                  <c:v>55.8</c:v>
                </c:pt>
                <c:pt idx="87">
                  <c:v>58.2</c:v>
                </c:pt>
                <c:pt idx="88">
                  <c:v>59.1</c:v>
                </c:pt>
                <c:pt idx="89">
                  <c:v>58.8</c:v>
                </c:pt>
                <c:pt idx="90">
                  <c:v>56</c:v>
                </c:pt>
                <c:pt idx="91">
                  <c:v>56.3</c:v>
                </c:pt>
                <c:pt idx="92">
                  <c:v>57.8</c:v>
                </c:pt>
                <c:pt idx="93">
                  <c:v>57</c:v>
                </c:pt>
                <c:pt idx="94">
                  <c:v>52.6</c:v>
                </c:pt>
                <c:pt idx="95">
                  <c:v>52</c:v>
                </c:pt>
                <c:pt idx="96">
                  <c:v>54.8</c:v>
                </c:pt>
                <c:pt idx="97">
                  <c:v>55.8</c:v>
                </c:pt>
                <c:pt idx="98">
                  <c:v>45.3</c:v>
                </c:pt>
                <c:pt idx="99">
                  <c:v>48.2</c:v>
                </c:pt>
                <c:pt idx="100">
                  <c:v>48.5</c:v>
                </c:pt>
                <c:pt idx="101">
                  <c:v>48.3</c:v>
                </c:pt>
                <c:pt idx="102">
                  <c:v>49.3</c:v>
                </c:pt>
                <c:pt idx="103">
                  <c:v>47.9</c:v>
                </c:pt>
                <c:pt idx="104">
                  <c:v>51.7</c:v>
                </c:pt>
                <c:pt idx="105">
                  <c:v>54.4</c:v>
                </c:pt>
                <c:pt idx="106">
                  <c:v>51.7</c:v>
                </c:pt>
                <c:pt idx="107">
                  <c:v>53.8</c:v>
                </c:pt>
                <c:pt idx="108">
                  <c:v>56.7</c:v>
                </c:pt>
                <c:pt idx="109">
                  <c:v>59.5</c:v>
                </c:pt>
                <c:pt idx="110">
                  <c:v>58.2</c:v>
                </c:pt>
                <c:pt idx="111">
                  <c:v>55.5</c:v>
                </c:pt>
                <c:pt idx="112">
                  <c:v>57.2</c:v>
                </c:pt>
                <c:pt idx="113">
                  <c:v>60.4</c:v>
                </c:pt>
                <c:pt idx="114">
                  <c:v>57.1</c:v>
                </c:pt>
                <c:pt idx="115">
                  <c:v>66.4</c:v>
                </c:pt>
                <c:pt idx="116">
                  <c:v>63.7</c:v>
                </c:pt>
                <c:pt idx="117">
                  <c:v>66.2</c:v>
                </c:pt>
                <c:pt idx="118">
                  <c:v>63.5</c:v>
                </c:pt>
                <c:pt idx="119">
                  <c:v>64</c:v>
                </c:pt>
                <c:pt idx="120">
                  <c:v>66.7</c:v>
                </c:pt>
                <c:pt idx="121">
                  <c:v>66</c:v>
                </c:pt>
                <c:pt idx="122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92715"/>
        <c:axId val="65177072"/>
      </c:lineChart>
      <c:lineChart>
        <c:grouping val="standard"/>
        <c:varyColors val="0"/>
        <c:ser>
          <c:idx val="1"/>
          <c:order val="1"/>
          <c:tx>
            <c:strRef>
              <c:f>'III-8'!$B$7</c:f>
              <c:strCache>
                <c:ptCount val="1"/>
                <c:pt idx="0">
                  <c:v>Érzékelt 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8:$A$140</c:f>
              <c:strCache>
                <c:ptCount val="123"/>
                <c:pt idx="0">
                  <c:v>199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1997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1998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1999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0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.</c:v>
                </c:pt>
                <c:pt idx="78">
                  <c:v>júl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1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.</c:v>
                </c:pt>
                <c:pt idx="90">
                  <c:v>júl.</c:v>
                </c:pt>
                <c:pt idx="91">
                  <c:v>aug.</c:v>
                </c:pt>
                <c:pt idx="92">
                  <c:v>szept.</c:v>
                </c:pt>
                <c:pt idx="93">
                  <c:v>okt.</c:v>
                </c:pt>
                <c:pt idx="94">
                  <c:v>nov.</c:v>
                </c:pt>
                <c:pt idx="95">
                  <c:v>dec.</c:v>
                </c:pt>
                <c:pt idx="96">
                  <c:v>2002.jan.</c:v>
                </c:pt>
                <c:pt idx="97">
                  <c:v>febr.</c:v>
                </c:pt>
                <c:pt idx="98">
                  <c:v>márc.</c:v>
                </c:pt>
                <c:pt idx="99">
                  <c:v>ápr.</c:v>
                </c:pt>
                <c:pt idx="100">
                  <c:v>máj</c:v>
                </c:pt>
                <c:pt idx="101">
                  <c:v>jún.</c:v>
                </c:pt>
                <c:pt idx="102">
                  <c:v>júl.</c:v>
                </c:pt>
                <c:pt idx="103">
                  <c:v>aug.</c:v>
                </c:pt>
                <c:pt idx="104">
                  <c:v>szept.</c:v>
                </c:pt>
                <c:pt idx="105">
                  <c:v>okt.</c:v>
                </c:pt>
                <c:pt idx="106">
                  <c:v>nov.</c:v>
                </c:pt>
                <c:pt idx="107">
                  <c:v>dec.</c:v>
                </c:pt>
                <c:pt idx="108">
                  <c:v>2003.jan.</c:v>
                </c:pt>
                <c:pt idx="109">
                  <c:v>febr.</c:v>
                </c:pt>
                <c:pt idx="110">
                  <c:v>márc.</c:v>
                </c:pt>
                <c:pt idx="111">
                  <c:v>ápr.</c:v>
                </c:pt>
                <c:pt idx="112">
                  <c:v>máj</c:v>
                </c:pt>
                <c:pt idx="113">
                  <c:v>jún.</c:v>
                </c:pt>
                <c:pt idx="114">
                  <c:v>júl.</c:v>
                </c:pt>
                <c:pt idx="115">
                  <c:v>aug.</c:v>
                </c:pt>
                <c:pt idx="116">
                  <c:v>szept.</c:v>
                </c:pt>
                <c:pt idx="117">
                  <c:v>okt.</c:v>
                </c:pt>
                <c:pt idx="118">
                  <c:v>nov.</c:v>
                </c:pt>
                <c:pt idx="119">
                  <c:v>dec.</c:v>
                </c:pt>
                <c:pt idx="120">
                  <c:v>2004.jan.</c:v>
                </c:pt>
                <c:pt idx="121">
                  <c:v>febr.</c:v>
                </c:pt>
                <c:pt idx="122">
                  <c:v>márc.</c:v>
                </c:pt>
              </c:strCache>
            </c:strRef>
          </c:cat>
          <c:val>
            <c:numRef>
              <c:f>'III-8'!$B$18:$B$140</c:f>
              <c:numCache>
                <c:formatCode>General</c:formatCode>
                <c:ptCount val="123"/>
                <c:pt idx="0">
                  <c:v>55.1</c:v>
                </c:pt>
                <c:pt idx="1">
                  <c:v>54.7</c:v>
                </c:pt>
                <c:pt idx="2">
                  <c:v>53.2</c:v>
                </c:pt>
                <c:pt idx="3">
                  <c:v>55.1</c:v>
                </c:pt>
                <c:pt idx="4">
                  <c:v>49.4</c:v>
                </c:pt>
                <c:pt idx="5">
                  <c:v>52.6</c:v>
                </c:pt>
                <c:pt idx="6">
                  <c:v>52.3</c:v>
                </c:pt>
                <c:pt idx="7">
                  <c:v>58.4</c:v>
                </c:pt>
                <c:pt idx="8">
                  <c:v>55.1</c:v>
                </c:pt>
                <c:pt idx="9">
                  <c:v>58.4</c:v>
                </c:pt>
                <c:pt idx="10">
                  <c:v>61.8</c:v>
                </c:pt>
                <c:pt idx="11">
                  <c:v>62</c:v>
                </c:pt>
                <c:pt idx="12">
                  <c:v>64.8</c:v>
                </c:pt>
                <c:pt idx="13">
                  <c:v>63</c:v>
                </c:pt>
                <c:pt idx="14">
                  <c:v>66.9</c:v>
                </c:pt>
                <c:pt idx="15">
                  <c:v>67.2</c:v>
                </c:pt>
                <c:pt idx="16">
                  <c:v>72.8</c:v>
                </c:pt>
                <c:pt idx="17">
                  <c:v>72.8</c:v>
                </c:pt>
                <c:pt idx="18">
                  <c:v>65.7</c:v>
                </c:pt>
                <c:pt idx="19">
                  <c:v>67.9</c:v>
                </c:pt>
                <c:pt idx="20">
                  <c:v>67.1</c:v>
                </c:pt>
                <c:pt idx="21">
                  <c:v>68.5</c:v>
                </c:pt>
                <c:pt idx="22">
                  <c:v>65.8</c:v>
                </c:pt>
                <c:pt idx="23">
                  <c:v>65.4</c:v>
                </c:pt>
                <c:pt idx="24">
                  <c:v>63.4</c:v>
                </c:pt>
                <c:pt idx="25">
                  <c:v>69</c:v>
                </c:pt>
                <c:pt idx="26">
                  <c:v>69.2</c:v>
                </c:pt>
                <c:pt idx="27">
                  <c:v>66.3</c:v>
                </c:pt>
                <c:pt idx="28">
                  <c:v>66.6</c:v>
                </c:pt>
                <c:pt idx="29">
                  <c:v>69.3</c:v>
                </c:pt>
                <c:pt idx="30">
                  <c:v>66.4</c:v>
                </c:pt>
                <c:pt idx="31">
                  <c:v>58.5</c:v>
                </c:pt>
                <c:pt idx="32">
                  <c:v>59.3</c:v>
                </c:pt>
                <c:pt idx="33">
                  <c:v>60.9</c:v>
                </c:pt>
                <c:pt idx="34">
                  <c:v>60.9</c:v>
                </c:pt>
                <c:pt idx="35">
                  <c:v>54.7</c:v>
                </c:pt>
                <c:pt idx="36">
                  <c:v>61.4</c:v>
                </c:pt>
                <c:pt idx="37">
                  <c:v>60.7</c:v>
                </c:pt>
                <c:pt idx="38">
                  <c:v>55.4</c:v>
                </c:pt>
                <c:pt idx="39">
                  <c:v>62.7</c:v>
                </c:pt>
                <c:pt idx="40">
                  <c:v>54.6</c:v>
                </c:pt>
                <c:pt idx="41">
                  <c:v>51.3</c:v>
                </c:pt>
                <c:pt idx="42">
                  <c:v>57.2</c:v>
                </c:pt>
                <c:pt idx="43">
                  <c:v>51.4</c:v>
                </c:pt>
                <c:pt idx="44">
                  <c:v>54</c:v>
                </c:pt>
                <c:pt idx="45">
                  <c:v>53.3</c:v>
                </c:pt>
                <c:pt idx="46">
                  <c:v>52.9</c:v>
                </c:pt>
                <c:pt idx="47">
                  <c:v>43.1</c:v>
                </c:pt>
                <c:pt idx="48">
                  <c:v>47.8</c:v>
                </c:pt>
                <c:pt idx="49">
                  <c:v>46.7</c:v>
                </c:pt>
                <c:pt idx="50">
                  <c:v>47.9</c:v>
                </c:pt>
                <c:pt idx="51">
                  <c:v>46.1</c:v>
                </c:pt>
                <c:pt idx="52">
                  <c:v>41.7</c:v>
                </c:pt>
                <c:pt idx="53">
                  <c:v>36.9</c:v>
                </c:pt>
                <c:pt idx="54">
                  <c:v>31.7</c:v>
                </c:pt>
                <c:pt idx="55">
                  <c:v>29.6</c:v>
                </c:pt>
                <c:pt idx="56">
                  <c:v>29.9</c:v>
                </c:pt>
                <c:pt idx="57">
                  <c:v>27.3</c:v>
                </c:pt>
                <c:pt idx="58">
                  <c:v>27.4</c:v>
                </c:pt>
                <c:pt idx="59">
                  <c:v>32.9</c:v>
                </c:pt>
                <c:pt idx="60">
                  <c:v>28</c:v>
                </c:pt>
                <c:pt idx="61">
                  <c:v>22.2</c:v>
                </c:pt>
                <c:pt idx="62">
                  <c:v>24.7</c:v>
                </c:pt>
                <c:pt idx="63">
                  <c:v>28.1</c:v>
                </c:pt>
                <c:pt idx="64">
                  <c:v>29.8</c:v>
                </c:pt>
                <c:pt idx="65">
                  <c:v>29</c:v>
                </c:pt>
                <c:pt idx="66">
                  <c:v>34.3</c:v>
                </c:pt>
                <c:pt idx="67">
                  <c:v>35.4</c:v>
                </c:pt>
                <c:pt idx="68">
                  <c:v>34.4</c:v>
                </c:pt>
                <c:pt idx="69">
                  <c:v>32.5</c:v>
                </c:pt>
                <c:pt idx="70">
                  <c:v>36.6</c:v>
                </c:pt>
                <c:pt idx="71">
                  <c:v>38.2</c:v>
                </c:pt>
                <c:pt idx="72">
                  <c:v>34.4</c:v>
                </c:pt>
                <c:pt idx="73">
                  <c:v>34.1</c:v>
                </c:pt>
                <c:pt idx="74">
                  <c:v>36.4</c:v>
                </c:pt>
                <c:pt idx="75">
                  <c:v>38</c:v>
                </c:pt>
                <c:pt idx="76">
                  <c:v>40.9</c:v>
                </c:pt>
                <c:pt idx="77">
                  <c:v>45.4</c:v>
                </c:pt>
                <c:pt idx="78">
                  <c:v>40.4</c:v>
                </c:pt>
                <c:pt idx="79">
                  <c:v>49.1</c:v>
                </c:pt>
                <c:pt idx="80">
                  <c:v>46.5</c:v>
                </c:pt>
                <c:pt idx="81">
                  <c:v>42.3</c:v>
                </c:pt>
                <c:pt idx="82">
                  <c:v>48.6</c:v>
                </c:pt>
                <c:pt idx="83">
                  <c:v>49.4</c:v>
                </c:pt>
                <c:pt idx="84">
                  <c:v>40.9</c:v>
                </c:pt>
                <c:pt idx="85">
                  <c:v>38.6</c:v>
                </c:pt>
                <c:pt idx="86">
                  <c:v>36.8</c:v>
                </c:pt>
                <c:pt idx="87">
                  <c:v>33.9</c:v>
                </c:pt>
                <c:pt idx="88">
                  <c:v>36.1</c:v>
                </c:pt>
                <c:pt idx="89">
                  <c:v>37.2</c:v>
                </c:pt>
                <c:pt idx="90">
                  <c:v>38.9</c:v>
                </c:pt>
                <c:pt idx="91">
                  <c:v>38.7</c:v>
                </c:pt>
                <c:pt idx="92">
                  <c:v>33.6</c:v>
                </c:pt>
                <c:pt idx="93">
                  <c:v>33.3</c:v>
                </c:pt>
                <c:pt idx="94">
                  <c:v>27.4</c:v>
                </c:pt>
                <c:pt idx="95">
                  <c:v>26.6</c:v>
                </c:pt>
                <c:pt idx="96">
                  <c:v>30.3</c:v>
                </c:pt>
                <c:pt idx="97">
                  <c:v>35.6</c:v>
                </c:pt>
                <c:pt idx="98">
                  <c:v>23.3</c:v>
                </c:pt>
                <c:pt idx="99">
                  <c:v>20</c:v>
                </c:pt>
                <c:pt idx="100">
                  <c:v>20.3</c:v>
                </c:pt>
                <c:pt idx="101">
                  <c:v>16.2</c:v>
                </c:pt>
                <c:pt idx="102">
                  <c:v>13.2</c:v>
                </c:pt>
                <c:pt idx="103">
                  <c:v>10.3</c:v>
                </c:pt>
                <c:pt idx="104">
                  <c:v>9.2</c:v>
                </c:pt>
                <c:pt idx="105">
                  <c:v>12.7</c:v>
                </c:pt>
                <c:pt idx="106">
                  <c:v>10.7</c:v>
                </c:pt>
                <c:pt idx="107">
                  <c:v>8.9</c:v>
                </c:pt>
                <c:pt idx="108">
                  <c:v>13.3</c:v>
                </c:pt>
                <c:pt idx="109">
                  <c:v>18.6</c:v>
                </c:pt>
                <c:pt idx="110">
                  <c:v>17</c:v>
                </c:pt>
                <c:pt idx="111">
                  <c:v>20.1</c:v>
                </c:pt>
                <c:pt idx="112">
                  <c:v>19.8</c:v>
                </c:pt>
                <c:pt idx="113">
                  <c:v>16.7</c:v>
                </c:pt>
                <c:pt idx="114">
                  <c:v>17.5</c:v>
                </c:pt>
                <c:pt idx="115">
                  <c:v>26.1</c:v>
                </c:pt>
                <c:pt idx="116">
                  <c:v>24.5</c:v>
                </c:pt>
                <c:pt idx="117">
                  <c:v>28.9</c:v>
                </c:pt>
                <c:pt idx="118">
                  <c:v>22.3</c:v>
                </c:pt>
                <c:pt idx="119">
                  <c:v>25.9</c:v>
                </c:pt>
                <c:pt idx="120">
                  <c:v>31</c:v>
                </c:pt>
                <c:pt idx="121">
                  <c:v>32.4</c:v>
                </c:pt>
                <c:pt idx="122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14082"/>
        <c:axId val="92755156"/>
      </c:lineChart>
      <c:catAx>
        <c:axId val="613927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77072"/>
        <c:crossesAt val="0"/>
        <c:auto val="1"/>
        <c:lblAlgn val="ctr"/>
        <c:lblOffset val="100"/>
        <c:noMultiLvlLbl val="0"/>
      </c:catAx>
      <c:valAx>
        <c:axId val="65177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92715"/>
        <c:crossesAt val="1"/>
        <c:crossBetween val="midCat"/>
      </c:valAx>
      <c:catAx>
        <c:axId val="47714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55156"/>
        <c:auto val="1"/>
        <c:lblAlgn val="ctr"/>
        <c:lblOffset val="100"/>
        <c:noMultiLvlLbl val="0"/>
      </c:catAx>
      <c:valAx>
        <c:axId val="927551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140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08548259252"/>
          <c:y val="0.898501554990105"/>
          <c:w val="0.683982683982684"/>
          <c:h val="0.0665347281123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969564158753"/>
          <c:y val="0.0557817975187044"/>
          <c:w val="0.940163136109082"/>
          <c:h val="0.816270480159106"/>
        </c:manualLayout>
      </c:layout>
      <c:lineChart>
        <c:grouping val="standard"/>
        <c:varyColors val="0"/>
        <c:ser>
          <c:idx val="0"/>
          <c:order val="0"/>
          <c:tx>
            <c:strRef>
              <c:f>'III-8'!$B$6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D$18:$D$140</c:f>
              <c:strCache>
                <c:ptCount val="123"/>
                <c:pt idx="0">
                  <c:v>Jan.94</c:v>
                </c:pt>
                <c:pt idx="1">
                  <c:v>Feb.94</c:v>
                </c:pt>
                <c:pt idx="2">
                  <c:v>Mar.94</c:v>
                </c:pt>
                <c:pt idx="3">
                  <c:v>Apr.94</c:v>
                </c:pt>
                <c:pt idx="4">
                  <c:v>May.94</c:v>
                </c:pt>
                <c:pt idx="5">
                  <c:v>Jun.94</c:v>
                </c:pt>
                <c:pt idx="6">
                  <c:v>July.94</c:v>
                </c:pt>
                <c:pt idx="7">
                  <c:v>Aug.94</c:v>
                </c:pt>
                <c:pt idx="8">
                  <c:v>Sept.94</c:v>
                </c:pt>
                <c:pt idx="9">
                  <c:v>Oct.94</c:v>
                </c:pt>
                <c:pt idx="10">
                  <c:v>Nov.94</c:v>
                </c:pt>
                <c:pt idx="11">
                  <c:v>Dec.94</c:v>
                </c:pt>
                <c:pt idx="12">
                  <c:v>Jan.95</c:v>
                </c:pt>
                <c:pt idx="13">
                  <c:v>Feb.95</c:v>
                </c:pt>
                <c:pt idx="14">
                  <c:v>Mar.95</c:v>
                </c:pt>
                <c:pt idx="15">
                  <c:v>Apr.95</c:v>
                </c:pt>
                <c:pt idx="16">
                  <c:v>May.95</c:v>
                </c:pt>
                <c:pt idx="17">
                  <c:v>Jun.95</c:v>
                </c:pt>
                <c:pt idx="18">
                  <c:v>July.95</c:v>
                </c:pt>
                <c:pt idx="19">
                  <c:v>Aug.95</c:v>
                </c:pt>
                <c:pt idx="20">
                  <c:v>Sept.95</c:v>
                </c:pt>
                <c:pt idx="21">
                  <c:v>Oct.95</c:v>
                </c:pt>
                <c:pt idx="22">
                  <c:v>Nov.95</c:v>
                </c:pt>
                <c:pt idx="23">
                  <c:v>Dec.95</c:v>
                </c:pt>
                <c:pt idx="24">
                  <c:v>Jan.96</c:v>
                </c:pt>
                <c:pt idx="25">
                  <c:v>Feb.96</c:v>
                </c:pt>
                <c:pt idx="26">
                  <c:v>Mar.96</c:v>
                </c:pt>
                <c:pt idx="27">
                  <c:v>Apr.96</c:v>
                </c:pt>
                <c:pt idx="28">
                  <c:v>May.96</c:v>
                </c:pt>
                <c:pt idx="29">
                  <c:v>Jun.96</c:v>
                </c:pt>
                <c:pt idx="30">
                  <c:v>July.96</c:v>
                </c:pt>
                <c:pt idx="31">
                  <c:v>Aug.96</c:v>
                </c:pt>
                <c:pt idx="32">
                  <c:v>Sept.96</c:v>
                </c:pt>
                <c:pt idx="33">
                  <c:v>Oct.96</c:v>
                </c:pt>
                <c:pt idx="34">
                  <c:v>Nov.96</c:v>
                </c:pt>
                <c:pt idx="35">
                  <c:v>Dec.96</c:v>
                </c:pt>
                <c:pt idx="36">
                  <c:v>Jan.97</c:v>
                </c:pt>
                <c:pt idx="37">
                  <c:v>Feb.97</c:v>
                </c:pt>
                <c:pt idx="38">
                  <c:v>Mar.97</c:v>
                </c:pt>
                <c:pt idx="39">
                  <c:v>Apr.97</c:v>
                </c:pt>
                <c:pt idx="40">
                  <c:v>May.97</c:v>
                </c:pt>
                <c:pt idx="41">
                  <c:v>Jun.97</c:v>
                </c:pt>
                <c:pt idx="42">
                  <c:v>July.97</c:v>
                </c:pt>
                <c:pt idx="43">
                  <c:v>Aug.97</c:v>
                </c:pt>
                <c:pt idx="44">
                  <c:v>Sept.97</c:v>
                </c:pt>
                <c:pt idx="45">
                  <c:v>Oct.97</c:v>
                </c:pt>
                <c:pt idx="46">
                  <c:v>Nov.97</c:v>
                </c:pt>
                <c:pt idx="47">
                  <c:v>Dec.97</c:v>
                </c:pt>
                <c:pt idx="48">
                  <c:v>Jan.98</c:v>
                </c:pt>
                <c:pt idx="49">
                  <c:v>Feb.98</c:v>
                </c:pt>
                <c:pt idx="50">
                  <c:v>Mar.98</c:v>
                </c:pt>
                <c:pt idx="51">
                  <c:v>Apr.98</c:v>
                </c:pt>
                <c:pt idx="52">
                  <c:v>May.98</c:v>
                </c:pt>
                <c:pt idx="53">
                  <c:v>Jun.98</c:v>
                </c:pt>
                <c:pt idx="54">
                  <c:v>July.98</c:v>
                </c:pt>
                <c:pt idx="55">
                  <c:v>Aug.98</c:v>
                </c:pt>
                <c:pt idx="56">
                  <c:v>Sept.98</c:v>
                </c:pt>
                <c:pt idx="57">
                  <c:v>Oct.98</c:v>
                </c:pt>
                <c:pt idx="58">
                  <c:v>Nov.98</c:v>
                </c:pt>
                <c:pt idx="59">
                  <c:v>Dec.98</c:v>
                </c:pt>
                <c:pt idx="60">
                  <c:v>Jan.99</c:v>
                </c:pt>
                <c:pt idx="61">
                  <c:v>Feb.99</c:v>
                </c:pt>
                <c:pt idx="62">
                  <c:v>Mar.99</c:v>
                </c:pt>
                <c:pt idx="63">
                  <c:v>Apr.99</c:v>
                </c:pt>
                <c:pt idx="64">
                  <c:v>May.99</c:v>
                </c:pt>
                <c:pt idx="65">
                  <c:v>Jun.99</c:v>
                </c:pt>
                <c:pt idx="66">
                  <c:v>July.99</c:v>
                </c:pt>
                <c:pt idx="67">
                  <c:v>Aug.99</c:v>
                </c:pt>
                <c:pt idx="68">
                  <c:v>Sept.99</c:v>
                </c:pt>
                <c:pt idx="69">
                  <c:v>Oct.99</c:v>
                </c:pt>
                <c:pt idx="70">
                  <c:v>Nov.99</c:v>
                </c:pt>
                <c:pt idx="71">
                  <c:v>Dec.99</c:v>
                </c:pt>
                <c:pt idx="72">
                  <c:v>Jan.00</c:v>
                </c:pt>
                <c:pt idx="73">
                  <c:v>Feb.00</c:v>
                </c:pt>
                <c:pt idx="74">
                  <c:v>Mar.00</c:v>
                </c:pt>
                <c:pt idx="75">
                  <c:v>Apr.00</c:v>
                </c:pt>
                <c:pt idx="76">
                  <c:v>May.00</c:v>
                </c:pt>
                <c:pt idx="77">
                  <c:v>Jun.00</c:v>
                </c:pt>
                <c:pt idx="78">
                  <c:v>July.00</c:v>
                </c:pt>
                <c:pt idx="79">
                  <c:v>Aug.00</c:v>
                </c:pt>
                <c:pt idx="80">
                  <c:v>Sept.00</c:v>
                </c:pt>
                <c:pt idx="81">
                  <c:v>Oct.00</c:v>
                </c:pt>
                <c:pt idx="82">
                  <c:v>Nov.00</c:v>
                </c:pt>
                <c:pt idx="83">
                  <c:v>Dec.00</c:v>
                </c:pt>
                <c:pt idx="84">
                  <c:v>Jan.01</c:v>
                </c:pt>
                <c:pt idx="85">
                  <c:v>Feb.01</c:v>
                </c:pt>
                <c:pt idx="86">
                  <c:v>Mar.01</c:v>
                </c:pt>
                <c:pt idx="87">
                  <c:v>Apr.01</c:v>
                </c:pt>
                <c:pt idx="88">
                  <c:v>May.01</c:v>
                </c:pt>
                <c:pt idx="89">
                  <c:v>Jun.01</c:v>
                </c:pt>
                <c:pt idx="90">
                  <c:v>July.01</c:v>
                </c:pt>
                <c:pt idx="91">
                  <c:v>Aug.01</c:v>
                </c:pt>
                <c:pt idx="92">
                  <c:v>Sept.01</c:v>
                </c:pt>
                <c:pt idx="93">
                  <c:v>Oct.01</c:v>
                </c:pt>
                <c:pt idx="94">
                  <c:v>Nov.01</c:v>
                </c:pt>
                <c:pt idx="95">
                  <c:v>Dec.01</c:v>
                </c:pt>
                <c:pt idx="96">
                  <c:v>Jan.02</c:v>
                </c:pt>
                <c:pt idx="97">
                  <c:v>Feb.02</c:v>
                </c:pt>
                <c:pt idx="98">
                  <c:v>Mar.02</c:v>
                </c:pt>
                <c:pt idx="99">
                  <c:v>Apr.02</c:v>
                </c:pt>
                <c:pt idx="100">
                  <c:v>May.02</c:v>
                </c:pt>
                <c:pt idx="101">
                  <c:v>Jun.02</c:v>
                </c:pt>
                <c:pt idx="102">
                  <c:v>July.02</c:v>
                </c:pt>
                <c:pt idx="103">
                  <c:v>Aug.02</c:v>
                </c:pt>
                <c:pt idx="104">
                  <c:v>Sept.02</c:v>
                </c:pt>
                <c:pt idx="105">
                  <c:v>Oct.02</c:v>
                </c:pt>
                <c:pt idx="106">
                  <c:v>Nov.02</c:v>
                </c:pt>
                <c:pt idx="107">
                  <c:v>Dec.02</c:v>
                </c:pt>
                <c:pt idx="108">
                  <c:v>Jan.03</c:v>
                </c:pt>
                <c:pt idx="109">
                  <c:v>Feb.03</c:v>
                </c:pt>
                <c:pt idx="110">
                  <c:v>Mar.03</c:v>
                </c:pt>
                <c:pt idx="111">
                  <c:v>Apr.03</c:v>
                </c:pt>
                <c:pt idx="112">
                  <c:v>May.03</c:v>
                </c:pt>
                <c:pt idx="113">
                  <c:v>Jun.03</c:v>
                </c:pt>
                <c:pt idx="114">
                  <c:v>July.03</c:v>
                </c:pt>
                <c:pt idx="115">
                  <c:v>aug.03</c:v>
                </c:pt>
                <c:pt idx="116">
                  <c:v>Sept.03</c:v>
                </c:pt>
                <c:pt idx="117">
                  <c:v>Oct.03</c:v>
                </c:pt>
                <c:pt idx="118">
                  <c:v>Nov.03</c:v>
                </c:pt>
                <c:pt idx="119">
                  <c:v>Dec.03</c:v>
                </c:pt>
                <c:pt idx="120">
                  <c:v>Jan.04</c:v>
                </c:pt>
                <c:pt idx="121">
                  <c:v>Feb.04</c:v>
                </c:pt>
                <c:pt idx="122">
                  <c:v>Mar.04</c:v>
                </c:pt>
              </c:strCache>
            </c:strRef>
          </c:cat>
          <c:val>
            <c:numRef>
              <c:f>'III-8'!$B$18:$B$140</c:f>
              <c:numCache>
                <c:formatCode>General</c:formatCode>
                <c:ptCount val="123"/>
                <c:pt idx="0">
                  <c:v>55.1</c:v>
                </c:pt>
                <c:pt idx="1">
                  <c:v>54.7</c:v>
                </c:pt>
                <c:pt idx="2">
                  <c:v>53.2</c:v>
                </c:pt>
                <c:pt idx="3">
                  <c:v>55.1</c:v>
                </c:pt>
                <c:pt idx="4">
                  <c:v>49.4</c:v>
                </c:pt>
                <c:pt idx="5">
                  <c:v>52.6</c:v>
                </c:pt>
                <c:pt idx="6">
                  <c:v>52.3</c:v>
                </c:pt>
                <c:pt idx="7">
                  <c:v>58.4</c:v>
                </c:pt>
                <c:pt idx="8">
                  <c:v>55.1</c:v>
                </c:pt>
                <c:pt idx="9">
                  <c:v>58.4</c:v>
                </c:pt>
                <c:pt idx="10">
                  <c:v>61.8</c:v>
                </c:pt>
                <c:pt idx="11">
                  <c:v>62</c:v>
                </c:pt>
                <c:pt idx="12">
                  <c:v>64.8</c:v>
                </c:pt>
                <c:pt idx="13">
                  <c:v>63</c:v>
                </c:pt>
                <c:pt idx="14">
                  <c:v>66.9</c:v>
                </c:pt>
                <c:pt idx="15">
                  <c:v>67.2</c:v>
                </c:pt>
                <c:pt idx="16">
                  <c:v>72.8</c:v>
                </c:pt>
                <c:pt idx="17">
                  <c:v>72.8</c:v>
                </c:pt>
                <c:pt idx="18">
                  <c:v>65.7</c:v>
                </c:pt>
                <c:pt idx="19">
                  <c:v>67.9</c:v>
                </c:pt>
                <c:pt idx="20">
                  <c:v>67.1</c:v>
                </c:pt>
                <c:pt idx="21">
                  <c:v>68.5</c:v>
                </c:pt>
                <c:pt idx="22">
                  <c:v>65.8</c:v>
                </c:pt>
                <c:pt idx="23">
                  <c:v>65.4</c:v>
                </c:pt>
                <c:pt idx="24">
                  <c:v>63.4</c:v>
                </c:pt>
                <c:pt idx="25">
                  <c:v>69</c:v>
                </c:pt>
                <c:pt idx="26">
                  <c:v>69.2</c:v>
                </c:pt>
                <c:pt idx="27">
                  <c:v>66.3</c:v>
                </c:pt>
                <c:pt idx="28">
                  <c:v>66.6</c:v>
                </c:pt>
                <c:pt idx="29">
                  <c:v>69.3</c:v>
                </c:pt>
                <c:pt idx="30">
                  <c:v>66.4</c:v>
                </c:pt>
                <c:pt idx="31">
                  <c:v>58.5</c:v>
                </c:pt>
                <c:pt idx="32">
                  <c:v>59.3</c:v>
                </c:pt>
                <c:pt idx="33">
                  <c:v>60.9</c:v>
                </c:pt>
                <c:pt idx="34">
                  <c:v>60.9</c:v>
                </c:pt>
                <c:pt idx="35">
                  <c:v>54.7</c:v>
                </c:pt>
                <c:pt idx="36">
                  <c:v>61.4</c:v>
                </c:pt>
                <c:pt idx="37">
                  <c:v>60.7</c:v>
                </c:pt>
                <c:pt idx="38">
                  <c:v>55.4</c:v>
                </c:pt>
                <c:pt idx="39">
                  <c:v>62.7</c:v>
                </c:pt>
                <c:pt idx="40">
                  <c:v>54.6</c:v>
                </c:pt>
                <c:pt idx="41">
                  <c:v>51.3</c:v>
                </c:pt>
                <c:pt idx="42">
                  <c:v>57.2</c:v>
                </c:pt>
                <c:pt idx="43">
                  <c:v>51.4</c:v>
                </c:pt>
                <c:pt idx="44">
                  <c:v>54</c:v>
                </c:pt>
                <c:pt idx="45">
                  <c:v>53.3</c:v>
                </c:pt>
                <c:pt idx="46">
                  <c:v>52.9</c:v>
                </c:pt>
                <c:pt idx="47">
                  <c:v>43.1</c:v>
                </c:pt>
                <c:pt idx="48">
                  <c:v>47.8</c:v>
                </c:pt>
                <c:pt idx="49">
                  <c:v>46.7</c:v>
                </c:pt>
                <c:pt idx="50">
                  <c:v>47.9</c:v>
                </c:pt>
                <c:pt idx="51">
                  <c:v>46.1</c:v>
                </c:pt>
                <c:pt idx="52">
                  <c:v>41.7</c:v>
                </c:pt>
                <c:pt idx="53">
                  <c:v>36.9</c:v>
                </c:pt>
                <c:pt idx="54">
                  <c:v>31.7</c:v>
                </c:pt>
                <c:pt idx="55">
                  <c:v>29.6</c:v>
                </c:pt>
                <c:pt idx="56">
                  <c:v>29.9</c:v>
                </c:pt>
                <c:pt idx="57">
                  <c:v>27.3</c:v>
                </c:pt>
                <c:pt idx="58">
                  <c:v>27.4</c:v>
                </c:pt>
                <c:pt idx="59">
                  <c:v>32.9</c:v>
                </c:pt>
                <c:pt idx="60">
                  <c:v>28</c:v>
                </c:pt>
                <c:pt idx="61">
                  <c:v>22.2</c:v>
                </c:pt>
                <c:pt idx="62">
                  <c:v>24.7</c:v>
                </c:pt>
                <c:pt idx="63">
                  <c:v>28.1</c:v>
                </c:pt>
                <c:pt idx="64">
                  <c:v>29.8</c:v>
                </c:pt>
                <c:pt idx="65">
                  <c:v>29</c:v>
                </c:pt>
                <c:pt idx="66">
                  <c:v>34.3</c:v>
                </c:pt>
                <c:pt idx="67">
                  <c:v>35.4</c:v>
                </c:pt>
                <c:pt idx="68">
                  <c:v>34.4</c:v>
                </c:pt>
                <c:pt idx="69">
                  <c:v>32.5</c:v>
                </c:pt>
                <c:pt idx="70">
                  <c:v>36.6</c:v>
                </c:pt>
                <c:pt idx="71">
                  <c:v>38.2</c:v>
                </c:pt>
                <c:pt idx="72">
                  <c:v>34.4</c:v>
                </c:pt>
                <c:pt idx="73">
                  <c:v>34.1</c:v>
                </c:pt>
                <c:pt idx="74">
                  <c:v>36.4</c:v>
                </c:pt>
                <c:pt idx="75">
                  <c:v>38</c:v>
                </c:pt>
                <c:pt idx="76">
                  <c:v>40.9</c:v>
                </c:pt>
                <c:pt idx="77">
                  <c:v>45.4</c:v>
                </c:pt>
                <c:pt idx="78">
                  <c:v>40.4</c:v>
                </c:pt>
                <c:pt idx="79">
                  <c:v>49.1</c:v>
                </c:pt>
                <c:pt idx="80">
                  <c:v>46.5</c:v>
                </c:pt>
                <c:pt idx="81">
                  <c:v>42.3</c:v>
                </c:pt>
                <c:pt idx="82">
                  <c:v>48.6</c:v>
                </c:pt>
                <c:pt idx="83">
                  <c:v>49.4</c:v>
                </c:pt>
                <c:pt idx="84">
                  <c:v>40.9</c:v>
                </c:pt>
                <c:pt idx="85">
                  <c:v>38.6</c:v>
                </c:pt>
                <c:pt idx="86">
                  <c:v>36.8</c:v>
                </c:pt>
                <c:pt idx="87">
                  <c:v>33.9</c:v>
                </c:pt>
                <c:pt idx="88">
                  <c:v>36.1</c:v>
                </c:pt>
                <c:pt idx="89">
                  <c:v>37.2</c:v>
                </c:pt>
                <c:pt idx="90">
                  <c:v>38.9</c:v>
                </c:pt>
                <c:pt idx="91">
                  <c:v>38.7</c:v>
                </c:pt>
                <c:pt idx="92">
                  <c:v>33.6</c:v>
                </c:pt>
                <c:pt idx="93">
                  <c:v>33.3</c:v>
                </c:pt>
                <c:pt idx="94">
                  <c:v>27.4</c:v>
                </c:pt>
                <c:pt idx="95">
                  <c:v>26.6</c:v>
                </c:pt>
                <c:pt idx="96">
                  <c:v>30.3</c:v>
                </c:pt>
                <c:pt idx="97">
                  <c:v>35.6</c:v>
                </c:pt>
                <c:pt idx="98">
                  <c:v>23.3</c:v>
                </c:pt>
                <c:pt idx="99">
                  <c:v>20</c:v>
                </c:pt>
                <c:pt idx="100">
                  <c:v>20.3</c:v>
                </c:pt>
                <c:pt idx="101">
                  <c:v>16.2</c:v>
                </c:pt>
                <c:pt idx="102">
                  <c:v>13.2</c:v>
                </c:pt>
                <c:pt idx="103">
                  <c:v>10.3</c:v>
                </c:pt>
                <c:pt idx="104">
                  <c:v>9.2</c:v>
                </c:pt>
                <c:pt idx="105">
                  <c:v>12.7</c:v>
                </c:pt>
                <c:pt idx="106">
                  <c:v>10.7</c:v>
                </c:pt>
                <c:pt idx="107">
                  <c:v>8.9</c:v>
                </c:pt>
                <c:pt idx="108">
                  <c:v>13.3</c:v>
                </c:pt>
                <c:pt idx="109">
                  <c:v>18.6</c:v>
                </c:pt>
                <c:pt idx="110">
                  <c:v>17</c:v>
                </c:pt>
                <c:pt idx="111">
                  <c:v>20.1</c:v>
                </c:pt>
                <c:pt idx="112">
                  <c:v>19.8</c:v>
                </c:pt>
                <c:pt idx="113">
                  <c:v>16.7</c:v>
                </c:pt>
                <c:pt idx="114">
                  <c:v>17.5</c:v>
                </c:pt>
                <c:pt idx="115">
                  <c:v>26.1</c:v>
                </c:pt>
                <c:pt idx="116">
                  <c:v>24.5</c:v>
                </c:pt>
                <c:pt idx="117">
                  <c:v>28.9</c:v>
                </c:pt>
                <c:pt idx="118">
                  <c:v>22.3</c:v>
                </c:pt>
                <c:pt idx="119">
                  <c:v>25.9</c:v>
                </c:pt>
                <c:pt idx="120">
                  <c:v>31</c:v>
                </c:pt>
                <c:pt idx="121">
                  <c:v>32.4</c:v>
                </c:pt>
                <c:pt idx="122">
                  <c:v>3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8'!$C$6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D$18:$D$140</c:f>
              <c:strCache>
                <c:ptCount val="123"/>
                <c:pt idx="0">
                  <c:v>Jan.94</c:v>
                </c:pt>
                <c:pt idx="1">
                  <c:v>Feb.94</c:v>
                </c:pt>
                <c:pt idx="2">
                  <c:v>Mar.94</c:v>
                </c:pt>
                <c:pt idx="3">
                  <c:v>Apr.94</c:v>
                </c:pt>
                <c:pt idx="4">
                  <c:v>May.94</c:v>
                </c:pt>
                <c:pt idx="5">
                  <c:v>Jun.94</c:v>
                </c:pt>
                <c:pt idx="6">
                  <c:v>July.94</c:v>
                </c:pt>
                <c:pt idx="7">
                  <c:v>Aug.94</c:v>
                </c:pt>
                <c:pt idx="8">
                  <c:v>Sept.94</c:v>
                </c:pt>
                <c:pt idx="9">
                  <c:v>Oct.94</c:v>
                </c:pt>
                <c:pt idx="10">
                  <c:v>Nov.94</c:v>
                </c:pt>
                <c:pt idx="11">
                  <c:v>Dec.94</c:v>
                </c:pt>
                <c:pt idx="12">
                  <c:v>Jan.95</c:v>
                </c:pt>
                <c:pt idx="13">
                  <c:v>Feb.95</c:v>
                </c:pt>
                <c:pt idx="14">
                  <c:v>Mar.95</c:v>
                </c:pt>
                <c:pt idx="15">
                  <c:v>Apr.95</c:v>
                </c:pt>
                <c:pt idx="16">
                  <c:v>May.95</c:v>
                </c:pt>
                <c:pt idx="17">
                  <c:v>Jun.95</c:v>
                </c:pt>
                <c:pt idx="18">
                  <c:v>July.95</c:v>
                </c:pt>
                <c:pt idx="19">
                  <c:v>Aug.95</c:v>
                </c:pt>
                <c:pt idx="20">
                  <c:v>Sept.95</c:v>
                </c:pt>
                <c:pt idx="21">
                  <c:v>Oct.95</c:v>
                </c:pt>
                <c:pt idx="22">
                  <c:v>Nov.95</c:v>
                </c:pt>
                <c:pt idx="23">
                  <c:v>Dec.95</c:v>
                </c:pt>
                <c:pt idx="24">
                  <c:v>Jan.96</c:v>
                </c:pt>
                <c:pt idx="25">
                  <c:v>Feb.96</c:v>
                </c:pt>
                <c:pt idx="26">
                  <c:v>Mar.96</c:v>
                </c:pt>
                <c:pt idx="27">
                  <c:v>Apr.96</c:v>
                </c:pt>
                <c:pt idx="28">
                  <c:v>May.96</c:v>
                </c:pt>
                <c:pt idx="29">
                  <c:v>Jun.96</c:v>
                </c:pt>
                <c:pt idx="30">
                  <c:v>July.96</c:v>
                </c:pt>
                <c:pt idx="31">
                  <c:v>Aug.96</c:v>
                </c:pt>
                <c:pt idx="32">
                  <c:v>Sept.96</c:v>
                </c:pt>
                <c:pt idx="33">
                  <c:v>Oct.96</c:v>
                </c:pt>
                <c:pt idx="34">
                  <c:v>Nov.96</c:v>
                </c:pt>
                <c:pt idx="35">
                  <c:v>Dec.96</c:v>
                </c:pt>
                <c:pt idx="36">
                  <c:v>Jan.97</c:v>
                </c:pt>
                <c:pt idx="37">
                  <c:v>Feb.97</c:v>
                </c:pt>
                <c:pt idx="38">
                  <c:v>Mar.97</c:v>
                </c:pt>
                <c:pt idx="39">
                  <c:v>Apr.97</c:v>
                </c:pt>
                <c:pt idx="40">
                  <c:v>May.97</c:v>
                </c:pt>
                <c:pt idx="41">
                  <c:v>Jun.97</c:v>
                </c:pt>
                <c:pt idx="42">
                  <c:v>July.97</c:v>
                </c:pt>
                <c:pt idx="43">
                  <c:v>Aug.97</c:v>
                </c:pt>
                <c:pt idx="44">
                  <c:v>Sept.97</c:v>
                </c:pt>
                <c:pt idx="45">
                  <c:v>Oct.97</c:v>
                </c:pt>
                <c:pt idx="46">
                  <c:v>Nov.97</c:v>
                </c:pt>
                <c:pt idx="47">
                  <c:v>Dec.97</c:v>
                </c:pt>
                <c:pt idx="48">
                  <c:v>Jan.98</c:v>
                </c:pt>
                <c:pt idx="49">
                  <c:v>Feb.98</c:v>
                </c:pt>
                <c:pt idx="50">
                  <c:v>Mar.98</c:v>
                </c:pt>
                <c:pt idx="51">
                  <c:v>Apr.98</c:v>
                </c:pt>
                <c:pt idx="52">
                  <c:v>May.98</c:v>
                </c:pt>
                <c:pt idx="53">
                  <c:v>Jun.98</c:v>
                </c:pt>
                <c:pt idx="54">
                  <c:v>July.98</c:v>
                </c:pt>
                <c:pt idx="55">
                  <c:v>Aug.98</c:v>
                </c:pt>
                <c:pt idx="56">
                  <c:v>Sept.98</c:v>
                </c:pt>
                <c:pt idx="57">
                  <c:v>Oct.98</c:v>
                </c:pt>
                <c:pt idx="58">
                  <c:v>Nov.98</c:v>
                </c:pt>
                <c:pt idx="59">
                  <c:v>Dec.98</c:v>
                </c:pt>
                <c:pt idx="60">
                  <c:v>Jan.99</c:v>
                </c:pt>
                <c:pt idx="61">
                  <c:v>Feb.99</c:v>
                </c:pt>
                <c:pt idx="62">
                  <c:v>Mar.99</c:v>
                </c:pt>
                <c:pt idx="63">
                  <c:v>Apr.99</c:v>
                </c:pt>
                <c:pt idx="64">
                  <c:v>May.99</c:v>
                </c:pt>
                <c:pt idx="65">
                  <c:v>Jun.99</c:v>
                </c:pt>
                <c:pt idx="66">
                  <c:v>July.99</c:v>
                </c:pt>
                <c:pt idx="67">
                  <c:v>Aug.99</c:v>
                </c:pt>
                <c:pt idx="68">
                  <c:v>Sept.99</c:v>
                </c:pt>
                <c:pt idx="69">
                  <c:v>Oct.99</c:v>
                </c:pt>
                <c:pt idx="70">
                  <c:v>Nov.99</c:v>
                </c:pt>
                <c:pt idx="71">
                  <c:v>Dec.99</c:v>
                </c:pt>
                <c:pt idx="72">
                  <c:v>Jan.00</c:v>
                </c:pt>
                <c:pt idx="73">
                  <c:v>Feb.00</c:v>
                </c:pt>
                <c:pt idx="74">
                  <c:v>Mar.00</c:v>
                </c:pt>
                <c:pt idx="75">
                  <c:v>Apr.00</c:v>
                </c:pt>
                <c:pt idx="76">
                  <c:v>May.00</c:v>
                </c:pt>
                <c:pt idx="77">
                  <c:v>Jun.00</c:v>
                </c:pt>
                <c:pt idx="78">
                  <c:v>July.00</c:v>
                </c:pt>
                <c:pt idx="79">
                  <c:v>Aug.00</c:v>
                </c:pt>
                <c:pt idx="80">
                  <c:v>Sept.00</c:v>
                </c:pt>
                <c:pt idx="81">
                  <c:v>Oct.00</c:v>
                </c:pt>
                <c:pt idx="82">
                  <c:v>Nov.00</c:v>
                </c:pt>
                <c:pt idx="83">
                  <c:v>Dec.00</c:v>
                </c:pt>
                <c:pt idx="84">
                  <c:v>Jan.01</c:v>
                </c:pt>
                <c:pt idx="85">
                  <c:v>Feb.01</c:v>
                </c:pt>
                <c:pt idx="86">
                  <c:v>Mar.01</c:v>
                </c:pt>
                <c:pt idx="87">
                  <c:v>Apr.01</c:v>
                </c:pt>
                <c:pt idx="88">
                  <c:v>May.01</c:v>
                </c:pt>
                <c:pt idx="89">
                  <c:v>Jun.01</c:v>
                </c:pt>
                <c:pt idx="90">
                  <c:v>July.01</c:v>
                </c:pt>
                <c:pt idx="91">
                  <c:v>Aug.01</c:v>
                </c:pt>
                <c:pt idx="92">
                  <c:v>Sept.01</c:v>
                </c:pt>
                <c:pt idx="93">
                  <c:v>Oct.01</c:v>
                </c:pt>
                <c:pt idx="94">
                  <c:v>Nov.01</c:v>
                </c:pt>
                <c:pt idx="95">
                  <c:v>Dec.01</c:v>
                </c:pt>
                <c:pt idx="96">
                  <c:v>Jan.02</c:v>
                </c:pt>
                <c:pt idx="97">
                  <c:v>Feb.02</c:v>
                </c:pt>
                <c:pt idx="98">
                  <c:v>Mar.02</c:v>
                </c:pt>
                <c:pt idx="99">
                  <c:v>Apr.02</c:v>
                </c:pt>
                <c:pt idx="100">
                  <c:v>May.02</c:v>
                </c:pt>
                <c:pt idx="101">
                  <c:v>Jun.02</c:v>
                </c:pt>
                <c:pt idx="102">
                  <c:v>July.02</c:v>
                </c:pt>
                <c:pt idx="103">
                  <c:v>Aug.02</c:v>
                </c:pt>
                <c:pt idx="104">
                  <c:v>Sept.02</c:v>
                </c:pt>
                <c:pt idx="105">
                  <c:v>Oct.02</c:v>
                </c:pt>
                <c:pt idx="106">
                  <c:v>Nov.02</c:v>
                </c:pt>
                <c:pt idx="107">
                  <c:v>Dec.02</c:v>
                </c:pt>
                <c:pt idx="108">
                  <c:v>Jan.03</c:v>
                </c:pt>
                <c:pt idx="109">
                  <c:v>Feb.03</c:v>
                </c:pt>
                <c:pt idx="110">
                  <c:v>Mar.03</c:v>
                </c:pt>
                <c:pt idx="111">
                  <c:v>Apr.03</c:v>
                </c:pt>
                <c:pt idx="112">
                  <c:v>May.03</c:v>
                </c:pt>
                <c:pt idx="113">
                  <c:v>Jun.03</c:v>
                </c:pt>
                <c:pt idx="114">
                  <c:v>July.03</c:v>
                </c:pt>
                <c:pt idx="115">
                  <c:v>aug.03</c:v>
                </c:pt>
                <c:pt idx="116">
                  <c:v>Sept.03</c:v>
                </c:pt>
                <c:pt idx="117">
                  <c:v>Oct.03</c:v>
                </c:pt>
                <c:pt idx="118">
                  <c:v>Nov.03</c:v>
                </c:pt>
                <c:pt idx="119">
                  <c:v>Dec.03</c:v>
                </c:pt>
                <c:pt idx="120">
                  <c:v>Jan.04</c:v>
                </c:pt>
                <c:pt idx="121">
                  <c:v>Feb.04</c:v>
                </c:pt>
                <c:pt idx="122">
                  <c:v>Mar.04</c:v>
                </c:pt>
              </c:strCache>
            </c:strRef>
          </c:cat>
          <c:val>
            <c:numRef>
              <c:f>'III-8'!$C$18:$C$140</c:f>
              <c:numCache>
                <c:formatCode>General</c:formatCode>
                <c:ptCount val="123"/>
                <c:pt idx="0">
                  <c:v>50.1</c:v>
                </c:pt>
                <c:pt idx="1">
                  <c:v>46.7</c:v>
                </c:pt>
                <c:pt idx="2">
                  <c:v>48.9</c:v>
                </c:pt>
                <c:pt idx="3">
                  <c:v>48.5</c:v>
                </c:pt>
                <c:pt idx="4">
                  <c:v>43.6</c:v>
                </c:pt>
                <c:pt idx="5">
                  <c:v>49.4</c:v>
                </c:pt>
                <c:pt idx="6">
                  <c:v>48.7</c:v>
                </c:pt>
                <c:pt idx="7">
                  <c:v>58.9</c:v>
                </c:pt>
                <c:pt idx="8">
                  <c:v>58.7</c:v>
                </c:pt>
                <c:pt idx="9">
                  <c:v>62.4</c:v>
                </c:pt>
                <c:pt idx="10">
                  <c:v>64.9</c:v>
                </c:pt>
                <c:pt idx="11">
                  <c:v>65.6</c:v>
                </c:pt>
                <c:pt idx="12">
                  <c:v>59.6</c:v>
                </c:pt>
                <c:pt idx="13">
                  <c:v>62.7</c:v>
                </c:pt>
                <c:pt idx="14">
                  <c:v>68.4</c:v>
                </c:pt>
                <c:pt idx="15">
                  <c:v>66.5</c:v>
                </c:pt>
                <c:pt idx="16">
                  <c:v>68.4</c:v>
                </c:pt>
                <c:pt idx="17">
                  <c:v>67</c:v>
                </c:pt>
                <c:pt idx="18">
                  <c:v>62.7</c:v>
                </c:pt>
                <c:pt idx="19">
                  <c:v>59.5</c:v>
                </c:pt>
                <c:pt idx="20">
                  <c:v>55.2</c:v>
                </c:pt>
                <c:pt idx="21">
                  <c:v>53</c:v>
                </c:pt>
                <c:pt idx="22">
                  <c:v>57</c:v>
                </c:pt>
                <c:pt idx="23">
                  <c:v>54.7</c:v>
                </c:pt>
                <c:pt idx="24">
                  <c:v>56.1</c:v>
                </c:pt>
                <c:pt idx="25">
                  <c:v>57.5</c:v>
                </c:pt>
                <c:pt idx="26">
                  <c:v>53.6</c:v>
                </c:pt>
                <c:pt idx="27">
                  <c:v>53.6</c:v>
                </c:pt>
                <c:pt idx="28">
                  <c:v>55.3</c:v>
                </c:pt>
                <c:pt idx="29">
                  <c:v>57.2</c:v>
                </c:pt>
                <c:pt idx="30">
                  <c:v>52.5</c:v>
                </c:pt>
                <c:pt idx="31">
                  <c:v>52.6</c:v>
                </c:pt>
                <c:pt idx="32">
                  <c:v>52.4</c:v>
                </c:pt>
                <c:pt idx="33">
                  <c:v>52.5</c:v>
                </c:pt>
                <c:pt idx="34">
                  <c:v>48.7</c:v>
                </c:pt>
                <c:pt idx="35">
                  <c:v>49.2</c:v>
                </c:pt>
                <c:pt idx="36">
                  <c:v>51.6</c:v>
                </c:pt>
                <c:pt idx="37">
                  <c:v>50.9</c:v>
                </c:pt>
                <c:pt idx="38">
                  <c:v>51.1</c:v>
                </c:pt>
                <c:pt idx="39">
                  <c:v>52.4</c:v>
                </c:pt>
                <c:pt idx="40">
                  <c:v>50.4</c:v>
                </c:pt>
                <c:pt idx="41">
                  <c:v>47.3</c:v>
                </c:pt>
                <c:pt idx="42">
                  <c:v>47.7</c:v>
                </c:pt>
                <c:pt idx="43">
                  <c:v>46.7</c:v>
                </c:pt>
                <c:pt idx="44">
                  <c:v>48</c:v>
                </c:pt>
                <c:pt idx="45">
                  <c:v>44.2</c:v>
                </c:pt>
                <c:pt idx="46">
                  <c:v>45.9</c:v>
                </c:pt>
                <c:pt idx="47">
                  <c:v>42</c:v>
                </c:pt>
                <c:pt idx="48">
                  <c:v>47.7</c:v>
                </c:pt>
                <c:pt idx="49">
                  <c:v>45.3</c:v>
                </c:pt>
                <c:pt idx="50">
                  <c:v>44</c:v>
                </c:pt>
                <c:pt idx="51">
                  <c:v>47.8</c:v>
                </c:pt>
                <c:pt idx="52">
                  <c:v>48.4</c:v>
                </c:pt>
                <c:pt idx="53">
                  <c:v>39.7</c:v>
                </c:pt>
                <c:pt idx="54">
                  <c:v>38.3</c:v>
                </c:pt>
                <c:pt idx="55">
                  <c:v>38</c:v>
                </c:pt>
                <c:pt idx="56">
                  <c:v>34.7</c:v>
                </c:pt>
                <c:pt idx="57">
                  <c:v>38.3</c:v>
                </c:pt>
                <c:pt idx="58">
                  <c:v>41.3</c:v>
                </c:pt>
                <c:pt idx="59">
                  <c:v>45.3</c:v>
                </c:pt>
                <c:pt idx="60">
                  <c:v>42.4</c:v>
                </c:pt>
                <c:pt idx="61">
                  <c:v>40.6</c:v>
                </c:pt>
                <c:pt idx="62">
                  <c:v>46.2</c:v>
                </c:pt>
                <c:pt idx="63">
                  <c:v>48.4</c:v>
                </c:pt>
                <c:pt idx="64">
                  <c:v>50.3</c:v>
                </c:pt>
                <c:pt idx="65">
                  <c:v>51</c:v>
                </c:pt>
                <c:pt idx="66">
                  <c:v>55.3</c:v>
                </c:pt>
                <c:pt idx="67">
                  <c:v>53.8</c:v>
                </c:pt>
                <c:pt idx="68">
                  <c:v>53</c:v>
                </c:pt>
                <c:pt idx="69">
                  <c:v>48.1</c:v>
                </c:pt>
                <c:pt idx="70">
                  <c:v>46.6</c:v>
                </c:pt>
                <c:pt idx="71">
                  <c:v>49.3</c:v>
                </c:pt>
                <c:pt idx="72">
                  <c:v>47</c:v>
                </c:pt>
                <c:pt idx="73">
                  <c:v>50.6</c:v>
                </c:pt>
                <c:pt idx="74">
                  <c:v>53.6</c:v>
                </c:pt>
                <c:pt idx="75">
                  <c:v>54.7</c:v>
                </c:pt>
                <c:pt idx="76">
                  <c:v>54.8</c:v>
                </c:pt>
                <c:pt idx="77">
                  <c:v>56.4</c:v>
                </c:pt>
                <c:pt idx="78">
                  <c:v>57.9</c:v>
                </c:pt>
                <c:pt idx="79">
                  <c:v>60.1</c:v>
                </c:pt>
                <c:pt idx="80">
                  <c:v>59.6</c:v>
                </c:pt>
                <c:pt idx="81">
                  <c:v>58.2</c:v>
                </c:pt>
                <c:pt idx="82">
                  <c:v>58.5</c:v>
                </c:pt>
                <c:pt idx="83">
                  <c:v>57</c:v>
                </c:pt>
                <c:pt idx="84">
                  <c:v>56.2</c:v>
                </c:pt>
                <c:pt idx="85">
                  <c:v>57.6</c:v>
                </c:pt>
                <c:pt idx="86">
                  <c:v>55.8</c:v>
                </c:pt>
                <c:pt idx="87">
                  <c:v>58.2</c:v>
                </c:pt>
                <c:pt idx="88">
                  <c:v>59.1</c:v>
                </c:pt>
                <c:pt idx="89">
                  <c:v>58.8</c:v>
                </c:pt>
                <c:pt idx="90">
                  <c:v>56</c:v>
                </c:pt>
                <c:pt idx="91">
                  <c:v>56.3</c:v>
                </c:pt>
                <c:pt idx="92">
                  <c:v>57.8</c:v>
                </c:pt>
                <c:pt idx="93">
                  <c:v>57</c:v>
                </c:pt>
                <c:pt idx="94">
                  <c:v>52.6</c:v>
                </c:pt>
                <c:pt idx="95">
                  <c:v>52</c:v>
                </c:pt>
                <c:pt idx="96">
                  <c:v>54.8</c:v>
                </c:pt>
                <c:pt idx="97">
                  <c:v>55.8</c:v>
                </c:pt>
                <c:pt idx="98">
                  <c:v>45.3</c:v>
                </c:pt>
                <c:pt idx="99">
                  <c:v>48.2</c:v>
                </c:pt>
                <c:pt idx="100">
                  <c:v>48.5</c:v>
                </c:pt>
                <c:pt idx="101">
                  <c:v>48.3</c:v>
                </c:pt>
                <c:pt idx="102">
                  <c:v>49.3</c:v>
                </c:pt>
                <c:pt idx="103">
                  <c:v>47.9</c:v>
                </c:pt>
                <c:pt idx="104">
                  <c:v>51.7</c:v>
                </c:pt>
                <c:pt idx="105">
                  <c:v>54.4</c:v>
                </c:pt>
                <c:pt idx="106">
                  <c:v>51.7</c:v>
                </c:pt>
                <c:pt idx="107">
                  <c:v>53.8</c:v>
                </c:pt>
                <c:pt idx="108">
                  <c:v>56.7</c:v>
                </c:pt>
                <c:pt idx="109">
                  <c:v>59.5</c:v>
                </c:pt>
                <c:pt idx="110">
                  <c:v>58.2</c:v>
                </c:pt>
                <c:pt idx="111">
                  <c:v>55.5</c:v>
                </c:pt>
                <c:pt idx="112">
                  <c:v>57.2</c:v>
                </c:pt>
                <c:pt idx="113">
                  <c:v>60.4</c:v>
                </c:pt>
                <c:pt idx="114">
                  <c:v>57.1</c:v>
                </c:pt>
                <c:pt idx="115">
                  <c:v>66.4</c:v>
                </c:pt>
                <c:pt idx="116">
                  <c:v>63.7</c:v>
                </c:pt>
                <c:pt idx="117">
                  <c:v>66.2</c:v>
                </c:pt>
                <c:pt idx="118">
                  <c:v>63.5</c:v>
                </c:pt>
                <c:pt idx="119">
                  <c:v>64</c:v>
                </c:pt>
                <c:pt idx="120">
                  <c:v>66.7</c:v>
                </c:pt>
                <c:pt idx="121">
                  <c:v>66</c:v>
                </c:pt>
                <c:pt idx="122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1639"/>
        <c:axId val="32424558"/>
      </c:lineChart>
      <c:catAx>
        <c:axId val="86016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24558"/>
        <c:crossesAt val="0"/>
        <c:auto val="1"/>
        <c:lblAlgn val="ctr"/>
        <c:lblOffset val="100"/>
        <c:noMultiLvlLbl val="0"/>
      </c:catAx>
      <c:valAx>
        <c:axId val="3242455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1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1156561967373"/>
          <c:y val="0.890330523723838"/>
          <c:w val="0.712929145361578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418632788869"/>
          <c:y val="0.0486638537271449"/>
          <c:w val="0.887900786448881"/>
          <c:h val="0.735864978902954"/>
        </c:manualLayout>
      </c:layout>
      <c:lineChart>
        <c:grouping val="standard"/>
        <c:varyColors val="0"/>
        <c:ser>
          <c:idx val="0"/>
          <c:order val="0"/>
          <c:tx>
            <c:strRef>
              <c:f>'III-9'!$B$11</c:f>
              <c:strCache>
                <c:ptCount val="1"/>
                <c:pt idx="0">
                  <c:v>Érzékelt inflációs (bal t.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9:$I$9</c:f>
              <c:strCache>
                <c:ptCount val="7"/>
                <c:pt idx="0">
                  <c:v>2002. Aug.</c:v>
                </c:pt>
                <c:pt idx="1">
                  <c:v>2002. Nov.</c:v>
                </c:pt>
                <c:pt idx="2">
                  <c:v>2003. Feb.</c:v>
                </c:pt>
                <c:pt idx="3">
                  <c:v>2003. Máj.</c:v>
                </c:pt>
                <c:pt idx="4">
                  <c:v>2003. Aug.</c:v>
                </c:pt>
                <c:pt idx="5">
                  <c:v>2003. Nov.</c:v>
                </c:pt>
                <c:pt idx="6">
                  <c:v>2004. Feb.</c:v>
                </c:pt>
              </c:strCache>
            </c:strRef>
          </c:cat>
          <c:val>
            <c:numRef>
              <c:f>'III-9'!$C$11:$I$11</c:f>
              <c:numCache>
                <c:formatCode>General</c:formatCode>
                <c:ptCount val="7"/>
                <c:pt idx="0">
                  <c:v>17.2936400541272</c:v>
                </c:pt>
                <c:pt idx="1">
                  <c:v>15.2808022922636</c:v>
                </c:pt>
                <c:pt idx="2">
                  <c:v>15.5669481302774</c:v>
                </c:pt>
                <c:pt idx="3">
                  <c:v>16.4047619047619</c:v>
                </c:pt>
                <c:pt idx="4">
                  <c:v>18.319857312723</c:v>
                </c:pt>
                <c:pt idx="5">
                  <c:v>18.4781323877069</c:v>
                </c:pt>
                <c:pt idx="6">
                  <c:v>20.71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9'!$B$12</c:f>
              <c:strCache>
                <c:ptCount val="1"/>
                <c:pt idx="0">
                  <c:v>Várt infláció (bal t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9:$I$9</c:f>
              <c:strCache>
                <c:ptCount val="7"/>
                <c:pt idx="0">
                  <c:v>2002. Aug.</c:v>
                </c:pt>
                <c:pt idx="1">
                  <c:v>2002. Nov.</c:v>
                </c:pt>
                <c:pt idx="2">
                  <c:v>2003. Feb.</c:v>
                </c:pt>
                <c:pt idx="3">
                  <c:v>2003. Máj.</c:v>
                </c:pt>
                <c:pt idx="4">
                  <c:v>2003. Aug.</c:v>
                </c:pt>
                <c:pt idx="5">
                  <c:v>2003. Nov.</c:v>
                </c:pt>
                <c:pt idx="6">
                  <c:v>2004. Feb.</c:v>
                </c:pt>
              </c:strCache>
            </c:strRef>
          </c:cat>
          <c:val>
            <c:numRef>
              <c:f>'III-9'!$C$12:$I$12</c:f>
              <c:numCache>
                <c:formatCode>General</c:formatCode>
                <c:ptCount val="7"/>
                <c:pt idx="0">
                  <c:v>15.9445196211096</c:v>
                </c:pt>
                <c:pt idx="1">
                  <c:v>15.6805157593123</c:v>
                </c:pt>
                <c:pt idx="2">
                  <c:v>14.934861278649</c:v>
                </c:pt>
                <c:pt idx="3">
                  <c:v>16.0770308123249</c:v>
                </c:pt>
                <c:pt idx="4">
                  <c:v>18.3888228299643</c:v>
                </c:pt>
                <c:pt idx="5">
                  <c:v>18.1666666666667</c:v>
                </c:pt>
                <c:pt idx="6">
                  <c:v>19.4164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1021"/>
        <c:axId val="51780195"/>
      </c:lineChart>
      <c:barChart>
        <c:barDir val="col"/>
        <c:grouping val="clustered"/>
        <c:varyColors val="0"/>
        <c:ser>
          <c:idx val="2"/>
          <c:order val="2"/>
          <c:tx>
            <c:strRef>
              <c:f>'III-9'!$B$10</c:f>
              <c:strCache>
                <c:ptCount val="1"/>
                <c:pt idx="0">
                  <c:v>Várakozások változás-érzékelések változása (jobb tengely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9:$I$9</c:f>
              <c:strCache>
                <c:ptCount val="7"/>
                <c:pt idx="0">
                  <c:v>2002. Aug.</c:v>
                </c:pt>
                <c:pt idx="1">
                  <c:v>2002. Nov.</c:v>
                </c:pt>
                <c:pt idx="2">
                  <c:v>2003. Feb.</c:v>
                </c:pt>
                <c:pt idx="3">
                  <c:v>2003. Máj.</c:v>
                </c:pt>
                <c:pt idx="4">
                  <c:v>2003. Aug.</c:v>
                </c:pt>
                <c:pt idx="5">
                  <c:v>2003. Nov.</c:v>
                </c:pt>
                <c:pt idx="6">
                  <c:v>2004. Feb.</c:v>
                </c:pt>
              </c:strCache>
            </c:strRef>
          </c:cat>
          <c:val>
            <c:numRef>
              <c:f>'III-9'!$C$10:$I$10</c:f>
              <c:numCache>
                <c:formatCode>General</c:formatCode>
                <c:ptCount val="7"/>
                <c:pt idx="0">
                  <c:v>0.25392010752295</c:v>
                </c:pt>
                <c:pt idx="1">
                  <c:v>1.7488339000663</c:v>
                </c:pt>
                <c:pt idx="2">
                  <c:v>-1.03180031867718</c:v>
                </c:pt>
                <c:pt idx="3">
                  <c:v>0.304355759191495</c:v>
                </c:pt>
                <c:pt idx="4">
                  <c:v>0.396696609678354</c:v>
                </c:pt>
                <c:pt idx="5">
                  <c:v>-0.38043123828157</c:v>
                </c:pt>
                <c:pt idx="6">
                  <c:v>-0.982651926018633</c:v>
                </c:pt>
              </c:numCache>
            </c:numRef>
          </c:val>
        </c:ser>
        <c:gapWidth val="150"/>
        <c:overlap val="0"/>
        <c:axId val="45170571"/>
        <c:axId val="4818607"/>
      </c:barChart>
      <c:lineChart>
        <c:grouping val="standard"/>
        <c:varyColors val="0"/>
        <c:ser>
          <c:idx val="3"/>
          <c:order val="3"/>
          <c:tx>
            <c:strRef>
              <c:f>"hhh"</c:f>
              <c:strCache>
                <c:ptCount val="1"/>
                <c:pt idx="0">
                  <c:v>hhh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9:$I$9</c:f>
              <c:strCache>
                <c:ptCount val="7"/>
                <c:pt idx="0">
                  <c:v>2002. Aug.</c:v>
                </c:pt>
                <c:pt idx="1">
                  <c:v>2002. Nov.</c:v>
                </c:pt>
                <c:pt idx="2">
                  <c:v>2003. Feb.</c:v>
                </c:pt>
                <c:pt idx="3">
                  <c:v>2003. Máj.</c:v>
                </c:pt>
                <c:pt idx="4">
                  <c:v>2003. Aug.</c:v>
                </c:pt>
                <c:pt idx="5">
                  <c:v>2003. Nov.</c:v>
                </c:pt>
                <c:pt idx="6">
                  <c:v>2004. Feb.</c:v>
                </c:pt>
              </c:strCache>
            </c:strRef>
          </c:cat>
          <c:val>
            <c:numRef>
              <c:f>'III-9'!$C$13:$I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74246"/>
        <c:axId val="92033617"/>
      </c:lineChart>
      <c:catAx>
        <c:axId val="947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80195"/>
        <c:crossesAt val="0"/>
        <c:auto val="1"/>
        <c:lblAlgn val="ctr"/>
        <c:lblOffset val="100"/>
        <c:noMultiLvlLbl val="0"/>
      </c:catAx>
      <c:valAx>
        <c:axId val="51780195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1021"/>
        <c:crossesAt val="1"/>
        <c:crossBetween val="midCat"/>
        <c:majorUnit val="2"/>
      </c:valAx>
      <c:catAx>
        <c:axId val="45170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18607"/>
        <c:auto val="1"/>
        <c:lblAlgn val="ctr"/>
        <c:lblOffset val="100"/>
        <c:noMultiLvlLbl val="0"/>
      </c:catAx>
      <c:catAx>
        <c:axId val="35574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33617"/>
        <c:auto val="1"/>
        <c:lblAlgn val="ctr"/>
        <c:lblOffset val="100"/>
        <c:noMultiLvlLbl val="0"/>
      </c:catAx>
      <c:valAx>
        <c:axId val="4818607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0571"/>
        <c:crosses val="max"/>
        <c:crossBetween val="midCat"/>
        <c:majorUnit val="1"/>
      </c:valAx>
      <c:valAx>
        <c:axId val="92033617"/>
        <c:scaling>
          <c:orientation val="minMax"/>
          <c:max val="10"/>
          <c:min val="-2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74246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47005444646098"/>
          <c:y val="0.788560712611346"/>
          <c:w val="0.704295220810647"/>
          <c:h val="0.1852789498359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9535565876314"/>
          <c:y val="0.0548451264563797"/>
          <c:w val="0.835186995844537"/>
          <c:h val="0.675760159136118"/>
        </c:manualLayout>
      </c:layout>
      <c:lineChart>
        <c:grouping val="standard"/>
        <c:varyColors val="0"/>
        <c:ser>
          <c:idx val="0"/>
          <c:order val="0"/>
          <c:tx>
            <c:strRef>
              <c:f>'III-9'!$J$11</c:f>
              <c:strCache>
                <c:ptCount val="1"/>
                <c:pt idx="0">
                  <c:v>Perceived inflation (left a.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8:$I$8</c:f>
              <c:strCache>
                <c:ptCount val="7"/>
                <c:pt idx="0">
                  <c:v>02:Q3</c:v>
                </c:pt>
                <c:pt idx="1">
                  <c:v>02:Q4</c:v>
                </c:pt>
                <c:pt idx="2">
                  <c:v>03:Q1</c:v>
                </c:pt>
                <c:pt idx="3">
                  <c:v>03:Q2</c:v>
                </c:pt>
                <c:pt idx="4">
                  <c:v>03:Q3</c:v>
                </c:pt>
                <c:pt idx="5">
                  <c:v>03:Q4</c:v>
                </c:pt>
                <c:pt idx="6">
                  <c:v>04:Q1</c:v>
                </c:pt>
              </c:strCache>
            </c:strRef>
          </c:cat>
          <c:val>
            <c:numRef>
              <c:f>'III-9'!$C$11:$I$11</c:f>
              <c:numCache>
                <c:formatCode>General</c:formatCode>
                <c:ptCount val="7"/>
                <c:pt idx="0">
                  <c:v>17.2936400541272</c:v>
                </c:pt>
                <c:pt idx="1">
                  <c:v>15.2808022922636</c:v>
                </c:pt>
                <c:pt idx="2">
                  <c:v>15.5669481302774</c:v>
                </c:pt>
                <c:pt idx="3">
                  <c:v>16.4047619047619</c:v>
                </c:pt>
                <c:pt idx="4">
                  <c:v>18.319857312723</c:v>
                </c:pt>
                <c:pt idx="5">
                  <c:v>18.4781323877069</c:v>
                </c:pt>
                <c:pt idx="6">
                  <c:v>20.71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9'!$J$12</c:f>
              <c:strCache>
                <c:ptCount val="1"/>
                <c:pt idx="0">
                  <c:v>Expected inflation (left a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8:$I$8</c:f>
              <c:strCache>
                <c:ptCount val="7"/>
                <c:pt idx="0">
                  <c:v>02:Q3</c:v>
                </c:pt>
                <c:pt idx="1">
                  <c:v>02:Q4</c:v>
                </c:pt>
                <c:pt idx="2">
                  <c:v>03:Q1</c:v>
                </c:pt>
                <c:pt idx="3">
                  <c:v>03:Q2</c:v>
                </c:pt>
                <c:pt idx="4">
                  <c:v>03:Q3</c:v>
                </c:pt>
                <c:pt idx="5">
                  <c:v>03:Q4</c:v>
                </c:pt>
                <c:pt idx="6">
                  <c:v>04:Q1</c:v>
                </c:pt>
              </c:strCache>
            </c:strRef>
          </c:cat>
          <c:val>
            <c:numRef>
              <c:f>'III-9'!$C$12:$I$12</c:f>
              <c:numCache>
                <c:formatCode>General</c:formatCode>
                <c:ptCount val="7"/>
                <c:pt idx="0">
                  <c:v>15.9445196211096</c:v>
                </c:pt>
                <c:pt idx="1">
                  <c:v>15.6805157593123</c:v>
                </c:pt>
                <c:pt idx="2">
                  <c:v>14.934861278649</c:v>
                </c:pt>
                <c:pt idx="3">
                  <c:v>16.0770308123249</c:v>
                </c:pt>
                <c:pt idx="4">
                  <c:v>18.3888228299643</c:v>
                </c:pt>
                <c:pt idx="5">
                  <c:v>18.1666666666667</c:v>
                </c:pt>
                <c:pt idx="6">
                  <c:v>19.4164705882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1479"/>
        <c:axId val="35425685"/>
      </c:lineChart>
      <c:barChart>
        <c:barDir val="col"/>
        <c:grouping val="clustered"/>
        <c:varyColors val="0"/>
        <c:ser>
          <c:idx val="2"/>
          <c:order val="2"/>
          <c:tx>
            <c:strRef>
              <c:f>'III-9'!$J$10</c:f>
              <c:strCache>
                <c:ptCount val="1"/>
                <c:pt idx="0">
                  <c:v>Chnages in expectations - changes in perception (right axi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8:$I$8</c:f>
              <c:strCache>
                <c:ptCount val="7"/>
                <c:pt idx="0">
                  <c:v>02:Q3</c:v>
                </c:pt>
                <c:pt idx="1">
                  <c:v>02:Q4</c:v>
                </c:pt>
                <c:pt idx="2">
                  <c:v>03:Q1</c:v>
                </c:pt>
                <c:pt idx="3">
                  <c:v>03:Q2</c:v>
                </c:pt>
                <c:pt idx="4">
                  <c:v>03:Q3</c:v>
                </c:pt>
                <c:pt idx="5">
                  <c:v>03:Q4</c:v>
                </c:pt>
                <c:pt idx="6">
                  <c:v>04:Q1</c:v>
                </c:pt>
              </c:strCache>
            </c:strRef>
          </c:cat>
          <c:val>
            <c:numRef>
              <c:f>'III-9'!$C$10:$I$10</c:f>
              <c:numCache>
                <c:formatCode>General</c:formatCode>
                <c:ptCount val="7"/>
                <c:pt idx="0">
                  <c:v>0.25392010752295</c:v>
                </c:pt>
                <c:pt idx="1">
                  <c:v>1.7488339000663</c:v>
                </c:pt>
                <c:pt idx="2">
                  <c:v>-1.03180031867718</c:v>
                </c:pt>
                <c:pt idx="3">
                  <c:v>0.304355759191495</c:v>
                </c:pt>
                <c:pt idx="4">
                  <c:v>0.396696609678354</c:v>
                </c:pt>
                <c:pt idx="5">
                  <c:v>-0.38043123828157</c:v>
                </c:pt>
                <c:pt idx="6">
                  <c:v>-0.982651926018633</c:v>
                </c:pt>
              </c:numCache>
            </c:numRef>
          </c:val>
        </c:ser>
        <c:gapWidth val="150"/>
        <c:overlap val="0"/>
        <c:axId val="91826198"/>
        <c:axId val="51803461"/>
      </c:barChart>
      <c:lineChart>
        <c:grouping val="standard"/>
        <c:varyColors val="0"/>
        <c:ser>
          <c:idx val="3"/>
          <c:order val="3"/>
          <c:tx>
            <c:strRef>
              <c:f>"hhh"</c:f>
              <c:strCache>
                <c:ptCount val="1"/>
                <c:pt idx="0">
                  <c:v>hhh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C$8:$I$8</c:f>
              <c:strCache>
                <c:ptCount val="7"/>
                <c:pt idx="0">
                  <c:v>02:Q3</c:v>
                </c:pt>
                <c:pt idx="1">
                  <c:v>02:Q4</c:v>
                </c:pt>
                <c:pt idx="2">
                  <c:v>03:Q1</c:v>
                </c:pt>
                <c:pt idx="3">
                  <c:v>03:Q2</c:v>
                </c:pt>
                <c:pt idx="4">
                  <c:v>03:Q3</c:v>
                </c:pt>
                <c:pt idx="5">
                  <c:v>03:Q4</c:v>
                </c:pt>
                <c:pt idx="6">
                  <c:v>04:Q1</c:v>
                </c:pt>
              </c:strCache>
            </c:strRef>
          </c:cat>
          <c:val>
            <c:numRef>
              <c:f>'III-9'!$C$13:$I$1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37633"/>
        <c:axId val="25208720"/>
      </c:lineChart>
      <c:catAx>
        <c:axId val="4701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25685"/>
        <c:crossesAt val="0"/>
        <c:auto val="1"/>
        <c:lblAlgn val="ctr"/>
        <c:lblOffset val="100"/>
        <c:noMultiLvlLbl val="0"/>
      </c:catAx>
      <c:valAx>
        <c:axId val="35425685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01479"/>
        <c:crossesAt val="1"/>
        <c:crossBetween val="midCat"/>
        <c:majorUnit val="2"/>
      </c:valAx>
      <c:catAx>
        <c:axId val="91826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3461"/>
        <c:auto val="1"/>
        <c:lblAlgn val="ctr"/>
        <c:lblOffset val="100"/>
        <c:noMultiLvlLbl val="0"/>
      </c:catAx>
      <c:catAx>
        <c:axId val="995376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08720"/>
        <c:auto val="1"/>
        <c:lblAlgn val="ctr"/>
        <c:lblOffset val="100"/>
        <c:noMultiLvlLbl val="0"/>
      </c:catAx>
      <c:valAx>
        <c:axId val="51803461"/>
        <c:scaling>
          <c:orientation val="minMax"/>
          <c:max val="10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26198"/>
        <c:crosses val="max"/>
        <c:crossBetween val="midCat"/>
        <c:majorUnit val="1"/>
      </c:valAx>
      <c:valAx>
        <c:axId val="25208720"/>
        <c:scaling>
          <c:orientation val="minMax"/>
          <c:max val="10"/>
          <c:min val="-2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37633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436323637252506"/>
          <c:y val="0.746234725774368"/>
          <c:w val="0.767477389391347"/>
          <c:h val="0.1871743866628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0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C$6:$C$21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6.20974718016893</c:v>
                </c:pt>
                <c:pt idx="10">
                  <c:v>5.52601671035595</c:v>
                </c:pt>
                <c:pt idx="11">
                  <c:v>4.47248321130672</c:v>
                </c:pt>
                <c:pt idx="12">
                  <c:v>2.66654019256824</c:v>
                </c:pt>
                <c:pt idx="13">
                  <c:v>2.15218654256329</c:v>
                </c:pt>
                <c:pt idx="14">
                  <c:v>1.61901222936403</c:v>
                </c:pt>
                <c:pt idx="15">
                  <c:v>1.37858743415925</c:v>
                </c:pt>
              </c:numCache>
            </c:numRef>
          </c:val>
        </c:ser>
        <c:ser>
          <c:idx val="1"/>
          <c:order val="1"/>
          <c:tx>
            <c:strRef>
              <c:f>'III-10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11392601924256</c:v>
                </c:pt>
                <c:pt idx="10">
                  <c:v>0.721235205845018</c:v>
                </c:pt>
                <c:pt idx="11">
                  <c:v>0.884185192006738</c:v>
                </c:pt>
                <c:pt idx="12">
                  <c:v>0.979980683181497</c:v>
                </c:pt>
                <c:pt idx="13">
                  <c:v>1.09248437224489</c:v>
                </c:pt>
                <c:pt idx="14">
                  <c:v>1.19349491798073</c:v>
                </c:pt>
                <c:pt idx="15">
                  <c:v>1.28475351091615</c:v>
                </c:pt>
              </c:numCache>
            </c:numRef>
          </c:val>
        </c:ser>
        <c:ser>
          <c:idx val="2"/>
          <c:order val="2"/>
          <c:tx>
            <c:strRef>
              <c:f>'III-10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90522209218939</c:v>
                </c:pt>
                <c:pt idx="10">
                  <c:v>0.409684328111121</c:v>
                </c:pt>
                <c:pt idx="11">
                  <c:v>0.502098410373242</c:v>
                </c:pt>
                <c:pt idx="12">
                  <c:v>0.556640296743184</c:v>
                </c:pt>
                <c:pt idx="13">
                  <c:v>0.620436520154172</c:v>
                </c:pt>
                <c:pt idx="14">
                  <c:v>0.677634034839064</c:v>
                </c:pt>
                <c:pt idx="15">
                  <c:v>0.730168402265802</c:v>
                </c:pt>
              </c:numCache>
            </c:numRef>
          </c:val>
        </c:ser>
        <c:ser>
          <c:idx val="3"/>
          <c:order val="3"/>
          <c:tx>
            <c:strRef>
              <c:f>'III-10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5311240153538</c:v>
                </c:pt>
                <c:pt idx="10">
                  <c:v>0.345988653472744</c:v>
                </c:pt>
                <c:pt idx="11">
                  <c:v>0.424177728438843</c:v>
                </c:pt>
                <c:pt idx="12">
                  <c:v>0.47009885740713</c:v>
                </c:pt>
                <c:pt idx="13">
                  <c:v>0.524077087057277</c:v>
                </c:pt>
                <c:pt idx="14">
                  <c:v>0.572341967075467</c:v>
                </c:pt>
                <c:pt idx="15">
                  <c:v>0.61616524125092</c:v>
                </c:pt>
              </c:numCache>
            </c:numRef>
          </c:val>
        </c:ser>
        <c:ser>
          <c:idx val="4"/>
          <c:order val="4"/>
          <c:tx>
            <c:strRef>
              <c:f>'III-10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5326857242535</c:v>
                </c:pt>
                <c:pt idx="10">
                  <c:v>0.370870301035986</c:v>
                </c:pt>
                <c:pt idx="11">
                  <c:v>0.487466717152891</c:v>
                </c:pt>
                <c:pt idx="12">
                  <c:v>0.543223179031855</c:v>
                </c:pt>
                <c:pt idx="13">
                  <c:v>0.608771761205141</c:v>
                </c:pt>
                <c:pt idx="14">
                  <c:v>0.6685224515593</c:v>
                </c:pt>
                <c:pt idx="15">
                  <c:v>0.723993642115895</c:v>
                </c:pt>
              </c:numCache>
            </c:numRef>
          </c:val>
        </c:ser>
        <c:ser>
          <c:idx val="5"/>
          <c:order val="5"/>
          <c:tx>
            <c:strRef>
              <c:f>'III-10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904986324166</c:v>
                </c:pt>
                <c:pt idx="10">
                  <c:v>0.439133653072349</c:v>
                </c:pt>
                <c:pt idx="11">
                  <c:v>0.577376413559504</c:v>
                </c:pt>
                <c:pt idx="12">
                  <c:v>0.643340343827314</c:v>
                </c:pt>
                <c:pt idx="13">
                  <c:v>0.721062645172991</c:v>
                </c:pt>
                <c:pt idx="14">
                  <c:v>0.791743119469665</c:v>
                </c:pt>
                <c:pt idx="15">
                  <c:v>0.856823699140202</c:v>
                </c:pt>
              </c:numCache>
            </c:numRef>
          </c:val>
        </c:ser>
        <c:ser>
          <c:idx val="6"/>
          <c:order val="6"/>
          <c:tx>
            <c:strRef>
              <c:f>'III-10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11379972962351</c:v>
                </c:pt>
                <c:pt idx="10">
                  <c:v>0.773064279549722</c:v>
                </c:pt>
                <c:pt idx="11">
                  <c:v>1.01631200338527</c:v>
                </c:pt>
                <c:pt idx="12">
                  <c:v>1.13237672621928</c:v>
                </c:pt>
                <c:pt idx="13">
                  <c:v>1.26898133588621</c:v>
                </c:pt>
                <c:pt idx="14">
                  <c:v>1.39322754804642</c:v>
                </c:pt>
                <c:pt idx="15">
                  <c:v>1.50919615468312</c:v>
                </c:pt>
              </c:numCache>
            </c:numRef>
          </c:val>
        </c:ser>
        <c:axId val="55199179"/>
        <c:axId val="11195253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C$6:$C$14</c:f>
              <c:numCache>
                <c:formatCode>General</c:formatCode>
                <c:ptCount val="9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0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J$6:$J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0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K$6:$K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0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0'!$L$6:$L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625</c:v>
                </c:pt>
                <c:pt idx="14">
                  <c:v>4.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9179"/>
        <c:axId val="11195253"/>
      </c:lineChart>
      <c:catAx>
        <c:axId val="55199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95253"/>
        <c:crossesAt val="0"/>
        <c:auto val="1"/>
        <c:lblAlgn val="ctr"/>
        <c:lblOffset val="100"/>
        <c:noMultiLvlLbl val="0"/>
      </c:catAx>
      <c:valAx>
        <c:axId val="11195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991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6732680147"/>
          <c:y val="0.0496965098634294"/>
          <c:w val="0.940865818914599"/>
          <c:h val="0.84597875569044"/>
        </c:manualLayout>
      </c:layout>
      <c:scatterChart>
        <c:scatterStyle val="line"/>
        <c:varyColors val="0"/>
        <c:ser>
          <c:idx val="0"/>
          <c:order val="0"/>
          <c:tx>
            <c:strRef>
              <c:f>'III-11'!$B$6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6464"/>
            </a:solidFill>
            <a:ln w="25200">
              <a:solidFill>
                <a:srgbClr val="00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-11'!$A$8:$A$908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III-11'!$B$8:$B$908</c:f>
              <c:numCache>
                <c:formatCode>General</c:formatCode>
                <c:ptCount val="901"/>
                <c:pt idx="0">
                  <c:v>0.00991104366938024</c:v>
                </c:pt>
                <c:pt idx="1">
                  <c:v>0.0100673907940155</c:v>
                </c:pt>
                <c:pt idx="2">
                  <c:v>0.010225804626878</c:v>
                </c:pt>
                <c:pt idx="3">
                  <c:v>0.0103863052082237</c:v>
                </c:pt>
                <c:pt idx="4">
                  <c:v>0.0105489126466602</c:v>
                </c:pt>
                <c:pt idx="5">
                  <c:v>0.0107136471170506</c:v>
                </c:pt>
                <c:pt idx="6">
                  <c:v>0.010880528858373</c:v>
                </c:pt>
                <c:pt idx="7">
                  <c:v>0.0110495781715327</c:v>
                </c:pt>
                <c:pt idx="8">
                  <c:v>0.0112208154171284</c:v>
                </c:pt>
                <c:pt idx="9">
                  <c:v>0.0113942610131722</c:v>
                </c:pt>
                <c:pt idx="10">
                  <c:v>0.0115699354327625</c:v>
                </c:pt>
                <c:pt idx="11">
                  <c:v>0.0117478592017101</c:v>
                </c:pt>
                <c:pt idx="12">
                  <c:v>0.0119280528961178</c:v>
                </c:pt>
                <c:pt idx="13">
                  <c:v>0.0121105371399121</c:v>
                </c:pt>
                <c:pt idx="14">
                  <c:v>0.0122953326023279</c:v>
                </c:pt>
                <c:pt idx="15">
                  <c:v>0.0124824599953459</c:v>
                </c:pt>
                <c:pt idx="16">
                  <c:v>0.0126719400710821</c:v>
                </c:pt>
                <c:pt idx="17">
                  <c:v>0.0128637936191298</c:v>
                </c:pt>
                <c:pt idx="18">
                  <c:v>0.0130580414638541</c:v>
                </c:pt>
                <c:pt idx="19">
                  <c:v>0.0132547044616377</c:v>
                </c:pt>
                <c:pt idx="20">
                  <c:v>0.0134538034980798</c:v>
                </c:pt>
                <c:pt idx="21">
                  <c:v>0.0136553594851463</c:v>
                </c:pt>
                <c:pt idx="22">
                  <c:v>0.0138593933582722</c:v>
                </c:pt>
                <c:pt idx="23">
                  <c:v>0.0140659260734157</c:v>
                </c:pt>
                <c:pt idx="24">
                  <c:v>0.0142749786040647</c:v>
                </c:pt>
                <c:pt idx="25">
                  <c:v>0.0144865719381943</c:v>
                </c:pt>
                <c:pt idx="26">
                  <c:v>0.0147007270751773</c:v>
                </c:pt>
                <c:pt idx="27">
                  <c:v>0.0149174650226457</c:v>
                </c:pt>
                <c:pt idx="28">
                  <c:v>0.0151368067933041</c:v>
                </c:pt>
                <c:pt idx="29">
                  <c:v>0.0153587734016962</c:v>
                </c:pt>
                <c:pt idx="30">
                  <c:v>0.0155833858609217</c:v>
                </c:pt>
                <c:pt idx="31">
                  <c:v>0.0158106651793065</c:v>
                </c:pt>
                <c:pt idx="32">
                  <c:v>0.0160406323570244</c:v>
                </c:pt>
                <c:pt idx="33">
                  <c:v>0.0162733083826718</c:v>
                </c:pt>
                <c:pt idx="34">
                  <c:v>0.0165087142297937</c:v>
                </c:pt>
                <c:pt idx="35">
                  <c:v>0.0167468708533634</c:v>
                </c:pt>
                <c:pt idx="36">
                  <c:v>0.0169877991862138</c:v>
                </c:pt>
                <c:pt idx="37">
                  <c:v>0.0172315201354222</c:v>
                </c:pt>
                <c:pt idx="38">
                  <c:v>0.017478054578648</c:v>
                </c:pt>
                <c:pt idx="39">
                  <c:v>0.0177274233604234</c:v>
                </c:pt>
                <c:pt idx="40">
                  <c:v>0.0179796472883971</c:v>
                </c:pt>
                <c:pt idx="41">
                  <c:v>0.0182347471295328</c:v>
                </c:pt>
                <c:pt idx="42">
                  <c:v>0.0184927436062602</c:v>
                </c:pt>
                <c:pt idx="43">
                  <c:v>0.0187536573925807</c:v>
                </c:pt>
                <c:pt idx="44">
                  <c:v>0.0190175091101275</c:v>
                </c:pt>
                <c:pt idx="45">
                  <c:v>0.0192843193241804</c:v>
                </c:pt>
                <c:pt idx="46">
                  <c:v>0.0195541085396351</c:v>
                </c:pt>
                <c:pt idx="47">
                  <c:v>0.0198268971969282</c:v>
                </c:pt>
                <c:pt idx="48">
                  <c:v>0.0201027056679176</c:v>
                </c:pt>
                <c:pt idx="49">
                  <c:v>0.0203815542517189</c:v>
                </c:pt>
                <c:pt idx="50">
                  <c:v>0.020663463170498</c:v>
                </c:pt>
                <c:pt idx="51">
                  <c:v>0.0209484525652205</c:v>
                </c:pt>
                <c:pt idx="52">
                  <c:v>0.0212365424913584</c:v>
                </c:pt>
                <c:pt idx="53">
                  <c:v>0.0215277529145538</c:v>
                </c:pt>
                <c:pt idx="54">
                  <c:v>0.0218221037062411</c:v>
                </c:pt>
                <c:pt idx="55">
                  <c:v>0.0221196146392273</c:v>
                </c:pt>
                <c:pt idx="56">
                  <c:v>0.0224203053832312</c:v>
                </c:pt>
                <c:pt idx="57">
                  <c:v>0.0227241955003822</c:v>
                </c:pt>
                <c:pt idx="58">
                  <c:v>0.0230313044406787</c:v>
                </c:pt>
                <c:pt idx="59">
                  <c:v>0.0233416515374073</c:v>
                </c:pt>
                <c:pt idx="60">
                  <c:v>0.0236552560025223</c:v>
                </c:pt>
                <c:pt idx="61">
                  <c:v>0.0239721369219876</c:v>
                </c:pt>
                <c:pt idx="62">
                  <c:v>0.0242923132510799</c:v>
                </c:pt>
                <c:pt idx="63">
                  <c:v>0.0246158038096552</c:v>
                </c:pt>
                <c:pt idx="64">
                  <c:v>0.0249426272773782</c:v>
                </c:pt>
                <c:pt idx="65">
                  <c:v>0.0252728021889157</c:v>
                </c:pt>
                <c:pt idx="66">
                  <c:v>0.0256063469290953</c:v>
                </c:pt>
                <c:pt idx="67">
                  <c:v>0.0259432797280281</c:v>
                </c:pt>
                <c:pt idx="68">
                  <c:v>0.0262836186561988</c:v>
                </c:pt>
                <c:pt idx="69">
                  <c:v>0.0266273816195211</c:v>
                </c:pt>
                <c:pt idx="70">
                  <c:v>0.0269745863543618</c:v>
                </c:pt>
                <c:pt idx="71">
                  <c:v>0.0273252504225323</c:v>
                </c:pt>
                <c:pt idx="72">
                  <c:v>0.0276793912062489</c:v>
                </c:pt>
                <c:pt idx="73">
                  <c:v>0.0280370259030635</c:v>
                </c:pt>
                <c:pt idx="74">
                  <c:v>0.0283981715207644</c:v>
                </c:pt>
                <c:pt idx="75">
                  <c:v>0.0287628448722482</c:v>
                </c:pt>
                <c:pt idx="76">
                  <c:v>0.0291310625703643</c:v>
                </c:pt>
                <c:pt idx="77">
                  <c:v>0.0295028410227326</c:v>
                </c:pt>
                <c:pt idx="78">
                  <c:v>0.029878196426534</c:v>
                </c:pt>
                <c:pt idx="79">
                  <c:v>0.0302571447632774</c:v>
                </c:pt>
                <c:pt idx="80">
                  <c:v>0.0306397017935411</c:v>
                </c:pt>
                <c:pt idx="81">
                  <c:v>0.031025883051691</c:v>
                </c:pt>
                <c:pt idx="82">
                  <c:v>0.0314157038405773</c:v>
                </c:pt>
                <c:pt idx="83">
                  <c:v>0.0318091792262088</c:v>
                </c:pt>
                <c:pt idx="84">
                  <c:v>0.0322063240324069</c:v>
                </c:pt>
                <c:pt idx="85">
                  <c:v>0.0326071528354409</c:v>
                </c:pt>
                <c:pt idx="86">
                  <c:v>0.033011679958644</c:v>
                </c:pt>
                <c:pt idx="87">
                  <c:v>0.0334199194670126</c:v>
                </c:pt>
                <c:pt idx="88">
                  <c:v>0.0338318851617883</c:v>
                </c:pt>
                <c:pt idx="89">
                  <c:v>0.0342475905750262</c:v>
                </c:pt>
                <c:pt idx="90">
                  <c:v>0.0346670489641475</c:v>
                </c:pt>
                <c:pt idx="91">
                  <c:v>0.0350902733064804</c:v>
                </c:pt>
                <c:pt idx="92">
                  <c:v>0.0355172762937877</c:v>
                </c:pt>
                <c:pt idx="93">
                  <c:v>0.035948070326785</c:v>
                </c:pt>
                <c:pt idx="94">
                  <c:v>0.0363826675096482</c:v>
                </c:pt>
                <c:pt idx="95">
                  <c:v>0.0368210796445135</c:v>
                </c:pt>
                <c:pt idx="96">
                  <c:v>0.0372633182259696</c:v>
                </c:pt>
                <c:pt idx="97">
                  <c:v>0.0377093944355436</c:v>
                </c:pt>
                <c:pt idx="98">
                  <c:v>0.0381593191361832</c:v>
                </c:pt>
                <c:pt idx="99">
                  <c:v>0.0386131028667343</c:v>
                </c:pt>
                <c:pt idx="100">
                  <c:v>0.0390707558364166</c:v>
                </c:pt>
                <c:pt idx="101">
                  <c:v>0.0395322879192987</c:v>
                </c:pt>
                <c:pt idx="102">
                  <c:v>0.0399977086487727</c:v>
                </c:pt>
                <c:pt idx="103">
                  <c:v>0.040467027212031</c:v>
                </c:pt>
                <c:pt idx="104">
                  <c:v>0.0409402524445457</c:v>
                </c:pt>
                <c:pt idx="105">
                  <c:v>0.0414173928245525</c:v>
                </c:pt>
                <c:pt idx="106">
                  <c:v>0.0418984564675397</c:v>
                </c:pt>
                <c:pt idx="107">
                  <c:v>0.0423834511207449</c:v>
                </c:pt>
                <c:pt idx="108">
                  <c:v>0.0428723841576594</c:v>
                </c:pt>
                <c:pt idx="109">
                  <c:v>0.0433652625725428</c:v>
                </c:pt>
                <c:pt idx="110">
                  <c:v>0.0438620929749483</c:v>
                </c:pt>
                <c:pt idx="111">
                  <c:v>0.044362881584261</c:v>
                </c:pt>
                <c:pt idx="112">
                  <c:v>0.0448676342242498</c:v>
                </c:pt>
                <c:pt idx="113">
                  <c:v>0.0453763563176354</c:v>
                </c:pt>
                <c:pt idx="114">
                  <c:v>0.0458890528806741</c:v>
                </c:pt>
                <c:pt idx="115">
                  <c:v>0.0464057285177611</c:v>
                </c:pt>
                <c:pt idx="116">
                  <c:v>0.046926387416053</c:v>
                </c:pt>
                <c:pt idx="117">
                  <c:v>0.0474510333401117</c:v>
                </c:pt>
                <c:pt idx="118">
                  <c:v>0.0479796696265716</c:v>
                </c:pt>
                <c:pt idx="119">
                  <c:v>0.0485122991788304</c:v>
                </c:pt>
                <c:pt idx="120">
                  <c:v>0.0490489244617666</c:v>
                </c:pt>
                <c:pt idx="121">
                  <c:v>0.0495895474964835</c:v>
                </c:pt>
                <c:pt idx="122">
                  <c:v>0.0501341698550834</c:v>
                </c:pt>
                <c:pt idx="123">
                  <c:v>0.0506827926554708</c:v>
                </c:pt>
                <c:pt idx="124">
                  <c:v>0.0512354165561892</c:v>
                </c:pt>
                <c:pt idx="125">
                  <c:v>0.0517920417512903</c:v>
                </c:pt>
                <c:pt idx="126">
                  <c:v>0.0523526679652392</c:v>
                </c:pt>
                <c:pt idx="127">
                  <c:v>0.052917294447856</c:v>
                </c:pt>
                <c:pt idx="128">
                  <c:v>0.0534859199692963</c:v>
                </c:pt>
                <c:pt idx="129">
                  <c:v>0.0540585428150706</c:v>
                </c:pt>
                <c:pt idx="130">
                  <c:v>0.054635160781107</c:v>
                </c:pt>
                <c:pt idx="131">
                  <c:v>0.0552157711688557</c:v>
                </c:pt>
                <c:pt idx="132">
                  <c:v>0.0558003707804385</c:v>
                </c:pt>
                <c:pt idx="133">
                  <c:v>0.0563889559138458</c:v>
                </c:pt>
                <c:pt idx="134">
                  <c:v>0.0569815223581805</c:v>
                </c:pt>
                <c:pt idx="135">
                  <c:v>0.0575780653889518</c:v>
                </c:pt>
                <c:pt idx="136">
                  <c:v>0.0581785797634214</c:v>
                </c:pt>
                <c:pt idx="137">
                  <c:v>0.058783059716001</c:v>
                </c:pt>
                <c:pt idx="138">
                  <c:v>0.0593914989537062</c:v>
                </c:pt>
                <c:pt idx="139">
                  <c:v>0.0600038906516649</c:v>
                </c:pt>
                <c:pt idx="140">
                  <c:v>0.0606202274486851</c:v>
                </c:pt>
                <c:pt idx="141">
                  <c:v>0.0612405014428814</c:v>
                </c:pt>
                <c:pt idx="142">
                  <c:v>0.0618647041873629</c:v>
                </c:pt>
                <c:pt idx="143">
                  <c:v>0.0624928266859843</c:v>
                </c:pt>
                <c:pt idx="144">
                  <c:v>0.0631248593891605</c:v>
                </c:pt>
                <c:pt idx="145">
                  <c:v>0.0637607921897486</c:v>
                </c:pt>
                <c:pt idx="146">
                  <c:v>0.0644006144189968</c:v>
                </c:pt>
                <c:pt idx="147">
                  <c:v>0.0650443148425629</c:v>
                </c:pt>
                <c:pt idx="148">
                  <c:v>0.0656918816566041</c:v>
                </c:pt>
                <c:pt idx="149">
                  <c:v>0.0663433024839391</c:v>
                </c:pt>
                <c:pt idx="150">
                  <c:v>0.0669985643702848</c:v>
                </c:pt>
                <c:pt idx="151">
                  <c:v>0.0676576537805689</c:v>
                </c:pt>
                <c:pt idx="152">
                  <c:v>0.06832055659532</c:v>
                </c:pt>
                <c:pt idx="153">
                  <c:v>0.0689872581071366</c:v>
                </c:pt>
                <c:pt idx="154">
                  <c:v>0.0696577430172377</c:v>
                </c:pt>
                <c:pt idx="155">
                  <c:v>0.0703319954320949</c:v>
                </c:pt>
                <c:pt idx="156">
                  <c:v>0.0710099988601489</c:v>
                </c:pt>
                <c:pt idx="157">
                  <c:v>0.0716917362086116</c:v>
                </c:pt>
                <c:pt idx="158">
                  <c:v>0.0723771897803554</c:v>
                </c:pt>
                <c:pt idx="159">
                  <c:v>0.0730663412708909</c:v>
                </c:pt>
                <c:pt idx="160">
                  <c:v>0.0737591717654356</c:v>
                </c:pt>
                <c:pt idx="161">
                  <c:v>0.0744556617360734</c:v>
                </c:pt>
                <c:pt idx="162">
                  <c:v>0.0751557910390086</c:v>
                </c:pt>
                <c:pt idx="163">
                  <c:v>0.075859538911914</c:v>
                </c:pt>
                <c:pt idx="164">
                  <c:v>0.0765668839713762</c:v>
                </c:pt>
                <c:pt idx="165">
                  <c:v>0.0772778042104378</c:v>
                </c:pt>
                <c:pt idx="166">
                  <c:v>0.0779922769962403</c:v>
                </c:pt>
                <c:pt idx="167">
                  <c:v>0.0787102790677673</c:v>
                </c:pt>
                <c:pt idx="168">
                  <c:v>0.0794317865336895</c:v>
                </c:pt>
                <c:pt idx="169">
                  <c:v>0.0801567748703154</c:v>
                </c:pt>
                <c:pt idx="170">
                  <c:v>0.0808852189196446</c:v>
                </c:pt>
                <c:pt idx="171">
                  <c:v>0.0816170928875309</c:v>
                </c:pt>
                <c:pt idx="172">
                  <c:v>0.0823523703419507</c:v>
                </c:pt>
                <c:pt idx="173">
                  <c:v>0.0830910242113833</c:v>
                </c:pt>
                <c:pt idx="174">
                  <c:v>0.0838330267832999</c:v>
                </c:pt>
                <c:pt idx="175">
                  <c:v>0.0845783497027669</c:v>
                </c:pt>
                <c:pt idx="176">
                  <c:v>0.0853269639711612</c:v>
                </c:pt>
                <c:pt idx="177">
                  <c:v>0.0860788399450016</c:v>
                </c:pt>
                <c:pt idx="178">
                  <c:v>0.0868339473348953</c:v>
                </c:pt>
                <c:pt idx="179">
                  <c:v>0.0875922552046026</c:v>
                </c:pt>
                <c:pt idx="180">
                  <c:v>0.0883537319702203</c:v>
                </c:pt>
                <c:pt idx="181">
                  <c:v>0.089118345399485</c:v>
                </c:pt>
                <c:pt idx="182">
                  <c:v>0.0898860626111972</c:v>
                </c:pt>
                <c:pt idx="183">
                  <c:v>0.0906568500747681</c:v>
                </c:pt>
                <c:pt idx="184">
                  <c:v>0.0914306736098901</c:v>
                </c:pt>
                <c:pt idx="185">
                  <c:v>0.0922074983863317</c:v>
                </c:pt>
                <c:pt idx="186">
                  <c:v>0.0929872889238583</c:v>
                </c:pt>
                <c:pt idx="187">
                  <c:v>0.0937700090922796</c:v>
                </c:pt>
                <c:pt idx="188">
                  <c:v>0.0945556221116256</c:v>
                </c:pt>
                <c:pt idx="189">
                  <c:v>0.0953440905524509</c:v>
                </c:pt>
                <c:pt idx="190">
                  <c:v>0.0961353763362694</c:v>
                </c:pt>
                <c:pt idx="191">
                  <c:v>0.09692944073612</c:v>
                </c:pt>
                <c:pt idx="192">
                  <c:v>0.0977262443772639</c:v>
                </c:pt>
                <c:pt idx="193">
                  <c:v>0.0985257472380153</c:v>
                </c:pt>
                <c:pt idx="194">
                  <c:v>0.0993279086507053</c:v>
                </c:pt>
                <c:pt idx="195">
                  <c:v>0.100132687302781</c:v>
                </c:pt>
                <c:pt idx="196">
                  <c:v>0.100940041238041</c:v>
                </c:pt>
                <c:pt idx="197">
                  <c:v>0.101749927858002</c:v>
                </c:pt>
                <c:pt idx="198">
                  <c:v>0.102562303923413</c:v>
                </c:pt>
                <c:pt idx="199">
                  <c:v>0.103377125555895</c:v>
                </c:pt>
                <c:pt idx="200">
                  <c:v>0.104194348239729</c:v>
                </c:pt>
                <c:pt idx="201">
                  <c:v>0.105013926823777</c:v>
                </c:pt>
                <c:pt idx="202">
                  <c:v>0.105835815523547</c:v>
                </c:pt>
                <c:pt idx="203">
                  <c:v>0.106659967923396</c:v>
                </c:pt>
                <c:pt idx="204">
                  <c:v>0.107486336978877</c:v>
                </c:pt>
                <c:pt idx="205">
                  <c:v>0.108314875019221</c:v>
                </c:pt>
                <c:pt idx="206">
                  <c:v>0.10914553374997</c:v>
                </c:pt>
                <c:pt idx="207">
                  <c:v>0.109978264255748</c:v>
                </c:pt>
                <c:pt idx="208">
                  <c:v>0.110813017003174</c:v>
                </c:pt>
                <c:pt idx="209">
                  <c:v>0.111649741843921</c:v>
                </c:pt>
                <c:pt idx="210">
                  <c:v>0.112488388017919</c:v>
                </c:pt>
                <c:pt idx="211">
                  <c:v>0.113328904156698</c:v>
                </c:pt>
                <c:pt idx="212">
                  <c:v>0.114171238286882</c:v>
                </c:pt>
                <c:pt idx="213">
                  <c:v>0.115015337833826</c:v>
                </c:pt>
                <c:pt idx="214">
                  <c:v>0.115861149625389</c:v>
                </c:pt>
                <c:pt idx="215">
                  <c:v>0.116708619895871</c:v>
                </c:pt>
                <c:pt idx="216">
                  <c:v>0.117557694290073</c:v>
                </c:pt>
                <c:pt idx="217">
                  <c:v>0.118408317867522</c:v>
                </c:pt>
                <c:pt idx="218">
                  <c:v>0.119260435106829</c:v>
                </c:pt>
                <c:pt idx="219">
                  <c:v>0.120113989910198</c:v>
                </c:pt>
                <c:pt idx="220">
                  <c:v>0.120968925608079</c:v>
                </c:pt>
                <c:pt idx="221">
                  <c:v>0.121825184963969</c:v>
                </c:pt>
                <c:pt idx="222">
                  <c:v>0.122682710179351</c:v>
                </c:pt>
                <c:pt idx="223">
                  <c:v>0.12354144289879</c:v>
                </c:pt>
                <c:pt idx="224">
                  <c:v>0.124401324215165</c:v>
                </c:pt>
                <c:pt idx="225">
                  <c:v>0.125262294675045</c:v>
                </c:pt>
                <c:pt idx="226">
                  <c:v>0.126124294284222</c:v>
                </c:pt>
                <c:pt idx="227">
                  <c:v>0.126987262513371</c:v>
                </c:pt>
                <c:pt idx="228">
                  <c:v>0.127851138303868</c:v>
                </c:pt>
                <c:pt idx="229">
                  <c:v>0.128715860073746</c:v>
                </c:pt>
                <c:pt idx="230">
                  <c:v>0.129581365723791</c:v>
                </c:pt>
                <c:pt idx="231">
                  <c:v>0.130447592643789</c:v>
                </c:pt>
                <c:pt idx="232">
                  <c:v>0.131314477718911</c:v>
                </c:pt>
                <c:pt idx="233">
                  <c:v>0.132181957336234</c:v>
                </c:pt>
                <c:pt idx="234">
                  <c:v>0.133049967391415</c:v>
                </c:pt>
                <c:pt idx="235">
                  <c:v>0.133918443295496</c:v>
                </c:pt>
                <c:pt idx="236">
                  <c:v>0.134787319981853</c:v>
                </c:pt>
                <c:pt idx="237">
                  <c:v>0.135656531913283</c:v>
                </c:pt>
                <c:pt idx="238">
                  <c:v>0.13652601308923</c:v>
                </c:pt>
                <c:pt idx="239">
                  <c:v>0.137395697053146</c:v>
                </c:pt>
                <c:pt idx="240">
                  <c:v>0.138265516899996</c:v>
                </c:pt>
                <c:pt idx="241">
                  <c:v>0.139135405283889</c:v>
                </c:pt>
                <c:pt idx="242">
                  <c:v>0.140005294425849</c:v>
                </c:pt>
                <c:pt idx="243">
                  <c:v>0.140875116121722</c:v>
                </c:pt>
                <c:pt idx="244">
                  <c:v>0.141744801750215</c:v>
                </c:pt>
                <c:pt idx="245">
                  <c:v>0.142614282281058</c:v>
                </c:pt>
                <c:pt idx="246">
                  <c:v>0.143483488283313</c:v>
                </c:pt>
                <c:pt idx="247">
                  <c:v>0.144352349933797</c:v>
                </c:pt>
                <c:pt idx="248">
                  <c:v>0.145220797025646</c:v>
                </c:pt>
                <c:pt idx="249">
                  <c:v>0.146088758976995</c:v>
                </c:pt>
                <c:pt idx="250">
                  <c:v>0.146956164839792</c:v>
                </c:pt>
                <c:pt idx="251">
                  <c:v>0.147822943308735</c:v>
                </c:pt>
                <c:pt idx="252">
                  <c:v>0.148689022730328</c:v>
                </c:pt>
                <c:pt idx="253">
                  <c:v>0.149554331112067</c:v>
                </c:pt>
                <c:pt idx="254">
                  <c:v>0.150418796131734</c:v>
                </c:pt>
                <c:pt idx="255">
                  <c:v>0.151282345146826</c:v>
                </c:pt>
                <c:pt idx="256">
                  <c:v>0.152144905204086</c:v>
                </c:pt>
                <c:pt idx="257">
                  <c:v>0.153006403049159</c:v>
                </c:pt>
                <c:pt idx="258">
                  <c:v>0.153866765136361</c:v>
                </c:pt>
                <c:pt idx="259">
                  <c:v>0.154725917638559</c:v>
                </c:pt>
                <c:pt idx="260">
                  <c:v>0.15558378645716</c:v>
                </c:pt>
                <c:pt idx="261">
                  <c:v>0.156440297232215</c:v>
                </c:pt>
                <c:pt idx="262">
                  <c:v>0.157295375352626</c:v>
                </c:pt>
                <c:pt idx="263">
                  <c:v>0.158148945966456</c:v>
                </c:pt>
                <c:pt idx="264">
                  <c:v>0.159000933991351</c:v>
                </c:pt>
                <c:pt idx="265">
                  <c:v>0.159851264125059</c:v>
                </c:pt>
                <c:pt idx="266">
                  <c:v>0.160699860856045</c:v>
                </c:pt>
                <c:pt idx="267">
                  <c:v>0.161546648474212</c:v>
                </c:pt>
                <c:pt idx="268">
                  <c:v>0.162391551081713</c:v>
                </c:pt>
                <c:pt idx="269">
                  <c:v>0.163234492603858</c:v>
                </c:pt>
                <c:pt idx="270">
                  <c:v>0.164075396800113</c:v>
                </c:pt>
                <c:pt idx="271">
                  <c:v>0.164914187275191</c:v>
                </c:pt>
                <c:pt idx="272">
                  <c:v>0.165750787490224</c:v>
                </c:pt>
                <c:pt idx="273">
                  <c:v>0.166585120774029</c:v>
                </c:pt>
                <c:pt idx="274">
                  <c:v>0.167417110334453</c:v>
                </c:pt>
                <c:pt idx="275">
                  <c:v>0.168246679269795</c:v>
                </c:pt>
                <c:pt idx="276">
                  <c:v>0.169073750580319</c:v>
                </c:pt>
                <c:pt idx="277">
                  <c:v>0.169898247179827</c:v>
                </c:pt>
                <c:pt idx="278">
                  <c:v>0.170720091907321</c:v>
                </c:pt>
                <c:pt idx="279">
                  <c:v>0.171539207538727</c:v>
                </c:pt>
                <c:pt idx="280">
                  <c:v>0.172355516798692</c:v>
                </c:pt>
                <c:pt idx="281">
                  <c:v>0.173168942372448</c:v>
                </c:pt>
                <c:pt idx="282">
                  <c:v>0.173979406917741</c:v>
                </c:pt>
                <c:pt idx="283">
                  <c:v>0.17478683307682</c:v>
                </c:pt>
                <c:pt idx="284">
                  <c:v>0.175591143488484</c:v>
                </c:pt>
                <c:pt idx="285">
                  <c:v>0.176392260800192</c:v>
                </c:pt>
                <c:pt idx="286">
                  <c:v>0.177190107680221</c:v>
                </c:pt>
                <c:pt idx="287">
                  <c:v>0.177984606829878</c:v>
                </c:pt>
                <c:pt idx="288">
                  <c:v>0.17877568099576</c:v>
                </c:pt>
                <c:pt idx="289">
                  <c:v>0.179563252982066</c:v>
                </c:pt>
                <c:pt idx="290">
                  <c:v>0.180347245662942</c:v>
                </c:pt>
                <c:pt idx="291">
                  <c:v>0.181127581994875</c:v>
                </c:pt>
                <c:pt idx="292">
                  <c:v>0.181904185029125</c:v>
                </c:pt>
                <c:pt idx="293">
                  <c:v>0.182676977924189</c:v>
                </c:pt>
                <c:pt idx="294">
                  <c:v>0.183445883958299</c:v>
                </c:pt>
                <c:pt idx="295">
                  <c:v>0.184210826541951</c:v>
                </c:pt>
                <c:pt idx="296">
                  <c:v>0.184971729230459</c:v>
                </c:pt>
                <c:pt idx="297">
                  <c:v>0.185728515736537</c:v>
                </c:pt>
                <c:pt idx="298">
                  <c:v>0.186481109942898</c:v>
                </c:pt>
                <c:pt idx="299">
                  <c:v>0.187229435914872</c:v>
                </c:pt>
                <c:pt idx="300">
                  <c:v>0.187973417913044</c:v>
                </c:pt>
                <c:pt idx="301">
                  <c:v>0.188712980405901</c:v>
                </c:pt>
                <c:pt idx="302">
                  <c:v>0.189448048082488</c:v>
                </c:pt>
                <c:pt idx="303">
                  <c:v>0.190178545865074</c:v>
                </c:pt>
                <c:pt idx="304">
                  <c:v>0.190904398921819</c:v>
                </c:pt>
                <c:pt idx="305">
                  <c:v>0.191625532679445</c:v>
                </c:pt>
                <c:pt idx="306">
                  <c:v>0.192341872835901</c:v>
                </c:pt>
                <c:pt idx="307">
                  <c:v>0.193053345373027</c:v>
                </c:pt>
                <c:pt idx="308">
                  <c:v>0.193759876569209</c:v>
                </c:pt>
                <c:pt idx="309">
                  <c:v>0.194461393012018</c:v>
                </c:pt>
                <c:pt idx="310">
                  <c:v>0.195157821610846</c:v>
                </c:pt>
                <c:pt idx="311">
                  <c:v>0.19584908960951</c:v>
                </c:pt>
                <c:pt idx="312">
                  <c:v>0.196535124598853</c:v>
                </c:pt>
                <c:pt idx="313">
                  <c:v>0.197215854529304</c:v>
                </c:pt>
                <c:pt idx="314">
                  <c:v>0.197891207723429</c:v>
                </c:pt>
                <c:pt idx="315">
                  <c:v>0.198561112888441</c:v>
                </c:pt>
                <c:pt idx="316">
                  <c:v>0.199225499128679</c:v>
                </c:pt>
                <c:pt idx="317">
                  <c:v>0.199884295958061</c:v>
                </c:pt>
                <c:pt idx="318">
                  <c:v>0.200537433312485</c:v>
                </c:pt>
                <c:pt idx="319">
                  <c:v>0.201184841562201</c:v>
                </c:pt>
                <c:pt idx="320">
                  <c:v>0.201826451524131</c:v>
                </c:pt>
                <c:pt idx="321">
                  <c:v>0.202462194474144</c:v>
                </c:pt>
                <c:pt idx="322">
                  <c:v>0.203092002159281</c:v>
                </c:pt>
                <c:pt idx="323">
                  <c:v>0.203715806809927</c:v>
                </c:pt>
                <c:pt idx="324">
                  <c:v>0.204333541151922</c:v>
                </c:pt>
                <c:pt idx="325">
                  <c:v>0.204945138418621</c:v>
                </c:pt>
                <c:pt idx="326">
                  <c:v>0.205550532362883</c:v>
                </c:pt>
                <c:pt idx="327">
                  <c:v>0.206149657268999</c:v>
                </c:pt>
                <c:pt idx="328">
                  <c:v>0.206742447964549</c:v>
                </c:pt>
                <c:pt idx="329">
                  <c:v>0.207328839832194</c:v>
                </c:pt>
                <c:pt idx="330">
                  <c:v>0.20790876882138</c:v>
                </c:pt>
                <c:pt idx="331">
                  <c:v>0.208482171459981</c:v>
                </c:pt>
                <c:pt idx="332">
                  <c:v>0.209048984865849</c:v>
                </c:pt>
                <c:pt idx="333">
                  <c:v>0.209609146758286</c:v>
                </c:pt>
                <c:pt idx="334">
                  <c:v>0.21016259546943</c:v>
                </c:pt>
                <c:pt idx="335">
                  <c:v>0.210709269955547</c:v>
                </c:pt>
                <c:pt idx="336">
                  <c:v>0.21124910980824</c:v>
                </c:pt>
                <c:pt idx="337">
                  <c:v>0.211782055265555</c:v>
                </c:pt>
                <c:pt idx="338">
                  <c:v>0.212308047222991</c:v>
                </c:pt>
                <c:pt idx="339">
                  <c:v>0.212827027244411</c:v>
                </c:pt>
                <c:pt idx="340">
                  <c:v>0.213338937572848</c:v>
                </c:pt>
                <c:pt idx="341">
                  <c:v>0.213843721141207</c:v>
                </c:pt>
                <c:pt idx="342">
                  <c:v>0.214341321582857</c:v>
                </c:pt>
                <c:pt idx="343">
                  <c:v>0.214831683242107</c:v>
                </c:pt>
                <c:pt idx="344">
                  <c:v>0.215314751184575</c:v>
                </c:pt>
                <c:pt idx="345">
                  <c:v>0.215790471207432</c:v>
                </c:pt>
                <c:pt idx="346">
                  <c:v>0.216258789849537</c:v>
                </c:pt>
                <c:pt idx="347">
                  <c:v>0.216719654401434</c:v>
                </c:pt>
                <c:pt idx="348">
                  <c:v>0.217173012915238</c:v>
                </c:pt>
                <c:pt idx="349">
                  <c:v>0.217618814214386</c:v>
                </c:pt>
                <c:pt idx="350">
                  <c:v>0.218057007903261</c:v>
                </c:pt>
                <c:pt idx="351">
                  <c:v>0.218487544376678</c:v>
                </c:pt>
                <c:pt idx="352">
                  <c:v>0.218910374829243</c:v>
                </c:pt>
                <c:pt idx="353">
                  <c:v>0.219325451264564</c:v>
                </c:pt>
                <c:pt idx="354">
                  <c:v>0.219732726504333</c:v>
                </c:pt>
                <c:pt idx="355">
                  <c:v>0.220132154197255</c:v>
                </c:pt>
                <c:pt idx="356">
                  <c:v>0.220523688827839</c:v>
                </c:pt>
                <c:pt idx="357">
                  <c:v>0.220907285725038</c:v>
                </c:pt>
                <c:pt idx="358">
                  <c:v>0.221282901070743</c:v>
                </c:pt>
                <c:pt idx="359">
                  <c:v>0.22165049190812</c:v>
                </c:pt>
                <c:pt idx="360">
                  <c:v>0.222010016149796</c:v>
                </c:pt>
                <c:pt idx="361">
                  <c:v>0.222361432585891</c:v>
                </c:pt>
                <c:pt idx="362">
                  <c:v>0.222704700891885</c:v>
                </c:pt>
                <c:pt idx="363">
                  <c:v>0.223039781636333</c:v>
                </c:pt>
                <c:pt idx="364">
                  <c:v>0.223366636288407</c:v>
                </c:pt>
                <c:pt idx="365">
                  <c:v>0.223685227225285</c:v>
                </c:pt>
                <c:pt idx="366">
                  <c:v>0.223995517739364</c:v>
                </c:pt>
                <c:pt idx="367">
                  <c:v>0.22429747204531</c:v>
                </c:pt>
                <c:pt idx="368">
                  <c:v>0.224591055286933</c:v>
                </c:pt>
                <c:pt idx="369">
                  <c:v>0.224876233543896</c:v>
                </c:pt>
                <c:pt idx="370">
                  <c:v>0.225152973838242</c:v>
                </c:pt>
                <c:pt idx="371">
                  <c:v>0.225421244140753</c:v>
                </c:pt>
                <c:pt idx="372">
                  <c:v>0.225681013377126</c:v>
                </c:pt>
                <c:pt idx="373">
                  <c:v>0.225932251433972</c:v>
                </c:pt>
                <c:pt idx="374">
                  <c:v>0.226174929164633</c:v>
                </c:pt>
                <c:pt idx="375">
                  <c:v>0.226409018394819</c:v>
                </c:pt>
                <c:pt idx="376">
                  <c:v>0.226634491928058</c:v>
                </c:pt>
                <c:pt idx="377">
                  <c:v>0.22685132355096</c:v>
                </c:pt>
                <c:pt idx="378">
                  <c:v>0.227059488038301</c:v>
                </c:pt>
                <c:pt idx="379">
                  <c:v>0.22725896115791</c:v>
                </c:pt>
                <c:pt idx="380">
                  <c:v>0.227449719675371</c:v>
                </c:pt>
                <c:pt idx="381">
                  <c:v>0.227631741358533</c:v>
                </c:pt>
                <c:pt idx="382">
                  <c:v>0.227805004981829</c:v>
                </c:pt>
                <c:pt idx="383">
                  <c:v>0.227969490330403</c:v>
                </c:pt>
                <c:pt idx="384">
                  <c:v>0.228125178204035</c:v>
                </c:pt>
                <c:pt idx="385">
                  <c:v>0.228272050420885</c:v>
                </c:pt>
                <c:pt idx="386">
                  <c:v>0.228410089821022</c:v>
                </c:pt>
                <c:pt idx="387">
                  <c:v>0.228539280269772</c:v>
                </c:pt>
                <c:pt idx="388">
                  <c:v>0.228659606660862</c:v>
                </c:pt>
                <c:pt idx="389">
                  <c:v>0.228771054919357</c:v>
                </c:pt>
                <c:pt idx="390">
                  <c:v>0.228873612004412</c:v>
                </c:pt>
                <c:pt idx="391">
                  <c:v>0.228967265911808</c:v>
                </c:pt>
                <c:pt idx="392">
                  <c:v>0.2290520056763</c:v>
                </c:pt>
                <c:pt idx="393">
                  <c:v>0.229127821373753</c:v>
                </c:pt>
                <c:pt idx="394">
                  <c:v>0.229194704123079</c:v>
                </c:pt>
                <c:pt idx="395">
                  <c:v>0.229252646087974</c:v>
                </c:pt>
                <c:pt idx="396">
                  <c:v>0.229301640478445</c:v>
                </c:pt>
                <c:pt idx="397">
                  <c:v>0.229341681552135</c:v>
                </c:pt>
                <c:pt idx="398">
                  <c:v>0.229372764615451</c:v>
                </c:pt>
                <c:pt idx="399">
                  <c:v>0.229394886024474</c:v>
                </c:pt>
                <c:pt idx="400">
                  <c:v>0.229408043185674</c:v>
                </c:pt>
                <c:pt idx="401">
                  <c:v>0.229412235861238</c:v>
                </c:pt>
                <c:pt idx="402">
                  <c:v>0.229408773332205</c:v>
                </c:pt>
                <c:pt idx="403">
                  <c:v>0.229398809195162</c:v>
                </c:pt>
                <c:pt idx="404">
                  <c:v>0.229382344297281</c:v>
                </c:pt>
                <c:pt idx="405">
                  <c:v>0.229359380038392</c:v>
                </c:pt>
                <c:pt idx="406">
                  <c:v>0.229329918370779</c:v>
                </c:pt>
                <c:pt idx="407">
                  <c:v>0.229293961798907</c:v>
                </c:pt>
                <c:pt idx="408">
                  <c:v>0.22925151337907</c:v>
                </c:pt>
                <c:pt idx="409">
                  <c:v>0.229202576718949</c:v>
                </c:pt>
                <c:pt idx="410">
                  <c:v>0.22914715597711</c:v>
                </c:pt>
                <c:pt idx="411">
                  <c:v>0.229085255862412</c:v>
                </c:pt>
                <c:pt idx="412">
                  <c:v>0.229016881633339</c:v>
                </c:pt>
                <c:pt idx="413">
                  <c:v>0.228942039097254</c:v>
                </c:pt>
                <c:pt idx="414">
                  <c:v>0.228860734609582</c:v>
                </c:pt>
                <c:pt idx="415">
                  <c:v>0.228772975072907</c:v>
                </c:pt>
                <c:pt idx="416">
                  <c:v>0.228678767935996</c:v>
                </c:pt>
                <c:pt idx="417">
                  <c:v>0.228578121192745</c:v>
                </c:pt>
                <c:pt idx="418">
                  <c:v>0.228471043381049</c:v>
                </c:pt>
                <c:pt idx="419">
                  <c:v>0.228357543581595</c:v>
                </c:pt>
                <c:pt idx="420">
                  <c:v>0.228237631416576</c:v>
                </c:pt>
                <c:pt idx="421">
                  <c:v>0.228111317048338</c:v>
                </c:pt>
                <c:pt idx="422">
                  <c:v>0.227978611177937</c:v>
                </c:pt>
                <c:pt idx="423">
                  <c:v>0.227839525043632</c:v>
                </c:pt>
                <c:pt idx="424">
                  <c:v>0.227694070419299</c:v>
                </c:pt>
                <c:pt idx="425">
                  <c:v>0.227542259612767</c:v>
                </c:pt>
                <c:pt idx="426">
                  <c:v>0.227384105464088</c:v>
                </c:pt>
                <c:pt idx="427">
                  <c:v>0.227219621343721</c:v>
                </c:pt>
                <c:pt idx="428">
                  <c:v>0.22704882115065</c:v>
                </c:pt>
                <c:pt idx="429">
                  <c:v>0.226871719310429</c:v>
                </c:pt>
                <c:pt idx="430">
                  <c:v>0.226688330773148</c:v>
                </c:pt>
                <c:pt idx="431">
                  <c:v>0.226498671011332</c:v>
                </c:pt>
                <c:pt idx="432">
                  <c:v>0.226302756017766</c:v>
                </c:pt>
                <c:pt idx="433">
                  <c:v>0.226100602303244</c:v>
                </c:pt>
                <c:pt idx="434">
                  <c:v>0.225892226894253</c:v>
                </c:pt>
                <c:pt idx="435">
                  <c:v>0.225677647330582</c:v>
                </c:pt>
                <c:pt idx="436">
                  <c:v>0.225456881662863</c:v>
                </c:pt>
                <c:pt idx="437">
                  <c:v>0.225229948450037</c:v>
                </c:pt>
                <c:pt idx="438">
                  <c:v>0.224996866756756</c:v>
                </c:pt>
                <c:pt idx="439">
                  <c:v>0.224757656150717</c:v>
                </c:pt>
                <c:pt idx="440">
                  <c:v>0.224512336699916</c:v>
                </c:pt>
                <c:pt idx="441">
                  <c:v>0.224260928969851</c:v>
                </c:pt>
                <c:pt idx="442">
                  <c:v>0.224003454020645</c:v>
                </c:pt>
                <c:pt idx="443">
                  <c:v>0.223739933404103</c:v>
                </c:pt>
                <c:pt idx="444">
                  <c:v>0.223470389160713</c:v>
                </c:pt>
                <c:pt idx="445">
                  <c:v>0.223194843816567</c:v>
                </c:pt>
                <c:pt idx="446">
                  <c:v>0.222913320380228</c:v>
                </c:pt>
                <c:pt idx="447">
                  <c:v>0.222625842339526</c:v>
                </c:pt>
                <c:pt idx="448">
                  <c:v>0.222332433658294</c:v>
                </c:pt>
                <c:pt idx="449">
                  <c:v>0.22203311877304</c:v>
                </c:pt>
                <c:pt idx="450">
                  <c:v>0.221727922589553</c:v>
                </c:pt>
                <c:pt idx="451">
                  <c:v>0.221416870479451</c:v>
                </c:pt>
                <c:pt idx="452">
                  <c:v>0.221099988276666</c:v>
                </c:pt>
                <c:pt idx="453">
                  <c:v>0.220777302273873</c:v>
                </c:pt>
                <c:pt idx="454">
                  <c:v>0.220448839218846</c:v>
                </c:pt>
                <c:pt idx="455">
                  <c:v>0.220114626310773</c:v>
                </c:pt>
                <c:pt idx="456">
                  <c:v>0.219774691196498</c:v>
                </c:pt>
                <c:pt idx="457">
                  <c:v>0.219429061966712</c:v>
                </c:pt>
                <c:pt idx="458">
                  <c:v>0.219077767152085</c:v>
                </c:pt>
                <c:pt idx="459">
                  <c:v>0.218720835719343</c:v>
                </c:pt>
                <c:pt idx="460">
                  <c:v>0.21835829706729</c:v>
                </c:pt>
                <c:pt idx="461">
                  <c:v>0.217990181022768</c:v>
                </c:pt>
                <c:pt idx="462">
                  <c:v>0.217616517836579</c:v>
                </c:pt>
                <c:pt idx="463">
                  <c:v>0.217237338179334</c:v>
                </c:pt>
                <c:pt idx="464">
                  <c:v>0.216852673137266</c:v>
                </c:pt>
                <c:pt idx="465">
                  <c:v>0.21646255420798</c:v>
                </c:pt>
                <c:pt idx="466">
                  <c:v>0.216067013296162</c:v>
                </c:pt>
                <c:pt idx="467">
                  <c:v>0.215666082709228</c:v>
                </c:pt>
                <c:pt idx="468">
                  <c:v>0.215259795152935</c:v>
                </c:pt>
                <c:pt idx="469">
                  <c:v>0.21484818372693</c:v>
                </c:pt>
                <c:pt idx="470">
                  <c:v>0.214431281920266</c:v>
                </c:pt>
                <c:pt idx="471">
                  <c:v>0.21400912360686</c:v>
                </c:pt>
                <c:pt idx="472">
                  <c:v>0.213581743040913</c:v>
                </c:pt>
                <c:pt idx="473">
                  <c:v>0.213149174852279</c:v>
                </c:pt>
                <c:pt idx="474">
                  <c:v>0.212711454041797</c:v>
                </c:pt>
                <c:pt idx="475">
                  <c:v>0.212268615976571</c:v>
                </c:pt>
                <c:pt idx="476">
                  <c:v>0.211820696385215</c:v>
                </c:pt>
                <c:pt idx="477">
                  <c:v>0.211367731353054</c:v>
                </c:pt>
                <c:pt idx="478">
                  <c:v>0.210909757317287</c:v>
                </c:pt>
                <c:pt idx="479">
                  <c:v>0.210446811062105</c:v>
                </c:pt>
                <c:pt idx="480">
                  <c:v>0.209978929713773</c:v>
                </c:pt>
                <c:pt idx="481">
                  <c:v>0.209506150735679</c:v>
                </c:pt>
                <c:pt idx="482">
                  <c:v>0.20902851192334</c:v>
                </c:pt>
                <c:pt idx="483">
                  <c:v>0.208546051399374</c:v>
                </c:pt>
                <c:pt idx="484">
                  <c:v>0.208058807608436</c:v>
                </c:pt>
                <c:pt idx="485">
                  <c:v>0.207566819312126</c:v>
                </c:pt>
                <c:pt idx="486">
                  <c:v>0.207070125583855</c:v>
                </c:pt>
                <c:pt idx="487">
                  <c:v>0.206568765803687</c:v>
                </c:pt>
                <c:pt idx="488">
                  <c:v>0.206062779653142</c:v>
                </c:pt>
                <c:pt idx="489">
                  <c:v>0.205552207109976</c:v>
                </c:pt>
                <c:pt idx="490">
                  <c:v>0.20503708844293</c:v>
                </c:pt>
                <c:pt idx="491">
                  <c:v>0.204517464206445</c:v>
                </c:pt>
                <c:pt idx="492">
                  <c:v>0.203993375235361</c:v>
                </c:pt>
                <c:pt idx="493">
                  <c:v>0.203464862639575</c:v>
                </c:pt>
                <c:pt idx="494">
                  <c:v>0.20293196779869</c:v>
                </c:pt>
                <c:pt idx="495">
                  <c:v>0.202394732356626</c:v>
                </c:pt>
                <c:pt idx="496">
                  <c:v>0.201853198216212</c:v>
                </c:pt>
                <c:pt idx="497">
                  <c:v>0.201307407533762</c:v>
                </c:pt>
                <c:pt idx="498">
                  <c:v>0.20075740271362</c:v>
                </c:pt>
                <c:pt idx="499">
                  <c:v>0.20020322640269</c:v>
                </c:pt>
                <c:pt idx="500">
                  <c:v>0.199644921484943</c:v>
                </c:pt>
                <c:pt idx="501">
                  <c:v>0.199082531075914</c:v>
                </c:pt>
                <c:pt idx="502">
                  <c:v>0.198516098517166</c:v>
                </c:pt>
                <c:pt idx="503">
                  <c:v>0.197945667370757</c:v>
                </c:pt>
                <c:pt idx="504">
                  <c:v>0.197371281413671</c:v>
                </c:pt>
                <c:pt idx="505">
                  <c:v>0.196792984632253</c:v>
                </c:pt>
                <c:pt idx="506">
                  <c:v>0.19621082121662</c:v>
                </c:pt>
                <c:pt idx="507">
                  <c:v>0.195624835555059</c:v>
                </c:pt>
                <c:pt idx="508">
                  <c:v>0.195035072228419</c:v>
                </c:pt>
                <c:pt idx="509">
                  <c:v>0.194441576004487</c:v>
                </c:pt>
                <c:pt idx="510">
                  <c:v>0.19384439183236</c:v>
                </c:pt>
                <c:pt idx="511">
                  <c:v>0.193243564836805</c:v>
                </c:pt>
                <c:pt idx="512">
                  <c:v>0.192639140312609</c:v>
                </c:pt>
                <c:pt idx="513">
                  <c:v>0.192031163718928</c:v>
                </c:pt>
                <c:pt idx="514">
                  <c:v>0.191419680673626</c:v>
                </c:pt>
                <c:pt idx="515">
                  <c:v>0.19080473694761</c:v>
                </c:pt>
                <c:pt idx="516">
                  <c:v>0.190186378459167</c:v>
                </c:pt>
                <c:pt idx="517">
                  <c:v>0.189564651268285</c:v>
                </c:pt>
                <c:pt idx="518">
                  <c:v>0.18893960157099</c:v>
                </c:pt>
                <c:pt idx="519">
                  <c:v>0.188311275693665</c:v>
                </c:pt>
                <c:pt idx="520">
                  <c:v>0.187679720087382</c:v>
                </c:pt>
                <c:pt idx="521">
                  <c:v>0.187044981322228</c:v>
                </c:pt>
                <c:pt idx="522">
                  <c:v>0.186407106081637</c:v>
                </c:pt>
                <c:pt idx="523">
                  <c:v>0.18576614115672</c:v>
                </c:pt>
                <c:pt idx="524">
                  <c:v>0.185122133440608</c:v>
                </c:pt>
                <c:pt idx="525">
                  <c:v>0.184475129922787</c:v>
                </c:pt>
                <c:pt idx="526">
                  <c:v>0.183825177683454</c:v>
                </c:pt>
                <c:pt idx="527">
                  <c:v>0.183172323887865</c:v>
                </c:pt>
                <c:pt idx="528">
                  <c:v>0.182516615780703</c:v>
                </c:pt>
                <c:pt idx="529">
                  <c:v>0.181858100680448</c:v>
                </c:pt>
                <c:pt idx="530">
                  <c:v>0.181196825973758</c:v>
                </c:pt>
                <c:pt idx="531">
                  <c:v>0.180532839109858</c:v>
                </c:pt>
                <c:pt idx="532">
                  <c:v>0.179866187594949</c:v>
                </c:pt>
                <c:pt idx="533">
                  <c:v>0.179196918986618</c:v>
                </c:pt>
                <c:pt idx="534">
                  <c:v>0.178525080888273</c:v>
                </c:pt>
                <c:pt idx="535">
                  <c:v>0.177850720943578</c:v>
                </c:pt>
                <c:pt idx="536">
                  <c:v>0.177173886830917</c:v>
                </c:pt>
                <c:pt idx="537">
                  <c:v>0.176494626257868</c:v>
                </c:pt>
                <c:pt idx="538">
                  <c:v>0.17581298695569</c:v>
                </c:pt>
                <c:pt idx="539">
                  <c:v>0.175129016673835</c:v>
                </c:pt>
                <c:pt idx="540">
                  <c:v>0.174442763174473</c:v>
                </c:pt>
                <c:pt idx="541">
                  <c:v>0.173754274227041</c:v>
                </c:pt>
                <c:pt idx="542">
                  <c:v>0.173063597602807</c:v>
                </c:pt>
                <c:pt idx="543">
                  <c:v>0.17237078106946</c:v>
                </c:pt>
                <c:pt idx="544">
                  <c:v>0.171675872385717</c:v>
                </c:pt>
                <c:pt idx="545">
                  <c:v>0.170978919295959</c:v>
                </c:pt>
                <c:pt idx="546">
                  <c:v>0.170279969524886</c:v>
                </c:pt>
                <c:pt idx="547">
                  <c:v>0.169579070772197</c:v>
                </c:pt>
                <c:pt idx="548">
                  <c:v>0.168876270707295</c:v>
                </c:pt>
                <c:pt idx="549">
                  <c:v>0.168171616964022</c:v>
                </c:pt>
                <c:pt idx="550">
                  <c:v>0.167465157135415</c:v>
                </c:pt>
                <c:pt idx="551">
                  <c:v>0.16675693876849</c:v>
                </c:pt>
                <c:pt idx="552">
                  <c:v>0.166047009359062</c:v>
                </c:pt>
                <c:pt idx="553">
                  <c:v>0.165335416346586</c:v>
                </c:pt>
                <c:pt idx="554">
                  <c:v>0.164622207109028</c:v>
                </c:pt>
                <c:pt idx="555">
                  <c:v>0.163907428957772</c:v>
                </c:pt>
                <c:pt idx="556">
                  <c:v>0.163191129132556</c:v>
                </c:pt>
                <c:pt idx="557">
                  <c:v>0.162473354796436</c:v>
                </c:pt>
                <c:pt idx="558">
                  <c:v>0.16175415303079</c:v>
                </c:pt>
                <c:pt idx="559">
                  <c:v>0.161033570830347</c:v>
                </c:pt>
                <c:pt idx="560">
                  <c:v>0.160311655098261</c:v>
                </c:pt>
                <c:pt idx="561">
                  <c:v>0.159588452641207</c:v>
                </c:pt>
                <c:pt idx="562">
                  <c:v>0.158864010164525</c:v>
                </c:pt>
                <c:pt idx="563">
                  <c:v>0.15813837426739</c:v>
                </c:pt>
                <c:pt idx="564">
                  <c:v>0.157411591438026</c:v>
                </c:pt>
                <c:pt idx="565">
                  <c:v>0.156683708048953</c:v>
                </c:pt>
                <c:pt idx="566">
                  <c:v>0.155954770352275</c:v>
                </c:pt>
                <c:pt idx="567">
                  <c:v>0.155224824475004</c:v>
                </c:pt>
                <c:pt idx="568">
                  <c:v>0.154493916414429</c:v>
                </c:pt>
                <c:pt idx="569">
                  <c:v>0.153762092033514</c:v>
                </c:pt>
                <c:pt idx="570">
                  <c:v>0.153029397056351</c:v>
                </c:pt>
                <c:pt idx="571">
                  <c:v>0.15229587706364</c:v>
                </c:pt>
                <c:pt idx="572">
                  <c:v>0.151561577488224</c:v>
                </c:pt>
                <c:pt idx="573">
                  <c:v>0.150826543610652</c:v>
                </c:pt>
                <c:pt idx="574">
                  <c:v>0.150090820554799</c:v>
                </c:pt>
                <c:pt idx="575">
                  <c:v>0.14935445328352</c:v>
                </c:pt>
                <c:pt idx="576">
                  <c:v>0.148617486594351</c:v>
                </c:pt>
                <c:pt idx="577">
                  <c:v>0.147879965115254</c:v>
                </c:pt>
                <c:pt idx="578">
                  <c:v>0.147141933300405</c:v>
                </c:pt>
                <c:pt idx="579">
                  <c:v>0.146403435426036</c:v>
                </c:pt>
                <c:pt idx="580">
                  <c:v>0.145664515586306</c:v>
                </c:pt>
                <c:pt idx="581">
                  <c:v>0.144925217689239</c:v>
                </c:pt>
                <c:pt idx="582">
                  <c:v>0.144185585452691</c:v>
                </c:pt>
                <c:pt idx="583">
                  <c:v>0.143445662400375</c:v>
                </c:pt>
                <c:pt idx="584">
                  <c:v>0.142705491857931</c:v>
                </c:pt>
                <c:pt idx="585">
                  <c:v>0.14196511694904</c:v>
                </c:pt>
                <c:pt idx="586">
                  <c:v>0.141224580591594</c:v>
                </c:pt>
                <c:pt idx="587">
                  <c:v>0.140483925493909</c:v>
                </c:pt>
                <c:pt idx="588">
                  <c:v>0.139743194150987</c:v>
                </c:pt>
                <c:pt idx="589">
                  <c:v>0.139002428840836</c:v>
                </c:pt>
                <c:pt idx="590">
                  <c:v>0.138261671620827</c:v>
                </c:pt>
                <c:pt idx="591">
                  <c:v>0.137520964324114</c:v>
                </c:pt>
                <c:pt idx="592">
                  <c:v>0.136780348556095</c:v>
                </c:pt>
                <c:pt idx="593">
                  <c:v>0.136039865690931</c:v>
                </c:pt>
                <c:pt idx="594">
                  <c:v>0.135299556868112</c:v>
                </c:pt>
                <c:pt idx="595">
                  <c:v>0.134559462989077</c:v>
                </c:pt>
                <c:pt idx="596">
                  <c:v>0.133819624713884</c:v>
                </c:pt>
                <c:pt idx="597">
                  <c:v>0.133080082457938</c:v>
                </c:pt>
                <c:pt idx="598">
                  <c:v>0.132340876388759</c:v>
                </c:pt>
                <c:pt idx="599">
                  <c:v>0.13160204642282</c:v>
                </c:pt>
                <c:pt idx="600">
                  <c:v>0.130863632222422</c:v>
                </c:pt>
                <c:pt idx="601">
                  <c:v>0.130125673192631</c:v>
                </c:pt>
                <c:pt idx="602">
                  <c:v>0.129388208478271</c:v>
                </c:pt>
                <c:pt idx="603">
                  <c:v>0.128651276960959</c:v>
                </c:pt>
                <c:pt idx="604">
                  <c:v>0.127914917256208</c:v>
                </c:pt>
                <c:pt idx="605">
                  <c:v>0.127179167710574</c:v>
                </c:pt>
                <c:pt idx="606">
                  <c:v>0.12644406639886</c:v>
                </c:pt>
                <c:pt idx="607">
                  <c:v>0.125709651121379</c:v>
                </c:pt>
                <c:pt idx="608">
                  <c:v>0.124975959401263</c:v>
                </c:pt>
                <c:pt idx="609">
                  <c:v>0.124243028481836</c:v>
                </c:pt>
                <c:pt idx="610">
                  <c:v>0.123510895324033</c:v>
                </c:pt>
                <c:pt idx="611">
                  <c:v>0.122779596603882</c:v>
                </c:pt>
                <c:pt idx="612">
                  <c:v>0.122049168710035</c:v>
                </c:pt>
                <c:pt idx="613">
                  <c:v>0.121319647741358</c:v>
                </c:pt>
                <c:pt idx="614">
                  <c:v>0.120591069504573</c:v>
                </c:pt>
                <c:pt idx="615">
                  <c:v>0.119863469511959</c:v>
                </c:pt>
                <c:pt idx="616">
                  <c:v>0.119136882979106</c:v>
                </c:pt>
                <c:pt idx="617">
                  <c:v>0.118411344822724</c:v>
                </c:pt>
                <c:pt idx="618">
                  <c:v>0.11768688965851</c:v>
                </c:pt>
                <c:pt idx="619">
                  <c:v>0.116963551799067</c:v>
                </c:pt>
                <c:pt idx="620">
                  <c:v>0.116241365251882</c:v>
                </c:pt>
                <c:pt idx="621">
                  <c:v>0.115520363717359</c:v>
                </c:pt>
                <c:pt idx="622">
                  <c:v>0.114800580586901</c:v>
                </c:pt>
                <c:pt idx="623">
                  <c:v>0.114082048941061</c:v>
                </c:pt>
                <c:pt idx="624">
                  <c:v>0.113364801547732</c:v>
                </c:pt>
                <c:pt idx="625">
                  <c:v>0.112648870860409</c:v>
                </c:pt>
                <c:pt idx="626">
                  <c:v>0.111934289016491</c:v>
                </c:pt>
                <c:pt idx="627">
                  <c:v>0.111221087835649</c:v>
                </c:pt>
                <c:pt idx="628">
                  <c:v>0.110509298818248</c:v>
                </c:pt>
                <c:pt idx="629">
                  <c:v>0.109798953143815</c:v>
                </c:pt>
                <c:pt idx="630">
                  <c:v>0.109090081669576</c:v>
                </c:pt>
                <c:pt idx="631">
                  <c:v>0.108382714929037</c:v>
                </c:pt>
                <c:pt idx="632">
                  <c:v>0.107676883130623</c:v>
                </c:pt>
                <c:pt idx="633">
                  <c:v>0.106972616156377</c:v>
                </c:pt>
                <c:pt idx="634">
                  <c:v>0.106269943560704</c:v>
                </c:pt>
                <c:pt idx="635">
                  <c:v>0.105568894569177</c:v>
                </c:pt>
                <c:pt idx="636">
                  <c:v>0.104869498077393</c:v>
                </c:pt>
                <c:pt idx="637">
                  <c:v>0.104171782649889</c:v>
                </c:pt>
                <c:pt idx="638">
                  <c:v>0.103475776519101</c:v>
                </c:pt>
                <c:pt idx="639">
                  <c:v>0.102781507584391</c:v>
                </c:pt>
                <c:pt idx="640">
                  <c:v>0.102089003411113</c:v>
                </c:pt>
                <c:pt idx="641">
                  <c:v>0.101398291229747</c:v>
                </c:pt>
                <c:pt idx="642">
                  <c:v>0.100709397935072</c:v>
                </c:pt>
                <c:pt idx="643">
                  <c:v>0.100022350085402</c:v>
                </c:pt>
                <c:pt idx="644">
                  <c:v>0.0993371739018715</c:v>
                </c:pt>
                <c:pt idx="645">
                  <c:v>0.0986538952677725</c:v>
                </c:pt>
                <c:pt idx="646">
                  <c:v>0.0979725397279442</c:v>
                </c:pt>
                <c:pt idx="647">
                  <c:v>0.0972931324882164</c:v>
                </c:pt>
                <c:pt idx="648">
                  <c:v>0.0966156984149018</c:v>
                </c:pt>
                <c:pt idx="649">
                  <c:v>0.0959402620343425</c:v>
                </c:pt>
                <c:pt idx="650">
                  <c:v>0.0952668475325057</c:v>
                </c:pt>
                <c:pt idx="651">
                  <c:v>0.094595478754631</c:v>
                </c:pt>
                <c:pt idx="652">
                  <c:v>0.0939261792049285</c:v>
                </c:pt>
                <c:pt idx="653">
                  <c:v>0.093258972046327</c:v>
                </c:pt>
                <c:pt idx="654">
                  <c:v>0.0925938801002719</c:v>
                </c:pt>
                <c:pt idx="655">
                  <c:v>0.0919309258465729</c:v>
                </c:pt>
                <c:pt idx="656">
                  <c:v>0.0912701314233015</c:v>
                </c:pt>
                <c:pt idx="657">
                  <c:v>0.0906115186267366</c:v>
                </c:pt>
                <c:pt idx="658">
                  <c:v>0.0899551089113596</c:v>
                </c:pt>
                <c:pt idx="659">
                  <c:v>0.0893009233898971</c:v>
                </c:pt>
                <c:pt idx="660">
                  <c:v>0.0886489828334122</c:v>
                </c:pt>
                <c:pt idx="661">
                  <c:v>0.0879993076714428</c:v>
                </c:pt>
                <c:pt idx="662">
                  <c:v>0.0873519179921874</c:v>
                </c:pt>
                <c:pt idx="663">
                  <c:v>0.0867068335427378</c:v>
                </c:pt>
                <c:pt idx="664">
                  <c:v>0.0860640737293579</c:v>
                </c:pt>
                <c:pt idx="665">
                  <c:v>0.0854236576178092</c:v>
                </c:pt>
                <c:pt idx="666">
                  <c:v>0.0847856039337211</c:v>
                </c:pt>
                <c:pt idx="667">
                  <c:v>0.0841499310630072</c:v>
                </c:pt>
                <c:pt idx="668">
                  <c:v>0.0835166570523263</c:v>
                </c:pt>
                <c:pt idx="669">
                  <c:v>0.0828857996095873</c:v>
                </c:pt>
                <c:pt idx="670">
                  <c:v>0.0822573761044992</c:v>
                </c:pt>
                <c:pt idx="671">
                  <c:v>0.0816314035691634</c:v>
                </c:pt>
                <c:pt idx="672">
                  <c:v>0.0810078986987104</c:v>
                </c:pt>
                <c:pt idx="673">
                  <c:v>0.0803868778519782</c:v>
                </c:pt>
                <c:pt idx="674">
                  <c:v>0.0797683570522339</c:v>
                </c:pt>
                <c:pt idx="675">
                  <c:v>0.0791523519879364</c:v>
                </c:pt>
                <c:pt idx="676">
                  <c:v>0.0785388780135409</c:v>
                </c:pt>
                <c:pt idx="677">
                  <c:v>0.0779279501503444</c:v>
                </c:pt>
                <c:pt idx="678">
                  <c:v>0.0773195830873713</c:v>
                </c:pt>
                <c:pt idx="679">
                  <c:v>0.0767137911822999</c:v>
                </c:pt>
                <c:pt idx="680">
                  <c:v>0.0761105884624269</c:v>
                </c:pt>
                <c:pt idx="681">
                  <c:v>0.0755099886256726</c:v>
                </c:pt>
                <c:pt idx="682">
                  <c:v>0.0749120050416237</c:v>
                </c:pt>
                <c:pt idx="683">
                  <c:v>0.074316650752615</c:v>
                </c:pt>
                <c:pt idx="684">
                  <c:v>0.0737239384748476</c:v>
                </c:pt>
                <c:pt idx="685">
                  <c:v>0.0731338805995457</c:v>
                </c:pt>
                <c:pt idx="686">
                  <c:v>0.0725464891941485</c:v>
                </c:pt>
                <c:pt idx="687">
                  <c:v>0.07196177600354</c:v>
                </c:pt>
                <c:pt idx="688">
                  <c:v>0.0713797524513128</c:v>
                </c:pt>
                <c:pt idx="689">
                  <c:v>0.0708004296410681</c:v>
                </c:pt>
                <c:pt idx="690">
                  <c:v>0.0702238183577501</c:v>
                </c:pt>
                <c:pt idx="691">
                  <c:v>0.0696499290690149</c:v>
                </c:pt>
                <c:pt idx="692">
                  <c:v>0.0690787719266316</c:v>
                </c:pt>
                <c:pt idx="693">
                  <c:v>0.0685103567679193</c:v>
                </c:pt>
                <c:pt idx="694">
                  <c:v>0.0679446931172134</c:v>
                </c:pt>
                <c:pt idx="695">
                  <c:v>0.067381790187367</c:v>
                </c:pt>
                <c:pt idx="696">
                  <c:v>0.0668216568812818</c:v>
                </c:pt>
                <c:pt idx="697">
                  <c:v>0.066264301793471</c:v>
                </c:pt>
                <c:pt idx="698">
                  <c:v>0.0657097332116528</c:v>
                </c:pt>
                <c:pt idx="699">
                  <c:v>0.0651579591183737</c:v>
                </c:pt>
                <c:pt idx="700">
                  <c:v>0.0646089871926611</c:v>
                </c:pt>
                <c:pt idx="701">
                  <c:v>0.0640628248117051</c:v>
                </c:pt>
                <c:pt idx="702">
                  <c:v>0.0635194790525691</c:v>
                </c:pt>
                <c:pt idx="703">
                  <c:v>0.0629789566939276</c:v>
                </c:pt>
                <c:pt idx="704">
                  <c:v>0.062441264217832</c:v>
                </c:pt>
                <c:pt idx="705">
                  <c:v>0.0619064078115027</c:v>
                </c:pt>
                <c:pt idx="706">
                  <c:v>0.061374393369148</c:v>
                </c:pt>
                <c:pt idx="707">
                  <c:v>0.0608452264938088</c:v>
                </c:pt>
                <c:pt idx="708">
                  <c:v>0.0603189124992282</c:v>
                </c:pt>
                <c:pt idx="709">
                  <c:v>0.0597954564117458</c:v>
                </c:pt>
                <c:pt idx="710">
                  <c:v>0.0592748629722166</c:v>
                </c:pt>
                <c:pt idx="711">
                  <c:v>0.0587571366379535</c:v>
                </c:pt>
                <c:pt idx="712">
                  <c:v>0.0582422815846925</c:v>
                </c:pt>
                <c:pt idx="713">
                  <c:v>0.0577303017085807</c:v>
                </c:pt>
                <c:pt idx="714">
                  <c:v>0.0572212006281868</c:v>
                </c:pt>
                <c:pt idx="715">
                  <c:v>0.0567149816865322</c:v>
                </c:pt>
                <c:pt idx="716">
                  <c:v>0.0562116479531442</c:v>
                </c:pt>
                <c:pt idx="717">
                  <c:v>0.0557112022261284</c:v>
                </c:pt>
                <c:pt idx="718">
                  <c:v>0.0552136470342622</c:v>
                </c:pt>
                <c:pt idx="719">
                  <c:v>0.054718984639107</c:v>
                </c:pt>
                <c:pt idx="720">
                  <c:v>0.0542272170371396</c:v>
                </c:pt>
                <c:pt idx="721">
                  <c:v>0.0537383459619013</c:v>
                </c:pt>
                <c:pt idx="722">
                  <c:v>0.053252372886166</c:v>
                </c:pt>
                <c:pt idx="723">
                  <c:v>0.0527692990241241</c:v>
                </c:pt>
                <c:pt idx="724">
                  <c:v>0.0522891253335846</c:v>
                </c:pt>
                <c:pt idx="725">
                  <c:v>0.0518118525181921</c:v>
                </c:pt>
                <c:pt idx="726">
                  <c:v>0.0513374810296606</c:v>
                </c:pt>
                <c:pt idx="727">
                  <c:v>0.0508660110700219</c:v>
                </c:pt>
                <c:pt idx="728">
                  <c:v>0.0503974425938885</c:v>
                </c:pt>
                <c:pt idx="729">
                  <c:v>0.0499317753107316</c:v>
                </c:pt>
                <c:pt idx="730">
                  <c:v>0.0494690086871711</c:v>
                </c:pt>
                <c:pt idx="731">
                  <c:v>0.0490091419492807</c:v>
                </c:pt>
                <c:pt idx="732">
                  <c:v>0.0485521740849039</c:v>
                </c:pt>
                <c:pt idx="733">
                  <c:v>0.0480981038459828</c:v>
                </c:pt>
                <c:pt idx="734">
                  <c:v>0.0476469297508992</c:v>
                </c:pt>
                <c:pt idx="735">
                  <c:v>0.0471986500868249</c:v>
                </c:pt>
                <c:pt idx="736">
                  <c:v>0.0467532629120849</c:v>
                </c:pt>
                <c:pt idx="737">
                  <c:v>0.0463107660585289</c:v>
                </c:pt>
                <c:pt idx="738">
                  <c:v>0.0458711571339129</c:v>
                </c:pt>
                <c:pt idx="739">
                  <c:v>0.0454344335242907</c:v>
                </c:pt>
                <c:pt idx="740">
                  <c:v>0.0450005923964126</c:v>
                </c:pt>
                <c:pt idx="741">
                  <c:v>0.0445696307001334</c:v>
                </c:pt>
                <c:pt idx="742">
                  <c:v>0.0441415451708275</c:v>
                </c:pt>
                <c:pt idx="743">
                  <c:v>0.0437163323318111</c:v>
                </c:pt>
                <c:pt idx="744">
                  <c:v>0.0432939884967712</c:v>
                </c:pt>
                <c:pt idx="745">
                  <c:v>0.0428745097722012</c:v>
                </c:pt>
                <c:pt idx="746">
                  <c:v>0.0424578920598413</c:v>
                </c:pt>
                <c:pt idx="747">
                  <c:v>0.042044131059125</c:v>
                </c:pt>
                <c:pt idx="748">
                  <c:v>0.04163322226963</c:v>
                </c:pt>
                <c:pt idx="749">
                  <c:v>0.0412251609935336</c:v>
                </c:pt>
                <c:pt idx="750">
                  <c:v>0.0408199423380717</c:v>
                </c:pt>
                <c:pt idx="751">
                  <c:v>0.0404175612180015</c:v>
                </c:pt>
                <c:pt idx="752">
                  <c:v>0.0400180123580674</c:v>
                </c:pt>
                <c:pt idx="753">
                  <c:v>0.0396212902954685</c:v>
                </c:pt>
                <c:pt idx="754">
                  <c:v>0.0392273893823293</c:v>
                </c:pt>
                <c:pt idx="755">
                  <c:v>0.0388363037881713</c:v>
                </c:pt>
                <c:pt idx="756">
                  <c:v>0.038448027502386</c:v>
                </c:pt>
                <c:pt idx="757">
                  <c:v>0.0380625543367087</c:v>
                </c:pt>
                <c:pt idx="758">
                  <c:v>0.0376798779276931</c:v>
                </c:pt>
                <c:pt idx="759">
                  <c:v>0.0372999917391847</c:v>
                </c:pt>
                <c:pt idx="760">
                  <c:v>0.0369228890647949</c:v>
                </c:pt>
                <c:pt idx="761">
                  <c:v>0.0365485630303734</c:v>
                </c:pt>
                <c:pt idx="762">
                  <c:v>0.0361770065964801</c:v>
                </c:pt>
                <c:pt idx="763">
                  <c:v>0.0358082125608541</c:v>
                </c:pt>
                <c:pt idx="764">
                  <c:v>0.0354421735608816</c:v>
                </c:pt>
                <c:pt idx="765">
                  <c:v>0.035078882076061</c:v>
                </c:pt>
                <c:pt idx="766">
                  <c:v>0.0347183304304651</c:v>
                </c:pt>
                <c:pt idx="767">
                  <c:v>0.0343605107951997</c:v>
                </c:pt>
                <c:pt idx="768">
                  <c:v>0.0340054151908587</c:v>
                </c:pt>
                <c:pt idx="769">
                  <c:v>0.0336530354899757</c:v>
                </c:pt>
                <c:pt idx="770">
                  <c:v>0.0333033634194704</c:v>
                </c:pt>
                <c:pt idx="771">
                  <c:v>0.0329563905630904</c:v>
                </c:pt>
                <c:pt idx="772">
                  <c:v>0.0326121083638482</c:v>
                </c:pt>
                <c:pt idx="773">
                  <c:v>0.0322705081264522</c:v>
                </c:pt>
                <c:pt idx="774">
                  <c:v>0.0319315810197324</c:v>
                </c:pt>
                <c:pt idx="775">
                  <c:v>0.0315953180790593</c:v>
                </c:pt>
                <c:pt idx="776">
                  <c:v>0.0312617102087565</c:v>
                </c:pt>
                <c:pt idx="777">
                  <c:v>0.0309307481845064</c:v>
                </c:pt>
                <c:pt idx="778">
                  <c:v>0.0306024226557489</c:v>
                </c:pt>
                <c:pt idx="779">
                  <c:v>0.030276724148072</c:v>
                </c:pt>
                <c:pt idx="780">
                  <c:v>0.0299536430655948</c:v>
                </c:pt>
                <c:pt idx="781">
                  <c:v>0.0296331696933428</c:v>
                </c:pt>
                <c:pt idx="782">
                  <c:v>0.0293152941996134</c:v>
                </c:pt>
                <c:pt idx="783">
                  <c:v>0.029000006638334</c:v>
                </c:pt>
                <c:pt idx="784">
                  <c:v>0.02868729695141</c:v>
                </c:pt>
                <c:pt idx="785">
                  <c:v>0.0283771549710638</c:v>
                </c:pt>
                <c:pt idx="786">
                  <c:v>0.0280695704221638</c:v>
                </c:pt>
                <c:pt idx="787">
                  <c:v>0.0277645329245437</c:v>
                </c:pt>
                <c:pt idx="788">
                  <c:v>0.0274620319953113</c:v>
                </c:pt>
                <c:pt idx="789">
                  <c:v>0.0271620570511467</c:v>
                </c:pt>
                <c:pt idx="790">
                  <c:v>0.0268645974105897</c:v>
                </c:pt>
                <c:pt idx="791">
                  <c:v>0.0265696422963162</c:v>
                </c:pt>
                <c:pt idx="792">
                  <c:v>0.0262771808374029</c:v>
                </c:pt>
                <c:pt idx="793">
                  <c:v>0.0259872020715805</c:v>
                </c:pt>
                <c:pt idx="794">
                  <c:v>0.0256996949474756</c:v>
                </c:pt>
                <c:pt idx="795">
                  <c:v>0.025414648326839</c:v>
                </c:pt>
                <c:pt idx="796">
                  <c:v>0.0251320509867635</c:v>
                </c:pt>
                <c:pt idx="797">
                  <c:v>0.024851891621887</c:v>
                </c:pt>
                <c:pt idx="798">
                  <c:v>0.024574158846585</c:v>
                </c:pt>
                <c:pt idx="799">
                  <c:v>0.0242988411971479</c:v>
                </c:pt>
                <c:pt idx="800">
                  <c:v>0.0240259271339465</c:v>
                </c:pt>
                <c:pt idx="801">
                  <c:v>0.023755405043583</c:v>
                </c:pt>
                <c:pt idx="802">
                  <c:v>0.0234872632410291</c:v>
                </c:pt>
                <c:pt idx="803">
                  <c:v>0.0232214899717493</c:v>
                </c:pt>
                <c:pt idx="804">
                  <c:v>0.0229580734138108</c:v>
                </c:pt>
                <c:pt idx="805">
                  <c:v>0.0226970016799785</c:v>
                </c:pt>
                <c:pt idx="806">
                  <c:v>0.0224382628197959</c:v>
                </c:pt>
                <c:pt idx="807">
                  <c:v>0.022181844821651</c:v>
                </c:pt>
                <c:pt idx="808">
                  <c:v>0.021927735614827</c:v>
                </c:pt>
                <c:pt idx="809">
                  <c:v>0.0216759230715391</c:v>
                </c:pt>
                <c:pt idx="810">
                  <c:v>0.0214263950089544</c:v>
                </c:pt>
                <c:pt idx="811">
                  <c:v>0.0211791391911976</c:v>
                </c:pt>
                <c:pt idx="812">
                  <c:v>0.0209341433313407</c:v>
                </c:pt>
                <c:pt idx="813">
                  <c:v>0.0206913950933769</c:v>
                </c:pt>
                <c:pt idx="814">
                  <c:v>0.020450882094179</c:v>
                </c:pt>
                <c:pt idx="815">
                  <c:v>0.0202125919054407</c:v>
                </c:pt>
                <c:pt idx="816">
                  <c:v>0.0199765120556034</c:v>
                </c:pt>
                <c:pt idx="817">
                  <c:v>0.0197426300317651</c:v>
                </c:pt>
                <c:pt idx="818">
                  <c:v>0.0195109332815738</c:v>
                </c:pt>
                <c:pt idx="819">
                  <c:v>0.0192814092151037</c:v>
                </c:pt>
                <c:pt idx="820">
                  <c:v>0.0190540452067157</c:v>
                </c:pt>
                <c:pt idx="821">
                  <c:v>0.0188288285968993</c:v>
                </c:pt>
                <c:pt idx="822">
                  <c:v>0.0186057466941</c:v>
                </c:pt>
                <c:pt idx="823">
                  <c:v>0.0183847867765271</c:v>
                </c:pt>
                <c:pt idx="824">
                  <c:v>0.0181659360939462</c:v>
                </c:pt>
                <c:pt idx="825">
                  <c:v>0.0179491818694538</c:v>
                </c:pt>
                <c:pt idx="826">
                  <c:v>0.0177345113012344</c:v>
                </c:pt>
                <c:pt idx="827">
                  <c:v>0.0175219115643004</c:v>
                </c:pt>
                <c:pt idx="828">
                  <c:v>0.0173113698122144</c:v>
                </c:pt>
                <c:pt idx="829">
                  <c:v>0.017102873178794</c:v>
                </c:pt>
                <c:pt idx="830">
                  <c:v>0.0168964087797989</c:v>
                </c:pt>
                <c:pt idx="831">
                  <c:v>0.0166919637146</c:v>
                </c:pt>
                <c:pt idx="832">
                  <c:v>0.0164895250678308</c:v>
                </c:pt>
                <c:pt idx="833">
                  <c:v>0.0162890799110215</c:v>
                </c:pt>
                <c:pt idx="834">
                  <c:v>0.016090615304214</c:v>
                </c:pt>
                <c:pt idx="835">
                  <c:v>0.01589411829756</c:v>
                </c:pt>
                <c:pt idx="836">
                  <c:v>0.0156995759329003</c:v>
                </c:pt>
                <c:pt idx="837">
                  <c:v>0.0155069752453266</c:v>
                </c:pt>
                <c:pt idx="838">
                  <c:v>0.0153163032647245</c:v>
                </c:pt>
                <c:pt idx="839">
                  <c:v>0.0151275470172991</c:v>
                </c:pt>
                <c:pt idx="840">
                  <c:v>0.0149406935270815</c:v>
                </c:pt>
                <c:pt idx="841">
                  <c:v>0.014755729817418</c:v>
                </c:pt>
                <c:pt idx="842">
                  <c:v>0.0145726429124402</c:v>
                </c:pt>
                <c:pt idx="843">
                  <c:v>0.0143914198385171</c:v>
                </c:pt>
                <c:pt idx="844">
                  <c:v>0.0142120476256894</c:v>
                </c:pt>
                <c:pt idx="845">
                  <c:v>0.0140345133090846</c:v>
                </c:pt>
                <c:pt idx="846">
                  <c:v>0.0138588039303144</c:v>
                </c:pt>
                <c:pt idx="847">
                  <c:v>0.0136849065388532</c:v>
                </c:pt>
                <c:pt idx="848">
                  <c:v>0.0135128081933992</c:v>
                </c:pt>
                <c:pt idx="849">
                  <c:v>0.0133424959632158</c:v>
                </c:pt>
                <c:pt idx="850">
                  <c:v>0.0131739569294559</c:v>
                </c:pt>
                <c:pt idx="851">
                  <c:v>0.0130071781864673</c:v>
                </c:pt>
                <c:pt idx="852">
                  <c:v>0.0128421468430793</c:v>
                </c:pt>
                <c:pt idx="853">
                  <c:v>0.0126788500238724</c:v>
                </c:pt>
                <c:pt idx="854">
                  <c:v>0.0125172748704279</c:v>
                </c:pt>
                <c:pt idx="855">
                  <c:v>0.0123574085425606</c:v>
                </c:pt>
                <c:pt idx="856">
                  <c:v>0.0121992382195329</c:v>
                </c:pt>
                <c:pt idx="857">
                  <c:v>0.01204275110125</c:v>
                </c:pt>
                <c:pt idx="858">
                  <c:v>0.0118879344094381</c:v>
                </c:pt>
                <c:pt idx="859">
                  <c:v>0.0117347753888032</c:v>
                </c:pt>
                <c:pt idx="860">
                  <c:v>0.0115832613081729</c:v>
                </c:pt>
                <c:pt idx="861">
                  <c:v>0.0114333794616189</c:v>
                </c:pt>
                <c:pt idx="862">
                  <c:v>0.011285117169563</c:v>
                </c:pt>
                <c:pt idx="863">
                  <c:v>0.0111384617798636</c:v>
                </c:pt>
                <c:pt idx="864">
                  <c:v>0.0109934006688851</c:v>
                </c:pt>
                <c:pt idx="865">
                  <c:v>0.0108499212425493</c:v>
                </c:pt>
                <c:pt idx="866">
                  <c:v>0.0107080109373687</c:v>
                </c:pt>
                <c:pt idx="867">
                  <c:v>0.0105676572214624</c:v>
                </c:pt>
                <c:pt idx="868">
                  <c:v>0.0104288475955537</c:v>
                </c:pt>
                <c:pt idx="869">
                  <c:v>0.010291569593951</c:v>
                </c:pt>
                <c:pt idx="870">
                  <c:v>0.0101558107855099</c:v>
                </c:pt>
                <c:pt idx="871">
                  <c:v>0.010021558774579</c:v>
                </c:pt>
                <c:pt idx="872">
                  <c:v>0.009888801201927</c:v>
                </c:pt>
                <c:pt idx="873">
                  <c:v>0.0097575257456537</c:v>
                </c:pt>
                <c:pt idx="874">
                  <c:v>0.00962772012208267</c:v>
                </c:pt>
                <c:pt idx="875">
                  <c:v>0.00949937208663722</c:v>
                </c:pt>
                <c:pt idx="876">
                  <c:v>0.00937246943469914</c:v>
                </c:pt>
                <c:pt idx="877">
                  <c:v>0.00924700000245026</c:v>
                </c:pt>
                <c:pt idx="878">
                  <c:v>0.00912295166769721</c:v>
                </c:pt>
                <c:pt idx="879">
                  <c:v>0.00900031235067916</c:v>
                </c:pt>
                <c:pt idx="880">
                  <c:v>0.00887907001485875</c:v>
                </c:pt>
                <c:pt idx="881">
                  <c:v>0.00875921266769653</c:v>
                </c:pt>
                <c:pt idx="882">
                  <c:v>0.00864072836140845</c:v>
                </c:pt>
                <c:pt idx="883">
                  <c:v>0.00852360519370709</c:v>
                </c:pt>
                <c:pt idx="884">
                  <c:v>0.00840783130852642</c:v>
                </c:pt>
                <c:pt idx="885">
                  <c:v>0.00829339489673017</c:v>
                </c:pt>
                <c:pt idx="886">
                  <c:v>0.00818028419680404</c:v>
                </c:pt>
                <c:pt idx="887">
                  <c:v>0.00806848749553179</c:v>
                </c:pt>
                <c:pt idx="888">
                  <c:v>0.00795799312865531</c:v>
                </c:pt>
                <c:pt idx="889">
                  <c:v>0.00784878948151881</c:v>
                </c:pt>
                <c:pt idx="890">
                  <c:v>0.00774086498969717</c:v>
                </c:pt>
                <c:pt idx="891">
                  <c:v>0.00763420813960864</c:v>
                </c:pt>
                <c:pt idx="892">
                  <c:v>0.00752880746911201</c:v>
                </c:pt>
                <c:pt idx="893">
                  <c:v>0.00742465156808821</c:v>
                </c:pt>
                <c:pt idx="894">
                  <c:v>0.00732172907900669</c:v>
                </c:pt>
                <c:pt idx="895">
                  <c:v>0.00722002869747649</c:v>
                </c:pt>
                <c:pt idx="896">
                  <c:v>0.00711953917278221</c:v>
                </c:pt>
                <c:pt idx="897">
                  <c:v>0.00702024930840508</c:v>
                </c:pt>
                <c:pt idx="898">
                  <c:v>0.00692214796252901</c:v>
                </c:pt>
                <c:pt idx="899">
                  <c:v>0.00682522404853197</c:v>
                </c:pt>
                <c:pt idx="900">
                  <c:v>0.006729466535462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II-11'!$C$6</c:f>
              <c:strCache>
                <c:ptCount val="1"/>
                <c:pt idx="0">
                  <c:v>February</c:v>
                </c:pt>
              </c:strCache>
            </c:strRef>
          </c:tx>
          <c:spPr>
            <a:solidFill>
              <a:srgbClr val="96bebe"/>
            </a:solidFill>
            <a:ln w="25200">
              <a:solidFill>
                <a:srgbClr val="96beb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II-11'!$A$8:$A$908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III-11'!$C$8:$C$908</c:f>
              <c:numCache>
                <c:formatCode>General</c:formatCode>
                <c:ptCount val="901"/>
                <c:pt idx="0">
                  <c:v>0.00213952697474529</c:v>
                </c:pt>
                <c:pt idx="1">
                  <c:v>0.00218640567483979</c:v>
                </c:pt>
                <c:pt idx="2">
                  <c:v>0.00223419921538259</c:v>
                </c:pt>
                <c:pt idx="3">
                  <c:v>0.00228292273702004</c:v>
                </c:pt>
                <c:pt idx="4">
                  <c:v>0.00233259156920892</c:v>
                </c:pt>
                <c:pt idx="5">
                  <c:v>0.00238322123121835</c:v>
                </c:pt>
                <c:pt idx="6">
                  <c:v>0.00243482743310526</c:v>
                </c:pt>
                <c:pt idx="7">
                  <c:v>0.00248742607666268</c:v>
                </c:pt>
                <c:pt idx="8">
                  <c:v>0.00254103325633979</c:v>
                </c:pt>
                <c:pt idx="9">
                  <c:v>0.002595665260133</c:v>
                </c:pt>
                <c:pt idx="10">
                  <c:v>0.00265133857044704</c:v>
                </c:pt>
                <c:pt idx="11">
                  <c:v>0.00270806986492528</c:v>
                </c:pt>
                <c:pt idx="12">
                  <c:v>0.00276587601724812</c:v>
                </c:pt>
                <c:pt idx="13">
                  <c:v>0.00282477409789892</c:v>
                </c:pt>
                <c:pt idx="14">
                  <c:v>0.00288478137489614</c:v>
                </c:pt>
                <c:pt idx="15">
                  <c:v>0.00294591531449094</c:v>
                </c:pt>
                <c:pt idx="16">
                  <c:v>0.00300819358182935</c:v>
                </c:pt>
                <c:pt idx="17">
                  <c:v>0.00307163404157788</c:v>
                </c:pt>
                <c:pt idx="18">
                  <c:v>0.00313625475851181</c:v>
                </c:pt>
                <c:pt idx="19">
                  <c:v>0.00320207399806492</c:v>
                </c:pt>
                <c:pt idx="20">
                  <c:v>0.00326911022683998</c:v>
                </c:pt>
                <c:pt idx="21">
                  <c:v>0.00333738211307885</c:v>
                </c:pt>
                <c:pt idx="22">
                  <c:v>0.00340690852709116</c:v>
                </c:pt>
                <c:pt idx="23">
                  <c:v>0.00347770854164075</c:v>
                </c:pt>
                <c:pt idx="24">
                  <c:v>0.00354980143228862</c:v>
                </c:pt>
                <c:pt idx="25">
                  <c:v>0.00362320667769169</c:v>
                </c:pt>
                <c:pt idx="26">
                  <c:v>0.00369794395985603</c:v>
                </c:pt>
                <c:pt idx="27">
                  <c:v>0.00377403316434382</c:v>
                </c:pt>
                <c:pt idx="28">
                  <c:v>0.00385149438043281</c:v>
                </c:pt>
                <c:pt idx="29">
                  <c:v>0.00393034790122739</c:v>
                </c:pt>
                <c:pt idx="30">
                  <c:v>0.00401061422372021</c:v>
                </c:pt>
                <c:pt idx="31">
                  <c:v>0.00409231404880324</c:v>
                </c:pt>
                <c:pt idx="32">
                  <c:v>0.00417546828122736</c:v>
                </c:pt>
                <c:pt idx="33">
                  <c:v>0.00426009802950927</c:v>
                </c:pt>
                <c:pt idx="34">
                  <c:v>0.00434622460578491</c:v>
                </c:pt>
                <c:pt idx="35">
                  <c:v>0.00443386952560809</c:v>
                </c:pt>
                <c:pt idx="36">
                  <c:v>0.00452305450769347</c:v>
                </c:pt>
                <c:pt idx="37">
                  <c:v>0.0046138014736028</c:v>
                </c:pt>
                <c:pt idx="38">
                  <c:v>0.00470613254737326</c:v>
                </c:pt>
                <c:pt idx="39">
                  <c:v>0.00480007005508705</c:v>
                </c:pt>
                <c:pt idx="40">
                  <c:v>0.00489563652438095</c:v>
                </c:pt>
                <c:pt idx="41">
                  <c:v>0.00499285468389505</c:v>
                </c:pt>
                <c:pt idx="42">
                  <c:v>0.00509174746265935</c:v>
                </c:pt>
                <c:pt idx="43">
                  <c:v>0.00519233798941739</c:v>
                </c:pt>
                <c:pt idx="44">
                  <c:v>0.00529464959188573</c:v>
                </c:pt>
                <c:pt idx="45">
                  <c:v>0.00539870579594833</c:v>
                </c:pt>
                <c:pt idx="46">
                  <c:v>0.00550453032478464</c:v>
                </c:pt>
                <c:pt idx="47">
                  <c:v>0.00561214709793062</c:v>
                </c:pt>
                <c:pt idx="48">
                  <c:v>0.00572158023027133</c:v>
                </c:pt>
                <c:pt idx="49">
                  <c:v>0.00583285403096437</c:v>
                </c:pt>
                <c:pt idx="50">
                  <c:v>0.00594599300229288</c:v>
                </c:pt>
                <c:pt idx="51">
                  <c:v>0.0060610218384473</c:v>
                </c:pt>
                <c:pt idx="52">
                  <c:v>0.00617796542423472</c:v>
                </c:pt>
                <c:pt idx="53">
                  <c:v>0.00629684883371483</c:v>
                </c:pt>
                <c:pt idx="54">
                  <c:v>0.00641769732876155</c:v>
                </c:pt>
                <c:pt idx="55">
                  <c:v>0.00654053635754929</c:v>
                </c:pt>
                <c:pt idx="56">
                  <c:v>0.00666539155296283</c:v>
                </c:pt>
                <c:pt idx="57">
                  <c:v>0.0067922887309298</c:v>
                </c:pt>
                <c:pt idx="58">
                  <c:v>0.00692125388867501</c:v>
                </c:pt>
                <c:pt idx="59">
                  <c:v>0.00705231320289531</c:v>
                </c:pt>
                <c:pt idx="60">
                  <c:v>0.00718549302785435</c:v>
                </c:pt>
                <c:pt idx="61">
                  <c:v>0.00732081989339613</c:v>
                </c:pt>
                <c:pt idx="62">
                  <c:v>0.00745832050287642</c:v>
                </c:pt>
                <c:pt idx="63">
                  <c:v>0.00759802173101116</c:v>
                </c:pt>
                <c:pt idx="64">
                  <c:v>0.00773995062164099</c:v>
                </c:pt>
                <c:pt idx="65">
                  <c:v>0.00788413438541083</c:v>
                </c:pt>
                <c:pt idx="66">
                  <c:v>0.00803060039736385</c:v>
                </c:pt>
                <c:pt idx="67">
                  <c:v>0.00817937619444879</c:v>
                </c:pt>
                <c:pt idx="68">
                  <c:v>0.00833048947293991</c:v>
                </c:pt>
                <c:pt idx="69">
                  <c:v>0.00848396808576855</c:v>
                </c:pt>
                <c:pt idx="70">
                  <c:v>0.00863984003976576</c:v>
                </c:pt>
                <c:pt idx="71">
                  <c:v>0.00879813349281482</c:v>
                </c:pt>
                <c:pt idx="72">
                  <c:v>0.00895887675091327</c:v>
                </c:pt>
                <c:pt idx="73">
                  <c:v>0.00912209826514334</c:v>
                </c:pt>
                <c:pt idx="74">
                  <c:v>0.00928782662855012</c:v>
                </c:pt>
                <c:pt idx="75">
                  <c:v>0.00945609057292694</c:v>
                </c:pt>
                <c:pt idx="76">
                  <c:v>0.00962691896550695</c:v>
                </c:pt>
                <c:pt idx="77">
                  <c:v>0.00980034080556038</c:v>
                </c:pt>
                <c:pt idx="78">
                  <c:v>0.0099763852208967</c:v>
                </c:pt>
                <c:pt idx="79">
                  <c:v>0.0101550814642711</c:v>
                </c:pt>
                <c:pt idx="80">
                  <c:v>0.0103364589096949</c:v>
                </c:pt>
                <c:pt idx="81">
                  <c:v>0.0105205470486485</c:v>
                </c:pt>
                <c:pt idx="82">
                  <c:v>0.0107073754861973</c:v>
                </c:pt>
                <c:pt idx="83">
                  <c:v>0.0108969739370093</c:v>
                </c:pt>
                <c:pt idx="84">
                  <c:v>0.0110893722212742</c:v>
                </c:pt>
                <c:pt idx="85">
                  <c:v>0.0112846002605234</c:v>
                </c:pt>
                <c:pt idx="86">
                  <c:v>0.0114826880733501</c:v>
                </c:pt>
                <c:pt idx="87">
                  <c:v>0.0116836657710299</c:v>
                </c:pt>
                <c:pt idx="88">
                  <c:v>0.0118875635530402</c:v>
                </c:pt>
                <c:pt idx="89">
                  <c:v>0.0120944117024795</c:v>
                </c:pt>
                <c:pt idx="90">
                  <c:v>0.0123042405813848</c:v>
                </c:pt>
                <c:pt idx="91">
                  <c:v>0.0125170806259474</c:v>
                </c:pt>
                <c:pt idx="92">
                  <c:v>0.0127329623416278</c:v>
                </c:pt>
                <c:pt idx="93">
                  <c:v>0.0129519162981666</c:v>
                </c:pt>
                <c:pt idx="94">
                  <c:v>0.0131739731244948</c:v>
                </c:pt>
                <c:pt idx="95">
                  <c:v>0.01339916350354</c:v>
                </c:pt>
                <c:pt idx="96">
                  <c:v>0.0136275181669309</c:v>
                </c:pt>
                <c:pt idx="97">
                  <c:v>0.0138590678895975</c:v>
                </c:pt>
                <c:pt idx="98">
                  <c:v>0.0140938434842699</c:v>
                </c:pt>
                <c:pt idx="99">
                  <c:v>0.0143318757958719</c:v>
                </c:pt>
                <c:pt idx="100">
                  <c:v>0.0145731956958131</c:v>
                </c:pt>
                <c:pt idx="101">
                  <c:v>0.0148178340761764</c:v>
                </c:pt>
                <c:pt idx="102">
                  <c:v>0.0150658218438034</c:v>
                </c:pt>
                <c:pt idx="103">
                  <c:v>0.0153171899142756</c:v>
                </c:pt>
                <c:pt idx="104">
                  <c:v>0.0155719692057932</c:v>
                </c:pt>
                <c:pt idx="105">
                  <c:v>0.0158301906329504</c:v>
                </c:pt>
                <c:pt idx="106">
                  <c:v>0.0160918851004087</c:v>
                </c:pt>
                <c:pt idx="107">
                  <c:v>0.0163570834964667</c:v>
                </c:pt>
                <c:pt idx="108">
                  <c:v>0.0166258166865285</c:v>
                </c:pt>
                <c:pt idx="109">
                  <c:v>0.0168981155064691</c:v>
                </c:pt>
                <c:pt idx="110">
                  <c:v>0.0171740107558991</c:v>
                </c:pt>
                <c:pt idx="111">
                  <c:v>0.0174535331913276</c:v>
                </c:pt>
                <c:pt idx="112">
                  <c:v>0.017736713519224</c:v>
                </c:pt>
                <c:pt idx="113">
                  <c:v>0.0180235823889803</c:v>
                </c:pt>
                <c:pt idx="114">
                  <c:v>0.018314170385772</c:v>
                </c:pt>
                <c:pt idx="115">
                  <c:v>0.0186085080233211</c:v>
                </c:pt>
                <c:pt idx="116">
                  <c:v>0.0189066257365596</c:v>
                </c:pt>
                <c:pt idx="117">
                  <c:v>0.0192085538741949</c:v>
                </c:pt>
                <c:pt idx="118">
                  <c:v>0.019514322691178</c:v>
                </c:pt>
                <c:pt idx="119">
                  <c:v>0.0198239623410745</c:v>
                </c:pt>
                <c:pt idx="120">
                  <c:v>0.0201375028683405</c:v>
                </c:pt>
                <c:pt idx="121">
                  <c:v>0.0204549742005022</c:v>
                </c:pt>
                <c:pt idx="122">
                  <c:v>0.0207764061402426</c:v>
                </c:pt>
                <c:pt idx="123">
                  <c:v>0.0211018283573936</c:v>
                </c:pt>
                <c:pt idx="124">
                  <c:v>0.0214312703808366</c:v>
                </c:pt>
                <c:pt idx="125">
                  <c:v>0.0217647615903112</c:v>
                </c:pt>
                <c:pt idx="126">
                  <c:v>0.0221023312081339</c:v>
                </c:pt>
                <c:pt idx="127">
                  <c:v>0.0224440082908275</c:v>
                </c:pt>
                <c:pt idx="128">
                  <c:v>0.0227898217206624</c:v>
                </c:pt>
                <c:pt idx="129">
                  <c:v>0.0231398001971113</c:v>
                </c:pt>
                <c:pt idx="130">
                  <c:v>0.0234939722282176</c:v>
                </c:pt>
                <c:pt idx="131">
                  <c:v>0.0238523661218806</c:v>
                </c:pt>
                <c:pt idx="132">
                  <c:v>0.0242150099770569</c:v>
                </c:pt>
                <c:pt idx="133">
                  <c:v>0.0245819316748807</c:v>
                </c:pt>
                <c:pt idx="134">
                  <c:v>0.0249531588697037</c:v>
                </c:pt>
                <c:pt idx="135">
                  <c:v>0.0253287189800568</c:v>
                </c:pt>
                <c:pt idx="136">
                  <c:v>0.0257086391795347</c:v>
                </c:pt>
                <c:pt idx="137">
                  <c:v>0.0260929463876048</c:v>
                </c:pt>
                <c:pt idx="138">
                  <c:v>0.0264816672603429</c:v>
                </c:pt>
                <c:pt idx="139">
                  <c:v>0.0268748281810961</c:v>
                </c:pt>
                <c:pt idx="140">
                  <c:v>0.0272724552510763</c:v>
                </c:pt>
                <c:pt idx="141">
                  <c:v>0.0276745742798845</c:v>
                </c:pt>
                <c:pt idx="142">
                  <c:v>0.028081210775969</c:v>
                </c:pt>
                <c:pt idx="143">
                  <c:v>0.0284923899370186</c:v>
                </c:pt>
                <c:pt idx="144">
                  <c:v>0.0289081366402934</c:v>
                </c:pt>
                <c:pt idx="145">
                  <c:v>0.0293284754328941</c:v>
                </c:pt>
                <c:pt idx="146">
                  <c:v>0.0297534305219741</c:v>
                </c:pt>
                <c:pt idx="147">
                  <c:v>0.0301830257648934</c:v>
                </c:pt>
                <c:pt idx="148">
                  <c:v>0.0306172846593196</c:v>
                </c:pt>
                <c:pt idx="149">
                  <c:v>0.0310562303332757</c:v>
                </c:pt>
                <c:pt idx="150">
                  <c:v>0.0314998855351386</c:v>
                </c:pt>
                <c:pt idx="151">
                  <c:v>0.03194827262359</c:v>
                </c:pt>
                <c:pt idx="152">
                  <c:v>0.0324014135575219</c:v>
                </c:pt>
                <c:pt idx="153">
                  <c:v>0.0328593298858997</c:v>
                </c:pt>
                <c:pt idx="154">
                  <c:v>0.0333220427375844</c:v>
                </c:pt>
                <c:pt idx="155">
                  <c:v>0.033789572811118</c:v>
                </c:pt>
                <c:pt idx="156">
                  <c:v>0.0342619403644729</c:v>
                </c:pt>
                <c:pt idx="157">
                  <c:v>0.0347391652047686</c:v>
                </c:pt>
                <c:pt idx="158">
                  <c:v>0.0352212666779596</c:v>
                </c:pt>
                <c:pt idx="159">
                  <c:v>0.0357082636584947</c:v>
                </c:pt>
                <c:pt idx="160">
                  <c:v>0.0362001745389531</c:v>
                </c:pt>
                <c:pt idx="161">
                  <c:v>0.0366970172196578</c:v>
                </c:pt>
                <c:pt idx="162">
                  <c:v>0.0371988090982709</c:v>
                </c:pt>
                <c:pt idx="163">
                  <c:v>0.0377055670593732</c:v>
                </c:pt>
                <c:pt idx="164">
                  <c:v>0.03821730746403</c:v>
                </c:pt>
                <c:pt idx="165">
                  <c:v>0.0387340461393479</c:v>
                </c:pt>
                <c:pt idx="166">
                  <c:v>0.0392557983680241</c:v>
                </c:pt>
                <c:pt idx="167">
                  <c:v>0.0397825788778922</c:v>
                </c:pt>
                <c:pt idx="168">
                  <c:v>0.040314401831467</c:v>
                </c:pt>
                <c:pt idx="169">
                  <c:v>0.0408512808154924</c:v>
                </c:pt>
                <c:pt idx="170">
                  <c:v>0.0413932288304938</c:v>
                </c:pt>
                <c:pt idx="171">
                  <c:v>0.0419402582803409</c:v>
                </c:pt>
                <c:pt idx="172">
                  <c:v>0.0424923809618215</c:v>
                </c:pt>
                <c:pt idx="173">
                  <c:v>0.0430496080542315</c:v>
                </c:pt>
                <c:pt idx="174">
                  <c:v>0.0436119501089836</c:v>
                </c:pt>
                <c:pt idx="175">
                  <c:v>0.0441794170392382</c:v>
                </c:pt>
                <c:pt idx="176">
                  <c:v>0.0447520181095603</c:v>
                </c:pt>
                <c:pt idx="177">
                  <c:v>0.0453297619256052</c:v>
                </c:pt>
                <c:pt idx="178">
                  <c:v>0.0459126564238378</c:v>
                </c:pt>
                <c:pt idx="179">
                  <c:v>0.0465007088612867</c:v>
                </c:pt>
                <c:pt idx="180">
                  <c:v>0.04709392580534</c:v>
                </c:pt>
                <c:pt idx="181">
                  <c:v>0.0476923131235829</c:v>
                </c:pt>
                <c:pt idx="182">
                  <c:v>0.0482958759736836</c:v>
                </c:pt>
                <c:pt idx="183">
                  <c:v>0.0489046187933291</c:v>
                </c:pt>
                <c:pt idx="184">
                  <c:v>0.049518545290216</c:v>
                </c:pt>
                <c:pt idx="185">
                  <c:v>0.0501376584320998</c:v>
                </c:pt>
                <c:pt idx="186">
                  <c:v>0.0507619604369049</c:v>
                </c:pt>
                <c:pt idx="187">
                  <c:v>0.0513914527629019</c:v>
                </c:pt>
                <c:pt idx="188">
                  <c:v>0.0520261360989534</c:v>
                </c:pt>
                <c:pt idx="189">
                  <c:v>0.0526660103548337</c:v>
                </c:pt>
                <c:pt idx="190">
                  <c:v>0.0533110746516249</c:v>
                </c:pt>
                <c:pt idx="191">
                  <c:v>0.0539613273121956</c:v>
                </c:pt>
                <c:pt idx="192">
                  <c:v>0.0546167658517626</c:v>
                </c:pt>
                <c:pt idx="193">
                  <c:v>0.0552773869685435</c:v>
                </c:pt>
                <c:pt idx="194">
                  <c:v>0.0559431865345003</c:v>
                </c:pt>
                <c:pt idx="195">
                  <c:v>0.056614159586181</c:v>
                </c:pt>
                <c:pt idx="196">
                  <c:v>0.0572903003156611</c:v>
                </c:pt>
                <c:pt idx="197">
                  <c:v>0.0579716020615905</c:v>
                </c:pt>
                <c:pt idx="198">
                  <c:v>0.0586580573003479</c:v>
                </c:pt>
                <c:pt idx="199">
                  <c:v>0.0593496576373089</c:v>
                </c:pt>
                <c:pt idx="200">
                  <c:v>0.0600463937982299</c:v>
                </c:pt>
                <c:pt idx="201">
                  <c:v>0.0607482556207534</c:v>
                </c:pt>
                <c:pt idx="202">
                  <c:v>0.0614552320460367</c:v>
                </c:pt>
                <c:pt idx="203">
                  <c:v>0.0621673111105101</c:v>
                </c:pt>
                <c:pt idx="204">
                  <c:v>0.0628844799377675</c:v>
                </c:pt>
                <c:pt idx="205">
                  <c:v>0.0636067247305933</c:v>
                </c:pt>
                <c:pt idx="206">
                  <c:v>0.0643340307631301</c:v>
                </c:pt>
                <c:pt idx="207">
                  <c:v>0.0650663823731909</c:v>
                </c:pt>
                <c:pt idx="208">
                  <c:v>0.0658037629547201</c:v>
                </c:pt>
                <c:pt idx="209">
                  <c:v>0.0665461549504062</c:v>
                </c:pt>
                <c:pt idx="210">
                  <c:v>0.0672935398444524</c:v>
                </c:pt>
                <c:pt idx="211">
                  <c:v>0.0680458981555066</c:v>
                </c:pt>
                <c:pt idx="212">
                  <c:v>0.0688032094297563</c:v>
                </c:pt>
                <c:pt idx="213">
                  <c:v>0.0695654522341916</c:v>
                </c:pt>
                <c:pt idx="214">
                  <c:v>0.0703326041500409</c:v>
                </c:pt>
                <c:pt idx="215">
                  <c:v>0.0711046417663827</c:v>
                </c:pt>
                <c:pt idx="216">
                  <c:v>0.0718815406739374</c:v>
                </c:pt>
                <c:pt idx="217">
                  <c:v>0.0726632754590429</c:v>
                </c:pt>
                <c:pt idx="218">
                  <c:v>0.0734498196978187</c:v>
                </c:pt>
                <c:pt idx="219">
                  <c:v>0.0742411459505208</c:v>
                </c:pt>
                <c:pt idx="220">
                  <c:v>0.0750372257560928</c:v>
                </c:pt>
                <c:pt idx="221">
                  <c:v>0.0758380296269156</c:v>
                </c:pt>
                <c:pt idx="222">
                  <c:v>0.0766435270437607</c:v>
                </c:pt>
                <c:pt idx="223">
                  <c:v>0.0774536864509493</c:v>
                </c:pt>
                <c:pt idx="224">
                  <c:v>0.0782684752517227</c:v>
                </c:pt>
                <c:pt idx="225">
                  <c:v>0.0790878598038259</c:v>
                </c:pt>
                <c:pt idx="226">
                  <c:v>0.0799118054153093</c:v>
                </c:pt>
                <c:pt idx="227">
                  <c:v>0.0807402763405511</c:v>
                </c:pt>
                <c:pt idx="228">
                  <c:v>0.0815732357765045</c:v>
                </c:pt>
                <c:pt idx="229">
                  <c:v>0.0824106458591734</c:v>
                </c:pt>
                <c:pt idx="230">
                  <c:v>0.0832524676603192</c:v>
                </c:pt>
                <c:pt idx="231">
                  <c:v>0.0840986611844027</c:v>
                </c:pt>
                <c:pt idx="232">
                  <c:v>0.0849491853657639</c:v>
                </c:pt>
                <c:pt idx="233">
                  <c:v>0.0858039980660448</c:v>
                </c:pt>
                <c:pt idx="234">
                  <c:v>0.0866630560718547</c:v>
                </c:pt>
                <c:pt idx="235">
                  <c:v>0.087526315092686</c:v>
                </c:pt>
                <c:pt idx="236">
                  <c:v>0.0883937297590789</c:v>
                </c:pt>
                <c:pt idx="237">
                  <c:v>0.0892652536210422</c:v>
                </c:pt>
                <c:pt idx="238">
                  <c:v>0.0901408391467297</c:v>
                </c:pt>
                <c:pt idx="239">
                  <c:v>0.0910204377213779</c:v>
                </c:pt>
                <c:pt idx="240">
                  <c:v>0.0919039996465062</c:v>
                </c:pt>
                <c:pt idx="241">
                  <c:v>0.0927914741393831</c:v>
                </c:pt>
                <c:pt idx="242">
                  <c:v>0.0936828093327613</c:v>
                </c:pt>
                <c:pt idx="243">
                  <c:v>0.0945779522748832</c:v>
                </c:pt>
                <c:pt idx="244">
                  <c:v>0.0954768489297616</c:v>
                </c:pt>
                <c:pt idx="245">
                  <c:v>0.0963794441777359</c:v>
                </c:pt>
                <c:pt idx="246">
                  <c:v>0.0972856818163076</c:v>
                </c:pt>
                <c:pt idx="247">
                  <c:v>0.0981955045612574</c:v>
                </c:pt>
                <c:pt idx="248">
                  <c:v>0.0991088540480453</c:v>
                </c:pt>
                <c:pt idx="249">
                  <c:v>0.100025670833497</c:v>
                </c:pt>
                <c:pt idx="250">
                  <c:v>0.10094589439778</c:v>
                </c:pt>
                <c:pt idx="251">
                  <c:v>0.101869463146665</c:v>
                </c:pt>
                <c:pt idx="252">
                  <c:v>0.102796314414086</c:v>
                </c:pt>
                <c:pt idx="253">
                  <c:v>0.103726384464988</c:v>
                </c:pt>
                <c:pt idx="254">
                  <c:v>0.104659608498478</c:v>
                </c:pt>
                <c:pt idx="255">
                  <c:v>0.105595920651265</c:v>
                </c:pt>
                <c:pt idx="256">
                  <c:v>0.106535254001406</c:v>
                </c:pt>
                <c:pt idx="257">
                  <c:v>0.10747754057235</c:v>
                </c:pt>
                <c:pt idx="258">
                  <c:v>0.108422711337285</c:v>
                </c:pt>
                <c:pt idx="259">
                  <c:v>0.109370696223789</c:v>
                </c:pt>
                <c:pt idx="260">
                  <c:v>0.110321424118783</c:v>
                </c:pt>
                <c:pt idx="261">
                  <c:v>0.111274822873797</c:v>
                </c:pt>
                <c:pt idx="262">
                  <c:v>0.112230819310535</c:v>
                </c:pt>
                <c:pt idx="263">
                  <c:v>0.113189339226752</c:v>
                </c:pt>
                <c:pt idx="264">
                  <c:v>0.114150307402443</c:v>
                </c:pt>
                <c:pt idx="265">
                  <c:v>0.115113647606337</c:v>
                </c:pt>
                <c:pt idx="266">
                  <c:v>0.116079282602703</c:v>
                </c:pt>
                <c:pt idx="267">
                  <c:v>0.117047134158469</c:v>
                </c:pt>
                <c:pt idx="268">
                  <c:v>0.118017123050652</c:v>
                </c:pt>
                <c:pt idx="269">
                  <c:v>0.118989169074094</c:v>
                </c:pt>
                <c:pt idx="270">
                  <c:v>0.119963191049523</c:v>
                </c:pt>
                <c:pt idx="271">
                  <c:v>0.120939106831914</c:v>
                </c:pt>
                <c:pt idx="272">
                  <c:v>0.121916833319168</c:v>
                </c:pt>
                <c:pt idx="273">
                  <c:v>0.1228962864611</c:v>
                </c:pt>
                <c:pt idx="274">
                  <c:v>0.12387738126875</c:v>
                </c:pt>
                <c:pt idx="275">
                  <c:v>0.124860031823985</c:v>
                </c:pt>
                <c:pt idx="276">
                  <c:v>0.125844151289437</c:v>
                </c:pt>
                <c:pt idx="277">
                  <c:v>0.126829651918732</c:v>
                </c:pt>
                <c:pt idx="278">
                  <c:v>0.127816445067039</c:v>
                </c:pt>
                <c:pt idx="279">
                  <c:v>0.12880444120193</c:v>
                </c:pt>
                <c:pt idx="280">
                  <c:v>0.12979354991454</c:v>
                </c:pt>
                <c:pt idx="281">
                  <c:v>0.130783679931045</c:v>
                </c:pt>
                <c:pt idx="282">
                  <c:v>0.131774739124437</c:v>
                </c:pt>
                <c:pt idx="283">
                  <c:v>0.132766634526615</c:v>
                </c:pt>
                <c:pt idx="284">
                  <c:v>0.133759272340768</c:v>
                </c:pt>
                <c:pt idx="285">
                  <c:v>0.134752557954071</c:v>
                </c:pt>
                <c:pt idx="286">
                  <c:v>0.135746395950676</c:v>
                </c:pt>
                <c:pt idx="287">
                  <c:v>0.136740690125005</c:v>
                </c:pt>
                <c:pt idx="288">
                  <c:v>0.13773534349534</c:v>
                </c:pt>
                <c:pt idx="289">
                  <c:v>0.138730258317707</c:v>
                </c:pt>
                <c:pt idx="290">
                  <c:v>0.139725336100057</c:v>
                </c:pt>
                <c:pt idx="291">
                  <c:v>0.140720477616736</c:v>
                </c:pt>
                <c:pt idx="292">
                  <c:v>0.141715582923242</c:v>
                </c:pt>
                <c:pt idx="293">
                  <c:v>0.142710551371278</c:v>
                </c:pt>
                <c:pt idx="294">
                  <c:v>0.143705281624077</c:v>
                </c:pt>
                <c:pt idx="295">
                  <c:v>0.144699671672015</c:v>
                </c:pt>
                <c:pt idx="296">
                  <c:v>0.145693618848505</c:v>
                </c:pt>
                <c:pt idx="297">
                  <c:v>0.146687019846164</c:v>
                </c:pt>
                <c:pt idx="298">
                  <c:v>0.147679770733252</c:v>
                </c:pt>
                <c:pt idx="299">
                  <c:v>0.148671766970384</c:v>
                </c:pt>
                <c:pt idx="300">
                  <c:v>0.149662903427504</c:v>
                </c:pt>
                <c:pt idx="301">
                  <c:v>0.150653074401132</c:v>
                </c:pt>
                <c:pt idx="302">
                  <c:v>0.151642173631857</c:v>
                </c:pt>
                <c:pt idx="303">
                  <c:v>0.1526300943221</c:v>
                </c:pt>
                <c:pt idx="304">
                  <c:v>0.153616729154121</c:v>
                </c:pt>
                <c:pt idx="305">
                  <c:v>0.154601970308278</c:v>
                </c:pt>
                <c:pt idx="306">
                  <c:v>0.155585709481531</c:v>
                </c:pt>
                <c:pt idx="307">
                  <c:v>0.156567837906186</c:v>
                </c:pt>
                <c:pt idx="308">
                  <c:v>0.157548246368878</c:v>
                </c:pt>
                <c:pt idx="309">
                  <c:v>0.158526825229785</c:v>
                </c:pt>
                <c:pt idx="310">
                  <c:v>0.159503464442068</c:v>
                </c:pt>
                <c:pt idx="311">
                  <c:v>0.160478053571542</c:v>
                </c:pt>
                <c:pt idx="312">
                  <c:v>0.161450481816557</c:v>
                </c:pt>
                <c:pt idx="313">
                  <c:v>0.162420638028104</c:v>
                </c:pt>
                <c:pt idx="314">
                  <c:v>0.163388410730118</c:v>
                </c:pt>
                <c:pt idx="315">
                  <c:v>0.164353688140001</c:v>
                </c:pt>
                <c:pt idx="316">
                  <c:v>0.165316358189331</c:v>
                </c:pt>
                <c:pt idx="317">
                  <c:v>0.166276308544776</c:v>
                </c:pt>
                <c:pt idx="318">
                  <c:v>0.167233426629193</c:v>
                </c:pt>
                <c:pt idx="319">
                  <c:v>0.168187599642913</c:v>
                </c:pt>
                <c:pt idx="320">
                  <c:v>0.169138714585202</c:v>
                </c:pt>
                <c:pt idx="321">
                  <c:v>0.170086658275902</c:v>
                </c:pt>
                <c:pt idx="322">
                  <c:v>0.171031317377235</c:v>
                </c:pt>
                <c:pt idx="323">
                  <c:v>0.171972578415771</c:v>
                </c:pt>
                <c:pt idx="324">
                  <c:v>0.172910327804552</c:v>
                </c:pt>
                <c:pt idx="325">
                  <c:v>0.173844451865368</c:v>
                </c:pt>
                <c:pt idx="326">
                  <c:v>0.174774836851179</c:v>
                </c:pt>
                <c:pt idx="327">
                  <c:v>0.175701368968674</c:v>
                </c:pt>
                <c:pt idx="328">
                  <c:v>0.176623934400961</c:v>
                </c:pt>
                <c:pt idx="329">
                  <c:v>0.177542419330392</c:v>
                </c:pt>
                <c:pt idx="330">
                  <c:v>0.178456709961496</c:v>
                </c:pt>
                <c:pt idx="331">
                  <c:v>0.17936669254404</c:v>
                </c:pt>
                <c:pt idx="332">
                  <c:v>0.180272253396189</c:v>
                </c:pt>
                <c:pt idx="333">
                  <c:v>0.181173278927767</c:v>
                </c:pt>
                <c:pt idx="334">
                  <c:v>0.182069655663619</c:v>
                </c:pt>
                <c:pt idx="335">
                  <c:v>0.182961270267056</c:v>
                </c:pt>
                <c:pt idx="336">
                  <c:v>0.183848009563386</c:v>
                </c:pt>
                <c:pt idx="337">
                  <c:v>0.184729760563514</c:v>
                </c:pt>
                <c:pt idx="338">
                  <c:v>0.185606410487619</c:v>
                </c:pt>
                <c:pt idx="339">
                  <c:v>0.186477846788882</c:v>
                </c:pt>
                <c:pt idx="340">
                  <c:v>0.187343957177279</c:v>
                </c:pt>
                <c:pt idx="341">
                  <c:v>0.188204629643411</c:v>
                </c:pt>
                <c:pt idx="342">
                  <c:v>0.189059752482385</c:v>
                </c:pt>
                <c:pt idx="343">
                  <c:v>0.189909214317721</c:v>
                </c:pt>
                <c:pt idx="344">
                  <c:v>0.19075290412529</c:v>
                </c:pt>
                <c:pt idx="345">
                  <c:v>0.191590711257266</c:v>
                </c:pt>
                <c:pt idx="346">
                  <c:v>0.192422525466099</c:v>
                </c:pt>
                <c:pt idx="347">
                  <c:v>0.193248236928484</c:v>
                </c:pt>
                <c:pt idx="348">
                  <c:v>0.194067736269332</c:v>
                </c:pt>
                <c:pt idx="349">
                  <c:v>0.194880914585734</c:v>
                </c:pt>
                <c:pt idx="350">
                  <c:v>0.195687663470902</c:v>
                </c:pt>
                <c:pt idx="351">
                  <c:v>0.196487875038093</c:v>
                </c:pt>
                <c:pt idx="352">
                  <c:v>0.197281441944495</c:v>
                </c:pt>
                <c:pt idx="353">
                  <c:v>0.19806825741508</c:v>
                </c:pt>
                <c:pt idx="354">
                  <c:v>0.198848215266408</c:v>
                </c:pt>
                <c:pt idx="355">
                  <c:v>0.199621209930375</c:v>
                </c:pt>
                <c:pt idx="356">
                  <c:v>0.200387136477909</c:v>
                </c:pt>
                <c:pt idx="357">
                  <c:v>0.201145890642586</c:v>
                </c:pt>
                <c:pt idx="358">
                  <c:v>0.201897368844181</c:v>
                </c:pt>
                <c:pt idx="359">
                  <c:v>0.202641468212129</c:v>
                </c:pt>
                <c:pt idx="360">
                  <c:v>0.203378086608898</c:v>
                </c:pt>
                <c:pt idx="361">
                  <c:v>0.204107122653263</c:v>
                </c:pt>
                <c:pt idx="362">
                  <c:v>0.20482847574348</c:v>
                </c:pt>
                <c:pt idx="363">
                  <c:v>0.205542046080336</c:v>
                </c:pt>
                <c:pt idx="364">
                  <c:v>0.206247734690095</c:v>
                </c:pt>
                <c:pt idx="365">
                  <c:v>0.2069454434473</c:v>
                </c:pt>
                <c:pt idx="366">
                  <c:v>0.207635075097453</c:v>
                </c:pt>
                <c:pt idx="367">
                  <c:v>0.208316533279547</c:v>
                </c:pt>
                <c:pt idx="368">
                  <c:v>0.208989722548447</c:v>
                </c:pt>
                <c:pt idx="369">
                  <c:v>0.209654548397124</c:v>
                </c:pt>
                <c:pt idx="370">
                  <c:v>0.21031091727871</c:v>
                </c:pt>
                <c:pt idx="371">
                  <c:v>0.2109587366284</c:v>
                </c:pt>
                <c:pt idx="372">
                  <c:v>0.211597914885159</c:v>
                </c:pt>
                <c:pt idx="373">
                  <c:v>0.212228361513254</c:v>
                </c:pt>
                <c:pt idx="374">
                  <c:v>0.212849987023592</c:v>
                </c:pt>
                <c:pt idx="375">
                  <c:v>0.213462702994859</c:v>
                </c:pt>
                <c:pt idx="376">
                  <c:v>0.214066422094445</c:v>
                </c:pt>
                <c:pt idx="377">
                  <c:v>0.21466105809917</c:v>
                </c:pt>
                <c:pt idx="378">
                  <c:v>0.215246525915777</c:v>
                </c:pt>
                <c:pt idx="379">
                  <c:v>0.215822741601206</c:v>
                </c:pt>
                <c:pt idx="380">
                  <c:v>0.216389622382629</c:v>
                </c:pt>
                <c:pt idx="381">
                  <c:v>0.216947086677248</c:v>
                </c:pt>
                <c:pt idx="382">
                  <c:v>0.217495054111848</c:v>
                </c:pt>
                <c:pt idx="383">
                  <c:v>0.218033445542088</c:v>
                </c:pt>
                <c:pt idx="384">
                  <c:v>0.218562183071543</c:v>
                </c:pt>
                <c:pt idx="385">
                  <c:v>0.21908119007047</c:v>
                </c:pt>
                <c:pt idx="386">
                  <c:v>0.21959039119431</c:v>
                </c:pt>
                <c:pt idx="387">
                  <c:v>0.2200897124019</c:v>
                </c:pt>
                <c:pt idx="388">
                  <c:v>0.220579080973414</c:v>
                </c:pt>
                <c:pt idx="389">
                  <c:v>0.221058425527999</c:v>
                </c:pt>
                <c:pt idx="390">
                  <c:v>0.221527676041122</c:v>
                </c:pt>
                <c:pt idx="391">
                  <c:v>0.221986763861612</c:v>
                </c:pt>
                <c:pt idx="392">
                  <c:v>0.222435621728394</c:v>
                </c:pt>
                <c:pt idx="393">
                  <c:v>0.222874183786902</c:v>
                </c:pt>
                <c:pt idx="394">
                  <c:v>0.223302385605185</c:v>
                </c:pt>
                <c:pt idx="395">
                  <c:v>0.223720164189672</c:v>
                </c:pt>
                <c:pt idx="396">
                  <c:v>0.224127458000616</c:v>
                </c:pt>
                <c:pt idx="397">
                  <c:v>0.2245242069672</c:v>
                </c:pt>
                <c:pt idx="398">
                  <c:v>0.224910352502298</c:v>
                </c:pt>
                <c:pt idx="399">
                  <c:v>0.225285837516891</c:v>
                </c:pt>
                <c:pt idx="400">
                  <c:v>0.225650606434131</c:v>
                </c:pt>
                <c:pt idx="401">
                  <c:v>0.226004605203053</c:v>
                </c:pt>
                <c:pt idx="402">
                  <c:v>0.226347781311919</c:v>
                </c:pt>
                <c:pt idx="403">
                  <c:v>0.226680083801196</c:v>
                </c:pt>
                <c:pt idx="404">
                  <c:v>0.227001463276171</c:v>
                </c:pt>
                <c:pt idx="405">
                  <c:v>0.227311871919188</c:v>
                </c:pt>
                <c:pt idx="406">
                  <c:v>0.227611263501498</c:v>
                </c:pt>
                <c:pt idx="407">
                  <c:v>0.227899593394739</c:v>
                </c:pt>
                <c:pt idx="408">
                  <c:v>0.22817681858202</c:v>
                </c:pt>
                <c:pt idx="409">
                  <c:v>0.228442897668618</c:v>
                </c:pt>
                <c:pt idx="410">
                  <c:v>0.228697790892278</c:v>
                </c:pt>
                <c:pt idx="411">
                  <c:v>0.228941460133115</c:v>
                </c:pt>
                <c:pt idx="412">
                  <c:v>0.229173868923117</c:v>
                </c:pt>
                <c:pt idx="413">
                  <c:v>0.229394982455241</c:v>
                </c:pt>
                <c:pt idx="414">
                  <c:v>0.2296047675921</c:v>
                </c:pt>
                <c:pt idx="415">
                  <c:v>0.229803192874239</c:v>
                </c:pt>
                <c:pt idx="416">
                  <c:v>0.229990228527999</c:v>
                </c:pt>
                <c:pt idx="417">
                  <c:v>0.230165846472962</c:v>
                </c:pt>
                <c:pt idx="418">
                  <c:v>0.230330020328978</c:v>
                </c:pt>
                <c:pt idx="419">
                  <c:v>0.230482725422767</c:v>
                </c:pt>
                <c:pt idx="420">
                  <c:v>0.230623938794103</c:v>
                </c:pt>
                <c:pt idx="421">
                  <c:v>0.230753639201563</c:v>
                </c:pt>
                <c:pt idx="422">
                  <c:v>0.230871807127856</c:v>
                </c:pt>
                <c:pt idx="423">
                  <c:v>0.230978424784715</c:v>
                </c:pt>
                <c:pt idx="424">
                  <c:v>0.231073476117361</c:v>
                </c:pt>
                <c:pt idx="425">
                  <c:v>0.231156946808534</c:v>
                </c:pt>
                <c:pt idx="426">
                  <c:v>0.231228824282083</c:v>
                </c:pt>
                <c:pt idx="427">
                  <c:v>0.231289097706128</c:v>
                </c:pt>
                <c:pt idx="428">
                  <c:v>0.231337757995778</c:v>
                </c:pt>
                <c:pt idx="429">
                  <c:v>0.231374797815416</c:v>
                </c:pt>
                <c:pt idx="430">
                  <c:v>0.231400211580537</c:v>
                </c:pt>
                <c:pt idx="431">
                  <c:v>0.231413995459158</c:v>
                </c:pt>
                <c:pt idx="432">
                  <c:v>0.231416447908232</c:v>
                </c:pt>
                <c:pt idx="433">
                  <c:v>0.231411904172609</c:v>
                </c:pt>
                <c:pt idx="434">
                  <c:v>0.231401785673397</c:v>
                </c:pt>
                <c:pt idx="435">
                  <c:v>0.231386093141871</c:v>
                </c:pt>
                <c:pt idx="436">
                  <c:v>0.231364827712111</c:v>
                </c:pt>
                <c:pt idx="437">
                  <c:v>0.231337990920857</c:v>
                </c:pt>
                <c:pt idx="438">
                  <c:v>0.231305584707331</c:v>
                </c:pt>
                <c:pt idx="439">
                  <c:v>0.231267611412998</c:v>
                </c:pt>
                <c:pt idx="440">
                  <c:v>0.231224073781288</c:v>
                </c:pt>
                <c:pt idx="441">
                  <c:v>0.231174974957263</c:v>
                </c:pt>
                <c:pt idx="442">
                  <c:v>0.231120318487238</c:v>
                </c:pt>
                <c:pt idx="443">
                  <c:v>0.23106010831836</c:v>
                </c:pt>
                <c:pt idx="444">
                  <c:v>0.230994348798122</c:v>
                </c:pt>
                <c:pt idx="445">
                  <c:v>0.230923044673852</c:v>
                </c:pt>
                <c:pt idx="446">
                  <c:v>0.230846201092133</c:v>
                </c:pt>
                <c:pt idx="447">
                  <c:v>0.230763823598186</c:v>
                </c:pt>
                <c:pt idx="448">
                  <c:v>0.230675918135207</c:v>
                </c:pt>
                <c:pt idx="449">
                  <c:v>0.230582491043647</c:v>
                </c:pt>
                <c:pt idx="450">
                  <c:v>0.230483549060453</c:v>
                </c:pt>
                <c:pt idx="451">
                  <c:v>0.230379099318257</c:v>
                </c:pt>
                <c:pt idx="452">
                  <c:v>0.230269149344519</c:v>
                </c:pt>
                <c:pt idx="453">
                  <c:v>0.230153707060626</c:v>
                </c:pt>
                <c:pt idx="454">
                  <c:v>0.230032780780935</c:v>
                </c:pt>
                <c:pt idx="455">
                  <c:v>0.22990637921178</c:v>
                </c:pt>
                <c:pt idx="456">
                  <c:v>0.229774511450424</c:v>
                </c:pt>
                <c:pt idx="457">
                  <c:v>0.229637186983972</c:v>
                </c:pt>
                <c:pt idx="458">
                  <c:v>0.229494415688228</c:v>
                </c:pt>
                <c:pt idx="459">
                  <c:v>0.229346207826516</c:v>
                </c:pt>
                <c:pt idx="460">
                  <c:v>0.229192574048446</c:v>
                </c:pt>
                <c:pt idx="461">
                  <c:v>0.229033525388645</c:v>
                </c:pt>
                <c:pt idx="462">
                  <c:v>0.228869073265427</c:v>
                </c:pt>
                <c:pt idx="463">
                  <c:v>0.228699229479437</c:v>
                </c:pt>
                <c:pt idx="464">
                  <c:v>0.228524006212231</c:v>
                </c:pt>
                <c:pt idx="465">
                  <c:v>0.228343416024826</c:v>
                </c:pt>
                <c:pt idx="466">
                  <c:v>0.228157471856195</c:v>
                </c:pt>
                <c:pt idx="467">
                  <c:v>0.227966187021725</c:v>
                </c:pt>
                <c:pt idx="468">
                  <c:v>0.227769575211627</c:v>
                </c:pt>
                <c:pt idx="469">
                  <c:v>0.227567650489302</c:v>
                </c:pt>
                <c:pt idx="470">
                  <c:v>0.227360427289667</c:v>
                </c:pt>
                <c:pt idx="471">
                  <c:v>0.22714792041743</c:v>
                </c:pt>
                <c:pt idx="472">
                  <c:v>0.226930145045335</c:v>
                </c:pt>
                <c:pt idx="473">
                  <c:v>0.226707116712351</c:v>
                </c:pt>
                <c:pt idx="474">
                  <c:v>0.226478851321824</c:v>
                </c:pt>
                <c:pt idx="475">
                  <c:v>0.226245365139591</c:v>
                </c:pt>
                <c:pt idx="476">
                  <c:v>0.226006674792046</c:v>
                </c:pt>
                <c:pt idx="477">
                  <c:v>0.225762797264166</c:v>
                </c:pt>
                <c:pt idx="478">
                  <c:v>0.225513749897499</c:v>
                </c:pt>
                <c:pt idx="479">
                  <c:v>0.225259550388107</c:v>
                </c:pt>
                <c:pt idx="480">
                  <c:v>0.225000216784472</c:v>
                </c:pt>
                <c:pt idx="481">
                  <c:v>0.224735767485362</c:v>
                </c:pt>
                <c:pt idx="482">
                  <c:v>0.224466221237651</c:v>
                </c:pt>
                <c:pt idx="483">
                  <c:v>0.224191597134108</c:v>
                </c:pt>
                <c:pt idx="484">
                  <c:v>0.223911914611145</c:v>
                </c:pt>
                <c:pt idx="485">
                  <c:v>0.223627193446519</c:v>
                </c:pt>
                <c:pt idx="486">
                  <c:v>0.223337453757008</c:v>
                </c:pt>
                <c:pt idx="487">
                  <c:v>0.223042715996039</c:v>
                </c:pt>
                <c:pt idx="488">
                  <c:v>0.22274300095128</c:v>
                </c:pt>
                <c:pt idx="489">
                  <c:v>0.222438329742203</c:v>
                </c:pt>
                <c:pt idx="490">
                  <c:v>0.222128723817599</c:v>
                </c:pt>
                <c:pt idx="491">
                  <c:v>0.221814204953067</c:v>
                </c:pt>
                <c:pt idx="492">
                  <c:v>0.221494795248456</c:v>
                </c:pt>
                <c:pt idx="493">
                  <c:v>0.221170517125283</c:v>
                </c:pt>
                <c:pt idx="494">
                  <c:v>0.220841393324109</c:v>
                </c:pt>
                <c:pt idx="495">
                  <c:v>0.220507446901882</c:v>
                </c:pt>
                <c:pt idx="496">
                  <c:v>0.220168701229246</c:v>
                </c:pt>
                <c:pt idx="497">
                  <c:v>0.219825179987815</c:v>
                </c:pt>
                <c:pt idx="498">
                  <c:v>0.219476907167419</c:v>
                </c:pt>
                <c:pt idx="499">
                  <c:v>0.219123907063308</c:v>
                </c:pt>
                <c:pt idx="500">
                  <c:v>0.218766204273333</c:v>
                </c:pt>
                <c:pt idx="501">
                  <c:v>0.218403823695089</c:v>
                </c:pt>
                <c:pt idx="502">
                  <c:v>0.218036790523026</c:v>
                </c:pt>
                <c:pt idx="503">
                  <c:v>0.217665130245538</c:v>
                </c:pt>
                <c:pt idx="504">
                  <c:v>0.217288868642009</c:v>
                </c:pt>
                <c:pt idx="505">
                  <c:v>0.216908031779836</c:v>
                </c:pt>
                <c:pt idx="506">
                  <c:v>0.216522646011424</c:v>
                </c:pt>
                <c:pt idx="507">
                  <c:v>0.216132737971147</c:v>
                </c:pt>
                <c:pt idx="508">
                  <c:v>0.215738334572282</c:v>
                </c:pt>
                <c:pt idx="509">
                  <c:v>0.215339463003919</c:v>
                </c:pt>
                <c:pt idx="510">
                  <c:v>0.214936150727836</c:v>
                </c:pt>
                <c:pt idx="511">
                  <c:v>0.214528425475355</c:v>
                </c:pt>
                <c:pt idx="512">
                  <c:v>0.214116315244162</c:v>
                </c:pt>
                <c:pt idx="513">
                  <c:v>0.213699848295113</c:v>
                </c:pt>
                <c:pt idx="514">
                  <c:v>0.213279053149003</c:v>
                </c:pt>
                <c:pt idx="515">
                  <c:v>0.212853958583315</c:v>
                </c:pt>
                <c:pt idx="516">
                  <c:v>0.212424593628947</c:v>
                </c:pt>
                <c:pt idx="517">
                  <c:v>0.21199098756691</c:v>
                </c:pt>
                <c:pt idx="518">
                  <c:v>0.211553169925003</c:v>
                </c:pt>
                <c:pt idx="519">
                  <c:v>0.211111170474473</c:v>
                </c:pt>
                <c:pt idx="520">
                  <c:v>0.210665019226639</c:v>
                </c:pt>
                <c:pt idx="521">
                  <c:v>0.210214746429505</c:v>
                </c:pt>
                <c:pt idx="522">
                  <c:v>0.209760382564348</c:v>
                </c:pt>
                <c:pt idx="523">
                  <c:v>0.209301958342285</c:v>
                </c:pt>
                <c:pt idx="524">
                  <c:v>0.208839504700821</c:v>
                </c:pt>
                <c:pt idx="525">
                  <c:v>0.208373052800374</c:v>
                </c:pt>
                <c:pt idx="526">
                  <c:v>0.207902634020785</c:v>
                </c:pt>
                <c:pt idx="527">
                  <c:v>0.207428279957805</c:v>
                </c:pt>
                <c:pt idx="528">
                  <c:v>0.206950022419569</c:v>
                </c:pt>
                <c:pt idx="529">
                  <c:v>0.20646789342305</c:v>
                </c:pt>
                <c:pt idx="530">
                  <c:v>0.205981925190493</c:v>
                </c:pt>
                <c:pt idx="531">
                  <c:v>0.205492150145837</c:v>
                </c:pt>
                <c:pt idx="532">
                  <c:v>0.20499860091112</c:v>
                </c:pt>
                <c:pt idx="533">
                  <c:v>0.204501310302868</c:v>
                </c:pt>
                <c:pt idx="534">
                  <c:v>0.204000311328466</c:v>
                </c:pt>
                <c:pt idx="535">
                  <c:v>0.203495637182525</c:v>
                </c:pt>
                <c:pt idx="536">
                  <c:v>0.202987321243221</c:v>
                </c:pt>
                <c:pt idx="537">
                  <c:v>0.202475397068634</c:v>
                </c:pt>
                <c:pt idx="538">
                  <c:v>0.201959898393067</c:v>
                </c:pt>
                <c:pt idx="539">
                  <c:v>0.201440859123352</c:v>
                </c:pt>
                <c:pt idx="540">
                  <c:v>0.200918313335153</c:v>
                </c:pt>
                <c:pt idx="541">
                  <c:v>0.20039229526925</c:v>
                </c:pt>
                <c:pt idx="542">
                  <c:v>0.199862839327812</c:v>
                </c:pt>
                <c:pt idx="543">
                  <c:v>0.199329980070671</c:v>
                </c:pt>
                <c:pt idx="544">
                  <c:v>0.198793752211572</c:v>
                </c:pt>
                <c:pt idx="545">
                  <c:v>0.198254190614429</c:v>
                </c:pt>
                <c:pt idx="546">
                  <c:v>0.19771133028956</c:v>
                </c:pt>
                <c:pt idx="547">
                  <c:v>0.197165206389923</c:v>
                </c:pt>
                <c:pt idx="548">
                  <c:v>0.196615854207342</c:v>
                </c:pt>
                <c:pt idx="549">
                  <c:v>0.196063309168731</c:v>
                </c:pt>
                <c:pt idx="550">
                  <c:v>0.195507606832301</c:v>
                </c:pt>
                <c:pt idx="551">
                  <c:v>0.194948782883777</c:v>
                </c:pt>
                <c:pt idx="552">
                  <c:v>0.194386873132596</c:v>
                </c:pt>
                <c:pt idx="553">
                  <c:v>0.193821913508114</c:v>
                </c:pt>
                <c:pt idx="554">
                  <c:v>0.193253940055798</c:v>
                </c:pt>
                <c:pt idx="555">
                  <c:v>0.192682988933422</c:v>
                </c:pt>
                <c:pt idx="556">
                  <c:v>0.19210909640726</c:v>
                </c:pt>
                <c:pt idx="557">
                  <c:v>0.191532298848273</c:v>
                </c:pt>
                <c:pt idx="558">
                  <c:v>0.190952632728301</c:v>
                </c:pt>
                <c:pt idx="559">
                  <c:v>0.190370134616246</c:v>
                </c:pt>
                <c:pt idx="560">
                  <c:v>0.189784841174266</c:v>
                </c:pt>
                <c:pt idx="561">
                  <c:v>0.189196789153958</c:v>
                </c:pt>
                <c:pt idx="562">
                  <c:v>0.188606015392548</c:v>
                </c:pt>
                <c:pt idx="563">
                  <c:v>0.188012556809084</c:v>
                </c:pt>
                <c:pt idx="564">
                  <c:v>0.187416450400624</c:v>
                </c:pt>
                <c:pt idx="565">
                  <c:v>0.186817733238436</c:v>
                </c:pt>
                <c:pt idx="566">
                  <c:v>0.186216442464191</c:v>
                </c:pt>
                <c:pt idx="567">
                  <c:v>0.185612615286168</c:v>
                </c:pt>
                <c:pt idx="568">
                  <c:v>0.185006288975461</c:v>
                </c:pt>
                <c:pt idx="569">
                  <c:v>0.184397500862185</c:v>
                </c:pt>
                <c:pt idx="570">
                  <c:v>0.183786288331695</c:v>
                </c:pt>
                <c:pt idx="571">
                  <c:v>0.183172688820807</c:v>
                </c:pt>
                <c:pt idx="572">
                  <c:v>0.182556739814027</c:v>
                </c:pt>
                <c:pt idx="573">
                  <c:v>0.181938478839783</c:v>
                </c:pt>
                <c:pt idx="574">
                  <c:v>0.18131794346667</c:v>
                </c:pt>
                <c:pt idx="575">
                  <c:v>0.180695171299696</c:v>
                </c:pt>
                <c:pt idx="576">
                  <c:v>0.180070199976546</c:v>
                </c:pt>
                <c:pt idx="577">
                  <c:v>0.179443067163842</c:v>
                </c:pt>
                <c:pt idx="578">
                  <c:v>0.178813810553425</c:v>
                </c:pt>
                <c:pt idx="579">
                  <c:v>0.17818246785864</c:v>
                </c:pt>
                <c:pt idx="580">
                  <c:v>0.177549076810632</c:v>
                </c:pt>
                <c:pt idx="581">
                  <c:v>0.176913675154654</c:v>
                </c:pt>
                <c:pt idx="582">
                  <c:v>0.176276300646384</c:v>
                </c:pt>
                <c:pt idx="583">
                  <c:v>0.175636991048262</c:v>
                </c:pt>
                <c:pt idx="584">
                  <c:v>0.174995784125825</c:v>
                </c:pt>
                <c:pt idx="585">
                  <c:v>0.174352717644071</c:v>
                </c:pt>
                <c:pt idx="586">
                  <c:v>0.173707829363822</c:v>
                </c:pt>
                <c:pt idx="587">
                  <c:v>0.173061157038112</c:v>
                </c:pt>
                <c:pt idx="588">
                  <c:v>0.17241273840858</c:v>
                </c:pt>
                <c:pt idx="589">
                  <c:v>0.171762611201889</c:v>
                </c:pt>
                <c:pt idx="590">
                  <c:v>0.171110813126145</c:v>
                </c:pt>
                <c:pt idx="591">
                  <c:v>0.170457381867348</c:v>
                </c:pt>
                <c:pt idx="592">
                  <c:v>0.169802355085844</c:v>
                </c:pt>
                <c:pt idx="593">
                  <c:v>0.169145770412808</c:v>
                </c:pt>
                <c:pt idx="594">
                  <c:v>0.168487665446732</c:v>
                </c:pt>
                <c:pt idx="595">
                  <c:v>0.167828077749934</c:v>
                </c:pt>
                <c:pt idx="596">
                  <c:v>0.167167044845093</c:v>
                </c:pt>
                <c:pt idx="597">
                  <c:v>0.166504604211787</c:v>
                </c:pt>
                <c:pt idx="598">
                  <c:v>0.165840793283066</c:v>
                </c:pt>
                <c:pt idx="599">
                  <c:v>0.16517564944203</c:v>
                </c:pt>
                <c:pt idx="600">
                  <c:v>0.164509210018436</c:v>
                </c:pt>
                <c:pt idx="601">
                  <c:v>0.163841512285322</c:v>
                </c:pt>
                <c:pt idx="602">
                  <c:v>0.16317259345565</c:v>
                </c:pt>
                <c:pt idx="603">
                  <c:v>0.162502490678974</c:v>
                </c:pt>
                <c:pt idx="604">
                  <c:v>0.161831241038122</c:v>
                </c:pt>
                <c:pt idx="605">
                  <c:v>0.161158881545907</c:v>
                </c:pt>
                <c:pt idx="606">
                  <c:v>0.160485449141857</c:v>
                </c:pt>
                <c:pt idx="607">
                  <c:v>0.159810980688965</c:v>
                </c:pt>
                <c:pt idx="608">
                  <c:v>0.159135512970465</c:v>
                </c:pt>
                <c:pt idx="609">
                  <c:v>0.158459082686632</c:v>
                </c:pt>
                <c:pt idx="610">
                  <c:v>0.157781726451601</c:v>
                </c:pt>
                <c:pt idx="611">
                  <c:v>0.157103480790213</c:v>
                </c:pt>
                <c:pt idx="612">
                  <c:v>0.156424382134886</c:v>
                </c:pt>
                <c:pt idx="613">
                  <c:v>0.155744466822506</c:v>
                </c:pt>
                <c:pt idx="614">
                  <c:v>0.155063771091351</c:v>
                </c:pt>
                <c:pt idx="615">
                  <c:v>0.154382331078028</c:v>
                </c:pt>
                <c:pt idx="616">
                  <c:v>0.153700182814451</c:v>
                </c:pt>
                <c:pt idx="617">
                  <c:v>0.153017362224829</c:v>
                </c:pt>
                <c:pt idx="618">
                  <c:v>0.152333905122693</c:v>
                </c:pt>
                <c:pt idx="619">
                  <c:v>0.151649847207941</c:v>
                </c:pt>
                <c:pt idx="620">
                  <c:v>0.150965224063916</c:v>
                </c:pt>
                <c:pt idx="621">
                  <c:v>0.150280071154504</c:v>
                </c:pt>
                <c:pt idx="622">
                  <c:v>0.149594423821268</c:v>
                </c:pt>
                <c:pt idx="623">
                  <c:v>0.148908317280604</c:v>
                </c:pt>
                <c:pt idx="624">
                  <c:v>0.148221786620923</c:v>
                </c:pt>
                <c:pt idx="625">
                  <c:v>0.14753486679987</c:v>
                </c:pt>
                <c:pt idx="626">
                  <c:v>0.14684759264156</c:v>
                </c:pt>
                <c:pt idx="627">
                  <c:v>0.146159998833854</c:v>
                </c:pt>
                <c:pt idx="628">
                  <c:v>0.145472119925657</c:v>
                </c:pt>
                <c:pt idx="629">
                  <c:v>0.144783990324245</c:v>
                </c:pt>
                <c:pt idx="630">
                  <c:v>0.144095644292627</c:v>
                </c:pt>
                <c:pt idx="631">
                  <c:v>0.143407115946933</c:v>
                </c:pt>
                <c:pt idx="632">
                  <c:v>0.14271843925383</c:v>
                </c:pt>
                <c:pt idx="633">
                  <c:v>0.142029648027972</c:v>
                </c:pt>
                <c:pt idx="634">
                  <c:v>0.141340775929484</c:v>
                </c:pt>
                <c:pt idx="635">
                  <c:v>0.140651856461463</c:v>
                </c:pt>
                <c:pt idx="636">
                  <c:v>0.139962922967526</c:v>
                </c:pt>
                <c:pt idx="637">
                  <c:v>0.139274008629382</c:v>
                </c:pt>
                <c:pt idx="638">
                  <c:v>0.138585146464429</c:v>
                </c:pt>
                <c:pt idx="639">
                  <c:v>0.137896369323396</c:v>
                </c:pt>
                <c:pt idx="640">
                  <c:v>0.137207709888008</c:v>
                </c:pt>
                <c:pt idx="641">
                  <c:v>0.136519200668679</c:v>
                </c:pt>
                <c:pt idx="642">
                  <c:v>0.135830874002252</c:v>
                </c:pt>
                <c:pt idx="643">
                  <c:v>0.135142762049751</c:v>
                </c:pt>
                <c:pt idx="644">
                  <c:v>0.134454896794186</c:v>
                </c:pt>
                <c:pt idx="645">
                  <c:v>0.133767310038374</c:v>
                </c:pt>
                <c:pt idx="646">
                  <c:v>0.133080033402802</c:v>
                </c:pt>
                <c:pt idx="647">
                  <c:v>0.13239309832352</c:v>
                </c:pt>
                <c:pt idx="648">
                  <c:v>0.131706536050067</c:v>
                </c:pt>
                <c:pt idx="649">
                  <c:v>0.131020377643429</c:v>
                </c:pt>
                <c:pt idx="650">
                  <c:v>0.130334653974032</c:v>
                </c:pt>
                <c:pt idx="651">
                  <c:v>0.12964939571977</c:v>
                </c:pt>
                <c:pt idx="652">
                  <c:v>0.128964633364061</c:v>
                </c:pt>
                <c:pt idx="653">
                  <c:v>0.128280397193941</c:v>
                </c:pt>
                <c:pt idx="654">
                  <c:v>0.127596717298191</c:v>
                </c:pt>
                <c:pt idx="655">
                  <c:v>0.126913623565495</c:v>
                </c:pt>
                <c:pt idx="656">
                  <c:v>0.126231145682636</c:v>
                </c:pt>
                <c:pt idx="657">
                  <c:v>0.125549313132723</c:v>
                </c:pt>
                <c:pt idx="658">
                  <c:v>0.124868155193455</c:v>
                </c:pt>
                <c:pt idx="659">
                  <c:v>0.124187700935412</c:v>
                </c:pt>
                <c:pt idx="660">
                  <c:v>0.123507979220388</c:v>
                </c:pt>
                <c:pt idx="661">
                  <c:v>0.122829018699756</c:v>
                </c:pt>
                <c:pt idx="662">
                  <c:v>0.122150847812865</c:v>
                </c:pt>
                <c:pt idx="663">
                  <c:v>0.121473494785471</c:v>
                </c:pt>
                <c:pt idx="664">
                  <c:v>0.120796987628209</c:v>
                </c:pt>
                <c:pt idx="665">
                  <c:v>0.120121354135086</c:v>
                </c:pt>
                <c:pt idx="666">
                  <c:v>0.119446621882025</c:v>
                </c:pt>
                <c:pt idx="667">
                  <c:v>0.11877281822543</c:v>
                </c:pt>
                <c:pt idx="668">
                  <c:v>0.118099970300791</c:v>
                </c:pt>
                <c:pt idx="669">
                  <c:v>0.117428105021324</c:v>
                </c:pt>
                <c:pt idx="670">
                  <c:v>0.116757249076642</c:v>
                </c:pt>
                <c:pt idx="671">
                  <c:v>0.116087428931465</c:v>
                </c:pt>
                <c:pt idx="672">
                  <c:v>0.11541867082436</c:v>
                </c:pt>
                <c:pt idx="673">
                  <c:v>0.114751000766516</c:v>
                </c:pt>
                <c:pt idx="674">
                  <c:v>0.11408444454056</c:v>
                </c:pt>
                <c:pt idx="675">
                  <c:v>0.113419027699395</c:v>
                </c:pt>
                <c:pt idx="676">
                  <c:v>0.112754775565083</c:v>
                </c:pt>
                <c:pt idx="677">
                  <c:v>0.112091713227757</c:v>
                </c:pt>
                <c:pt idx="678">
                  <c:v>0.111429865544573</c:v>
                </c:pt>
                <c:pt idx="679">
                  <c:v>0.110769257138683</c:v>
                </c:pt>
                <c:pt idx="680">
                  <c:v>0.110109912398259</c:v>
                </c:pt>
                <c:pt idx="681">
                  <c:v>0.10945185547554</c:v>
                </c:pt>
                <c:pt idx="682">
                  <c:v>0.108795110285914</c:v>
                </c:pt>
                <c:pt idx="683">
                  <c:v>0.108139700507038</c:v>
                </c:pt>
                <c:pt idx="684">
                  <c:v>0.107485649577991</c:v>
                </c:pt>
                <c:pt idx="685">
                  <c:v>0.106832980698456</c:v>
                </c:pt>
                <c:pt idx="686">
                  <c:v>0.106181716827941</c:v>
                </c:pt>
                <c:pt idx="687">
                  <c:v>0.10553188068503</c:v>
                </c:pt>
                <c:pt idx="688">
                  <c:v>0.104883494746673</c:v>
                </c:pt>
                <c:pt idx="689">
                  <c:v>0.104236581247502</c:v>
                </c:pt>
                <c:pt idx="690">
                  <c:v>0.103591162179183</c:v>
                </c:pt>
                <c:pt idx="691">
                  <c:v>0.102947259289804</c:v>
                </c:pt>
                <c:pt idx="692">
                  <c:v>0.102304894083296</c:v>
                </c:pt>
                <c:pt idx="693">
                  <c:v>0.10166408781888</c:v>
                </c:pt>
                <c:pt idx="694">
                  <c:v>0.101024861510554</c:v>
                </c:pt>
                <c:pt idx="695">
                  <c:v>0.100387235926611</c:v>
                </c:pt>
                <c:pt idx="696">
                  <c:v>0.0997512315891893</c:v>
                </c:pt>
                <c:pt idx="697">
                  <c:v>0.0991168687738523</c:v>
                </c:pt>
                <c:pt idx="698">
                  <c:v>0.098484167509205</c:v>
                </c:pt>
                <c:pt idx="699">
                  <c:v>0.0978531475765404</c:v>
                </c:pt>
                <c:pt idx="700">
                  <c:v>0.0972238285095175</c:v>
                </c:pt>
                <c:pt idx="701">
                  <c:v>0.0965962295938719</c:v>
                </c:pt>
                <c:pt idx="702">
                  <c:v>0.095970369867158</c:v>
                </c:pt>
                <c:pt idx="703">
                  <c:v>0.0953462681185222</c:v>
                </c:pt>
                <c:pt idx="704">
                  <c:v>0.0947239428885079</c:v>
                </c:pt>
                <c:pt idx="705">
                  <c:v>0.0941034124688908</c:v>
                </c:pt>
                <c:pt idx="706">
                  <c:v>0.0934846949025464</c:v>
                </c:pt>
                <c:pt idx="707">
                  <c:v>0.0928678079833468</c:v>
                </c:pt>
                <c:pt idx="708">
                  <c:v>0.0922527692560897</c:v>
                </c:pt>
                <c:pt idx="709">
                  <c:v>0.091639596016456</c:v>
                </c:pt>
                <c:pt idx="710">
                  <c:v>0.0910283053109989</c:v>
                </c:pt>
                <c:pt idx="711">
                  <c:v>0.0904189139371625</c:v>
                </c:pt>
                <c:pt idx="712">
                  <c:v>0.0898114384433306</c:v>
                </c:pt>
                <c:pt idx="713">
                  <c:v>0.0892058951289037</c:v>
                </c:pt>
                <c:pt idx="714">
                  <c:v>0.0886023000444076</c:v>
                </c:pt>
                <c:pt idx="715">
                  <c:v>0.0880006689916289</c:v>
                </c:pt>
                <c:pt idx="716">
                  <c:v>0.0874010175237812</c:v>
                </c:pt>
                <c:pt idx="717">
                  <c:v>0.086803360945699</c:v>
                </c:pt>
                <c:pt idx="718">
                  <c:v>0.0862077143140603</c:v>
                </c:pt>
                <c:pt idx="719">
                  <c:v>0.0856140924376375</c:v>
                </c:pt>
                <c:pt idx="720">
                  <c:v>0.0850225098775769</c:v>
                </c:pt>
                <c:pt idx="721">
                  <c:v>0.0844329809477048</c:v>
                </c:pt>
                <c:pt idx="722">
                  <c:v>0.0838455197148624</c:v>
                </c:pt>
                <c:pt idx="723">
                  <c:v>0.0832601399992672</c:v>
                </c:pt>
                <c:pt idx="724">
                  <c:v>0.0826768553749021</c:v>
                </c:pt>
                <c:pt idx="725">
                  <c:v>0.0820956791699306</c:v>
                </c:pt>
                <c:pt idx="726">
                  <c:v>0.0815166244671392</c:v>
                </c:pt>
                <c:pt idx="727">
                  <c:v>0.0809397041044066</c:v>
                </c:pt>
                <c:pt idx="728">
                  <c:v>0.0803649306751973</c:v>
                </c:pt>
                <c:pt idx="729">
                  <c:v>0.0797923165290831</c:v>
                </c:pt>
                <c:pt idx="730">
                  <c:v>0.0792218737722886</c:v>
                </c:pt>
                <c:pt idx="731">
                  <c:v>0.0786536142682628</c:v>
                </c:pt>
                <c:pt idx="732">
                  <c:v>0.0780875496382757</c:v>
                </c:pt>
                <c:pt idx="733">
                  <c:v>0.0775236912620398</c:v>
                </c:pt>
                <c:pt idx="734">
                  <c:v>0.0769620502783552</c:v>
                </c:pt>
                <c:pt idx="735">
                  <c:v>0.0764026375857805</c:v>
                </c:pt>
                <c:pt idx="736">
                  <c:v>0.0758454638433262</c:v>
                </c:pt>
                <c:pt idx="737">
                  <c:v>0.0752905394711731</c:v>
                </c:pt>
                <c:pt idx="738">
                  <c:v>0.0747378746514129</c:v>
                </c:pt>
                <c:pt idx="739">
                  <c:v>0.074187479328813</c:v>
                </c:pt>
                <c:pt idx="740">
                  <c:v>0.0736393632116036</c:v>
                </c:pt>
                <c:pt idx="741">
                  <c:v>0.0730935357722876</c:v>
                </c:pt>
                <c:pt idx="742">
                  <c:v>0.0725500062484728</c:v>
                </c:pt>
                <c:pt idx="743">
                  <c:v>0.072008783643726</c:v>
                </c:pt>
                <c:pt idx="744">
                  <c:v>0.0714698767284487</c:v>
                </c:pt>
                <c:pt idx="745">
                  <c:v>0.0709332940407755</c:v>
                </c:pt>
                <c:pt idx="746">
                  <c:v>0.0703990438874912</c:v>
                </c:pt>
                <c:pt idx="747">
                  <c:v>0.0698671343449715</c:v>
                </c:pt>
                <c:pt idx="748">
                  <c:v>0.0693375732601424</c:v>
                </c:pt>
                <c:pt idx="749">
                  <c:v>0.0688103682514608</c:v>
                </c:pt>
                <c:pt idx="750">
                  <c:v>0.0682855267099144</c:v>
                </c:pt>
                <c:pt idx="751">
                  <c:v>0.0677630558000424</c:v>
                </c:pt>
                <c:pt idx="752">
                  <c:v>0.0672429624609741</c:v>
                </c:pt>
                <c:pt idx="753">
                  <c:v>0.0667252534074884</c:v>
                </c:pt>
                <c:pt idx="754">
                  <c:v>0.0662099351310902</c:v>
                </c:pt>
                <c:pt idx="755">
                  <c:v>0.065697013901107</c:v>
                </c:pt>
                <c:pt idx="756">
                  <c:v>0.0651864957658023</c:v>
                </c:pt>
                <c:pt idx="757">
                  <c:v>0.0646783865535082</c:v>
                </c:pt>
                <c:pt idx="758">
                  <c:v>0.0641726918737747</c:v>
                </c:pt>
                <c:pt idx="759">
                  <c:v>0.0636694171185363</c:v>
                </c:pt>
                <c:pt idx="760">
                  <c:v>0.0631685674632964</c:v>
                </c:pt>
                <c:pt idx="761">
                  <c:v>0.0626701478683275</c:v>
                </c:pt>
                <c:pt idx="762">
                  <c:v>0.0621741630798884</c:v>
                </c:pt>
                <c:pt idx="763">
                  <c:v>0.0616806176314569</c:v>
                </c:pt>
                <c:pt idx="764">
                  <c:v>0.0611895158449794</c:v>
                </c:pt>
                <c:pt idx="765">
                  <c:v>0.0607008618321341</c:v>
                </c:pt>
                <c:pt idx="766">
                  <c:v>0.0602146594956118</c:v>
                </c:pt>
                <c:pt idx="767">
                  <c:v>0.0597309125304091</c:v>
                </c:pt>
                <c:pt idx="768">
                  <c:v>0.0592496244251381</c:v>
                </c:pt>
                <c:pt idx="769">
                  <c:v>0.0587707984633492</c:v>
                </c:pt>
                <c:pt idx="770">
                  <c:v>0.0582944377248685</c:v>
                </c:pt>
                <c:pt idx="771">
                  <c:v>0.0578205450871485</c:v>
                </c:pt>
                <c:pt idx="772">
                  <c:v>0.0573491232266322</c:v>
                </c:pt>
                <c:pt idx="773">
                  <c:v>0.0568801746201302</c:v>
                </c:pt>
                <c:pt idx="774">
                  <c:v>0.0564137015462112</c:v>
                </c:pt>
                <c:pt idx="775">
                  <c:v>0.0559497060866035</c:v>
                </c:pt>
                <c:pt idx="776">
                  <c:v>0.05548819012761</c:v>
                </c:pt>
                <c:pt idx="777">
                  <c:v>0.0550291553615346</c:v>
                </c:pt>
                <c:pt idx="778">
                  <c:v>0.0545726032881197</c:v>
                </c:pt>
                <c:pt idx="779">
                  <c:v>0.0541185352159954</c:v>
                </c:pt>
                <c:pt idx="780">
                  <c:v>0.0536669522641396</c:v>
                </c:pt>
                <c:pt idx="781">
                  <c:v>0.0532178553633486</c:v>
                </c:pt>
                <c:pt idx="782">
                  <c:v>0.0527712452577176</c:v>
                </c:pt>
                <c:pt idx="783">
                  <c:v>0.0523271225061322</c:v>
                </c:pt>
                <c:pt idx="784">
                  <c:v>0.0518854874837688</c:v>
                </c:pt>
                <c:pt idx="785">
                  <c:v>0.0514463403836047</c:v>
                </c:pt>
                <c:pt idx="786">
                  <c:v>0.051009681217937</c:v>
                </c:pt>
                <c:pt idx="787">
                  <c:v>0.0505755098199115</c:v>
                </c:pt>
                <c:pt idx="788">
                  <c:v>0.0501438258450583</c:v>
                </c:pt>
                <c:pt idx="789">
                  <c:v>0.0497146287728373</c:v>
                </c:pt>
                <c:pt idx="790">
                  <c:v>0.0492879179081903</c:v>
                </c:pt>
                <c:pt idx="791">
                  <c:v>0.0488636923831025</c:v>
                </c:pt>
                <c:pt idx="792">
                  <c:v>0.0484419511581692</c:v>
                </c:pt>
                <c:pt idx="793">
                  <c:v>0.0480226930241711</c:v>
                </c:pt>
                <c:pt idx="794">
                  <c:v>0.0476059166036563</c:v>
                </c:pt>
                <c:pt idx="795">
                  <c:v>0.0471916203525281</c:v>
                </c:pt>
                <c:pt idx="796">
                  <c:v>0.0467798025616394</c:v>
                </c:pt>
                <c:pt idx="797">
                  <c:v>0.0463704613583932</c:v>
                </c:pt>
                <c:pt idx="798">
                  <c:v>0.0459635947083484</c:v>
                </c:pt>
                <c:pt idx="799">
                  <c:v>0.0455592004168316</c:v>
                </c:pt>
                <c:pt idx="800">
                  <c:v>0.045157276130553</c:v>
                </c:pt>
                <c:pt idx="801">
                  <c:v>0.044757819339228</c:v>
                </c:pt>
                <c:pt idx="802">
                  <c:v>0.0443608273772032</c:v>
                </c:pt>
                <c:pt idx="803">
                  <c:v>0.0439662974250862</c:v>
                </c:pt>
                <c:pt idx="804">
                  <c:v>0.0435742265113795</c:v>
                </c:pt>
                <c:pt idx="805">
                  <c:v>0.0431846115141191</c:v>
                </c:pt>
                <c:pt idx="806">
                  <c:v>0.0427974491625151</c:v>
                </c:pt>
                <c:pt idx="807">
                  <c:v>0.0424127360385963</c:v>
                </c:pt>
                <c:pt idx="808">
                  <c:v>0.0420304685788578</c:v>
                </c:pt>
                <c:pt idx="809">
                  <c:v>0.041650643075911</c:v>
                </c:pt>
                <c:pt idx="810">
                  <c:v>0.0412732556801357</c:v>
                </c:pt>
                <c:pt idx="811">
                  <c:v>0.0408983024013355</c:v>
                </c:pt>
                <c:pt idx="812">
                  <c:v>0.0405257791103934</c:v>
                </c:pt>
                <c:pt idx="813">
                  <c:v>0.0401556815409304</c:v>
                </c:pt>
                <c:pt idx="814">
                  <c:v>0.0397880052909653</c:v>
                </c:pt>
                <c:pt idx="815">
                  <c:v>0.0394227458245744</c:v>
                </c:pt>
                <c:pt idx="816">
                  <c:v>0.0390598984735539</c:v>
                </c:pt>
                <c:pt idx="817">
                  <c:v>0.0386994584390815</c:v>
                </c:pt>
                <c:pt idx="818">
                  <c:v>0.0383414207933791</c:v>
                </c:pt>
                <c:pt idx="819">
                  <c:v>0.0379857804813753</c:v>
                </c:pt>
                <c:pt idx="820">
                  <c:v>0.0376325323223684</c:v>
                </c:pt>
                <c:pt idx="821">
                  <c:v>0.0372816710116876</c:v>
                </c:pt>
                <c:pt idx="822">
                  <c:v>0.0369331911223561</c:v>
                </c:pt>
                <c:pt idx="823">
                  <c:v>0.0365870871067505</c:v>
                </c:pt>
                <c:pt idx="824">
                  <c:v>0.0362433532982617</c:v>
                </c:pt>
                <c:pt idx="825">
                  <c:v>0.0359019839129519</c:v>
                </c:pt>
                <c:pt idx="826">
                  <c:v>0.0355629730512137</c:v>
                </c:pt>
                <c:pt idx="827">
                  <c:v>0.0352263146994237</c:v>
                </c:pt>
                <c:pt idx="828">
                  <c:v>0.034892002731597</c:v>
                </c:pt>
                <c:pt idx="829">
                  <c:v>0.0345600309110374</c:v>
                </c:pt>
                <c:pt idx="830">
                  <c:v>0.0342303928919869</c:v>
                </c:pt>
                <c:pt idx="831">
                  <c:v>0.0339030822212716</c:v>
                </c:pt>
                <c:pt idx="832">
                  <c:v>0.0335780923399454</c:v>
                </c:pt>
                <c:pt idx="833">
                  <c:v>0.03325541658493</c:v>
                </c:pt>
                <c:pt idx="834">
                  <c:v>0.0329350481906525</c:v>
                </c:pt>
                <c:pt idx="835">
                  <c:v>0.0326169802906789</c:v>
                </c:pt>
                <c:pt idx="836">
                  <c:v>0.0323012059193444</c:v>
                </c:pt>
                <c:pt idx="837">
                  <c:v>0.0319877180133795</c:v>
                </c:pt>
                <c:pt idx="838">
                  <c:v>0.0316765094135323</c:v>
                </c:pt>
                <c:pt idx="839">
                  <c:v>0.0313675728661869</c:v>
                </c:pt>
                <c:pt idx="840">
                  <c:v>0.0310609010249764</c:v>
                </c:pt>
                <c:pt idx="841">
                  <c:v>0.0307564864523926</c:v>
                </c:pt>
                <c:pt idx="842">
                  <c:v>0.0304543216213899</c:v>
                </c:pt>
                <c:pt idx="843">
                  <c:v>0.0301543989169844</c:v>
                </c:pt>
                <c:pt idx="844">
                  <c:v>0.0298567106378488</c:v>
                </c:pt>
                <c:pt idx="845">
                  <c:v>0.0295612489979002</c:v>
                </c:pt>
                <c:pt idx="846">
                  <c:v>0.0292680061278842</c:v>
                </c:pt>
                <c:pt idx="847">
                  <c:v>0.0289769740769519</c:v>
                </c:pt>
                <c:pt idx="848">
                  <c:v>0.0286881448142322</c:v>
                </c:pt>
                <c:pt idx="849">
                  <c:v>0.0284015102303972</c:v>
                </c:pt>
                <c:pt idx="850">
                  <c:v>0.0281170621392217</c:v>
                </c:pt>
                <c:pt idx="851">
                  <c:v>0.0278347922791369</c:v>
                </c:pt>
                <c:pt idx="852">
                  <c:v>0.0275546923147765</c:v>
                </c:pt>
                <c:pt idx="853">
                  <c:v>0.0272767538385172</c:v>
                </c:pt>
                <c:pt idx="854">
                  <c:v>0.0270009683720115</c:v>
                </c:pt>
                <c:pt idx="855">
                  <c:v>0.0267273273677143</c:v>
                </c:pt>
                <c:pt idx="856">
                  <c:v>0.0264558222104021</c:v>
                </c:pt>
                <c:pt idx="857">
                  <c:v>0.0261864442186842</c:v>
                </c:pt>
                <c:pt idx="858">
                  <c:v>0.0259191846465082</c:v>
                </c:pt>
                <c:pt idx="859">
                  <c:v>0.0256540346846559</c:v>
                </c:pt>
                <c:pt idx="860">
                  <c:v>0.025390985462233</c:v>
                </c:pt>
                <c:pt idx="861">
                  <c:v>0.0251300280481507</c:v>
                </c:pt>
                <c:pt idx="862">
                  <c:v>0.0248711534525986</c:v>
                </c:pt>
                <c:pt idx="863">
                  <c:v>0.0246143526285104</c:v>
                </c:pt>
                <c:pt idx="864">
                  <c:v>0.0243596164730208</c:v>
                </c:pt>
                <c:pt idx="865">
                  <c:v>0.0241069358289146</c:v>
                </c:pt>
                <c:pt idx="866">
                  <c:v>0.0238563014860666</c:v>
                </c:pt>
                <c:pt idx="867">
                  <c:v>0.0236077041828737</c:v>
                </c:pt>
                <c:pt idx="868">
                  <c:v>0.0233611346076778</c:v>
                </c:pt>
                <c:pt idx="869">
                  <c:v>0.0231165834001801</c:v>
                </c:pt>
                <c:pt idx="870">
                  <c:v>0.0228740411528459</c:v>
                </c:pt>
                <c:pt idx="871">
                  <c:v>0.0226334984123021</c:v>
                </c:pt>
                <c:pt idx="872">
                  <c:v>0.0223949456807223</c:v>
                </c:pt>
                <c:pt idx="873">
                  <c:v>0.0221583734172069</c:v>
                </c:pt>
                <c:pt idx="874">
                  <c:v>0.0219237720391501</c:v>
                </c:pt>
                <c:pt idx="875">
                  <c:v>0.0216911319235999</c:v>
                </c:pt>
                <c:pt idx="876">
                  <c:v>0.0214604434086068</c:v>
                </c:pt>
                <c:pt idx="877">
                  <c:v>0.0212316967945644</c:v>
                </c:pt>
                <c:pt idx="878">
                  <c:v>0.0210048823455395</c:v>
                </c:pt>
                <c:pt idx="879">
                  <c:v>0.020779990290592</c:v>
                </c:pt>
                <c:pt idx="880">
                  <c:v>0.0205570108250861</c:v>
                </c:pt>
                <c:pt idx="881">
                  <c:v>0.0203359341119903</c:v>
                </c:pt>
                <c:pt idx="882">
                  <c:v>0.020116750283168</c:v>
                </c:pt>
                <c:pt idx="883">
                  <c:v>0.0198994494406578</c:v>
                </c:pt>
                <c:pt idx="884">
                  <c:v>0.0196840216579439</c:v>
                </c:pt>
                <c:pt idx="885">
                  <c:v>0.0194704569812153</c:v>
                </c:pt>
                <c:pt idx="886">
                  <c:v>0.0192587454306159</c:v>
                </c:pt>
                <c:pt idx="887">
                  <c:v>0.0190488770014833</c:v>
                </c:pt>
                <c:pt idx="888">
                  <c:v>0.0188408416655771</c:v>
                </c:pt>
                <c:pt idx="889">
                  <c:v>0.0186346293722974</c:v>
                </c:pt>
                <c:pt idx="890">
                  <c:v>0.018430230049892</c:v>
                </c:pt>
                <c:pt idx="891">
                  <c:v>0.018227633606653</c:v>
                </c:pt>
                <c:pt idx="892">
                  <c:v>0.0180268299321029</c:v>
                </c:pt>
                <c:pt idx="893">
                  <c:v>0.0178278088981701</c:v>
                </c:pt>
                <c:pt idx="894">
                  <c:v>0.0176305603603528</c:v>
                </c:pt>
                <c:pt idx="895">
                  <c:v>0.0174350741588731</c:v>
                </c:pt>
                <c:pt idx="896">
                  <c:v>0.0172413401198192</c:v>
                </c:pt>
                <c:pt idx="897">
                  <c:v>0.0170493480562773</c:v>
                </c:pt>
                <c:pt idx="898">
                  <c:v>0.0168590877694523</c:v>
                </c:pt>
                <c:pt idx="899">
                  <c:v>0.0166705490497771</c:v>
                </c:pt>
                <c:pt idx="900">
                  <c:v>0.0164837216780114</c:v>
                </c:pt>
              </c:numCache>
            </c:numRef>
          </c:yVal>
          <c:smooth val="1"/>
        </c:ser>
        <c:axId val="27140039"/>
        <c:axId val="37707174"/>
      </c:scatterChart>
      <c:valAx>
        <c:axId val="27140039"/>
        <c:scaling>
          <c:orientation val="minMax"/>
        </c:scaling>
        <c:delete val="0"/>
        <c:axPos val="b"/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07174"/>
        <c:crossesAt val="0"/>
        <c:crossBetween val="midCat"/>
        <c:majorUnit val="1"/>
        <c:minorUnit val="0.1"/>
      </c:valAx>
      <c:valAx>
        <c:axId val="377071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4003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9018831213953"/>
          <c:y val="0.910754931714719"/>
          <c:w val="0.414286706969634"/>
          <c:h val="0.06695751138088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0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C$6:$C$21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6.20974718016893</c:v>
                </c:pt>
                <c:pt idx="10">
                  <c:v>5.52601671035595</c:v>
                </c:pt>
                <c:pt idx="11">
                  <c:v>4.47248321130672</c:v>
                </c:pt>
                <c:pt idx="12">
                  <c:v>2.66654019256824</c:v>
                </c:pt>
                <c:pt idx="13">
                  <c:v>2.15218654256329</c:v>
                </c:pt>
                <c:pt idx="14">
                  <c:v>1.61901222936403</c:v>
                </c:pt>
                <c:pt idx="15">
                  <c:v>1.37858743415925</c:v>
                </c:pt>
              </c:numCache>
            </c:numRef>
          </c:val>
        </c:ser>
        <c:ser>
          <c:idx val="1"/>
          <c:order val="1"/>
          <c:tx>
            <c:strRef>
              <c:f>'III-10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11392601924256</c:v>
                </c:pt>
                <c:pt idx="10">
                  <c:v>0.721235205845018</c:v>
                </c:pt>
                <c:pt idx="11">
                  <c:v>0.884185192006738</c:v>
                </c:pt>
                <c:pt idx="12">
                  <c:v>0.979980683181497</c:v>
                </c:pt>
                <c:pt idx="13">
                  <c:v>1.09248437224489</c:v>
                </c:pt>
                <c:pt idx="14">
                  <c:v>1.19349491798073</c:v>
                </c:pt>
                <c:pt idx="15">
                  <c:v>1.28475351091615</c:v>
                </c:pt>
              </c:numCache>
            </c:numRef>
          </c:val>
        </c:ser>
        <c:ser>
          <c:idx val="2"/>
          <c:order val="2"/>
          <c:tx>
            <c:strRef>
              <c:f>'III-10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90522209218939</c:v>
                </c:pt>
                <c:pt idx="10">
                  <c:v>0.409684328111121</c:v>
                </c:pt>
                <c:pt idx="11">
                  <c:v>0.502098410373242</c:v>
                </c:pt>
                <c:pt idx="12">
                  <c:v>0.556640296743184</c:v>
                </c:pt>
                <c:pt idx="13">
                  <c:v>0.620436520154172</c:v>
                </c:pt>
                <c:pt idx="14">
                  <c:v>0.677634034839064</c:v>
                </c:pt>
                <c:pt idx="15">
                  <c:v>0.730168402265802</c:v>
                </c:pt>
              </c:numCache>
            </c:numRef>
          </c:val>
        </c:ser>
        <c:ser>
          <c:idx val="3"/>
          <c:order val="3"/>
          <c:tx>
            <c:strRef>
              <c:f>'III-10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5311240153538</c:v>
                </c:pt>
                <c:pt idx="10">
                  <c:v>0.345988653472744</c:v>
                </c:pt>
                <c:pt idx="11">
                  <c:v>0.424177728438843</c:v>
                </c:pt>
                <c:pt idx="12">
                  <c:v>0.47009885740713</c:v>
                </c:pt>
                <c:pt idx="13">
                  <c:v>0.524077087057277</c:v>
                </c:pt>
                <c:pt idx="14">
                  <c:v>0.572341967075467</c:v>
                </c:pt>
                <c:pt idx="15">
                  <c:v>0.61616524125092</c:v>
                </c:pt>
              </c:numCache>
            </c:numRef>
          </c:val>
        </c:ser>
        <c:ser>
          <c:idx val="4"/>
          <c:order val="4"/>
          <c:tx>
            <c:strRef>
              <c:f>'III-10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45326857242535</c:v>
                </c:pt>
                <c:pt idx="10">
                  <c:v>0.370870301035986</c:v>
                </c:pt>
                <c:pt idx="11">
                  <c:v>0.487466717152891</c:v>
                </c:pt>
                <c:pt idx="12">
                  <c:v>0.543223179031855</c:v>
                </c:pt>
                <c:pt idx="13">
                  <c:v>0.608771761205141</c:v>
                </c:pt>
                <c:pt idx="14">
                  <c:v>0.6685224515593</c:v>
                </c:pt>
                <c:pt idx="15">
                  <c:v>0.723993642115895</c:v>
                </c:pt>
              </c:numCache>
            </c:numRef>
          </c:val>
        </c:ser>
        <c:ser>
          <c:idx val="5"/>
          <c:order val="5"/>
          <c:tx>
            <c:strRef>
              <c:f>'III-10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904986324166</c:v>
                </c:pt>
                <c:pt idx="10">
                  <c:v>0.439133653072349</c:v>
                </c:pt>
                <c:pt idx="11">
                  <c:v>0.577376413559504</c:v>
                </c:pt>
                <c:pt idx="12">
                  <c:v>0.643340343827314</c:v>
                </c:pt>
                <c:pt idx="13">
                  <c:v>0.721062645172991</c:v>
                </c:pt>
                <c:pt idx="14">
                  <c:v>0.791743119469665</c:v>
                </c:pt>
                <c:pt idx="15">
                  <c:v>0.856823699140202</c:v>
                </c:pt>
              </c:numCache>
            </c:numRef>
          </c:val>
        </c:ser>
        <c:ser>
          <c:idx val="6"/>
          <c:order val="6"/>
          <c:tx>
            <c:strRef>
              <c:f>'III-10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511379972962351</c:v>
                </c:pt>
                <c:pt idx="10">
                  <c:v>0.773064279549722</c:v>
                </c:pt>
                <c:pt idx="11">
                  <c:v>1.01631200338527</c:v>
                </c:pt>
                <c:pt idx="12">
                  <c:v>1.13237672621928</c:v>
                </c:pt>
                <c:pt idx="13">
                  <c:v>1.26898133588621</c:v>
                </c:pt>
                <c:pt idx="14">
                  <c:v>1.39322754804642</c:v>
                </c:pt>
                <c:pt idx="15">
                  <c:v>1.50919615468312</c:v>
                </c:pt>
              </c:numCache>
            </c:numRef>
          </c:val>
        </c:ser>
        <c:axId val="29991285"/>
        <c:axId val="93566972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C$6:$C$14</c:f>
              <c:numCache>
                <c:formatCode>General</c:formatCode>
                <c:ptCount val="9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0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J$6:$J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0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K$6:$K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0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0'!$L$6:$L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625</c:v>
                </c:pt>
                <c:pt idx="14">
                  <c:v>4.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1285"/>
        <c:axId val="93566972"/>
      </c:lineChart>
      <c:catAx>
        <c:axId val="29991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66972"/>
        <c:crossesAt val="0"/>
        <c:auto val="1"/>
        <c:lblAlgn val="ctr"/>
        <c:lblOffset val="100"/>
        <c:noMultiLvlLbl val="0"/>
      </c:catAx>
      <c:valAx>
        <c:axId val="93566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912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2'!$C$7</c:f>
              <c:strCache>
                <c:ptCount val="1"/>
                <c:pt idx="0">
                  <c:v>Alsó 30%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C$8:$C$23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7.01166199131212</c:v>
                </c:pt>
                <c:pt idx="10">
                  <c:v>6.65693624431208</c:v>
                </c:pt>
                <c:pt idx="11">
                  <c:v>5.8587668136867</c:v>
                </c:pt>
                <c:pt idx="12">
                  <c:v>4.20316117249292</c:v>
                </c:pt>
                <c:pt idx="13">
                  <c:v>3.86510743496236</c:v>
                </c:pt>
                <c:pt idx="14">
                  <c:v>3.49014118218382</c:v>
                </c:pt>
                <c:pt idx="15">
                  <c:v>3.3935093473412</c:v>
                </c:pt>
              </c:numCache>
            </c:numRef>
          </c:val>
        </c:ser>
        <c:ser>
          <c:idx val="1"/>
          <c:order val="1"/>
          <c:tx>
            <c:strRef>
              <c:f>'III-12'!$D$7</c:f>
              <c:strCache>
                <c:ptCount val="1"/>
                <c:pt idx="0">
                  <c:v>Felső 30%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D$8:$D$23</c:f>
              <c:numCache>
                <c:formatCode>General</c:formatCode>
                <c:ptCount val="16"/>
                <c:pt idx="9">
                  <c:v>0.490638097396073</c:v>
                </c:pt>
                <c:pt idx="10">
                  <c:v>0.71685895450873</c:v>
                </c:pt>
                <c:pt idx="11">
                  <c:v>0.911644445591734</c:v>
                </c:pt>
                <c:pt idx="12">
                  <c:v>1.01332203643898</c:v>
                </c:pt>
                <c:pt idx="13">
                  <c:v>1.13284884826242</c:v>
                </c:pt>
                <c:pt idx="14">
                  <c:v>1.24086441863477</c:v>
                </c:pt>
                <c:pt idx="15">
                  <c:v>1.34015888336681</c:v>
                </c:pt>
              </c:numCache>
            </c:numRef>
          </c:val>
        </c:ser>
        <c:axId val="48543778"/>
        <c:axId val="74316896"/>
      </c:areaChart>
      <c:lineChart>
        <c:grouping val="stacked"/>
        <c:varyColors val="0"/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C$8:$C$16</c:f>
              <c:numCache>
                <c:formatCode>General</c:formatCode>
                <c:ptCount val="9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12'!$E$7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E$8:$E$23</c:f>
              <c:numCache>
                <c:formatCode>General</c:formatCode>
                <c:ptCount val="16"/>
                <c:pt idx="11">
                  <c:v>6.5</c:v>
                </c:pt>
                <c:pt idx="1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I-12'!$F$7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F$8:$F$23</c:f>
              <c:numCache>
                <c:formatCode>General</c:formatCode>
                <c:ptCount val="16"/>
                <c:pt idx="11">
                  <c:v>6.1</c:v>
                </c:pt>
                <c:pt idx="15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I-12'!$G$7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e1ebeb"/>
            </a:solidFill>
            <a:ln w="12600">
              <a:solidFill>
                <a:srgbClr val="e1ebeb"/>
              </a:solidFill>
              <a:round/>
            </a:ln>
          </c:spPr>
          <c:marker>
            <c:symbol val="diamond"/>
            <c:size val="9"/>
            <c:spPr>
              <a:solidFill>
                <a:srgbClr val="e1ebe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G$8:$G$23</c:f>
              <c:numCache>
                <c:formatCode>General</c:formatCode>
                <c:ptCount val="16"/>
                <c:pt idx="11">
                  <c:v>6.8</c:v>
                </c:pt>
                <c:pt idx="15">
                  <c:v>5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I-12'!$H$7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e1ebeb"/>
            </a:solidFill>
            <a:ln w="12600">
              <a:solidFill>
                <a:srgbClr val="e1ebeb"/>
              </a:solidFill>
              <a:round/>
            </a:ln>
          </c:spPr>
          <c:marker>
            <c:symbol val="diamond"/>
            <c:size val="9"/>
            <c:spPr>
              <a:solidFill>
                <a:srgbClr val="e1ebe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H$8:$H$23</c:f>
              <c:numCache>
                <c:formatCode>General</c:formatCode>
                <c:ptCount val="16"/>
                <c:pt idx="11">
                  <c:v>6.2</c:v>
                </c:pt>
                <c:pt idx="15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I-12'!$I$7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9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I$8:$I$23</c:f>
              <c:numCache>
                <c:formatCode>General</c:formatCode>
                <c:ptCount val="16"/>
                <c:pt idx="11">
                  <c:v>5.7</c:v>
                </c:pt>
                <c:pt idx="15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2'!$J$7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9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J$8:$J$23</c:f>
              <c:numCache>
                <c:formatCode>General</c:formatCode>
                <c:ptCount val="16"/>
                <c:pt idx="11">
                  <c:v>5.8</c:v>
                </c:pt>
                <c:pt idx="15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2'!$K$7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9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K$8:$K$23</c:f>
              <c:numCache>
                <c:formatCode>General</c:formatCode>
                <c:ptCount val="16"/>
                <c:pt idx="11">
                  <c:v>5.8</c:v>
                </c:pt>
                <c:pt idx="15">
                  <c:v>4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2'!$L$7</c:f>
              <c:strCache>
                <c:ptCount val="1"/>
                <c:pt idx="0">
                  <c:v>Lehman Brothers (GB)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iamond"/>
            <c:size val="9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L$8:$L$23</c:f>
              <c:numCache>
                <c:formatCode>General</c:formatCode>
                <c:ptCount val="16"/>
                <c:pt idx="11">
                  <c:v>6</c:v>
                </c:pt>
                <c:pt idx="15">
                  <c:v>4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I-12'!$M$7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iamond"/>
            <c:size val="9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M$8:$M$23</c:f>
              <c:numCache>
                <c:formatCode>General</c:formatCode>
                <c:ptCount val="16"/>
                <c:pt idx="11">
                  <c:v>5.6</c:v>
                </c:pt>
                <c:pt idx="15">
                  <c:v>4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I-12'!$N$7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iamond"/>
            <c:size val="9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N$8:$N$23</c:f>
              <c:numCache>
                <c:formatCode>General</c:formatCode>
                <c:ptCount val="16"/>
                <c:pt idx="11">
                  <c:v>6.2</c:v>
                </c:pt>
                <c:pt idx="15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I-12'!$O$7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006464"/>
            </a:solidFill>
            <a:ln w="12600">
              <a:solidFill>
                <a:srgbClr val="006464"/>
              </a:solidFill>
              <a:round/>
            </a:ln>
          </c:spPr>
          <c:marker>
            <c:symbol val="diamond"/>
            <c:size val="9"/>
            <c:spPr>
              <a:solidFill>
                <a:srgbClr val="00646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O$8:$O$23</c:f>
              <c:numCache>
                <c:formatCode>General</c:formatCode>
                <c:ptCount val="16"/>
                <c:pt idx="11">
                  <c:v>5.9</c:v>
                </c:pt>
                <c:pt idx="15">
                  <c:v>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I-12'!$P$7</c:f>
              <c:strCache>
                <c:ptCount val="1"/>
                <c:pt idx="0">
                  <c:v>Postabank Értékpapír Rt. (HU)</c:v>
                </c:pt>
              </c:strCache>
            </c:strRef>
          </c:tx>
          <c:spPr>
            <a:solidFill>
              <a:srgbClr val="006464"/>
            </a:solidFill>
            <a:ln w="12600">
              <a:solidFill>
                <a:srgbClr val="006464"/>
              </a:solidFill>
              <a:round/>
            </a:ln>
          </c:spPr>
          <c:marker>
            <c:symbol val="diamond"/>
            <c:size val="9"/>
            <c:spPr>
              <a:solidFill>
                <a:srgbClr val="00646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P$8:$P$23</c:f>
              <c:numCache>
                <c:formatCode>General</c:formatCode>
                <c:ptCount val="16"/>
                <c:pt idx="11">
                  <c:v>6</c:v>
                </c:pt>
                <c:pt idx="15">
                  <c:v>4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I-12'!$Q$7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006464"/>
            </a:solidFill>
            <a:ln w="12600">
              <a:solidFill>
                <a:srgbClr val="006464"/>
              </a:solidFill>
              <a:round/>
            </a:ln>
          </c:spPr>
          <c:marker>
            <c:symbol val="diamond"/>
            <c:size val="9"/>
            <c:spPr>
              <a:solidFill>
                <a:srgbClr val="00646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B$8:$B$23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2'!$Q$8:$Q$23</c:f>
              <c:numCache>
                <c:formatCode>General</c:formatCode>
                <c:ptCount val="16"/>
                <c:pt idx="11">
                  <c:v>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3778"/>
        <c:axId val="74316896"/>
      </c:lineChart>
      <c:catAx>
        <c:axId val="4854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16896"/>
        <c:crossesAt val="0"/>
        <c:auto val="1"/>
        <c:lblAlgn val="ctr"/>
        <c:lblOffset val="100"/>
        <c:noMultiLvlLbl val="0"/>
      </c:catAx>
      <c:valAx>
        <c:axId val="7431689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437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2'!$C$7</c:f>
              <c:strCache>
                <c:ptCount val="1"/>
                <c:pt idx="0">
                  <c:v>Alsó 30%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C$8:$C$23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7.01166199131212</c:v>
                </c:pt>
                <c:pt idx="10">
                  <c:v>6.65693624431208</c:v>
                </c:pt>
                <c:pt idx="11">
                  <c:v>5.8587668136867</c:v>
                </c:pt>
                <c:pt idx="12">
                  <c:v>4.20316117249292</c:v>
                </c:pt>
                <c:pt idx="13">
                  <c:v>3.86510743496236</c:v>
                </c:pt>
                <c:pt idx="14">
                  <c:v>3.49014118218382</c:v>
                </c:pt>
                <c:pt idx="15">
                  <c:v>3.3935093473412</c:v>
                </c:pt>
              </c:numCache>
            </c:numRef>
          </c:val>
        </c:ser>
        <c:ser>
          <c:idx val="1"/>
          <c:order val="1"/>
          <c:tx>
            <c:strRef>
              <c:f>'III-12'!$D$7</c:f>
              <c:strCache>
                <c:ptCount val="1"/>
                <c:pt idx="0">
                  <c:v>Felső 30%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D$8:$D$23</c:f>
              <c:numCache>
                <c:formatCode>General</c:formatCode>
                <c:ptCount val="16"/>
                <c:pt idx="9">
                  <c:v>0.490638097396073</c:v>
                </c:pt>
                <c:pt idx="10">
                  <c:v>0.71685895450873</c:v>
                </c:pt>
                <c:pt idx="11">
                  <c:v>0.911644445591734</c:v>
                </c:pt>
                <c:pt idx="12">
                  <c:v>1.01332203643898</c:v>
                </c:pt>
                <c:pt idx="13">
                  <c:v>1.13284884826242</c:v>
                </c:pt>
                <c:pt idx="14">
                  <c:v>1.24086441863477</c:v>
                </c:pt>
                <c:pt idx="15">
                  <c:v>1.34015888336681</c:v>
                </c:pt>
              </c:numCache>
            </c:numRef>
          </c:val>
        </c:ser>
        <c:axId val="3153801"/>
        <c:axId val="45701921"/>
      </c:areaChart>
      <c:lineChart>
        <c:grouping val="stacked"/>
        <c:varyColors val="0"/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C$8:$C$16</c:f>
              <c:numCache>
                <c:formatCode>General</c:formatCode>
                <c:ptCount val="9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12'!$E$7</c:f>
              <c:strCache>
                <c:ptCount val="1"/>
                <c:pt idx="0">
                  <c:v>BNP-Paribas (P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E$8:$E$23</c:f>
              <c:numCache>
                <c:formatCode>General</c:formatCode>
                <c:ptCount val="16"/>
                <c:pt idx="11">
                  <c:v>6.5</c:v>
                </c:pt>
                <c:pt idx="1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I-12'!$F$7</c:f>
              <c:strCache>
                <c:ptCount val="1"/>
                <c:pt idx="0">
                  <c:v>CIB Securities (HU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F$8:$F$23</c:f>
              <c:numCache>
                <c:formatCode>General</c:formatCode>
                <c:ptCount val="16"/>
                <c:pt idx="11">
                  <c:v>6.1</c:v>
                </c:pt>
                <c:pt idx="15">
                  <c:v>4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I-12'!$G$7</c:f>
              <c:strCache>
                <c:ptCount val="1"/>
                <c:pt idx="0">
                  <c:v>DIW (DE)</c:v>
                </c:pt>
              </c:strCache>
            </c:strRef>
          </c:tx>
          <c:spPr>
            <a:solidFill>
              <a:srgbClr val="e1ebeb"/>
            </a:solidFill>
            <a:ln w="12600">
              <a:solidFill>
                <a:srgbClr val="e1ebeb"/>
              </a:solidFill>
              <a:round/>
            </a:ln>
          </c:spPr>
          <c:marker>
            <c:symbol val="diamond"/>
            <c:size val="9"/>
            <c:spPr>
              <a:solidFill>
                <a:srgbClr val="e1ebe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G$8:$G$23</c:f>
              <c:numCache>
                <c:formatCode>General</c:formatCode>
                <c:ptCount val="16"/>
                <c:pt idx="11">
                  <c:v>6.8</c:v>
                </c:pt>
                <c:pt idx="15">
                  <c:v>5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I-12'!$H$7</c:f>
              <c:strCache>
                <c:ptCount val="1"/>
                <c:pt idx="0">
                  <c:v>DZ Bank</c:v>
                </c:pt>
              </c:strCache>
            </c:strRef>
          </c:tx>
          <c:spPr>
            <a:solidFill>
              <a:srgbClr val="e1ebeb"/>
            </a:solidFill>
            <a:ln w="12600">
              <a:solidFill>
                <a:srgbClr val="e1ebeb"/>
              </a:solidFill>
              <a:round/>
            </a:ln>
          </c:spPr>
          <c:marker>
            <c:symbol val="diamond"/>
            <c:size val="9"/>
            <c:spPr>
              <a:solidFill>
                <a:srgbClr val="e1ebe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H$8:$H$23</c:f>
              <c:numCache>
                <c:formatCode>General</c:formatCode>
                <c:ptCount val="16"/>
                <c:pt idx="11">
                  <c:v>6.2</c:v>
                </c:pt>
                <c:pt idx="15">
                  <c:v>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I-12'!$I$7</c:f>
              <c:strCache>
                <c:ptCount val="1"/>
                <c:pt idx="0">
                  <c:v>IEB (HU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9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I$8:$I$23</c:f>
              <c:numCache>
                <c:formatCode>General</c:formatCode>
                <c:ptCount val="16"/>
                <c:pt idx="11">
                  <c:v>5.7</c:v>
                </c:pt>
                <c:pt idx="15">
                  <c:v>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2'!$J$7</c:f>
              <c:strCache>
                <c:ptCount val="1"/>
                <c:pt idx="0">
                  <c:v>KSH Ecostat (HU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9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J$8:$J$23</c:f>
              <c:numCache>
                <c:formatCode>General</c:formatCode>
                <c:ptCount val="16"/>
                <c:pt idx="11">
                  <c:v>5.8</c:v>
                </c:pt>
                <c:pt idx="15">
                  <c:v>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2'!$K$7</c:f>
              <c:strCache>
                <c:ptCount val="1"/>
                <c:pt idx="0">
                  <c:v>Kopint-Datorg (HU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marker>
            <c:symbol val="diamond"/>
            <c:size val="9"/>
            <c:spPr>
              <a:solidFill>
                <a:srgbClr val="96beb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K$8:$K$23</c:f>
              <c:numCache>
                <c:formatCode>General</c:formatCode>
                <c:ptCount val="16"/>
                <c:pt idx="11">
                  <c:v>5.8</c:v>
                </c:pt>
                <c:pt idx="15">
                  <c:v>4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2'!$L$7</c:f>
              <c:strCache>
                <c:ptCount val="1"/>
                <c:pt idx="0">
                  <c:v>Lehman Brothers (GB)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iamond"/>
            <c:size val="9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L$8:$L$23</c:f>
              <c:numCache>
                <c:formatCode>General</c:formatCode>
                <c:ptCount val="16"/>
                <c:pt idx="11">
                  <c:v>6</c:v>
                </c:pt>
                <c:pt idx="15">
                  <c:v>4.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I-12'!$M$7</c:f>
              <c:strCache>
                <c:ptCount val="1"/>
                <c:pt idx="0">
                  <c:v>MKB Értékpapír Rt.(HU)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iamond"/>
            <c:size val="9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M$8:$M$23</c:f>
              <c:numCache>
                <c:formatCode>General</c:formatCode>
                <c:ptCount val="16"/>
                <c:pt idx="11">
                  <c:v>5.6</c:v>
                </c:pt>
                <c:pt idx="15">
                  <c:v>4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I-12'!$N$7</c:f>
              <c:strCache>
                <c:ptCount val="1"/>
                <c:pt idx="0">
                  <c:v>OTP Értékpapír Rt. (HU)</c:v>
                </c:pt>
              </c:strCache>
            </c:strRef>
          </c:tx>
          <c:spPr>
            <a:solidFill>
              <a:srgbClr val="4b9191"/>
            </a:solidFill>
            <a:ln w="12600">
              <a:solidFill>
                <a:srgbClr val="4b9191"/>
              </a:solidFill>
              <a:round/>
            </a:ln>
          </c:spPr>
          <c:marker>
            <c:symbol val="diamond"/>
            <c:size val="9"/>
            <c:spPr>
              <a:solidFill>
                <a:srgbClr val="4b919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N$8:$N$23</c:f>
              <c:numCache>
                <c:formatCode>General</c:formatCode>
                <c:ptCount val="16"/>
                <c:pt idx="11">
                  <c:v>6.2</c:v>
                </c:pt>
                <c:pt idx="15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I-12'!$O$7</c:f>
              <c:strCache>
                <c:ptCount val="1"/>
                <c:pt idx="0">
                  <c:v>Pénzügykutató</c:v>
                </c:pt>
              </c:strCache>
            </c:strRef>
          </c:tx>
          <c:spPr>
            <a:solidFill>
              <a:srgbClr val="006464"/>
            </a:solidFill>
            <a:ln w="12600">
              <a:solidFill>
                <a:srgbClr val="006464"/>
              </a:solidFill>
              <a:round/>
            </a:ln>
          </c:spPr>
          <c:marker>
            <c:symbol val="diamond"/>
            <c:size val="9"/>
            <c:spPr>
              <a:solidFill>
                <a:srgbClr val="00646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O$8:$O$23</c:f>
              <c:numCache>
                <c:formatCode>General</c:formatCode>
                <c:ptCount val="16"/>
                <c:pt idx="11">
                  <c:v>5.9</c:v>
                </c:pt>
                <c:pt idx="15">
                  <c:v>4.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I-12'!$P$7</c:f>
              <c:strCache>
                <c:ptCount val="1"/>
                <c:pt idx="0">
                  <c:v>Postabank Értékpapír Rt. (HU)</c:v>
                </c:pt>
              </c:strCache>
            </c:strRef>
          </c:tx>
          <c:spPr>
            <a:solidFill>
              <a:srgbClr val="006464"/>
            </a:solidFill>
            <a:ln w="12600">
              <a:solidFill>
                <a:srgbClr val="006464"/>
              </a:solidFill>
              <a:round/>
            </a:ln>
          </c:spPr>
          <c:marker>
            <c:symbol val="diamond"/>
            <c:size val="9"/>
            <c:spPr>
              <a:solidFill>
                <a:srgbClr val="00646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P$8:$P$23</c:f>
              <c:numCache>
                <c:formatCode>General</c:formatCode>
                <c:ptCount val="16"/>
                <c:pt idx="11">
                  <c:v>6</c:v>
                </c:pt>
                <c:pt idx="15">
                  <c:v>4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I-12'!$Q$7</c:f>
              <c:strCache>
                <c:ptCount val="1"/>
                <c:pt idx="0">
                  <c:v>Raiffeisen Securities (HU)</c:v>
                </c:pt>
              </c:strCache>
            </c:strRef>
          </c:tx>
          <c:spPr>
            <a:solidFill>
              <a:srgbClr val="006464"/>
            </a:solidFill>
            <a:ln w="12600">
              <a:solidFill>
                <a:srgbClr val="006464"/>
              </a:solidFill>
              <a:round/>
            </a:ln>
          </c:spPr>
          <c:marker>
            <c:symbol val="diamond"/>
            <c:size val="9"/>
            <c:spPr>
              <a:solidFill>
                <a:srgbClr val="00646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2'!$A$8:$A$23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2'!$Q$8:$Q$23</c:f>
              <c:numCache>
                <c:formatCode>General</c:formatCode>
                <c:ptCount val="16"/>
                <c:pt idx="11">
                  <c:v>5</c:v>
                </c:pt>
                <c:pt idx="1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801"/>
        <c:axId val="45701921"/>
      </c:lineChart>
      <c:catAx>
        <c:axId val="3153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01921"/>
        <c:crossesAt val="0"/>
        <c:auto val="1"/>
        <c:lblAlgn val="ctr"/>
        <c:lblOffset val="100"/>
        <c:noMultiLvlLbl val="0"/>
      </c:catAx>
      <c:valAx>
        <c:axId val="4570192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538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995425205239"/>
          <c:y val="0.0582883423315337"/>
          <c:w val="0.857930688725951"/>
          <c:h val="0.807138572285543"/>
        </c:manualLayout>
      </c:layout>
      <c:lineChart>
        <c:grouping val="standard"/>
        <c:varyColors val="0"/>
        <c:ser>
          <c:idx val="0"/>
          <c:order val="0"/>
          <c:tx>
            <c:strRef>
              <c:f>'III-13'!$B$8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A$10:$A$17</c:f>
              <c:strCache>
                <c:ptCount val="8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</c:strCache>
            </c:strRef>
          </c:cat>
          <c:val>
            <c:numRef>
              <c:f>'III-13'!$B$10:$B$17</c:f>
              <c:numCache>
                <c:formatCode>General</c:formatCode>
                <c:ptCount val="8"/>
                <c:pt idx="0">
                  <c:v>6.8</c:v>
                </c:pt>
                <c:pt idx="1">
                  <c:v>7.2</c:v>
                </c:pt>
                <c:pt idx="2">
                  <c:v>7</c:v>
                </c:pt>
                <c:pt idx="3">
                  <c:v>6.3</c:v>
                </c:pt>
                <c:pt idx="4">
                  <c:v>4.7</c:v>
                </c:pt>
                <c:pt idx="5">
                  <c:v>4.4</c:v>
                </c:pt>
                <c:pt idx="6">
                  <c:v>4.1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8257"/>
        <c:axId val="7123207"/>
      </c:lineChart>
      <c:lineChart>
        <c:grouping val="standard"/>
        <c:varyColors val="0"/>
        <c:ser>
          <c:idx val="1"/>
          <c:order val="1"/>
          <c:tx>
            <c:strRef>
              <c:f>'III-13'!$C$8</c:f>
              <c:strCache>
                <c:ptCount val="1"/>
                <c:pt idx="0">
                  <c:v>Konstans adótartalmú árindex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A$10:$A$17</c:f>
              <c:strCache>
                <c:ptCount val="8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</c:strCache>
            </c:strRef>
          </c:cat>
          <c:val>
            <c:numRef>
              <c:f>'III-13'!$C$10:$C$17</c:f>
              <c:numCache>
                <c:formatCode>General</c:formatCode>
                <c:ptCount val="8"/>
                <c:pt idx="0">
                  <c:v>5.06113846711764</c:v>
                </c:pt>
                <c:pt idx="1">
                  <c:v>5.0285737964351</c:v>
                </c:pt>
                <c:pt idx="2">
                  <c:v>4.87800758555074</c:v>
                </c:pt>
                <c:pt idx="3">
                  <c:v>4.16493691535869</c:v>
                </c:pt>
                <c:pt idx="4">
                  <c:v>3.8513818626148</c:v>
                </c:pt>
                <c:pt idx="5">
                  <c:v>3.87537314064672</c:v>
                </c:pt>
                <c:pt idx="6">
                  <c:v>3.72725974206045</c:v>
                </c:pt>
                <c:pt idx="7">
                  <c:v>3.6850113587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51019"/>
        <c:axId val="78211153"/>
      </c:lineChart>
      <c:catAx>
        <c:axId val="1645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3207"/>
        <c:crossesAt val="0"/>
        <c:auto val="1"/>
        <c:lblAlgn val="ctr"/>
        <c:lblOffset val="100"/>
        <c:noMultiLvlLbl val="0"/>
      </c:catAx>
      <c:valAx>
        <c:axId val="7123207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39036159679138"/>
              <c:y val="0.409018196360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58257"/>
        <c:crossesAt val="1"/>
        <c:crossBetween val="midCat"/>
        <c:majorUnit val="1"/>
      </c:valAx>
      <c:catAx>
        <c:axId val="64851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11153"/>
        <c:auto val="1"/>
        <c:lblAlgn val="ctr"/>
        <c:lblOffset val="100"/>
        <c:noMultiLvlLbl val="0"/>
      </c:catAx>
      <c:valAx>
        <c:axId val="78211153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9686031208874"/>
              <c:y val="0.409018196360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5101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119070000626684"/>
          <c:y val="0.883823235352929"/>
          <c:w val="0.787052704142383"/>
          <c:h val="0.07058588282343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218665492736"/>
          <c:y val="0.0552393393673603"/>
          <c:w val="0.861518143512987"/>
          <c:h val="0.817952785294392"/>
        </c:manualLayout>
      </c:layout>
      <c:lineChart>
        <c:grouping val="standard"/>
        <c:varyColors val="0"/>
        <c:ser>
          <c:idx val="0"/>
          <c:order val="0"/>
          <c:tx>
            <c:strRef>
              <c:f>'III-13'!$B$9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D$10:$D$17</c:f>
              <c:strCache>
                <c:ptCount val="8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</c:strCache>
            </c:strRef>
          </c:cat>
          <c:val>
            <c:numRef>
              <c:f>'III-13'!$B$10:$B$17</c:f>
              <c:numCache>
                <c:formatCode>General</c:formatCode>
                <c:ptCount val="8"/>
                <c:pt idx="0">
                  <c:v>6.8</c:v>
                </c:pt>
                <c:pt idx="1">
                  <c:v>7.2</c:v>
                </c:pt>
                <c:pt idx="2">
                  <c:v>7</c:v>
                </c:pt>
                <c:pt idx="3">
                  <c:v>6.3</c:v>
                </c:pt>
                <c:pt idx="4">
                  <c:v>4.7</c:v>
                </c:pt>
                <c:pt idx="5">
                  <c:v>4.4</c:v>
                </c:pt>
                <c:pt idx="6">
                  <c:v>4.1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6765"/>
        <c:axId val="30007481"/>
      </c:lineChart>
      <c:lineChart>
        <c:grouping val="standard"/>
        <c:varyColors val="0"/>
        <c:ser>
          <c:idx val="1"/>
          <c:order val="1"/>
          <c:tx>
            <c:strRef>
              <c:f>'III-13'!$C$9</c:f>
              <c:strCache>
                <c:ptCount val="1"/>
                <c:pt idx="0">
                  <c:v>Constant tax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3'!$D$10:$D$17</c:f>
              <c:strCache>
                <c:ptCount val="8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</c:strCache>
            </c:strRef>
          </c:cat>
          <c:val>
            <c:numRef>
              <c:f>'III-13'!$C$10:$C$17</c:f>
              <c:numCache>
                <c:formatCode>General</c:formatCode>
                <c:ptCount val="8"/>
                <c:pt idx="0">
                  <c:v>5.06113846711764</c:v>
                </c:pt>
                <c:pt idx="1">
                  <c:v>5.0285737964351</c:v>
                </c:pt>
                <c:pt idx="2">
                  <c:v>4.87800758555074</c:v>
                </c:pt>
                <c:pt idx="3">
                  <c:v>4.16493691535869</c:v>
                </c:pt>
                <c:pt idx="4">
                  <c:v>3.8513818626148</c:v>
                </c:pt>
                <c:pt idx="5">
                  <c:v>3.87537314064672</c:v>
                </c:pt>
                <c:pt idx="6">
                  <c:v>3.72725974206045</c:v>
                </c:pt>
                <c:pt idx="7">
                  <c:v>3.6850113587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1476"/>
        <c:axId val="96694386"/>
      </c:lineChart>
      <c:catAx>
        <c:axId val="9854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07481"/>
        <c:crossesAt val="0"/>
        <c:auto val="1"/>
        <c:lblAlgn val="ctr"/>
        <c:lblOffset val="100"/>
        <c:noMultiLvlLbl val="0"/>
      </c:catAx>
      <c:valAx>
        <c:axId val="30007481"/>
        <c:scaling>
          <c:orientation val="minMax"/>
          <c:max val="8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7222816175083"/>
              <c:y val="0.2462442847811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46765"/>
        <c:crossesAt val="1"/>
        <c:crossBetween val="midCat"/>
        <c:majorUnit val="1"/>
      </c:valAx>
      <c:catAx>
        <c:axId val="255914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94386"/>
        <c:auto val="1"/>
        <c:lblAlgn val="ctr"/>
        <c:lblOffset val="100"/>
        <c:noMultiLvlLbl val="0"/>
      </c:catAx>
      <c:valAx>
        <c:axId val="96694386"/>
        <c:scaling>
          <c:orientation val="minMax"/>
          <c:max val="8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903528079995"/>
              <c:y val="0.243165064850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59147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2060876674423"/>
          <c:y val="0.887561817672856"/>
          <c:w val="0.772089805672599"/>
          <c:h val="0.06587664458337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99246704332"/>
          <c:y val="0.0577207696102615"/>
          <c:w val="0.945825486503453"/>
          <c:h val="0.92491366551554"/>
        </c:manualLayout>
      </c:layout>
      <c:scatterChart>
        <c:scatterStyle val="line"/>
        <c:varyColors val="0"/>
        <c:ser>
          <c:idx val="0"/>
          <c:order val="0"/>
          <c:tx>
            <c:strRef>
              <c:f>'fan chart special topic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464"/>
            </a:solidFill>
            <a:ln w="37800">
              <a:solidFill>
                <a:srgbClr val="00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 chart special topic'!$A$6:$A$906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fan chart special topic'!$B$6:$B$906</c:f>
              <c:numCache>
                <c:formatCode>General</c:formatCode>
                <c:ptCount val="901"/>
                <c:pt idx="0">
                  <c:v>0.00991104366938024</c:v>
                </c:pt>
                <c:pt idx="1">
                  <c:v>0.0100673907940155</c:v>
                </c:pt>
                <c:pt idx="2">
                  <c:v>0.010225804626878</c:v>
                </c:pt>
                <c:pt idx="3">
                  <c:v>0.0103863052082237</c:v>
                </c:pt>
                <c:pt idx="4">
                  <c:v>0.0105489126466602</c:v>
                </c:pt>
                <c:pt idx="5">
                  <c:v>0.0107136471170506</c:v>
                </c:pt>
                <c:pt idx="6">
                  <c:v>0.010880528858373</c:v>
                </c:pt>
                <c:pt idx="7">
                  <c:v>0.0110495781715327</c:v>
                </c:pt>
                <c:pt idx="8">
                  <c:v>0.0112208154171284</c:v>
                </c:pt>
                <c:pt idx="9">
                  <c:v>0.0113942610131722</c:v>
                </c:pt>
                <c:pt idx="10">
                  <c:v>0.0115699354327625</c:v>
                </c:pt>
                <c:pt idx="11">
                  <c:v>0.0117478592017101</c:v>
                </c:pt>
                <c:pt idx="12">
                  <c:v>0.0119280528961178</c:v>
                </c:pt>
                <c:pt idx="13">
                  <c:v>0.0121105371399121</c:v>
                </c:pt>
                <c:pt idx="14">
                  <c:v>0.0122953326023279</c:v>
                </c:pt>
                <c:pt idx="15">
                  <c:v>0.0124824599953459</c:v>
                </c:pt>
                <c:pt idx="16">
                  <c:v>0.0126719400710821</c:v>
                </c:pt>
                <c:pt idx="17">
                  <c:v>0.0128637936191298</c:v>
                </c:pt>
                <c:pt idx="18">
                  <c:v>0.0130580414638541</c:v>
                </c:pt>
                <c:pt idx="19">
                  <c:v>0.0132547044616377</c:v>
                </c:pt>
                <c:pt idx="20">
                  <c:v>0.0134538034980798</c:v>
                </c:pt>
                <c:pt idx="21">
                  <c:v>0.0136553594851463</c:v>
                </c:pt>
                <c:pt idx="22">
                  <c:v>0.0138593933582722</c:v>
                </c:pt>
                <c:pt idx="23">
                  <c:v>0.0140659260734157</c:v>
                </c:pt>
                <c:pt idx="24">
                  <c:v>0.0142749786040647</c:v>
                </c:pt>
                <c:pt idx="25">
                  <c:v>0.0144865719381943</c:v>
                </c:pt>
                <c:pt idx="26">
                  <c:v>0.0147007270751773</c:v>
                </c:pt>
                <c:pt idx="27">
                  <c:v>0.0149174650226457</c:v>
                </c:pt>
                <c:pt idx="28">
                  <c:v>0.0151368067933041</c:v>
                </c:pt>
                <c:pt idx="29">
                  <c:v>0.0153587734016962</c:v>
                </c:pt>
                <c:pt idx="30">
                  <c:v>0.0155833858609217</c:v>
                </c:pt>
                <c:pt idx="31">
                  <c:v>0.0158106651793065</c:v>
                </c:pt>
                <c:pt idx="32">
                  <c:v>0.0160406323570244</c:v>
                </c:pt>
                <c:pt idx="33">
                  <c:v>0.0162733083826718</c:v>
                </c:pt>
                <c:pt idx="34">
                  <c:v>0.0165087142297937</c:v>
                </c:pt>
                <c:pt idx="35">
                  <c:v>0.0167468708533634</c:v>
                </c:pt>
                <c:pt idx="36">
                  <c:v>0.0169877991862138</c:v>
                </c:pt>
                <c:pt idx="37">
                  <c:v>0.0172315201354222</c:v>
                </c:pt>
                <c:pt idx="38">
                  <c:v>0.017478054578648</c:v>
                </c:pt>
                <c:pt idx="39">
                  <c:v>0.0177274233604234</c:v>
                </c:pt>
                <c:pt idx="40">
                  <c:v>0.0179796472883971</c:v>
                </c:pt>
                <c:pt idx="41">
                  <c:v>0.0182347471295328</c:v>
                </c:pt>
                <c:pt idx="42">
                  <c:v>0.0184927436062602</c:v>
                </c:pt>
                <c:pt idx="43">
                  <c:v>0.0187536573925807</c:v>
                </c:pt>
                <c:pt idx="44">
                  <c:v>0.0190175091101275</c:v>
                </c:pt>
                <c:pt idx="45">
                  <c:v>0.0192843193241804</c:v>
                </c:pt>
                <c:pt idx="46">
                  <c:v>0.0195541085396351</c:v>
                </c:pt>
                <c:pt idx="47">
                  <c:v>0.0198268971969282</c:v>
                </c:pt>
                <c:pt idx="48">
                  <c:v>0.0201027056679176</c:v>
                </c:pt>
                <c:pt idx="49">
                  <c:v>0.0203815542517189</c:v>
                </c:pt>
                <c:pt idx="50">
                  <c:v>0.020663463170498</c:v>
                </c:pt>
                <c:pt idx="51">
                  <c:v>0.0209484525652205</c:v>
                </c:pt>
                <c:pt idx="52">
                  <c:v>0.0212365424913584</c:v>
                </c:pt>
                <c:pt idx="53">
                  <c:v>0.0215277529145538</c:v>
                </c:pt>
                <c:pt idx="54">
                  <c:v>0.0218221037062411</c:v>
                </c:pt>
                <c:pt idx="55">
                  <c:v>0.0221196146392273</c:v>
                </c:pt>
                <c:pt idx="56">
                  <c:v>0.0224203053832312</c:v>
                </c:pt>
                <c:pt idx="57">
                  <c:v>0.0227241955003822</c:v>
                </c:pt>
                <c:pt idx="58">
                  <c:v>0.0230313044406787</c:v>
                </c:pt>
                <c:pt idx="59">
                  <c:v>0.0233416515374073</c:v>
                </c:pt>
                <c:pt idx="60">
                  <c:v>0.0236552560025223</c:v>
                </c:pt>
                <c:pt idx="61">
                  <c:v>0.0239721369219876</c:v>
                </c:pt>
                <c:pt idx="62">
                  <c:v>0.0242923132510799</c:v>
                </c:pt>
                <c:pt idx="63">
                  <c:v>0.0246158038096552</c:v>
                </c:pt>
                <c:pt idx="64">
                  <c:v>0.0249426272773782</c:v>
                </c:pt>
                <c:pt idx="65">
                  <c:v>0.0252728021889157</c:v>
                </c:pt>
                <c:pt idx="66">
                  <c:v>0.0256063469290953</c:v>
                </c:pt>
                <c:pt idx="67">
                  <c:v>0.0259432797280281</c:v>
                </c:pt>
                <c:pt idx="68">
                  <c:v>0.0262836186561988</c:v>
                </c:pt>
                <c:pt idx="69">
                  <c:v>0.0266273816195211</c:v>
                </c:pt>
                <c:pt idx="70">
                  <c:v>0.0269745863543618</c:v>
                </c:pt>
                <c:pt idx="71">
                  <c:v>0.0273252504225323</c:v>
                </c:pt>
                <c:pt idx="72">
                  <c:v>0.0276793912062489</c:v>
                </c:pt>
                <c:pt idx="73">
                  <c:v>0.0280370259030635</c:v>
                </c:pt>
                <c:pt idx="74">
                  <c:v>0.0283981715207644</c:v>
                </c:pt>
                <c:pt idx="75">
                  <c:v>0.0287628448722482</c:v>
                </c:pt>
                <c:pt idx="76">
                  <c:v>0.0291310625703643</c:v>
                </c:pt>
                <c:pt idx="77">
                  <c:v>0.0295028410227326</c:v>
                </c:pt>
                <c:pt idx="78">
                  <c:v>0.029878196426534</c:v>
                </c:pt>
                <c:pt idx="79">
                  <c:v>0.0302571447632774</c:v>
                </c:pt>
                <c:pt idx="80">
                  <c:v>0.0306397017935411</c:v>
                </c:pt>
                <c:pt idx="81">
                  <c:v>0.031025883051691</c:v>
                </c:pt>
                <c:pt idx="82">
                  <c:v>0.0314157038405773</c:v>
                </c:pt>
                <c:pt idx="83">
                  <c:v>0.0318091792262088</c:v>
                </c:pt>
                <c:pt idx="84">
                  <c:v>0.0322063240324069</c:v>
                </c:pt>
                <c:pt idx="85">
                  <c:v>0.0326071528354409</c:v>
                </c:pt>
                <c:pt idx="86">
                  <c:v>0.033011679958644</c:v>
                </c:pt>
                <c:pt idx="87">
                  <c:v>0.0334199194670126</c:v>
                </c:pt>
                <c:pt idx="88">
                  <c:v>0.0338318851617883</c:v>
                </c:pt>
                <c:pt idx="89">
                  <c:v>0.0342475905750262</c:v>
                </c:pt>
                <c:pt idx="90">
                  <c:v>0.0346670489641475</c:v>
                </c:pt>
                <c:pt idx="91">
                  <c:v>0.0350902733064804</c:v>
                </c:pt>
                <c:pt idx="92">
                  <c:v>0.0355172762937877</c:v>
                </c:pt>
                <c:pt idx="93">
                  <c:v>0.035948070326785</c:v>
                </c:pt>
                <c:pt idx="94">
                  <c:v>0.0363826675096482</c:v>
                </c:pt>
                <c:pt idx="95">
                  <c:v>0.0368210796445135</c:v>
                </c:pt>
                <c:pt idx="96">
                  <c:v>0.0372633182259696</c:v>
                </c:pt>
                <c:pt idx="97">
                  <c:v>0.0377093944355436</c:v>
                </c:pt>
                <c:pt idx="98">
                  <c:v>0.0381593191361832</c:v>
                </c:pt>
                <c:pt idx="99">
                  <c:v>0.0386131028667343</c:v>
                </c:pt>
                <c:pt idx="100">
                  <c:v>0.0390707558364166</c:v>
                </c:pt>
                <c:pt idx="101">
                  <c:v>0.0395322879192987</c:v>
                </c:pt>
                <c:pt idx="102">
                  <c:v>0.0399977086487727</c:v>
                </c:pt>
                <c:pt idx="103">
                  <c:v>0.040467027212031</c:v>
                </c:pt>
                <c:pt idx="104">
                  <c:v>0.0409402524445457</c:v>
                </c:pt>
                <c:pt idx="105">
                  <c:v>0.0414173928245525</c:v>
                </c:pt>
                <c:pt idx="106">
                  <c:v>0.0418984564675397</c:v>
                </c:pt>
                <c:pt idx="107">
                  <c:v>0.0423834511207449</c:v>
                </c:pt>
                <c:pt idx="108">
                  <c:v>0.0428723841576594</c:v>
                </c:pt>
                <c:pt idx="109">
                  <c:v>0.0433652625725428</c:v>
                </c:pt>
                <c:pt idx="110">
                  <c:v>0.0438620929749483</c:v>
                </c:pt>
                <c:pt idx="111">
                  <c:v>0.044362881584261</c:v>
                </c:pt>
                <c:pt idx="112">
                  <c:v>0.0448676342242498</c:v>
                </c:pt>
                <c:pt idx="113">
                  <c:v>0.0453763563176354</c:v>
                </c:pt>
                <c:pt idx="114">
                  <c:v>0.0458890528806741</c:v>
                </c:pt>
                <c:pt idx="115">
                  <c:v>0.0464057285177611</c:v>
                </c:pt>
                <c:pt idx="116">
                  <c:v>0.046926387416053</c:v>
                </c:pt>
                <c:pt idx="117">
                  <c:v>0.0474510333401117</c:v>
                </c:pt>
                <c:pt idx="118">
                  <c:v>0.0479796696265716</c:v>
                </c:pt>
                <c:pt idx="119">
                  <c:v>0.0485122991788304</c:v>
                </c:pt>
                <c:pt idx="120">
                  <c:v>0.0490489244617666</c:v>
                </c:pt>
                <c:pt idx="121">
                  <c:v>0.0495895474964835</c:v>
                </c:pt>
                <c:pt idx="122">
                  <c:v>0.0501341698550834</c:v>
                </c:pt>
                <c:pt idx="123">
                  <c:v>0.0506827926554708</c:v>
                </c:pt>
                <c:pt idx="124">
                  <c:v>0.0512354165561892</c:v>
                </c:pt>
                <c:pt idx="125">
                  <c:v>0.0517920417512903</c:v>
                </c:pt>
                <c:pt idx="126">
                  <c:v>0.0523526679652392</c:v>
                </c:pt>
                <c:pt idx="127">
                  <c:v>0.052917294447856</c:v>
                </c:pt>
                <c:pt idx="128">
                  <c:v>0.0534859199692963</c:v>
                </c:pt>
                <c:pt idx="129">
                  <c:v>0.0540585428150706</c:v>
                </c:pt>
                <c:pt idx="130">
                  <c:v>0.054635160781107</c:v>
                </c:pt>
                <c:pt idx="131">
                  <c:v>0.0552157711688557</c:v>
                </c:pt>
                <c:pt idx="132">
                  <c:v>0.0558003707804385</c:v>
                </c:pt>
                <c:pt idx="133">
                  <c:v>0.0563889559138458</c:v>
                </c:pt>
                <c:pt idx="134">
                  <c:v>0.0569815223581805</c:v>
                </c:pt>
                <c:pt idx="135">
                  <c:v>0.0575780653889518</c:v>
                </c:pt>
                <c:pt idx="136">
                  <c:v>0.0581785797634214</c:v>
                </c:pt>
                <c:pt idx="137">
                  <c:v>0.058783059716001</c:v>
                </c:pt>
                <c:pt idx="138">
                  <c:v>0.0593914989537062</c:v>
                </c:pt>
                <c:pt idx="139">
                  <c:v>0.0600038906516649</c:v>
                </c:pt>
                <c:pt idx="140">
                  <c:v>0.0606202274486851</c:v>
                </c:pt>
                <c:pt idx="141">
                  <c:v>0.0612405014428814</c:v>
                </c:pt>
                <c:pt idx="142">
                  <c:v>0.0618647041873629</c:v>
                </c:pt>
                <c:pt idx="143">
                  <c:v>0.0624928266859843</c:v>
                </c:pt>
                <c:pt idx="144">
                  <c:v>0.0631248593891605</c:v>
                </c:pt>
                <c:pt idx="145">
                  <c:v>0.0637607921897486</c:v>
                </c:pt>
                <c:pt idx="146">
                  <c:v>0.0644006144189968</c:v>
                </c:pt>
                <c:pt idx="147">
                  <c:v>0.0650443148425629</c:v>
                </c:pt>
                <c:pt idx="148">
                  <c:v>0.0656918816566041</c:v>
                </c:pt>
                <c:pt idx="149">
                  <c:v>0.0663433024839391</c:v>
                </c:pt>
                <c:pt idx="150">
                  <c:v>0.0669985643702848</c:v>
                </c:pt>
                <c:pt idx="151">
                  <c:v>0.0676576537805689</c:v>
                </c:pt>
                <c:pt idx="152">
                  <c:v>0.06832055659532</c:v>
                </c:pt>
                <c:pt idx="153">
                  <c:v>0.0689872581071366</c:v>
                </c:pt>
                <c:pt idx="154">
                  <c:v>0.0696577430172377</c:v>
                </c:pt>
                <c:pt idx="155">
                  <c:v>0.0703319954320949</c:v>
                </c:pt>
                <c:pt idx="156">
                  <c:v>0.0710099988601489</c:v>
                </c:pt>
                <c:pt idx="157">
                  <c:v>0.0716917362086116</c:v>
                </c:pt>
                <c:pt idx="158">
                  <c:v>0.0723771897803554</c:v>
                </c:pt>
                <c:pt idx="159">
                  <c:v>0.0730663412708909</c:v>
                </c:pt>
                <c:pt idx="160">
                  <c:v>0.0737591717654356</c:v>
                </c:pt>
                <c:pt idx="161">
                  <c:v>0.0744556617360734</c:v>
                </c:pt>
                <c:pt idx="162">
                  <c:v>0.0751557910390086</c:v>
                </c:pt>
                <c:pt idx="163">
                  <c:v>0.075859538911914</c:v>
                </c:pt>
                <c:pt idx="164">
                  <c:v>0.0765668839713762</c:v>
                </c:pt>
                <c:pt idx="165">
                  <c:v>0.0772778042104378</c:v>
                </c:pt>
                <c:pt idx="166">
                  <c:v>0.0779922769962403</c:v>
                </c:pt>
                <c:pt idx="167">
                  <c:v>0.0787102790677673</c:v>
                </c:pt>
                <c:pt idx="168">
                  <c:v>0.0794317865336895</c:v>
                </c:pt>
                <c:pt idx="169">
                  <c:v>0.0801567748703154</c:v>
                </c:pt>
                <c:pt idx="170">
                  <c:v>0.0808852189196446</c:v>
                </c:pt>
                <c:pt idx="171">
                  <c:v>0.0816170928875309</c:v>
                </c:pt>
                <c:pt idx="172">
                  <c:v>0.0823523703419507</c:v>
                </c:pt>
                <c:pt idx="173">
                  <c:v>0.0830910242113833</c:v>
                </c:pt>
                <c:pt idx="174">
                  <c:v>0.0838330267832999</c:v>
                </c:pt>
                <c:pt idx="175">
                  <c:v>0.0845783497027669</c:v>
                </c:pt>
                <c:pt idx="176">
                  <c:v>0.0853269639711612</c:v>
                </c:pt>
                <c:pt idx="177">
                  <c:v>0.0860788399450016</c:v>
                </c:pt>
                <c:pt idx="178">
                  <c:v>0.0868339473348953</c:v>
                </c:pt>
                <c:pt idx="179">
                  <c:v>0.0875922552046026</c:v>
                </c:pt>
                <c:pt idx="180">
                  <c:v>0.0883537319702203</c:v>
                </c:pt>
                <c:pt idx="181">
                  <c:v>0.089118345399485</c:v>
                </c:pt>
                <c:pt idx="182">
                  <c:v>0.0898860626111972</c:v>
                </c:pt>
                <c:pt idx="183">
                  <c:v>0.0906568500747681</c:v>
                </c:pt>
                <c:pt idx="184">
                  <c:v>0.0914306736098901</c:v>
                </c:pt>
                <c:pt idx="185">
                  <c:v>0.0922074983863317</c:v>
                </c:pt>
                <c:pt idx="186">
                  <c:v>0.0929872889238583</c:v>
                </c:pt>
                <c:pt idx="187">
                  <c:v>0.0937700090922796</c:v>
                </c:pt>
                <c:pt idx="188">
                  <c:v>0.0945556221116256</c:v>
                </c:pt>
                <c:pt idx="189">
                  <c:v>0.0953440905524509</c:v>
                </c:pt>
                <c:pt idx="190">
                  <c:v>0.0961353763362694</c:v>
                </c:pt>
                <c:pt idx="191">
                  <c:v>0.09692944073612</c:v>
                </c:pt>
                <c:pt idx="192">
                  <c:v>0.0977262443772639</c:v>
                </c:pt>
                <c:pt idx="193">
                  <c:v>0.0985257472380153</c:v>
                </c:pt>
                <c:pt idx="194">
                  <c:v>0.0993279086507053</c:v>
                </c:pt>
                <c:pt idx="195">
                  <c:v>0.100132687302781</c:v>
                </c:pt>
                <c:pt idx="196">
                  <c:v>0.100940041238041</c:v>
                </c:pt>
                <c:pt idx="197">
                  <c:v>0.101749927858002</c:v>
                </c:pt>
                <c:pt idx="198">
                  <c:v>0.102562303923413</c:v>
                </c:pt>
                <c:pt idx="199">
                  <c:v>0.103377125555895</c:v>
                </c:pt>
                <c:pt idx="200">
                  <c:v>0.104194348239729</c:v>
                </c:pt>
                <c:pt idx="201">
                  <c:v>0.105013926823777</c:v>
                </c:pt>
                <c:pt idx="202">
                  <c:v>0.105835815523547</c:v>
                </c:pt>
                <c:pt idx="203">
                  <c:v>0.106659967923396</c:v>
                </c:pt>
                <c:pt idx="204">
                  <c:v>0.107486336978877</c:v>
                </c:pt>
                <c:pt idx="205">
                  <c:v>0.108314875019221</c:v>
                </c:pt>
                <c:pt idx="206">
                  <c:v>0.10914553374997</c:v>
                </c:pt>
                <c:pt idx="207">
                  <c:v>0.109978264255748</c:v>
                </c:pt>
                <c:pt idx="208">
                  <c:v>0.110813017003174</c:v>
                </c:pt>
                <c:pt idx="209">
                  <c:v>0.111649741843921</c:v>
                </c:pt>
                <c:pt idx="210">
                  <c:v>0.112488388017919</c:v>
                </c:pt>
                <c:pt idx="211">
                  <c:v>0.113328904156698</c:v>
                </c:pt>
                <c:pt idx="212">
                  <c:v>0.114171238286882</c:v>
                </c:pt>
                <c:pt idx="213">
                  <c:v>0.115015337833826</c:v>
                </c:pt>
                <c:pt idx="214">
                  <c:v>0.115861149625389</c:v>
                </c:pt>
                <c:pt idx="215">
                  <c:v>0.116708619895871</c:v>
                </c:pt>
                <c:pt idx="216">
                  <c:v>0.117557694290073</c:v>
                </c:pt>
                <c:pt idx="217">
                  <c:v>0.118408317867522</c:v>
                </c:pt>
                <c:pt idx="218">
                  <c:v>0.119260435106829</c:v>
                </c:pt>
                <c:pt idx="219">
                  <c:v>0.120113989910198</c:v>
                </c:pt>
                <c:pt idx="220">
                  <c:v>0.120968925608079</c:v>
                </c:pt>
                <c:pt idx="221">
                  <c:v>0.121825184963969</c:v>
                </c:pt>
                <c:pt idx="222">
                  <c:v>0.122682710179351</c:v>
                </c:pt>
                <c:pt idx="223">
                  <c:v>0.12354144289879</c:v>
                </c:pt>
                <c:pt idx="224">
                  <c:v>0.124401324215165</c:v>
                </c:pt>
                <c:pt idx="225">
                  <c:v>0.125262294675045</c:v>
                </c:pt>
                <c:pt idx="226">
                  <c:v>0.126124294284222</c:v>
                </c:pt>
                <c:pt idx="227">
                  <c:v>0.126987262513371</c:v>
                </c:pt>
                <c:pt idx="228">
                  <c:v>0.127851138303868</c:v>
                </c:pt>
                <c:pt idx="229">
                  <c:v>0.128715860073746</c:v>
                </c:pt>
                <c:pt idx="230">
                  <c:v>0.129581365723791</c:v>
                </c:pt>
                <c:pt idx="231">
                  <c:v>0.130447592643789</c:v>
                </c:pt>
                <c:pt idx="232">
                  <c:v>0.131314477718911</c:v>
                </c:pt>
                <c:pt idx="233">
                  <c:v>0.132181957336234</c:v>
                </c:pt>
                <c:pt idx="234">
                  <c:v>0.133049967391415</c:v>
                </c:pt>
                <c:pt idx="235">
                  <c:v>0.133918443295496</c:v>
                </c:pt>
                <c:pt idx="236">
                  <c:v>0.134787319981853</c:v>
                </c:pt>
                <c:pt idx="237">
                  <c:v>0.135656531913283</c:v>
                </c:pt>
                <c:pt idx="238">
                  <c:v>0.13652601308923</c:v>
                </c:pt>
                <c:pt idx="239">
                  <c:v>0.137395697053146</c:v>
                </c:pt>
                <c:pt idx="240">
                  <c:v>0.138265516899996</c:v>
                </c:pt>
                <c:pt idx="241">
                  <c:v>0.139135405283889</c:v>
                </c:pt>
                <c:pt idx="242">
                  <c:v>0.140005294425849</c:v>
                </c:pt>
                <c:pt idx="243">
                  <c:v>0.140875116121722</c:v>
                </c:pt>
                <c:pt idx="244">
                  <c:v>0.141744801750215</c:v>
                </c:pt>
                <c:pt idx="245">
                  <c:v>0.142614282281058</c:v>
                </c:pt>
                <c:pt idx="246">
                  <c:v>0.143483488283313</c:v>
                </c:pt>
                <c:pt idx="247">
                  <c:v>0.144352349933797</c:v>
                </c:pt>
                <c:pt idx="248">
                  <c:v>0.145220797025646</c:v>
                </c:pt>
                <c:pt idx="249">
                  <c:v>0.146088758976995</c:v>
                </c:pt>
                <c:pt idx="250">
                  <c:v>0.146956164839792</c:v>
                </c:pt>
                <c:pt idx="251">
                  <c:v>0.147822943308735</c:v>
                </c:pt>
                <c:pt idx="252">
                  <c:v>0.148689022730328</c:v>
                </c:pt>
                <c:pt idx="253">
                  <c:v>0.149554331112067</c:v>
                </c:pt>
                <c:pt idx="254">
                  <c:v>0.150418796131734</c:v>
                </c:pt>
                <c:pt idx="255">
                  <c:v>0.151282345146826</c:v>
                </c:pt>
                <c:pt idx="256">
                  <c:v>0.152144905204086</c:v>
                </c:pt>
                <c:pt idx="257">
                  <c:v>0.153006403049159</c:v>
                </c:pt>
                <c:pt idx="258">
                  <c:v>0.153866765136361</c:v>
                </c:pt>
                <c:pt idx="259">
                  <c:v>0.154725917638559</c:v>
                </c:pt>
                <c:pt idx="260">
                  <c:v>0.15558378645716</c:v>
                </c:pt>
                <c:pt idx="261">
                  <c:v>0.156440297232215</c:v>
                </c:pt>
                <c:pt idx="262">
                  <c:v>0.157295375352626</c:v>
                </c:pt>
                <c:pt idx="263">
                  <c:v>0.158148945966456</c:v>
                </c:pt>
                <c:pt idx="264">
                  <c:v>0.159000933991351</c:v>
                </c:pt>
                <c:pt idx="265">
                  <c:v>0.159851264125059</c:v>
                </c:pt>
                <c:pt idx="266">
                  <c:v>0.160699860856045</c:v>
                </c:pt>
                <c:pt idx="267">
                  <c:v>0.161546648474212</c:v>
                </c:pt>
                <c:pt idx="268">
                  <c:v>0.162391551081713</c:v>
                </c:pt>
                <c:pt idx="269">
                  <c:v>0.163234492603858</c:v>
                </c:pt>
                <c:pt idx="270">
                  <c:v>0.164075396800113</c:v>
                </c:pt>
                <c:pt idx="271">
                  <c:v>0.164914187275191</c:v>
                </c:pt>
                <c:pt idx="272">
                  <c:v>0.165750787490224</c:v>
                </c:pt>
                <c:pt idx="273">
                  <c:v>0.166585120774029</c:v>
                </c:pt>
                <c:pt idx="274">
                  <c:v>0.167417110334453</c:v>
                </c:pt>
                <c:pt idx="275">
                  <c:v>0.168246679269795</c:v>
                </c:pt>
                <c:pt idx="276">
                  <c:v>0.169073750580319</c:v>
                </c:pt>
                <c:pt idx="277">
                  <c:v>0.169898247179827</c:v>
                </c:pt>
                <c:pt idx="278">
                  <c:v>0.170720091907321</c:v>
                </c:pt>
                <c:pt idx="279">
                  <c:v>0.171539207538727</c:v>
                </c:pt>
                <c:pt idx="280">
                  <c:v>0.172355516798692</c:v>
                </c:pt>
                <c:pt idx="281">
                  <c:v>0.173168942372448</c:v>
                </c:pt>
                <c:pt idx="282">
                  <c:v>0.173979406917741</c:v>
                </c:pt>
                <c:pt idx="283">
                  <c:v>0.17478683307682</c:v>
                </c:pt>
                <c:pt idx="284">
                  <c:v>0.175591143488484</c:v>
                </c:pt>
                <c:pt idx="285">
                  <c:v>0.176392260800192</c:v>
                </c:pt>
                <c:pt idx="286">
                  <c:v>0.177190107680221</c:v>
                </c:pt>
                <c:pt idx="287">
                  <c:v>0.177984606829878</c:v>
                </c:pt>
                <c:pt idx="288">
                  <c:v>0.17877568099576</c:v>
                </c:pt>
                <c:pt idx="289">
                  <c:v>0.179563252982066</c:v>
                </c:pt>
                <c:pt idx="290">
                  <c:v>0.180347245662942</c:v>
                </c:pt>
                <c:pt idx="291">
                  <c:v>0.181127581994875</c:v>
                </c:pt>
                <c:pt idx="292">
                  <c:v>0.181904185029125</c:v>
                </c:pt>
                <c:pt idx="293">
                  <c:v>0.182676977924189</c:v>
                </c:pt>
                <c:pt idx="294">
                  <c:v>0.183445883958299</c:v>
                </c:pt>
                <c:pt idx="295">
                  <c:v>0.184210826541951</c:v>
                </c:pt>
                <c:pt idx="296">
                  <c:v>0.184971729230459</c:v>
                </c:pt>
                <c:pt idx="297">
                  <c:v>0.185728515736537</c:v>
                </c:pt>
                <c:pt idx="298">
                  <c:v>0.186481109942898</c:v>
                </c:pt>
                <c:pt idx="299">
                  <c:v>0.187229435914872</c:v>
                </c:pt>
                <c:pt idx="300">
                  <c:v>0.187973417913044</c:v>
                </c:pt>
                <c:pt idx="301">
                  <c:v>0.188712980405901</c:v>
                </c:pt>
                <c:pt idx="302">
                  <c:v>0.189448048082488</c:v>
                </c:pt>
                <c:pt idx="303">
                  <c:v>0.190178545865074</c:v>
                </c:pt>
                <c:pt idx="304">
                  <c:v>0.190904398921819</c:v>
                </c:pt>
                <c:pt idx="305">
                  <c:v>0.191625532679445</c:v>
                </c:pt>
                <c:pt idx="306">
                  <c:v>0.192341872835901</c:v>
                </c:pt>
                <c:pt idx="307">
                  <c:v>0.193053345373027</c:v>
                </c:pt>
                <c:pt idx="308">
                  <c:v>0.193759876569209</c:v>
                </c:pt>
                <c:pt idx="309">
                  <c:v>0.194461393012018</c:v>
                </c:pt>
                <c:pt idx="310">
                  <c:v>0.195157821610846</c:v>
                </c:pt>
                <c:pt idx="311">
                  <c:v>0.19584908960951</c:v>
                </c:pt>
                <c:pt idx="312">
                  <c:v>0.196535124598853</c:v>
                </c:pt>
                <c:pt idx="313">
                  <c:v>0.197215854529304</c:v>
                </c:pt>
                <c:pt idx="314">
                  <c:v>0.197891207723429</c:v>
                </c:pt>
                <c:pt idx="315">
                  <c:v>0.198561112888441</c:v>
                </c:pt>
                <c:pt idx="316">
                  <c:v>0.199225499128679</c:v>
                </c:pt>
                <c:pt idx="317">
                  <c:v>0.199884295958061</c:v>
                </c:pt>
                <c:pt idx="318">
                  <c:v>0.200537433312485</c:v>
                </c:pt>
                <c:pt idx="319">
                  <c:v>0.201184841562201</c:v>
                </c:pt>
                <c:pt idx="320">
                  <c:v>0.201826451524131</c:v>
                </c:pt>
                <c:pt idx="321">
                  <c:v>0.202462194474144</c:v>
                </c:pt>
                <c:pt idx="322">
                  <c:v>0.203092002159281</c:v>
                </c:pt>
                <c:pt idx="323">
                  <c:v>0.203715806809927</c:v>
                </c:pt>
                <c:pt idx="324">
                  <c:v>0.204333541151922</c:v>
                </c:pt>
                <c:pt idx="325">
                  <c:v>0.204945138418621</c:v>
                </c:pt>
                <c:pt idx="326">
                  <c:v>0.205550532362883</c:v>
                </c:pt>
                <c:pt idx="327">
                  <c:v>0.206149657268999</c:v>
                </c:pt>
                <c:pt idx="328">
                  <c:v>0.206742447964549</c:v>
                </c:pt>
                <c:pt idx="329">
                  <c:v>0.207328839832194</c:v>
                </c:pt>
                <c:pt idx="330">
                  <c:v>0.20790876882138</c:v>
                </c:pt>
                <c:pt idx="331">
                  <c:v>0.208482171459981</c:v>
                </c:pt>
                <c:pt idx="332">
                  <c:v>0.209048984865849</c:v>
                </c:pt>
                <c:pt idx="333">
                  <c:v>0.209609146758286</c:v>
                </c:pt>
                <c:pt idx="334">
                  <c:v>0.21016259546943</c:v>
                </c:pt>
                <c:pt idx="335">
                  <c:v>0.210709269955547</c:v>
                </c:pt>
                <c:pt idx="336">
                  <c:v>0.21124910980824</c:v>
                </c:pt>
                <c:pt idx="337">
                  <c:v>0.211782055265555</c:v>
                </c:pt>
                <c:pt idx="338">
                  <c:v>0.212308047222991</c:v>
                </c:pt>
                <c:pt idx="339">
                  <c:v>0.212827027244411</c:v>
                </c:pt>
                <c:pt idx="340">
                  <c:v>0.213338937572848</c:v>
                </c:pt>
                <c:pt idx="341">
                  <c:v>0.213843721141207</c:v>
                </c:pt>
                <c:pt idx="342">
                  <c:v>0.214341321582857</c:v>
                </c:pt>
                <c:pt idx="343">
                  <c:v>0.214831683242107</c:v>
                </c:pt>
                <c:pt idx="344">
                  <c:v>0.215314751184575</c:v>
                </c:pt>
                <c:pt idx="345">
                  <c:v>0.215790471207432</c:v>
                </c:pt>
                <c:pt idx="346">
                  <c:v>0.216258789849537</c:v>
                </c:pt>
                <c:pt idx="347">
                  <c:v>0.216719654401434</c:v>
                </c:pt>
                <c:pt idx="348">
                  <c:v>0.217173012915238</c:v>
                </c:pt>
                <c:pt idx="349">
                  <c:v>0.217618814214386</c:v>
                </c:pt>
                <c:pt idx="350">
                  <c:v>0.218057007903261</c:v>
                </c:pt>
                <c:pt idx="351">
                  <c:v>0.218487544376678</c:v>
                </c:pt>
                <c:pt idx="352">
                  <c:v>0.218910374829243</c:v>
                </c:pt>
                <c:pt idx="353">
                  <c:v>0.219325451264564</c:v>
                </c:pt>
                <c:pt idx="354">
                  <c:v>0.219732726504333</c:v>
                </c:pt>
                <c:pt idx="355">
                  <c:v>0.220132154197255</c:v>
                </c:pt>
                <c:pt idx="356">
                  <c:v>0.220523688827839</c:v>
                </c:pt>
                <c:pt idx="357">
                  <c:v>0.220907285725038</c:v>
                </c:pt>
                <c:pt idx="358">
                  <c:v>0.221282901070743</c:v>
                </c:pt>
                <c:pt idx="359">
                  <c:v>0.22165049190812</c:v>
                </c:pt>
                <c:pt idx="360">
                  <c:v>0.222010016149796</c:v>
                </c:pt>
                <c:pt idx="361">
                  <c:v>0.222361432585891</c:v>
                </c:pt>
                <c:pt idx="362">
                  <c:v>0.222704700891885</c:v>
                </c:pt>
                <c:pt idx="363">
                  <c:v>0.223039781636333</c:v>
                </c:pt>
                <c:pt idx="364">
                  <c:v>0.223366636288407</c:v>
                </c:pt>
                <c:pt idx="365">
                  <c:v>0.223685227225285</c:v>
                </c:pt>
                <c:pt idx="366">
                  <c:v>0.223995517739364</c:v>
                </c:pt>
                <c:pt idx="367">
                  <c:v>0.22429747204531</c:v>
                </c:pt>
                <c:pt idx="368">
                  <c:v>0.224591055286933</c:v>
                </c:pt>
                <c:pt idx="369">
                  <c:v>0.224876233543896</c:v>
                </c:pt>
                <c:pt idx="370">
                  <c:v>0.225152973838242</c:v>
                </c:pt>
                <c:pt idx="371">
                  <c:v>0.225421244140753</c:v>
                </c:pt>
                <c:pt idx="372">
                  <c:v>0.225681013377126</c:v>
                </c:pt>
                <c:pt idx="373">
                  <c:v>0.225932251433972</c:v>
                </c:pt>
                <c:pt idx="374">
                  <c:v>0.226174929164633</c:v>
                </c:pt>
                <c:pt idx="375">
                  <c:v>0.226409018394819</c:v>
                </c:pt>
                <c:pt idx="376">
                  <c:v>0.226634491928058</c:v>
                </c:pt>
                <c:pt idx="377">
                  <c:v>0.22685132355096</c:v>
                </c:pt>
                <c:pt idx="378">
                  <c:v>0.227059488038301</c:v>
                </c:pt>
                <c:pt idx="379">
                  <c:v>0.22725896115791</c:v>
                </c:pt>
                <c:pt idx="380">
                  <c:v>0.227449719675371</c:v>
                </c:pt>
                <c:pt idx="381">
                  <c:v>0.227631741358533</c:v>
                </c:pt>
                <c:pt idx="382">
                  <c:v>0.227805004981829</c:v>
                </c:pt>
                <c:pt idx="383">
                  <c:v>0.227969490330403</c:v>
                </c:pt>
                <c:pt idx="384">
                  <c:v>0.228125178204035</c:v>
                </c:pt>
                <c:pt idx="385">
                  <c:v>0.228272050420885</c:v>
                </c:pt>
                <c:pt idx="386">
                  <c:v>0.228410089821022</c:v>
                </c:pt>
                <c:pt idx="387">
                  <c:v>0.228539280269772</c:v>
                </c:pt>
                <c:pt idx="388">
                  <c:v>0.228659606660862</c:v>
                </c:pt>
                <c:pt idx="389">
                  <c:v>0.228771054919357</c:v>
                </c:pt>
                <c:pt idx="390">
                  <c:v>0.228873612004412</c:v>
                </c:pt>
                <c:pt idx="391">
                  <c:v>0.228967265911808</c:v>
                </c:pt>
                <c:pt idx="392">
                  <c:v>0.2290520056763</c:v>
                </c:pt>
                <c:pt idx="393">
                  <c:v>0.229127821373753</c:v>
                </c:pt>
                <c:pt idx="394">
                  <c:v>0.229194704123079</c:v>
                </c:pt>
                <c:pt idx="395">
                  <c:v>0.229252646087974</c:v>
                </c:pt>
                <c:pt idx="396">
                  <c:v>0.229301640478445</c:v>
                </c:pt>
                <c:pt idx="397">
                  <c:v>0.229341681552135</c:v>
                </c:pt>
                <c:pt idx="398">
                  <c:v>0.229372764615451</c:v>
                </c:pt>
                <c:pt idx="399">
                  <c:v>0.229394886024474</c:v>
                </c:pt>
                <c:pt idx="400">
                  <c:v>0.229408043185674</c:v>
                </c:pt>
                <c:pt idx="401">
                  <c:v>0.229412235861238</c:v>
                </c:pt>
                <c:pt idx="402">
                  <c:v>0.229408773332205</c:v>
                </c:pt>
                <c:pt idx="403">
                  <c:v>0.229398809195162</c:v>
                </c:pt>
                <c:pt idx="404">
                  <c:v>0.229382344297281</c:v>
                </c:pt>
                <c:pt idx="405">
                  <c:v>0.229359380038392</c:v>
                </c:pt>
                <c:pt idx="406">
                  <c:v>0.229329918370779</c:v>
                </c:pt>
                <c:pt idx="407">
                  <c:v>0.229293961798907</c:v>
                </c:pt>
                <c:pt idx="408">
                  <c:v>0.22925151337907</c:v>
                </c:pt>
                <c:pt idx="409">
                  <c:v>0.229202576718949</c:v>
                </c:pt>
                <c:pt idx="410">
                  <c:v>0.22914715597711</c:v>
                </c:pt>
                <c:pt idx="411">
                  <c:v>0.229085255862412</c:v>
                </c:pt>
                <c:pt idx="412">
                  <c:v>0.229016881633339</c:v>
                </c:pt>
                <c:pt idx="413">
                  <c:v>0.228942039097254</c:v>
                </c:pt>
                <c:pt idx="414">
                  <c:v>0.228860734609582</c:v>
                </c:pt>
                <c:pt idx="415">
                  <c:v>0.228772975072907</c:v>
                </c:pt>
                <c:pt idx="416">
                  <c:v>0.228678767935996</c:v>
                </c:pt>
                <c:pt idx="417">
                  <c:v>0.228578121192745</c:v>
                </c:pt>
                <c:pt idx="418">
                  <c:v>0.228471043381049</c:v>
                </c:pt>
                <c:pt idx="419">
                  <c:v>0.228357543581595</c:v>
                </c:pt>
                <c:pt idx="420">
                  <c:v>0.228237631416576</c:v>
                </c:pt>
                <c:pt idx="421">
                  <c:v>0.228111317048338</c:v>
                </c:pt>
                <c:pt idx="422">
                  <c:v>0.227978611177937</c:v>
                </c:pt>
                <c:pt idx="423">
                  <c:v>0.227839525043632</c:v>
                </c:pt>
                <c:pt idx="424">
                  <c:v>0.227694070419299</c:v>
                </c:pt>
                <c:pt idx="425">
                  <c:v>0.227542259612767</c:v>
                </c:pt>
                <c:pt idx="426">
                  <c:v>0.227384105464088</c:v>
                </c:pt>
                <c:pt idx="427">
                  <c:v>0.227219621343721</c:v>
                </c:pt>
                <c:pt idx="428">
                  <c:v>0.22704882115065</c:v>
                </c:pt>
                <c:pt idx="429">
                  <c:v>0.226871719310429</c:v>
                </c:pt>
                <c:pt idx="430">
                  <c:v>0.226688330773148</c:v>
                </c:pt>
                <c:pt idx="431">
                  <c:v>0.226498671011332</c:v>
                </c:pt>
                <c:pt idx="432">
                  <c:v>0.226302756017766</c:v>
                </c:pt>
                <c:pt idx="433">
                  <c:v>0.226100602303244</c:v>
                </c:pt>
                <c:pt idx="434">
                  <c:v>0.225892226894253</c:v>
                </c:pt>
                <c:pt idx="435">
                  <c:v>0.225677647330582</c:v>
                </c:pt>
                <c:pt idx="436">
                  <c:v>0.225456881662863</c:v>
                </c:pt>
                <c:pt idx="437">
                  <c:v>0.225229948450037</c:v>
                </c:pt>
                <c:pt idx="438">
                  <c:v>0.224996866756756</c:v>
                </c:pt>
                <c:pt idx="439">
                  <c:v>0.224757656150717</c:v>
                </c:pt>
                <c:pt idx="440">
                  <c:v>0.224512336699916</c:v>
                </c:pt>
                <c:pt idx="441">
                  <c:v>0.224260928969851</c:v>
                </c:pt>
                <c:pt idx="442">
                  <c:v>0.224003454020645</c:v>
                </c:pt>
                <c:pt idx="443">
                  <c:v>0.223739933404103</c:v>
                </c:pt>
                <c:pt idx="444">
                  <c:v>0.223470389160713</c:v>
                </c:pt>
                <c:pt idx="445">
                  <c:v>0.223194843816567</c:v>
                </c:pt>
                <c:pt idx="446">
                  <c:v>0.222913320380228</c:v>
                </c:pt>
                <c:pt idx="447">
                  <c:v>0.222625842339526</c:v>
                </c:pt>
                <c:pt idx="448">
                  <c:v>0.222332433658294</c:v>
                </c:pt>
                <c:pt idx="449">
                  <c:v>0.22203311877304</c:v>
                </c:pt>
                <c:pt idx="450">
                  <c:v>0.221727922589553</c:v>
                </c:pt>
                <c:pt idx="451">
                  <c:v>0.221416870479451</c:v>
                </c:pt>
                <c:pt idx="452">
                  <c:v>0.221099988276666</c:v>
                </c:pt>
                <c:pt idx="453">
                  <c:v>0.220777302273873</c:v>
                </c:pt>
                <c:pt idx="454">
                  <c:v>0.220448839218846</c:v>
                </c:pt>
                <c:pt idx="455">
                  <c:v>0.220114626310773</c:v>
                </c:pt>
                <c:pt idx="456">
                  <c:v>0.219774691196498</c:v>
                </c:pt>
                <c:pt idx="457">
                  <c:v>0.219429061966712</c:v>
                </c:pt>
                <c:pt idx="458">
                  <c:v>0.219077767152085</c:v>
                </c:pt>
                <c:pt idx="459">
                  <c:v>0.218720835719343</c:v>
                </c:pt>
                <c:pt idx="460">
                  <c:v>0.21835829706729</c:v>
                </c:pt>
                <c:pt idx="461">
                  <c:v>0.217990181022768</c:v>
                </c:pt>
                <c:pt idx="462">
                  <c:v>0.217616517836579</c:v>
                </c:pt>
                <c:pt idx="463">
                  <c:v>0.217237338179334</c:v>
                </c:pt>
                <c:pt idx="464">
                  <c:v>0.216852673137266</c:v>
                </c:pt>
                <c:pt idx="465">
                  <c:v>0.21646255420798</c:v>
                </c:pt>
                <c:pt idx="466">
                  <c:v>0.216067013296162</c:v>
                </c:pt>
                <c:pt idx="467">
                  <c:v>0.215666082709228</c:v>
                </c:pt>
                <c:pt idx="468">
                  <c:v>0.215259795152935</c:v>
                </c:pt>
                <c:pt idx="469">
                  <c:v>0.21484818372693</c:v>
                </c:pt>
                <c:pt idx="470">
                  <c:v>0.214431281920266</c:v>
                </c:pt>
                <c:pt idx="471">
                  <c:v>0.21400912360686</c:v>
                </c:pt>
                <c:pt idx="472">
                  <c:v>0.213581743040913</c:v>
                </c:pt>
                <c:pt idx="473">
                  <c:v>0.213149174852279</c:v>
                </c:pt>
                <c:pt idx="474">
                  <c:v>0.212711454041797</c:v>
                </c:pt>
                <c:pt idx="475">
                  <c:v>0.212268615976571</c:v>
                </c:pt>
                <c:pt idx="476">
                  <c:v>0.211820696385215</c:v>
                </c:pt>
                <c:pt idx="477">
                  <c:v>0.211367731353054</c:v>
                </c:pt>
                <c:pt idx="478">
                  <c:v>0.210909757317287</c:v>
                </c:pt>
                <c:pt idx="479">
                  <c:v>0.210446811062105</c:v>
                </c:pt>
                <c:pt idx="480">
                  <c:v>0.209978929713773</c:v>
                </c:pt>
                <c:pt idx="481">
                  <c:v>0.209506150735679</c:v>
                </c:pt>
                <c:pt idx="482">
                  <c:v>0.20902851192334</c:v>
                </c:pt>
                <c:pt idx="483">
                  <c:v>0.208546051399374</c:v>
                </c:pt>
                <c:pt idx="484">
                  <c:v>0.208058807608436</c:v>
                </c:pt>
                <c:pt idx="485">
                  <c:v>0.207566819312126</c:v>
                </c:pt>
                <c:pt idx="486">
                  <c:v>0.207070125583855</c:v>
                </c:pt>
                <c:pt idx="487">
                  <c:v>0.206568765803687</c:v>
                </c:pt>
                <c:pt idx="488">
                  <c:v>0.206062779653142</c:v>
                </c:pt>
                <c:pt idx="489">
                  <c:v>0.205552207109976</c:v>
                </c:pt>
                <c:pt idx="490">
                  <c:v>0.20503708844293</c:v>
                </c:pt>
                <c:pt idx="491">
                  <c:v>0.204517464206445</c:v>
                </c:pt>
                <c:pt idx="492">
                  <c:v>0.203993375235361</c:v>
                </c:pt>
                <c:pt idx="493">
                  <c:v>0.203464862639575</c:v>
                </c:pt>
                <c:pt idx="494">
                  <c:v>0.20293196779869</c:v>
                </c:pt>
                <c:pt idx="495">
                  <c:v>0.202394732356626</c:v>
                </c:pt>
                <c:pt idx="496">
                  <c:v>0.201853198216212</c:v>
                </c:pt>
                <c:pt idx="497">
                  <c:v>0.201307407533762</c:v>
                </c:pt>
                <c:pt idx="498">
                  <c:v>0.20075740271362</c:v>
                </c:pt>
                <c:pt idx="499">
                  <c:v>0.20020322640269</c:v>
                </c:pt>
                <c:pt idx="500">
                  <c:v>0.199644921484943</c:v>
                </c:pt>
                <c:pt idx="501">
                  <c:v>0.199082531075914</c:v>
                </c:pt>
                <c:pt idx="502">
                  <c:v>0.198516098517166</c:v>
                </c:pt>
                <c:pt idx="503">
                  <c:v>0.197945667370757</c:v>
                </c:pt>
                <c:pt idx="504">
                  <c:v>0.197371281413671</c:v>
                </c:pt>
                <c:pt idx="505">
                  <c:v>0.196792984632253</c:v>
                </c:pt>
                <c:pt idx="506">
                  <c:v>0.19621082121662</c:v>
                </c:pt>
                <c:pt idx="507">
                  <c:v>0.195624835555059</c:v>
                </c:pt>
                <c:pt idx="508">
                  <c:v>0.195035072228419</c:v>
                </c:pt>
                <c:pt idx="509">
                  <c:v>0.194441576004487</c:v>
                </c:pt>
                <c:pt idx="510">
                  <c:v>0.19384439183236</c:v>
                </c:pt>
                <c:pt idx="511">
                  <c:v>0.193243564836805</c:v>
                </c:pt>
                <c:pt idx="512">
                  <c:v>0.192639140312609</c:v>
                </c:pt>
                <c:pt idx="513">
                  <c:v>0.192031163718928</c:v>
                </c:pt>
                <c:pt idx="514">
                  <c:v>0.191419680673626</c:v>
                </c:pt>
                <c:pt idx="515">
                  <c:v>0.19080473694761</c:v>
                </c:pt>
                <c:pt idx="516">
                  <c:v>0.190186378459167</c:v>
                </c:pt>
                <c:pt idx="517">
                  <c:v>0.189564651268285</c:v>
                </c:pt>
                <c:pt idx="518">
                  <c:v>0.18893960157099</c:v>
                </c:pt>
                <c:pt idx="519">
                  <c:v>0.188311275693665</c:v>
                </c:pt>
                <c:pt idx="520">
                  <c:v>0.187679720087382</c:v>
                </c:pt>
                <c:pt idx="521">
                  <c:v>0.187044981322228</c:v>
                </c:pt>
                <c:pt idx="522">
                  <c:v>0.186407106081637</c:v>
                </c:pt>
                <c:pt idx="523">
                  <c:v>0.18576614115672</c:v>
                </c:pt>
                <c:pt idx="524">
                  <c:v>0.185122133440608</c:v>
                </c:pt>
                <c:pt idx="525">
                  <c:v>0.184475129922787</c:v>
                </c:pt>
                <c:pt idx="526">
                  <c:v>0.183825177683454</c:v>
                </c:pt>
                <c:pt idx="527">
                  <c:v>0.183172323887865</c:v>
                </c:pt>
                <c:pt idx="528">
                  <c:v>0.182516615780703</c:v>
                </c:pt>
                <c:pt idx="529">
                  <c:v>0.181858100680448</c:v>
                </c:pt>
                <c:pt idx="530">
                  <c:v>0.181196825973758</c:v>
                </c:pt>
                <c:pt idx="531">
                  <c:v>0.180532839109858</c:v>
                </c:pt>
                <c:pt idx="532">
                  <c:v>0.179866187594949</c:v>
                </c:pt>
                <c:pt idx="533">
                  <c:v>0.179196918986618</c:v>
                </c:pt>
                <c:pt idx="534">
                  <c:v>0.178525080888273</c:v>
                </c:pt>
                <c:pt idx="535">
                  <c:v>0.177850720943578</c:v>
                </c:pt>
                <c:pt idx="536">
                  <c:v>0.177173886830917</c:v>
                </c:pt>
                <c:pt idx="537">
                  <c:v>0.176494626257868</c:v>
                </c:pt>
                <c:pt idx="538">
                  <c:v>0.17581298695569</c:v>
                </c:pt>
                <c:pt idx="539">
                  <c:v>0.175129016673835</c:v>
                </c:pt>
                <c:pt idx="540">
                  <c:v>0.174442763174473</c:v>
                </c:pt>
                <c:pt idx="541">
                  <c:v>0.173754274227041</c:v>
                </c:pt>
                <c:pt idx="542">
                  <c:v>0.173063597602807</c:v>
                </c:pt>
                <c:pt idx="543">
                  <c:v>0.17237078106946</c:v>
                </c:pt>
                <c:pt idx="544">
                  <c:v>0.171675872385717</c:v>
                </c:pt>
                <c:pt idx="545">
                  <c:v>0.170978919295959</c:v>
                </c:pt>
                <c:pt idx="546">
                  <c:v>0.170279969524886</c:v>
                </c:pt>
                <c:pt idx="547">
                  <c:v>0.169579070772197</c:v>
                </c:pt>
                <c:pt idx="548">
                  <c:v>0.168876270707295</c:v>
                </c:pt>
                <c:pt idx="549">
                  <c:v>0.168171616964022</c:v>
                </c:pt>
                <c:pt idx="550">
                  <c:v>0.167465157135415</c:v>
                </c:pt>
                <c:pt idx="551">
                  <c:v>0.16675693876849</c:v>
                </c:pt>
                <c:pt idx="552">
                  <c:v>0.166047009359062</c:v>
                </c:pt>
                <c:pt idx="553">
                  <c:v>0.165335416346586</c:v>
                </c:pt>
                <c:pt idx="554">
                  <c:v>0.164622207109028</c:v>
                </c:pt>
                <c:pt idx="555">
                  <c:v>0.163907428957772</c:v>
                </c:pt>
                <c:pt idx="556">
                  <c:v>0.163191129132556</c:v>
                </c:pt>
                <c:pt idx="557">
                  <c:v>0.162473354796436</c:v>
                </c:pt>
                <c:pt idx="558">
                  <c:v>0.16175415303079</c:v>
                </c:pt>
                <c:pt idx="559">
                  <c:v>0.161033570830347</c:v>
                </c:pt>
                <c:pt idx="560">
                  <c:v>0.160311655098261</c:v>
                </c:pt>
                <c:pt idx="561">
                  <c:v>0.159588452641207</c:v>
                </c:pt>
                <c:pt idx="562">
                  <c:v>0.158864010164525</c:v>
                </c:pt>
                <c:pt idx="563">
                  <c:v>0.15813837426739</c:v>
                </c:pt>
                <c:pt idx="564">
                  <c:v>0.157411591438026</c:v>
                </c:pt>
                <c:pt idx="565">
                  <c:v>0.156683708048953</c:v>
                </c:pt>
                <c:pt idx="566">
                  <c:v>0.155954770352275</c:v>
                </c:pt>
                <c:pt idx="567">
                  <c:v>0.155224824475004</c:v>
                </c:pt>
                <c:pt idx="568">
                  <c:v>0.154493916414429</c:v>
                </c:pt>
                <c:pt idx="569">
                  <c:v>0.153762092033514</c:v>
                </c:pt>
                <c:pt idx="570">
                  <c:v>0.153029397056351</c:v>
                </c:pt>
                <c:pt idx="571">
                  <c:v>0.15229587706364</c:v>
                </c:pt>
                <c:pt idx="572">
                  <c:v>0.151561577488224</c:v>
                </c:pt>
                <c:pt idx="573">
                  <c:v>0.150826543610652</c:v>
                </c:pt>
                <c:pt idx="574">
                  <c:v>0.150090820554799</c:v>
                </c:pt>
                <c:pt idx="575">
                  <c:v>0.14935445328352</c:v>
                </c:pt>
                <c:pt idx="576">
                  <c:v>0.148617486594351</c:v>
                </c:pt>
                <c:pt idx="577">
                  <c:v>0.147879965115254</c:v>
                </c:pt>
                <c:pt idx="578">
                  <c:v>0.147141933300405</c:v>
                </c:pt>
                <c:pt idx="579">
                  <c:v>0.146403435426036</c:v>
                </c:pt>
                <c:pt idx="580">
                  <c:v>0.145664515586306</c:v>
                </c:pt>
                <c:pt idx="581">
                  <c:v>0.144925217689239</c:v>
                </c:pt>
                <c:pt idx="582">
                  <c:v>0.144185585452691</c:v>
                </c:pt>
                <c:pt idx="583">
                  <c:v>0.143445662400375</c:v>
                </c:pt>
                <c:pt idx="584">
                  <c:v>0.142705491857931</c:v>
                </c:pt>
                <c:pt idx="585">
                  <c:v>0.14196511694904</c:v>
                </c:pt>
                <c:pt idx="586">
                  <c:v>0.141224580591594</c:v>
                </c:pt>
                <c:pt idx="587">
                  <c:v>0.140483925493909</c:v>
                </c:pt>
                <c:pt idx="588">
                  <c:v>0.139743194150987</c:v>
                </c:pt>
                <c:pt idx="589">
                  <c:v>0.139002428840836</c:v>
                </c:pt>
                <c:pt idx="590">
                  <c:v>0.138261671620827</c:v>
                </c:pt>
                <c:pt idx="591">
                  <c:v>0.137520964324114</c:v>
                </c:pt>
                <c:pt idx="592">
                  <c:v>0.136780348556095</c:v>
                </c:pt>
                <c:pt idx="593">
                  <c:v>0.136039865690931</c:v>
                </c:pt>
                <c:pt idx="594">
                  <c:v>0.135299556868112</c:v>
                </c:pt>
                <c:pt idx="595">
                  <c:v>0.134559462989077</c:v>
                </c:pt>
                <c:pt idx="596">
                  <c:v>0.133819624713884</c:v>
                </c:pt>
                <c:pt idx="597">
                  <c:v>0.133080082457938</c:v>
                </c:pt>
                <c:pt idx="598">
                  <c:v>0.132340876388759</c:v>
                </c:pt>
                <c:pt idx="599">
                  <c:v>0.13160204642282</c:v>
                </c:pt>
                <c:pt idx="600">
                  <c:v>0.130863632222422</c:v>
                </c:pt>
                <c:pt idx="601">
                  <c:v>0.130125673192631</c:v>
                </c:pt>
                <c:pt idx="602">
                  <c:v>0.129388208478271</c:v>
                </c:pt>
                <c:pt idx="603">
                  <c:v>0.128651276960959</c:v>
                </c:pt>
                <c:pt idx="604">
                  <c:v>0.127914917256208</c:v>
                </c:pt>
                <c:pt idx="605">
                  <c:v>0.127179167710574</c:v>
                </c:pt>
                <c:pt idx="606">
                  <c:v>0.12644406639886</c:v>
                </c:pt>
                <c:pt idx="607">
                  <c:v>0.125709651121379</c:v>
                </c:pt>
                <c:pt idx="608">
                  <c:v>0.124975959401263</c:v>
                </c:pt>
                <c:pt idx="609">
                  <c:v>0.124243028481836</c:v>
                </c:pt>
                <c:pt idx="610">
                  <c:v>0.123510895324033</c:v>
                </c:pt>
                <c:pt idx="611">
                  <c:v>0.122779596603882</c:v>
                </c:pt>
                <c:pt idx="612">
                  <c:v>0.122049168710035</c:v>
                </c:pt>
                <c:pt idx="613">
                  <c:v>0.121319647741358</c:v>
                </c:pt>
                <c:pt idx="614">
                  <c:v>0.120591069504573</c:v>
                </c:pt>
                <c:pt idx="615">
                  <c:v>0.119863469511959</c:v>
                </c:pt>
                <c:pt idx="616">
                  <c:v>0.119136882979106</c:v>
                </c:pt>
                <c:pt idx="617">
                  <c:v>0.118411344822724</c:v>
                </c:pt>
                <c:pt idx="618">
                  <c:v>0.11768688965851</c:v>
                </c:pt>
                <c:pt idx="619">
                  <c:v>0.116963551799067</c:v>
                </c:pt>
                <c:pt idx="620">
                  <c:v>0.116241365251882</c:v>
                </c:pt>
                <c:pt idx="621">
                  <c:v>0.115520363717359</c:v>
                </c:pt>
                <c:pt idx="622">
                  <c:v>0.114800580586901</c:v>
                </c:pt>
                <c:pt idx="623">
                  <c:v>0.114082048941061</c:v>
                </c:pt>
                <c:pt idx="624">
                  <c:v>0.113364801547732</c:v>
                </c:pt>
                <c:pt idx="625">
                  <c:v>0.112648870860409</c:v>
                </c:pt>
                <c:pt idx="626">
                  <c:v>0.111934289016491</c:v>
                </c:pt>
                <c:pt idx="627">
                  <c:v>0.111221087835649</c:v>
                </c:pt>
                <c:pt idx="628">
                  <c:v>0.110509298818248</c:v>
                </c:pt>
                <c:pt idx="629">
                  <c:v>0.109798953143815</c:v>
                </c:pt>
                <c:pt idx="630">
                  <c:v>0.109090081669576</c:v>
                </c:pt>
                <c:pt idx="631">
                  <c:v>0.108382714929037</c:v>
                </c:pt>
                <c:pt idx="632">
                  <c:v>0.107676883130623</c:v>
                </c:pt>
                <c:pt idx="633">
                  <c:v>0.106972616156377</c:v>
                </c:pt>
                <c:pt idx="634">
                  <c:v>0.106269943560704</c:v>
                </c:pt>
                <c:pt idx="635">
                  <c:v>0.105568894569177</c:v>
                </c:pt>
                <c:pt idx="636">
                  <c:v>0.104869498077393</c:v>
                </c:pt>
                <c:pt idx="637">
                  <c:v>0.104171782649889</c:v>
                </c:pt>
                <c:pt idx="638">
                  <c:v>0.103475776519101</c:v>
                </c:pt>
                <c:pt idx="639">
                  <c:v>0.102781507584391</c:v>
                </c:pt>
                <c:pt idx="640">
                  <c:v>0.102089003411113</c:v>
                </c:pt>
                <c:pt idx="641">
                  <c:v>0.101398291229747</c:v>
                </c:pt>
                <c:pt idx="642">
                  <c:v>0.100709397935072</c:v>
                </c:pt>
                <c:pt idx="643">
                  <c:v>0.100022350085402</c:v>
                </c:pt>
                <c:pt idx="644">
                  <c:v>0.0993371739018715</c:v>
                </c:pt>
                <c:pt idx="645">
                  <c:v>0.0986538952677725</c:v>
                </c:pt>
                <c:pt idx="646">
                  <c:v>0.0979725397279442</c:v>
                </c:pt>
                <c:pt idx="647">
                  <c:v>0.0972931324882164</c:v>
                </c:pt>
                <c:pt idx="648">
                  <c:v>0.0966156984149018</c:v>
                </c:pt>
                <c:pt idx="649">
                  <c:v>0.0959402620343425</c:v>
                </c:pt>
                <c:pt idx="650">
                  <c:v>0.0952668475325057</c:v>
                </c:pt>
                <c:pt idx="651">
                  <c:v>0.094595478754631</c:v>
                </c:pt>
                <c:pt idx="652">
                  <c:v>0.0939261792049285</c:v>
                </c:pt>
                <c:pt idx="653">
                  <c:v>0.093258972046327</c:v>
                </c:pt>
                <c:pt idx="654">
                  <c:v>0.0925938801002719</c:v>
                </c:pt>
                <c:pt idx="655">
                  <c:v>0.0919309258465729</c:v>
                </c:pt>
                <c:pt idx="656">
                  <c:v>0.0912701314233015</c:v>
                </c:pt>
                <c:pt idx="657">
                  <c:v>0.0906115186267366</c:v>
                </c:pt>
                <c:pt idx="658">
                  <c:v>0.0899551089113596</c:v>
                </c:pt>
                <c:pt idx="659">
                  <c:v>0.0893009233898971</c:v>
                </c:pt>
                <c:pt idx="660">
                  <c:v>0.0886489828334122</c:v>
                </c:pt>
                <c:pt idx="661">
                  <c:v>0.0879993076714428</c:v>
                </c:pt>
                <c:pt idx="662">
                  <c:v>0.0873519179921874</c:v>
                </c:pt>
                <c:pt idx="663">
                  <c:v>0.0867068335427378</c:v>
                </c:pt>
                <c:pt idx="664">
                  <c:v>0.0860640737293579</c:v>
                </c:pt>
                <c:pt idx="665">
                  <c:v>0.0854236576178092</c:v>
                </c:pt>
                <c:pt idx="666">
                  <c:v>0.0847856039337211</c:v>
                </c:pt>
                <c:pt idx="667">
                  <c:v>0.0841499310630072</c:v>
                </c:pt>
                <c:pt idx="668">
                  <c:v>0.0835166570523263</c:v>
                </c:pt>
                <c:pt idx="669">
                  <c:v>0.0828857996095873</c:v>
                </c:pt>
                <c:pt idx="670">
                  <c:v>0.0822573761044992</c:v>
                </c:pt>
                <c:pt idx="671">
                  <c:v>0.0816314035691634</c:v>
                </c:pt>
                <c:pt idx="672">
                  <c:v>0.0810078986987104</c:v>
                </c:pt>
                <c:pt idx="673">
                  <c:v>0.0803868778519782</c:v>
                </c:pt>
                <c:pt idx="674">
                  <c:v>0.0797683570522339</c:v>
                </c:pt>
                <c:pt idx="675">
                  <c:v>0.0791523519879364</c:v>
                </c:pt>
                <c:pt idx="676">
                  <c:v>0.0785388780135409</c:v>
                </c:pt>
                <c:pt idx="677">
                  <c:v>0.0779279501503444</c:v>
                </c:pt>
                <c:pt idx="678">
                  <c:v>0.0773195830873713</c:v>
                </c:pt>
                <c:pt idx="679">
                  <c:v>0.0767137911822999</c:v>
                </c:pt>
                <c:pt idx="680">
                  <c:v>0.0761105884624269</c:v>
                </c:pt>
                <c:pt idx="681">
                  <c:v>0.0755099886256726</c:v>
                </c:pt>
                <c:pt idx="682">
                  <c:v>0.0749120050416237</c:v>
                </c:pt>
                <c:pt idx="683">
                  <c:v>0.074316650752615</c:v>
                </c:pt>
                <c:pt idx="684">
                  <c:v>0.0737239384748476</c:v>
                </c:pt>
                <c:pt idx="685">
                  <c:v>0.0731338805995457</c:v>
                </c:pt>
                <c:pt idx="686">
                  <c:v>0.0725464891941485</c:v>
                </c:pt>
                <c:pt idx="687">
                  <c:v>0.07196177600354</c:v>
                </c:pt>
                <c:pt idx="688">
                  <c:v>0.0713797524513128</c:v>
                </c:pt>
                <c:pt idx="689">
                  <c:v>0.0708004296410681</c:v>
                </c:pt>
                <c:pt idx="690">
                  <c:v>0.0702238183577501</c:v>
                </c:pt>
                <c:pt idx="691">
                  <c:v>0.0696499290690149</c:v>
                </c:pt>
                <c:pt idx="692">
                  <c:v>0.0690787719266316</c:v>
                </c:pt>
                <c:pt idx="693">
                  <c:v>0.0685103567679193</c:v>
                </c:pt>
                <c:pt idx="694">
                  <c:v>0.0679446931172134</c:v>
                </c:pt>
                <c:pt idx="695">
                  <c:v>0.067381790187367</c:v>
                </c:pt>
                <c:pt idx="696">
                  <c:v>0.0668216568812818</c:v>
                </c:pt>
                <c:pt idx="697">
                  <c:v>0.066264301793471</c:v>
                </c:pt>
                <c:pt idx="698">
                  <c:v>0.0657097332116528</c:v>
                </c:pt>
                <c:pt idx="699">
                  <c:v>0.0651579591183737</c:v>
                </c:pt>
                <c:pt idx="700">
                  <c:v>0.0646089871926611</c:v>
                </c:pt>
                <c:pt idx="701">
                  <c:v>0.0640628248117051</c:v>
                </c:pt>
                <c:pt idx="702">
                  <c:v>0.0635194790525691</c:v>
                </c:pt>
                <c:pt idx="703">
                  <c:v>0.0629789566939276</c:v>
                </c:pt>
                <c:pt idx="704">
                  <c:v>0.062441264217832</c:v>
                </c:pt>
                <c:pt idx="705">
                  <c:v>0.0619064078115027</c:v>
                </c:pt>
                <c:pt idx="706">
                  <c:v>0.061374393369148</c:v>
                </c:pt>
                <c:pt idx="707">
                  <c:v>0.0608452264938088</c:v>
                </c:pt>
                <c:pt idx="708">
                  <c:v>0.0603189124992282</c:v>
                </c:pt>
                <c:pt idx="709">
                  <c:v>0.0597954564117458</c:v>
                </c:pt>
                <c:pt idx="710">
                  <c:v>0.0592748629722166</c:v>
                </c:pt>
                <c:pt idx="711">
                  <c:v>0.0587571366379535</c:v>
                </c:pt>
                <c:pt idx="712">
                  <c:v>0.0582422815846925</c:v>
                </c:pt>
                <c:pt idx="713">
                  <c:v>0.0577303017085807</c:v>
                </c:pt>
                <c:pt idx="714">
                  <c:v>0.0572212006281868</c:v>
                </c:pt>
                <c:pt idx="715">
                  <c:v>0.0567149816865322</c:v>
                </c:pt>
                <c:pt idx="716">
                  <c:v>0.0562116479531442</c:v>
                </c:pt>
                <c:pt idx="717">
                  <c:v>0.0557112022261284</c:v>
                </c:pt>
                <c:pt idx="718">
                  <c:v>0.0552136470342622</c:v>
                </c:pt>
                <c:pt idx="719">
                  <c:v>0.054718984639107</c:v>
                </c:pt>
                <c:pt idx="720">
                  <c:v>0.0542272170371396</c:v>
                </c:pt>
                <c:pt idx="721">
                  <c:v>0.0537383459619013</c:v>
                </c:pt>
                <c:pt idx="722">
                  <c:v>0.053252372886166</c:v>
                </c:pt>
                <c:pt idx="723">
                  <c:v>0.0527692990241241</c:v>
                </c:pt>
                <c:pt idx="724">
                  <c:v>0.0522891253335846</c:v>
                </c:pt>
                <c:pt idx="725">
                  <c:v>0.0518118525181921</c:v>
                </c:pt>
                <c:pt idx="726">
                  <c:v>0.0513374810296606</c:v>
                </c:pt>
                <c:pt idx="727">
                  <c:v>0.0508660110700219</c:v>
                </c:pt>
                <c:pt idx="728">
                  <c:v>0.0503974425938885</c:v>
                </c:pt>
                <c:pt idx="729">
                  <c:v>0.0499317753107316</c:v>
                </c:pt>
                <c:pt idx="730">
                  <c:v>0.0494690086871711</c:v>
                </c:pt>
                <c:pt idx="731">
                  <c:v>0.0490091419492807</c:v>
                </c:pt>
                <c:pt idx="732">
                  <c:v>0.0485521740849039</c:v>
                </c:pt>
                <c:pt idx="733">
                  <c:v>0.0480981038459828</c:v>
                </c:pt>
                <c:pt idx="734">
                  <c:v>0.0476469297508992</c:v>
                </c:pt>
                <c:pt idx="735">
                  <c:v>0.0471986500868249</c:v>
                </c:pt>
                <c:pt idx="736">
                  <c:v>0.0467532629120849</c:v>
                </c:pt>
                <c:pt idx="737">
                  <c:v>0.0463107660585289</c:v>
                </c:pt>
                <c:pt idx="738">
                  <c:v>0.0458711571339129</c:v>
                </c:pt>
                <c:pt idx="739">
                  <c:v>0.0454344335242907</c:v>
                </c:pt>
                <c:pt idx="740">
                  <c:v>0.0450005923964126</c:v>
                </c:pt>
                <c:pt idx="741">
                  <c:v>0.0445696307001334</c:v>
                </c:pt>
                <c:pt idx="742">
                  <c:v>0.0441415451708275</c:v>
                </c:pt>
                <c:pt idx="743">
                  <c:v>0.0437163323318111</c:v>
                </c:pt>
                <c:pt idx="744">
                  <c:v>0.0432939884967712</c:v>
                </c:pt>
                <c:pt idx="745">
                  <c:v>0.0428745097722012</c:v>
                </c:pt>
                <c:pt idx="746">
                  <c:v>0.0424578920598413</c:v>
                </c:pt>
                <c:pt idx="747">
                  <c:v>0.042044131059125</c:v>
                </c:pt>
                <c:pt idx="748">
                  <c:v>0.04163322226963</c:v>
                </c:pt>
                <c:pt idx="749">
                  <c:v>0.0412251609935336</c:v>
                </c:pt>
                <c:pt idx="750">
                  <c:v>0.0408199423380717</c:v>
                </c:pt>
                <c:pt idx="751">
                  <c:v>0.0404175612180015</c:v>
                </c:pt>
                <c:pt idx="752">
                  <c:v>0.0400180123580674</c:v>
                </c:pt>
                <c:pt idx="753">
                  <c:v>0.0396212902954685</c:v>
                </c:pt>
                <c:pt idx="754">
                  <c:v>0.0392273893823293</c:v>
                </c:pt>
                <c:pt idx="755">
                  <c:v>0.0388363037881713</c:v>
                </c:pt>
                <c:pt idx="756">
                  <c:v>0.038448027502386</c:v>
                </c:pt>
                <c:pt idx="757">
                  <c:v>0.0380625543367087</c:v>
                </c:pt>
                <c:pt idx="758">
                  <c:v>0.0376798779276931</c:v>
                </c:pt>
                <c:pt idx="759">
                  <c:v>0.0372999917391847</c:v>
                </c:pt>
                <c:pt idx="760">
                  <c:v>0.0369228890647949</c:v>
                </c:pt>
                <c:pt idx="761">
                  <c:v>0.0365485630303734</c:v>
                </c:pt>
                <c:pt idx="762">
                  <c:v>0.0361770065964801</c:v>
                </c:pt>
                <c:pt idx="763">
                  <c:v>0.0358082125608541</c:v>
                </c:pt>
                <c:pt idx="764">
                  <c:v>0.0354421735608816</c:v>
                </c:pt>
                <c:pt idx="765">
                  <c:v>0.035078882076061</c:v>
                </c:pt>
                <c:pt idx="766">
                  <c:v>0.0347183304304651</c:v>
                </c:pt>
                <c:pt idx="767">
                  <c:v>0.0343605107951997</c:v>
                </c:pt>
                <c:pt idx="768">
                  <c:v>0.0340054151908587</c:v>
                </c:pt>
                <c:pt idx="769">
                  <c:v>0.0336530354899757</c:v>
                </c:pt>
                <c:pt idx="770">
                  <c:v>0.0333033634194704</c:v>
                </c:pt>
                <c:pt idx="771">
                  <c:v>0.0329563905630904</c:v>
                </c:pt>
                <c:pt idx="772">
                  <c:v>0.0326121083638482</c:v>
                </c:pt>
                <c:pt idx="773">
                  <c:v>0.0322705081264522</c:v>
                </c:pt>
                <c:pt idx="774">
                  <c:v>0.0319315810197324</c:v>
                </c:pt>
                <c:pt idx="775">
                  <c:v>0.0315953180790593</c:v>
                </c:pt>
                <c:pt idx="776">
                  <c:v>0.0312617102087565</c:v>
                </c:pt>
                <c:pt idx="777">
                  <c:v>0.0309307481845064</c:v>
                </c:pt>
                <c:pt idx="778">
                  <c:v>0.0306024226557489</c:v>
                </c:pt>
                <c:pt idx="779">
                  <c:v>0.030276724148072</c:v>
                </c:pt>
                <c:pt idx="780">
                  <c:v>0.0299536430655948</c:v>
                </c:pt>
                <c:pt idx="781">
                  <c:v>0.0296331696933428</c:v>
                </c:pt>
                <c:pt idx="782">
                  <c:v>0.0293152941996134</c:v>
                </c:pt>
                <c:pt idx="783">
                  <c:v>0.029000006638334</c:v>
                </c:pt>
                <c:pt idx="784">
                  <c:v>0.02868729695141</c:v>
                </c:pt>
                <c:pt idx="785">
                  <c:v>0.0283771549710638</c:v>
                </c:pt>
                <c:pt idx="786">
                  <c:v>0.0280695704221638</c:v>
                </c:pt>
                <c:pt idx="787">
                  <c:v>0.0277645329245437</c:v>
                </c:pt>
                <c:pt idx="788">
                  <c:v>0.0274620319953113</c:v>
                </c:pt>
                <c:pt idx="789">
                  <c:v>0.0271620570511467</c:v>
                </c:pt>
                <c:pt idx="790">
                  <c:v>0.0268645974105897</c:v>
                </c:pt>
                <c:pt idx="791">
                  <c:v>0.0265696422963162</c:v>
                </c:pt>
                <c:pt idx="792">
                  <c:v>0.0262771808374029</c:v>
                </c:pt>
                <c:pt idx="793">
                  <c:v>0.0259872020715805</c:v>
                </c:pt>
                <c:pt idx="794">
                  <c:v>0.0256996949474756</c:v>
                </c:pt>
                <c:pt idx="795">
                  <c:v>0.025414648326839</c:v>
                </c:pt>
                <c:pt idx="796">
                  <c:v>0.0251320509867635</c:v>
                </c:pt>
                <c:pt idx="797">
                  <c:v>0.024851891621887</c:v>
                </c:pt>
                <c:pt idx="798">
                  <c:v>0.024574158846585</c:v>
                </c:pt>
                <c:pt idx="799">
                  <c:v>0.0242988411971479</c:v>
                </c:pt>
                <c:pt idx="800">
                  <c:v>0.0240259271339465</c:v>
                </c:pt>
                <c:pt idx="801">
                  <c:v>0.023755405043583</c:v>
                </c:pt>
                <c:pt idx="802">
                  <c:v>0.0234872632410291</c:v>
                </c:pt>
                <c:pt idx="803">
                  <c:v>0.0232214899717493</c:v>
                </c:pt>
                <c:pt idx="804">
                  <c:v>0.0229580734138108</c:v>
                </c:pt>
                <c:pt idx="805">
                  <c:v>0.0226970016799785</c:v>
                </c:pt>
                <c:pt idx="806">
                  <c:v>0.0224382628197959</c:v>
                </c:pt>
                <c:pt idx="807">
                  <c:v>0.022181844821651</c:v>
                </c:pt>
                <c:pt idx="808">
                  <c:v>0.021927735614827</c:v>
                </c:pt>
                <c:pt idx="809">
                  <c:v>0.0216759230715391</c:v>
                </c:pt>
                <c:pt idx="810">
                  <c:v>0.0214263950089544</c:v>
                </c:pt>
                <c:pt idx="811">
                  <c:v>0.0211791391911976</c:v>
                </c:pt>
                <c:pt idx="812">
                  <c:v>0.0209341433313407</c:v>
                </c:pt>
                <c:pt idx="813">
                  <c:v>0.0206913950933769</c:v>
                </c:pt>
                <c:pt idx="814">
                  <c:v>0.020450882094179</c:v>
                </c:pt>
                <c:pt idx="815">
                  <c:v>0.0202125919054407</c:v>
                </c:pt>
                <c:pt idx="816">
                  <c:v>0.0199765120556034</c:v>
                </c:pt>
                <c:pt idx="817">
                  <c:v>0.0197426300317651</c:v>
                </c:pt>
                <c:pt idx="818">
                  <c:v>0.0195109332815738</c:v>
                </c:pt>
                <c:pt idx="819">
                  <c:v>0.0192814092151037</c:v>
                </c:pt>
                <c:pt idx="820">
                  <c:v>0.0190540452067157</c:v>
                </c:pt>
                <c:pt idx="821">
                  <c:v>0.0188288285968993</c:v>
                </c:pt>
                <c:pt idx="822">
                  <c:v>0.0186057466941</c:v>
                </c:pt>
                <c:pt idx="823">
                  <c:v>0.0183847867765271</c:v>
                </c:pt>
                <c:pt idx="824">
                  <c:v>0.0181659360939462</c:v>
                </c:pt>
                <c:pt idx="825">
                  <c:v>0.0179491818694538</c:v>
                </c:pt>
                <c:pt idx="826">
                  <c:v>0.0177345113012344</c:v>
                </c:pt>
                <c:pt idx="827">
                  <c:v>0.0175219115643004</c:v>
                </c:pt>
                <c:pt idx="828">
                  <c:v>0.0173113698122144</c:v>
                </c:pt>
                <c:pt idx="829">
                  <c:v>0.017102873178794</c:v>
                </c:pt>
                <c:pt idx="830">
                  <c:v>0.0168964087797989</c:v>
                </c:pt>
                <c:pt idx="831">
                  <c:v>0.0166919637146</c:v>
                </c:pt>
                <c:pt idx="832">
                  <c:v>0.0164895250678308</c:v>
                </c:pt>
                <c:pt idx="833">
                  <c:v>0.0162890799110215</c:v>
                </c:pt>
                <c:pt idx="834">
                  <c:v>0.016090615304214</c:v>
                </c:pt>
                <c:pt idx="835">
                  <c:v>0.01589411829756</c:v>
                </c:pt>
                <c:pt idx="836">
                  <c:v>0.0156995759329003</c:v>
                </c:pt>
                <c:pt idx="837">
                  <c:v>0.0155069752453266</c:v>
                </c:pt>
                <c:pt idx="838">
                  <c:v>0.0153163032647245</c:v>
                </c:pt>
                <c:pt idx="839">
                  <c:v>0.0151275470172991</c:v>
                </c:pt>
                <c:pt idx="840">
                  <c:v>0.0149406935270815</c:v>
                </c:pt>
                <c:pt idx="841">
                  <c:v>0.014755729817418</c:v>
                </c:pt>
                <c:pt idx="842">
                  <c:v>0.0145726429124402</c:v>
                </c:pt>
                <c:pt idx="843">
                  <c:v>0.0143914198385171</c:v>
                </c:pt>
                <c:pt idx="844">
                  <c:v>0.0142120476256894</c:v>
                </c:pt>
                <c:pt idx="845">
                  <c:v>0.0140345133090846</c:v>
                </c:pt>
                <c:pt idx="846">
                  <c:v>0.0138588039303144</c:v>
                </c:pt>
                <c:pt idx="847">
                  <c:v>0.0136849065388532</c:v>
                </c:pt>
                <c:pt idx="848">
                  <c:v>0.0135128081933992</c:v>
                </c:pt>
                <c:pt idx="849">
                  <c:v>0.0133424959632158</c:v>
                </c:pt>
                <c:pt idx="850">
                  <c:v>0.0131739569294559</c:v>
                </c:pt>
                <c:pt idx="851">
                  <c:v>0.0130071781864673</c:v>
                </c:pt>
                <c:pt idx="852">
                  <c:v>0.0128421468430793</c:v>
                </c:pt>
                <c:pt idx="853">
                  <c:v>0.0126788500238724</c:v>
                </c:pt>
                <c:pt idx="854">
                  <c:v>0.0125172748704279</c:v>
                </c:pt>
                <c:pt idx="855">
                  <c:v>0.0123574085425606</c:v>
                </c:pt>
                <c:pt idx="856">
                  <c:v>0.0121992382195329</c:v>
                </c:pt>
                <c:pt idx="857">
                  <c:v>0.01204275110125</c:v>
                </c:pt>
                <c:pt idx="858">
                  <c:v>0.0118879344094381</c:v>
                </c:pt>
                <c:pt idx="859">
                  <c:v>0.0117347753888032</c:v>
                </c:pt>
                <c:pt idx="860">
                  <c:v>0.0115832613081729</c:v>
                </c:pt>
                <c:pt idx="861">
                  <c:v>0.0114333794616189</c:v>
                </c:pt>
                <c:pt idx="862">
                  <c:v>0.011285117169563</c:v>
                </c:pt>
                <c:pt idx="863">
                  <c:v>0.0111384617798636</c:v>
                </c:pt>
                <c:pt idx="864">
                  <c:v>0.0109934006688851</c:v>
                </c:pt>
                <c:pt idx="865">
                  <c:v>0.0108499212425493</c:v>
                </c:pt>
                <c:pt idx="866">
                  <c:v>0.0107080109373687</c:v>
                </c:pt>
                <c:pt idx="867">
                  <c:v>0.0105676572214624</c:v>
                </c:pt>
                <c:pt idx="868">
                  <c:v>0.0104288475955537</c:v>
                </c:pt>
                <c:pt idx="869">
                  <c:v>0.010291569593951</c:v>
                </c:pt>
                <c:pt idx="870">
                  <c:v>0.0101558107855099</c:v>
                </c:pt>
                <c:pt idx="871">
                  <c:v>0.010021558774579</c:v>
                </c:pt>
                <c:pt idx="872">
                  <c:v>0.009888801201927</c:v>
                </c:pt>
                <c:pt idx="873">
                  <c:v>0.0097575257456537</c:v>
                </c:pt>
                <c:pt idx="874">
                  <c:v>0.00962772012208267</c:v>
                </c:pt>
                <c:pt idx="875">
                  <c:v>0.00949937208663722</c:v>
                </c:pt>
                <c:pt idx="876">
                  <c:v>0.00937246943469914</c:v>
                </c:pt>
                <c:pt idx="877">
                  <c:v>0.00924700000245026</c:v>
                </c:pt>
                <c:pt idx="878">
                  <c:v>0.00912295166769721</c:v>
                </c:pt>
                <c:pt idx="879">
                  <c:v>0.00900031235067916</c:v>
                </c:pt>
                <c:pt idx="880">
                  <c:v>0.00887907001485875</c:v>
                </c:pt>
                <c:pt idx="881">
                  <c:v>0.00875921266769653</c:v>
                </c:pt>
                <c:pt idx="882">
                  <c:v>0.00864072836140845</c:v>
                </c:pt>
                <c:pt idx="883">
                  <c:v>0.00852360519370709</c:v>
                </c:pt>
                <c:pt idx="884">
                  <c:v>0.00840783130852642</c:v>
                </c:pt>
                <c:pt idx="885">
                  <c:v>0.00829339489673017</c:v>
                </c:pt>
                <c:pt idx="886">
                  <c:v>0.00818028419680404</c:v>
                </c:pt>
                <c:pt idx="887">
                  <c:v>0.00806848749553179</c:v>
                </c:pt>
                <c:pt idx="888">
                  <c:v>0.00795799312865531</c:v>
                </c:pt>
                <c:pt idx="889">
                  <c:v>0.00784878948151881</c:v>
                </c:pt>
                <c:pt idx="890">
                  <c:v>0.00774086498969717</c:v>
                </c:pt>
                <c:pt idx="891">
                  <c:v>0.00763420813960864</c:v>
                </c:pt>
                <c:pt idx="892">
                  <c:v>0.00752880746911201</c:v>
                </c:pt>
                <c:pt idx="893">
                  <c:v>0.00742465156808821</c:v>
                </c:pt>
                <c:pt idx="894">
                  <c:v>0.00732172907900669</c:v>
                </c:pt>
                <c:pt idx="895">
                  <c:v>0.00722002869747649</c:v>
                </c:pt>
                <c:pt idx="896">
                  <c:v>0.00711953917278221</c:v>
                </c:pt>
                <c:pt idx="897">
                  <c:v>0.00702024930840508</c:v>
                </c:pt>
                <c:pt idx="898">
                  <c:v>0.00692214796252901</c:v>
                </c:pt>
                <c:pt idx="899">
                  <c:v>0.00682522404853197</c:v>
                </c:pt>
                <c:pt idx="900">
                  <c:v>0.00672946653546278</c:v>
                </c:pt>
              </c:numCache>
            </c:numRef>
          </c:yVal>
          <c:smooth val="1"/>
        </c:ser>
        <c:axId val="75865208"/>
        <c:axId val="27990085"/>
      </c:scatterChart>
      <c:valAx>
        <c:axId val="7586520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90085"/>
        <c:crossesAt val="0"/>
        <c:crossBetween val="midCat"/>
        <c:majorUnit val="1"/>
        <c:minorUnit val="0.1"/>
      </c:valAx>
      <c:valAx>
        <c:axId val="2799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6520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809738672683"/>
          <c:y val="0.0550930689364886"/>
          <c:w val="0.946794510246287"/>
          <c:h val="0.928444486016275"/>
        </c:manualLayout>
      </c:layout>
      <c:scatterChart>
        <c:scatterStyle val="line"/>
        <c:varyColors val="0"/>
        <c:ser>
          <c:idx val="0"/>
          <c:order val="0"/>
          <c:tx>
            <c:strRef>
              <c:f>'fan chart special topic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464"/>
            </a:solidFill>
            <a:ln w="37800">
              <a:solidFill>
                <a:srgbClr val="00646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an chart special topic'!$A$6:$A$906</c:f>
              <c:numCache>
                <c:formatCode>General</c:formatCode>
                <c:ptCount val="9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</c:numCache>
            </c:numRef>
          </c:xVal>
          <c:yVal>
            <c:numRef>
              <c:f>'fan chart special topic'!$B$6:$B$906</c:f>
              <c:numCache>
                <c:formatCode>General</c:formatCode>
                <c:ptCount val="901"/>
                <c:pt idx="0">
                  <c:v>0.00991104366938024</c:v>
                </c:pt>
                <c:pt idx="1">
                  <c:v>0.0100673907940155</c:v>
                </c:pt>
                <c:pt idx="2">
                  <c:v>0.010225804626878</c:v>
                </c:pt>
                <c:pt idx="3">
                  <c:v>0.0103863052082237</c:v>
                </c:pt>
                <c:pt idx="4">
                  <c:v>0.0105489126466602</c:v>
                </c:pt>
                <c:pt idx="5">
                  <c:v>0.0107136471170506</c:v>
                </c:pt>
                <c:pt idx="6">
                  <c:v>0.010880528858373</c:v>
                </c:pt>
                <c:pt idx="7">
                  <c:v>0.0110495781715327</c:v>
                </c:pt>
                <c:pt idx="8">
                  <c:v>0.0112208154171284</c:v>
                </c:pt>
                <c:pt idx="9">
                  <c:v>0.0113942610131722</c:v>
                </c:pt>
                <c:pt idx="10">
                  <c:v>0.0115699354327625</c:v>
                </c:pt>
                <c:pt idx="11">
                  <c:v>0.0117478592017101</c:v>
                </c:pt>
                <c:pt idx="12">
                  <c:v>0.0119280528961178</c:v>
                </c:pt>
                <c:pt idx="13">
                  <c:v>0.0121105371399121</c:v>
                </c:pt>
                <c:pt idx="14">
                  <c:v>0.0122953326023279</c:v>
                </c:pt>
                <c:pt idx="15">
                  <c:v>0.0124824599953459</c:v>
                </c:pt>
                <c:pt idx="16">
                  <c:v>0.0126719400710821</c:v>
                </c:pt>
                <c:pt idx="17">
                  <c:v>0.0128637936191298</c:v>
                </c:pt>
                <c:pt idx="18">
                  <c:v>0.0130580414638541</c:v>
                </c:pt>
                <c:pt idx="19">
                  <c:v>0.0132547044616377</c:v>
                </c:pt>
                <c:pt idx="20">
                  <c:v>0.0134538034980798</c:v>
                </c:pt>
                <c:pt idx="21">
                  <c:v>0.0136553594851463</c:v>
                </c:pt>
                <c:pt idx="22">
                  <c:v>0.0138593933582722</c:v>
                </c:pt>
                <c:pt idx="23">
                  <c:v>0.0140659260734157</c:v>
                </c:pt>
                <c:pt idx="24">
                  <c:v>0.0142749786040647</c:v>
                </c:pt>
                <c:pt idx="25">
                  <c:v>0.0144865719381943</c:v>
                </c:pt>
                <c:pt idx="26">
                  <c:v>0.0147007270751773</c:v>
                </c:pt>
                <c:pt idx="27">
                  <c:v>0.0149174650226457</c:v>
                </c:pt>
                <c:pt idx="28">
                  <c:v>0.0151368067933041</c:v>
                </c:pt>
                <c:pt idx="29">
                  <c:v>0.0153587734016962</c:v>
                </c:pt>
                <c:pt idx="30">
                  <c:v>0.0155833858609217</c:v>
                </c:pt>
                <c:pt idx="31">
                  <c:v>0.0158106651793065</c:v>
                </c:pt>
                <c:pt idx="32">
                  <c:v>0.0160406323570244</c:v>
                </c:pt>
                <c:pt idx="33">
                  <c:v>0.0162733083826718</c:v>
                </c:pt>
                <c:pt idx="34">
                  <c:v>0.0165087142297937</c:v>
                </c:pt>
                <c:pt idx="35">
                  <c:v>0.0167468708533634</c:v>
                </c:pt>
                <c:pt idx="36">
                  <c:v>0.0169877991862138</c:v>
                </c:pt>
                <c:pt idx="37">
                  <c:v>0.0172315201354222</c:v>
                </c:pt>
                <c:pt idx="38">
                  <c:v>0.017478054578648</c:v>
                </c:pt>
                <c:pt idx="39">
                  <c:v>0.0177274233604234</c:v>
                </c:pt>
                <c:pt idx="40">
                  <c:v>0.0179796472883971</c:v>
                </c:pt>
                <c:pt idx="41">
                  <c:v>0.0182347471295328</c:v>
                </c:pt>
                <c:pt idx="42">
                  <c:v>0.0184927436062602</c:v>
                </c:pt>
                <c:pt idx="43">
                  <c:v>0.0187536573925807</c:v>
                </c:pt>
                <c:pt idx="44">
                  <c:v>0.0190175091101275</c:v>
                </c:pt>
                <c:pt idx="45">
                  <c:v>0.0192843193241804</c:v>
                </c:pt>
                <c:pt idx="46">
                  <c:v>0.0195541085396351</c:v>
                </c:pt>
                <c:pt idx="47">
                  <c:v>0.0198268971969282</c:v>
                </c:pt>
                <c:pt idx="48">
                  <c:v>0.0201027056679176</c:v>
                </c:pt>
                <c:pt idx="49">
                  <c:v>0.0203815542517189</c:v>
                </c:pt>
                <c:pt idx="50">
                  <c:v>0.020663463170498</c:v>
                </c:pt>
                <c:pt idx="51">
                  <c:v>0.0209484525652205</c:v>
                </c:pt>
                <c:pt idx="52">
                  <c:v>0.0212365424913584</c:v>
                </c:pt>
                <c:pt idx="53">
                  <c:v>0.0215277529145538</c:v>
                </c:pt>
                <c:pt idx="54">
                  <c:v>0.0218221037062411</c:v>
                </c:pt>
                <c:pt idx="55">
                  <c:v>0.0221196146392273</c:v>
                </c:pt>
                <c:pt idx="56">
                  <c:v>0.0224203053832312</c:v>
                </c:pt>
                <c:pt idx="57">
                  <c:v>0.0227241955003822</c:v>
                </c:pt>
                <c:pt idx="58">
                  <c:v>0.0230313044406787</c:v>
                </c:pt>
                <c:pt idx="59">
                  <c:v>0.0233416515374073</c:v>
                </c:pt>
                <c:pt idx="60">
                  <c:v>0.0236552560025223</c:v>
                </c:pt>
                <c:pt idx="61">
                  <c:v>0.0239721369219876</c:v>
                </c:pt>
                <c:pt idx="62">
                  <c:v>0.0242923132510799</c:v>
                </c:pt>
                <c:pt idx="63">
                  <c:v>0.0246158038096552</c:v>
                </c:pt>
                <c:pt idx="64">
                  <c:v>0.0249426272773782</c:v>
                </c:pt>
                <c:pt idx="65">
                  <c:v>0.0252728021889157</c:v>
                </c:pt>
                <c:pt idx="66">
                  <c:v>0.0256063469290953</c:v>
                </c:pt>
                <c:pt idx="67">
                  <c:v>0.0259432797280281</c:v>
                </c:pt>
                <c:pt idx="68">
                  <c:v>0.0262836186561988</c:v>
                </c:pt>
                <c:pt idx="69">
                  <c:v>0.0266273816195211</c:v>
                </c:pt>
                <c:pt idx="70">
                  <c:v>0.0269745863543618</c:v>
                </c:pt>
                <c:pt idx="71">
                  <c:v>0.0273252504225323</c:v>
                </c:pt>
                <c:pt idx="72">
                  <c:v>0.0276793912062489</c:v>
                </c:pt>
                <c:pt idx="73">
                  <c:v>0.0280370259030635</c:v>
                </c:pt>
                <c:pt idx="74">
                  <c:v>0.0283981715207644</c:v>
                </c:pt>
                <c:pt idx="75">
                  <c:v>0.0287628448722482</c:v>
                </c:pt>
                <c:pt idx="76">
                  <c:v>0.0291310625703643</c:v>
                </c:pt>
                <c:pt idx="77">
                  <c:v>0.0295028410227326</c:v>
                </c:pt>
                <c:pt idx="78">
                  <c:v>0.029878196426534</c:v>
                </c:pt>
                <c:pt idx="79">
                  <c:v>0.0302571447632774</c:v>
                </c:pt>
                <c:pt idx="80">
                  <c:v>0.0306397017935411</c:v>
                </c:pt>
                <c:pt idx="81">
                  <c:v>0.031025883051691</c:v>
                </c:pt>
                <c:pt idx="82">
                  <c:v>0.0314157038405773</c:v>
                </c:pt>
                <c:pt idx="83">
                  <c:v>0.0318091792262088</c:v>
                </c:pt>
                <c:pt idx="84">
                  <c:v>0.0322063240324069</c:v>
                </c:pt>
                <c:pt idx="85">
                  <c:v>0.0326071528354409</c:v>
                </c:pt>
                <c:pt idx="86">
                  <c:v>0.033011679958644</c:v>
                </c:pt>
                <c:pt idx="87">
                  <c:v>0.0334199194670126</c:v>
                </c:pt>
                <c:pt idx="88">
                  <c:v>0.0338318851617883</c:v>
                </c:pt>
                <c:pt idx="89">
                  <c:v>0.0342475905750262</c:v>
                </c:pt>
                <c:pt idx="90">
                  <c:v>0.0346670489641475</c:v>
                </c:pt>
                <c:pt idx="91">
                  <c:v>0.0350902733064804</c:v>
                </c:pt>
                <c:pt idx="92">
                  <c:v>0.0355172762937877</c:v>
                </c:pt>
                <c:pt idx="93">
                  <c:v>0.035948070326785</c:v>
                </c:pt>
                <c:pt idx="94">
                  <c:v>0.0363826675096482</c:v>
                </c:pt>
                <c:pt idx="95">
                  <c:v>0.0368210796445135</c:v>
                </c:pt>
                <c:pt idx="96">
                  <c:v>0.0372633182259696</c:v>
                </c:pt>
                <c:pt idx="97">
                  <c:v>0.0377093944355436</c:v>
                </c:pt>
                <c:pt idx="98">
                  <c:v>0.0381593191361832</c:v>
                </c:pt>
                <c:pt idx="99">
                  <c:v>0.0386131028667343</c:v>
                </c:pt>
                <c:pt idx="100">
                  <c:v>0.0390707558364166</c:v>
                </c:pt>
                <c:pt idx="101">
                  <c:v>0.0395322879192987</c:v>
                </c:pt>
                <c:pt idx="102">
                  <c:v>0.0399977086487727</c:v>
                </c:pt>
                <c:pt idx="103">
                  <c:v>0.040467027212031</c:v>
                </c:pt>
                <c:pt idx="104">
                  <c:v>0.0409402524445457</c:v>
                </c:pt>
                <c:pt idx="105">
                  <c:v>0.0414173928245525</c:v>
                </c:pt>
                <c:pt idx="106">
                  <c:v>0.0418984564675397</c:v>
                </c:pt>
                <c:pt idx="107">
                  <c:v>0.0423834511207449</c:v>
                </c:pt>
                <c:pt idx="108">
                  <c:v>0.0428723841576594</c:v>
                </c:pt>
                <c:pt idx="109">
                  <c:v>0.0433652625725428</c:v>
                </c:pt>
                <c:pt idx="110">
                  <c:v>0.0438620929749483</c:v>
                </c:pt>
                <c:pt idx="111">
                  <c:v>0.044362881584261</c:v>
                </c:pt>
                <c:pt idx="112">
                  <c:v>0.0448676342242498</c:v>
                </c:pt>
                <c:pt idx="113">
                  <c:v>0.0453763563176354</c:v>
                </c:pt>
                <c:pt idx="114">
                  <c:v>0.0458890528806741</c:v>
                </c:pt>
                <c:pt idx="115">
                  <c:v>0.0464057285177611</c:v>
                </c:pt>
                <c:pt idx="116">
                  <c:v>0.046926387416053</c:v>
                </c:pt>
                <c:pt idx="117">
                  <c:v>0.0474510333401117</c:v>
                </c:pt>
                <c:pt idx="118">
                  <c:v>0.0479796696265716</c:v>
                </c:pt>
                <c:pt idx="119">
                  <c:v>0.0485122991788304</c:v>
                </c:pt>
                <c:pt idx="120">
                  <c:v>0.0490489244617666</c:v>
                </c:pt>
                <c:pt idx="121">
                  <c:v>0.0495895474964835</c:v>
                </c:pt>
                <c:pt idx="122">
                  <c:v>0.0501341698550834</c:v>
                </c:pt>
                <c:pt idx="123">
                  <c:v>0.0506827926554708</c:v>
                </c:pt>
                <c:pt idx="124">
                  <c:v>0.0512354165561892</c:v>
                </c:pt>
                <c:pt idx="125">
                  <c:v>0.0517920417512903</c:v>
                </c:pt>
                <c:pt idx="126">
                  <c:v>0.0523526679652392</c:v>
                </c:pt>
                <c:pt idx="127">
                  <c:v>0.052917294447856</c:v>
                </c:pt>
                <c:pt idx="128">
                  <c:v>0.0534859199692963</c:v>
                </c:pt>
                <c:pt idx="129">
                  <c:v>0.0540585428150706</c:v>
                </c:pt>
                <c:pt idx="130">
                  <c:v>0.054635160781107</c:v>
                </c:pt>
                <c:pt idx="131">
                  <c:v>0.0552157711688557</c:v>
                </c:pt>
                <c:pt idx="132">
                  <c:v>0.0558003707804385</c:v>
                </c:pt>
                <c:pt idx="133">
                  <c:v>0.0563889559138458</c:v>
                </c:pt>
                <c:pt idx="134">
                  <c:v>0.0569815223581805</c:v>
                </c:pt>
                <c:pt idx="135">
                  <c:v>0.0575780653889518</c:v>
                </c:pt>
                <c:pt idx="136">
                  <c:v>0.0581785797634214</c:v>
                </c:pt>
                <c:pt idx="137">
                  <c:v>0.058783059716001</c:v>
                </c:pt>
                <c:pt idx="138">
                  <c:v>0.0593914989537062</c:v>
                </c:pt>
                <c:pt idx="139">
                  <c:v>0.0600038906516649</c:v>
                </c:pt>
                <c:pt idx="140">
                  <c:v>0.0606202274486851</c:v>
                </c:pt>
                <c:pt idx="141">
                  <c:v>0.0612405014428814</c:v>
                </c:pt>
                <c:pt idx="142">
                  <c:v>0.0618647041873629</c:v>
                </c:pt>
                <c:pt idx="143">
                  <c:v>0.0624928266859843</c:v>
                </c:pt>
                <c:pt idx="144">
                  <c:v>0.0631248593891605</c:v>
                </c:pt>
                <c:pt idx="145">
                  <c:v>0.0637607921897486</c:v>
                </c:pt>
                <c:pt idx="146">
                  <c:v>0.0644006144189968</c:v>
                </c:pt>
                <c:pt idx="147">
                  <c:v>0.0650443148425629</c:v>
                </c:pt>
                <c:pt idx="148">
                  <c:v>0.0656918816566041</c:v>
                </c:pt>
                <c:pt idx="149">
                  <c:v>0.0663433024839391</c:v>
                </c:pt>
                <c:pt idx="150">
                  <c:v>0.0669985643702848</c:v>
                </c:pt>
                <c:pt idx="151">
                  <c:v>0.0676576537805689</c:v>
                </c:pt>
                <c:pt idx="152">
                  <c:v>0.06832055659532</c:v>
                </c:pt>
                <c:pt idx="153">
                  <c:v>0.0689872581071366</c:v>
                </c:pt>
                <c:pt idx="154">
                  <c:v>0.0696577430172377</c:v>
                </c:pt>
                <c:pt idx="155">
                  <c:v>0.0703319954320949</c:v>
                </c:pt>
                <c:pt idx="156">
                  <c:v>0.0710099988601489</c:v>
                </c:pt>
                <c:pt idx="157">
                  <c:v>0.0716917362086116</c:v>
                </c:pt>
                <c:pt idx="158">
                  <c:v>0.0723771897803554</c:v>
                </c:pt>
                <c:pt idx="159">
                  <c:v>0.0730663412708909</c:v>
                </c:pt>
                <c:pt idx="160">
                  <c:v>0.0737591717654356</c:v>
                </c:pt>
                <c:pt idx="161">
                  <c:v>0.0744556617360734</c:v>
                </c:pt>
                <c:pt idx="162">
                  <c:v>0.0751557910390086</c:v>
                </c:pt>
                <c:pt idx="163">
                  <c:v>0.075859538911914</c:v>
                </c:pt>
                <c:pt idx="164">
                  <c:v>0.0765668839713762</c:v>
                </c:pt>
                <c:pt idx="165">
                  <c:v>0.0772778042104378</c:v>
                </c:pt>
                <c:pt idx="166">
                  <c:v>0.0779922769962403</c:v>
                </c:pt>
                <c:pt idx="167">
                  <c:v>0.0787102790677673</c:v>
                </c:pt>
                <c:pt idx="168">
                  <c:v>0.0794317865336895</c:v>
                </c:pt>
                <c:pt idx="169">
                  <c:v>0.0801567748703154</c:v>
                </c:pt>
                <c:pt idx="170">
                  <c:v>0.0808852189196446</c:v>
                </c:pt>
                <c:pt idx="171">
                  <c:v>0.0816170928875309</c:v>
                </c:pt>
                <c:pt idx="172">
                  <c:v>0.0823523703419507</c:v>
                </c:pt>
                <c:pt idx="173">
                  <c:v>0.0830910242113833</c:v>
                </c:pt>
                <c:pt idx="174">
                  <c:v>0.0838330267832999</c:v>
                </c:pt>
                <c:pt idx="175">
                  <c:v>0.0845783497027669</c:v>
                </c:pt>
                <c:pt idx="176">
                  <c:v>0.0853269639711612</c:v>
                </c:pt>
                <c:pt idx="177">
                  <c:v>0.0860788399450016</c:v>
                </c:pt>
                <c:pt idx="178">
                  <c:v>0.0868339473348953</c:v>
                </c:pt>
                <c:pt idx="179">
                  <c:v>0.0875922552046026</c:v>
                </c:pt>
                <c:pt idx="180">
                  <c:v>0.0883537319702203</c:v>
                </c:pt>
                <c:pt idx="181">
                  <c:v>0.089118345399485</c:v>
                </c:pt>
                <c:pt idx="182">
                  <c:v>0.0898860626111972</c:v>
                </c:pt>
                <c:pt idx="183">
                  <c:v>0.0906568500747681</c:v>
                </c:pt>
                <c:pt idx="184">
                  <c:v>0.0914306736098901</c:v>
                </c:pt>
                <c:pt idx="185">
                  <c:v>0.0922074983863317</c:v>
                </c:pt>
                <c:pt idx="186">
                  <c:v>0.0929872889238583</c:v>
                </c:pt>
                <c:pt idx="187">
                  <c:v>0.0937700090922796</c:v>
                </c:pt>
                <c:pt idx="188">
                  <c:v>0.0945556221116256</c:v>
                </c:pt>
                <c:pt idx="189">
                  <c:v>0.0953440905524509</c:v>
                </c:pt>
                <c:pt idx="190">
                  <c:v>0.0961353763362694</c:v>
                </c:pt>
                <c:pt idx="191">
                  <c:v>0.09692944073612</c:v>
                </c:pt>
                <c:pt idx="192">
                  <c:v>0.0977262443772639</c:v>
                </c:pt>
                <c:pt idx="193">
                  <c:v>0.0985257472380153</c:v>
                </c:pt>
                <c:pt idx="194">
                  <c:v>0.0993279086507053</c:v>
                </c:pt>
                <c:pt idx="195">
                  <c:v>0.100132687302781</c:v>
                </c:pt>
                <c:pt idx="196">
                  <c:v>0.100940041238041</c:v>
                </c:pt>
                <c:pt idx="197">
                  <c:v>0.101749927858002</c:v>
                </c:pt>
                <c:pt idx="198">
                  <c:v>0.102562303923413</c:v>
                </c:pt>
                <c:pt idx="199">
                  <c:v>0.103377125555895</c:v>
                </c:pt>
                <c:pt idx="200">
                  <c:v>0.104194348239729</c:v>
                </c:pt>
                <c:pt idx="201">
                  <c:v>0.105013926823777</c:v>
                </c:pt>
                <c:pt idx="202">
                  <c:v>0.105835815523547</c:v>
                </c:pt>
                <c:pt idx="203">
                  <c:v>0.106659967923396</c:v>
                </c:pt>
                <c:pt idx="204">
                  <c:v>0.107486336978877</c:v>
                </c:pt>
                <c:pt idx="205">
                  <c:v>0.108314875019221</c:v>
                </c:pt>
                <c:pt idx="206">
                  <c:v>0.10914553374997</c:v>
                </c:pt>
                <c:pt idx="207">
                  <c:v>0.109978264255748</c:v>
                </c:pt>
                <c:pt idx="208">
                  <c:v>0.110813017003174</c:v>
                </c:pt>
                <c:pt idx="209">
                  <c:v>0.111649741843921</c:v>
                </c:pt>
                <c:pt idx="210">
                  <c:v>0.112488388017919</c:v>
                </c:pt>
                <c:pt idx="211">
                  <c:v>0.113328904156698</c:v>
                </c:pt>
                <c:pt idx="212">
                  <c:v>0.114171238286882</c:v>
                </c:pt>
                <c:pt idx="213">
                  <c:v>0.115015337833826</c:v>
                </c:pt>
                <c:pt idx="214">
                  <c:v>0.115861149625389</c:v>
                </c:pt>
                <c:pt idx="215">
                  <c:v>0.116708619895871</c:v>
                </c:pt>
                <c:pt idx="216">
                  <c:v>0.117557694290073</c:v>
                </c:pt>
                <c:pt idx="217">
                  <c:v>0.118408317867522</c:v>
                </c:pt>
                <c:pt idx="218">
                  <c:v>0.119260435106829</c:v>
                </c:pt>
                <c:pt idx="219">
                  <c:v>0.120113989910198</c:v>
                </c:pt>
                <c:pt idx="220">
                  <c:v>0.120968925608079</c:v>
                </c:pt>
                <c:pt idx="221">
                  <c:v>0.121825184963969</c:v>
                </c:pt>
                <c:pt idx="222">
                  <c:v>0.122682710179351</c:v>
                </c:pt>
                <c:pt idx="223">
                  <c:v>0.12354144289879</c:v>
                </c:pt>
                <c:pt idx="224">
                  <c:v>0.124401324215165</c:v>
                </c:pt>
                <c:pt idx="225">
                  <c:v>0.125262294675045</c:v>
                </c:pt>
                <c:pt idx="226">
                  <c:v>0.126124294284222</c:v>
                </c:pt>
                <c:pt idx="227">
                  <c:v>0.126987262513371</c:v>
                </c:pt>
                <c:pt idx="228">
                  <c:v>0.127851138303868</c:v>
                </c:pt>
                <c:pt idx="229">
                  <c:v>0.128715860073746</c:v>
                </c:pt>
                <c:pt idx="230">
                  <c:v>0.129581365723791</c:v>
                </c:pt>
                <c:pt idx="231">
                  <c:v>0.130447592643789</c:v>
                </c:pt>
                <c:pt idx="232">
                  <c:v>0.131314477718911</c:v>
                </c:pt>
                <c:pt idx="233">
                  <c:v>0.132181957336234</c:v>
                </c:pt>
                <c:pt idx="234">
                  <c:v>0.133049967391415</c:v>
                </c:pt>
                <c:pt idx="235">
                  <c:v>0.133918443295496</c:v>
                </c:pt>
                <c:pt idx="236">
                  <c:v>0.134787319981853</c:v>
                </c:pt>
                <c:pt idx="237">
                  <c:v>0.135656531913283</c:v>
                </c:pt>
                <c:pt idx="238">
                  <c:v>0.13652601308923</c:v>
                </c:pt>
                <c:pt idx="239">
                  <c:v>0.137395697053146</c:v>
                </c:pt>
                <c:pt idx="240">
                  <c:v>0.138265516899996</c:v>
                </c:pt>
                <c:pt idx="241">
                  <c:v>0.139135405283889</c:v>
                </c:pt>
                <c:pt idx="242">
                  <c:v>0.140005294425849</c:v>
                </c:pt>
                <c:pt idx="243">
                  <c:v>0.140875116121722</c:v>
                </c:pt>
                <c:pt idx="244">
                  <c:v>0.141744801750215</c:v>
                </c:pt>
                <c:pt idx="245">
                  <c:v>0.142614282281058</c:v>
                </c:pt>
                <c:pt idx="246">
                  <c:v>0.143483488283313</c:v>
                </c:pt>
                <c:pt idx="247">
                  <c:v>0.144352349933797</c:v>
                </c:pt>
                <c:pt idx="248">
                  <c:v>0.145220797025646</c:v>
                </c:pt>
                <c:pt idx="249">
                  <c:v>0.146088758976995</c:v>
                </c:pt>
                <c:pt idx="250">
                  <c:v>0.146956164839792</c:v>
                </c:pt>
                <c:pt idx="251">
                  <c:v>0.147822943308735</c:v>
                </c:pt>
                <c:pt idx="252">
                  <c:v>0.148689022730328</c:v>
                </c:pt>
                <c:pt idx="253">
                  <c:v>0.149554331112067</c:v>
                </c:pt>
                <c:pt idx="254">
                  <c:v>0.150418796131734</c:v>
                </c:pt>
                <c:pt idx="255">
                  <c:v>0.151282345146826</c:v>
                </c:pt>
                <c:pt idx="256">
                  <c:v>0.152144905204086</c:v>
                </c:pt>
                <c:pt idx="257">
                  <c:v>0.153006403049159</c:v>
                </c:pt>
                <c:pt idx="258">
                  <c:v>0.153866765136361</c:v>
                </c:pt>
                <c:pt idx="259">
                  <c:v>0.154725917638559</c:v>
                </c:pt>
                <c:pt idx="260">
                  <c:v>0.15558378645716</c:v>
                </c:pt>
                <c:pt idx="261">
                  <c:v>0.156440297232215</c:v>
                </c:pt>
                <c:pt idx="262">
                  <c:v>0.157295375352626</c:v>
                </c:pt>
                <c:pt idx="263">
                  <c:v>0.158148945966456</c:v>
                </c:pt>
                <c:pt idx="264">
                  <c:v>0.159000933991351</c:v>
                </c:pt>
                <c:pt idx="265">
                  <c:v>0.159851264125059</c:v>
                </c:pt>
                <c:pt idx="266">
                  <c:v>0.160699860856045</c:v>
                </c:pt>
                <c:pt idx="267">
                  <c:v>0.161546648474212</c:v>
                </c:pt>
                <c:pt idx="268">
                  <c:v>0.162391551081713</c:v>
                </c:pt>
                <c:pt idx="269">
                  <c:v>0.163234492603858</c:v>
                </c:pt>
                <c:pt idx="270">
                  <c:v>0.164075396800113</c:v>
                </c:pt>
                <c:pt idx="271">
                  <c:v>0.164914187275191</c:v>
                </c:pt>
                <c:pt idx="272">
                  <c:v>0.165750787490224</c:v>
                </c:pt>
                <c:pt idx="273">
                  <c:v>0.166585120774029</c:v>
                </c:pt>
                <c:pt idx="274">
                  <c:v>0.167417110334453</c:v>
                </c:pt>
                <c:pt idx="275">
                  <c:v>0.168246679269795</c:v>
                </c:pt>
                <c:pt idx="276">
                  <c:v>0.169073750580319</c:v>
                </c:pt>
                <c:pt idx="277">
                  <c:v>0.169898247179827</c:v>
                </c:pt>
                <c:pt idx="278">
                  <c:v>0.170720091907321</c:v>
                </c:pt>
                <c:pt idx="279">
                  <c:v>0.171539207538727</c:v>
                </c:pt>
                <c:pt idx="280">
                  <c:v>0.172355516798692</c:v>
                </c:pt>
                <c:pt idx="281">
                  <c:v>0.173168942372448</c:v>
                </c:pt>
                <c:pt idx="282">
                  <c:v>0.173979406917741</c:v>
                </c:pt>
                <c:pt idx="283">
                  <c:v>0.17478683307682</c:v>
                </c:pt>
                <c:pt idx="284">
                  <c:v>0.175591143488484</c:v>
                </c:pt>
                <c:pt idx="285">
                  <c:v>0.176392260800192</c:v>
                </c:pt>
                <c:pt idx="286">
                  <c:v>0.177190107680221</c:v>
                </c:pt>
                <c:pt idx="287">
                  <c:v>0.177984606829878</c:v>
                </c:pt>
                <c:pt idx="288">
                  <c:v>0.17877568099576</c:v>
                </c:pt>
                <c:pt idx="289">
                  <c:v>0.179563252982066</c:v>
                </c:pt>
                <c:pt idx="290">
                  <c:v>0.180347245662942</c:v>
                </c:pt>
                <c:pt idx="291">
                  <c:v>0.181127581994875</c:v>
                </c:pt>
                <c:pt idx="292">
                  <c:v>0.181904185029125</c:v>
                </c:pt>
                <c:pt idx="293">
                  <c:v>0.182676977924189</c:v>
                </c:pt>
                <c:pt idx="294">
                  <c:v>0.183445883958299</c:v>
                </c:pt>
                <c:pt idx="295">
                  <c:v>0.184210826541951</c:v>
                </c:pt>
                <c:pt idx="296">
                  <c:v>0.184971729230459</c:v>
                </c:pt>
                <c:pt idx="297">
                  <c:v>0.185728515736537</c:v>
                </c:pt>
                <c:pt idx="298">
                  <c:v>0.186481109942898</c:v>
                </c:pt>
                <c:pt idx="299">
                  <c:v>0.187229435914872</c:v>
                </c:pt>
                <c:pt idx="300">
                  <c:v>0.187973417913044</c:v>
                </c:pt>
                <c:pt idx="301">
                  <c:v>0.188712980405901</c:v>
                </c:pt>
                <c:pt idx="302">
                  <c:v>0.189448048082488</c:v>
                </c:pt>
                <c:pt idx="303">
                  <c:v>0.190178545865074</c:v>
                </c:pt>
                <c:pt idx="304">
                  <c:v>0.190904398921819</c:v>
                </c:pt>
                <c:pt idx="305">
                  <c:v>0.191625532679445</c:v>
                </c:pt>
                <c:pt idx="306">
                  <c:v>0.192341872835901</c:v>
                </c:pt>
                <c:pt idx="307">
                  <c:v>0.193053345373027</c:v>
                </c:pt>
                <c:pt idx="308">
                  <c:v>0.193759876569209</c:v>
                </c:pt>
                <c:pt idx="309">
                  <c:v>0.194461393012018</c:v>
                </c:pt>
                <c:pt idx="310">
                  <c:v>0.195157821610846</c:v>
                </c:pt>
                <c:pt idx="311">
                  <c:v>0.19584908960951</c:v>
                </c:pt>
                <c:pt idx="312">
                  <c:v>0.196535124598853</c:v>
                </c:pt>
                <c:pt idx="313">
                  <c:v>0.197215854529304</c:v>
                </c:pt>
                <c:pt idx="314">
                  <c:v>0.197891207723429</c:v>
                </c:pt>
                <c:pt idx="315">
                  <c:v>0.198561112888441</c:v>
                </c:pt>
                <c:pt idx="316">
                  <c:v>0.199225499128679</c:v>
                </c:pt>
                <c:pt idx="317">
                  <c:v>0.199884295958061</c:v>
                </c:pt>
                <c:pt idx="318">
                  <c:v>0.200537433312485</c:v>
                </c:pt>
                <c:pt idx="319">
                  <c:v>0.201184841562201</c:v>
                </c:pt>
                <c:pt idx="320">
                  <c:v>0.201826451524131</c:v>
                </c:pt>
                <c:pt idx="321">
                  <c:v>0.202462194474144</c:v>
                </c:pt>
                <c:pt idx="322">
                  <c:v>0.203092002159281</c:v>
                </c:pt>
                <c:pt idx="323">
                  <c:v>0.203715806809927</c:v>
                </c:pt>
                <c:pt idx="324">
                  <c:v>0.204333541151922</c:v>
                </c:pt>
                <c:pt idx="325">
                  <c:v>0.204945138418621</c:v>
                </c:pt>
                <c:pt idx="326">
                  <c:v>0.205550532362883</c:v>
                </c:pt>
                <c:pt idx="327">
                  <c:v>0.206149657268999</c:v>
                </c:pt>
                <c:pt idx="328">
                  <c:v>0.206742447964549</c:v>
                </c:pt>
                <c:pt idx="329">
                  <c:v>0.207328839832194</c:v>
                </c:pt>
                <c:pt idx="330">
                  <c:v>0.20790876882138</c:v>
                </c:pt>
                <c:pt idx="331">
                  <c:v>0.208482171459981</c:v>
                </c:pt>
                <c:pt idx="332">
                  <c:v>0.209048984865849</c:v>
                </c:pt>
                <c:pt idx="333">
                  <c:v>0.209609146758286</c:v>
                </c:pt>
                <c:pt idx="334">
                  <c:v>0.21016259546943</c:v>
                </c:pt>
                <c:pt idx="335">
                  <c:v>0.210709269955547</c:v>
                </c:pt>
                <c:pt idx="336">
                  <c:v>0.21124910980824</c:v>
                </c:pt>
                <c:pt idx="337">
                  <c:v>0.211782055265555</c:v>
                </c:pt>
                <c:pt idx="338">
                  <c:v>0.212308047222991</c:v>
                </c:pt>
                <c:pt idx="339">
                  <c:v>0.212827027244411</c:v>
                </c:pt>
                <c:pt idx="340">
                  <c:v>0.213338937572848</c:v>
                </c:pt>
                <c:pt idx="341">
                  <c:v>0.213843721141207</c:v>
                </c:pt>
                <c:pt idx="342">
                  <c:v>0.214341321582857</c:v>
                </c:pt>
                <c:pt idx="343">
                  <c:v>0.214831683242107</c:v>
                </c:pt>
                <c:pt idx="344">
                  <c:v>0.215314751184575</c:v>
                </c:pt>
                <c:pt idx="345">
                  <c:v>0.215790471207432</c:v>
                </c:pt>
                <c:pt idx="346">
                  <c:v>0.216258789849537</c:v>
                </c:pt>
                <c:pt idx="347">
                  <c:v>0.216719654401434</c:v>
                </c:pt>
                <c:pt idx="348">
                  <c:v>0.217173012915238</c:v>
                </c:pt>
                <c:pt idx="349">
                  <c:v>0.217618814214386</c:v>
                </c:pt>
                <c:pt idx="350">
                  <c:v>0.218057007903261</c:v>
                </c:pt>
                <c:pt idx="351">
                  <c:v>0.218487544376678</c:v>
                </c:pt>
                <c:pt idx="352">
                  <c:v>0.218910374829243</c:v>
                </c:pt>
                <c:pt idx="353">
                  <c:v>0.219325451264564</c:v>
                </c:pt>
                <c:pt idx="354">
                  <c:v>0.219732726504333</c:v>
                </c:pt>
                <c:pt idx="355">
                  <c:v>0.220132154197255</c:v>
                </c:pt>
                <c:pt idx="356">
                  <c:v>0.220523688827839</c:v>
                </c:pt>
                <c:pt idx="357">
                  <c:v>0.220907285725038</c:v>
                </c:pt>
                <c:pt idx="358">
                  <c:v>0.221282901070743</c:v>
                </c:pt>
                <c:pt idx="359">
                  <c:v>0.22165049190812</c:v>
                </c:pt>
                <c:pt idx="360">
                  <c:v>0.222010016149796</c:v>
                </c:pt>
                <c:pt idx="361">
                  <c:v>0.222361432585891</c:v>
                </c:pt>
                <c:pt idx="362">
                  <c:v>0.222704700891885</c:v>
                </c:pt>
                <c:pt idx="363">
                  <c:v>0.223039781636333</c:v>
                </c:pt>
                <c:pt idx="364">
                  <c:v>0.223366636288407</c:v>
                </c:pt>
                <c:pt idx="365">
                  <c:v>0.223685227225285</c:v>
                </c:pt>
                <c:pt idx="366">
                  <c:v>0.223995517739364</c:v>
                </c:pt>
                <c:pt idx="367">
                  <c:v>0.22429747204531</c:v>
                </c:pt>
                <c:pt idx="368">
                  <c:v>0.224591055286933</c:v>
                </c:pt>
                <c:pt idx="369">
                  <c:v>0.224876233543896</c:v>
                </c:pt>
                <c:pt idx="370">
                  <c:v>0.225152973838242</c:v>
                </c:pt>
                <c:pt idx="371">
                  <c:v>0.225421244140753</c:v>
                </c:pt>
                <c:pt idx="372">
                  <c:v>0.225681013377126</c:v>
                </c:pt>
                <c:pt idx="373">
                  <c:v>0.225932251433972</c:v>
                </c:pt>
                <c:pt idx="374">
                  <c:v>0.226174929164633</c:v>
                </c:pt>
                <c:pt idx="375">
                  <c:v>0.226409018394819</c:v>
                </c:pt>
                <c:pt idx="376">
                  <c:v>0.226634491928058</c:v>
                </c:pt>
                <c:pt idx="377">
                  <c:v>0.22685132355096</c:v>
                </c:pt>
                <c:pt idx="378">
                  <c:v>0.227059488038301</c:v>
                </c:pt>
                <c:pt idx="379">
                  <c:v>0.22725896115791</c:v>
                </c:pt>
                <c:pt idx="380">
                  <c:v>0.227449719675371</c:v>
                </c:pt>
                <c:pt idx="381">
                  <c:v>0.227631741358533</c:v>
                </c:pt>
                <c:pt idx="382">
                  <c:v>0.227805004981829</c:v>
                </c:pt>
                <c:pt idx="383">
                  <c:v>0.227969490330403</c:v>
                </c:pt>
                <c:pt idx="384">
                  <c:v>0.228125178204035</c:v>
                </c:pt>
                <c:pt idx="385">
                  <c:v>0.228272050420885</c:v>
                </c:pt>
                <c:pt idx="386">
                  <c:v>0.228410089821022</c:v>
                </c:pt>
                <c:pt idx="387">
                  <c:v>0.228539280269772</c:v>
                </c:pt>
                <c:pt idx="388">
                  <c:v>0.228659606660862</c:v>
                </c:pt>
                <c:pt idx="389">
                  <c:v>0.228771054919357</c:v>
                </c:pt>
                <c:pt idx="390">
                  <c:v>0.228873612004412</c:v>
                </c:pt>
                <c:pt idx="391">
                  <c:v>0.228967265911808</c:v>
                </c:pt>
                <c:pt idx="392">
                  <c:v>0.2290520056763</c:v>
                </c:pt>
                <c:pt idx="393">
                  <c:v>0.229127821373753</c:v>
                </c:pt>
                <c:pt idx="394">
                  <c:v>0.229194704123079</c:v>
                </c:pt>
                <c:pt idx="395">
                  <c:v>0.229252646087974</c:v>
                </c:pt>
                <c:pt idx="396">
                  <c:v>0.229301640478445</c:v>
                </c:pt>
                <c:pt idx="397">
                  <c:v>0.229341681552135</c:v>
                </c:pt>
                <c:pt idx="398">
                  <c:v>0.229372764615451</c:v>
                </c:pt>
                <c:pt idx="399">
                  <c:v>0.229394886024474</c:v>
                </c:pt>
                <c:pt idx="400">
                  <c:v>0.229408043185674</c:v>
                </c:pt>
                <c:pt idx="401">
                  <c:v>0.229412235861238</c:v>
                </c:pt>
                <c:pt idx="402">
                  <c:v>0.229408773332205</c:v>
                </c:pt>
                <c:pt idx="403">
                  <c:v>0.229398809195162</c:v>
                </c:pt>
                <c:pt idx="404">
                  <c:v>0.229382344297281</c:v>
                </c:pt>
                <c:pt idx="405">
                  <c:v>0.229359380038392</c:v>
                </c:pt>
                <c:pt idx="406">
                  <c:v>0.229329918370779</c:v>
                </c:pt>
                <c:pt idx="407">
                  <c:v>0.229293961798907</c:v>
                </c:pt>
                <c:pt idx="408">
                  <c:v>0.22925151337907</c:v>
                </c:pt>
                <c:pt idx="409">
                  <c:v>0.229202576718949</c:v>
                </c:pt>
                <c:pt idx="410">
                  <c:v>0.22914715597711</c:v>
                </c:pt>
                <c:pt idx="411">
                  <c:v>0.229085255862412</c:v>
                </c:pt>
                <c:pt idx="412">
                  <c:v>0.229016881633339</c:v>
                </c:pt>
                <c:pt idx="413">
                  <c:v>0.228942039097254</c:v>
                </c:pt>
                <c:pt idx="414">
                  <c:v>0.228860734609582</c:v>
                </c:pt>
                <c:pt idx="415">
                  <c:v>0.228772975072907</c:v>
                </c:pt>
                <c:pt idx="416">
                  <c:v>0.228678767935996</c:v>
                </c:pt>
                <c:pt idx="417">
                  <c:v>0.228578121192745</c:v>
                </c:pt>
                <c:pt idx="418">
                  <c:v>0.228471043381049</c:v>
                </c:pt>
                <c:pt idx="419">
                  <c:v>0.228357543581595</c:v>
                </c:pt>
                <c:pt idx="420">
                  <c:v>0.228237631416576</c:v>
                </c:pt>
                <c:pt idx="421">
                  <c:v>0.228111317048338</c:v>
                </c:pt>
                <c:pt idx="422">
                  <c:v>0.227978611177937</c:v>
                </c:pt>
                <c:pt idx="423">
                  <c:v>0.227839525043632</c:v>
                </c:pt>
                <c:pt idx="424">
                  <c:v>0.227694070419299</c:v>
                </c:pt>
                <c:pt idx="425">
                  <c:v>0.227542259612767</c:v>
                </c:pt>
                <c:pt idx="426">
                  <c:v>0.227384105464088</c:v>
                </c:pt>
                <c:pt idx="427">
                  <c:v>0.227219621343721</c:v>
                </c:pt>
                <c:pt idx="428">
                  <c:v>0.22704882115065</c:v>
                </c:pt>
                <c:pt idx="429">
                  <c:v>0.226871719310429</c:v>
                </c:pt>
                <c:pt idx="430">
                  <c:v>0.226688330773148</c:v>
                </c:pt>
                <c:pt idx="431">
                  <c:v>0.226498671011332</c:v>
                </c:pt>
                <c:pt idx="432">
                  <c:v>0.226302756017766</c:v>
                </c:pt>
                <c:pt idx="433">
                  <c:v>0.226100602303244</c:v>
                </c:pt>
                <c:pt idx="434">
                  <c:v>0.225892226894253</c:v>
                </c:pt>
                <c:pt idx="435">
                  <c:v>0.225677647330582</c:v>
                </c:pt>
                <c:pt idx="436">
                  <c:v>0.225456881662863</c:v>
                </c:pt>
                <c:pt idx="437">
                  <c:v>0.225229948450037</c:v>
                </c:pt>
                <c:pt idx="438">
                  <c:v>0.224996866756756</c:v>
                </c:pt>
                <c:pt idx="439">
                  <c:v>0.224757656150717</c:v>
                </c:pt>
                <c:pt idx="440">
                  <c:v>0.224512336699916</c:v>
                </c:pt>
                <c:pt idx="441">
                  <c:v>0.224260928969851</c:v>
                </c:pt>
                <c:pt idx="442">
                  <c:v>0.224003454020645</c:v>
                </c:pt>
                <c:pt idx="443">
                  <c:v>0.223739933404103</c:v>
                </c:pt>
                <c:pt idx="444">
                  <c:v>0.223470389160713</c:v>
                </c:pt>
                <c:pt idx="445">
                  <c:v>0.223194843816567</c:v>
                </c:pt>
                <c:pt idx="446">
                  <c:v>0.222913320380228</c:v>
                </c:pt>
                <c:pt idx="447">
                  <c:v>0.222625842339526</c:v>
                </c:pt>
                <c:pt idx="448">
                  <c:v>0.222332433658294</c:v>
                </c:pt>
                <c:pt idx="449">
                  <c:v>0.22203311877304</c:v>
                </c:pt>
                <c:pt idx="450">
                  <c:v>0.221727922589553</c:v>
                </c:pt>
                <c:pt idx="451">
                  <c:v>0.221416870479451</c:v>
                </c:pt>
                <c:pt idx="452">
                  <c:v>0.221099988276666</c:v>
                </c:pt>
                <c:pt idx="453">
                  <c:v>0.220777302273873</c:v>
                </c:pt>
                <c:pt idx="454">
                  <c:v>0.220448839218846</c:v>
                </c:pt>
                <c:pt idx="455">
                  <c:v>0.220114626310773</c:v>
                </c:pt>
                <c:pt idx="456">
                  <c:v>0.219774691196498</c:v>
                </c:pt>
                <c:pt idx="457">
                  <c:v>0.219429061966712</c:v>
                </c:pt>
                <c:pt idx="458">
                  <c:v>0.219077767152085</c:v>
                </c:pt>
                <c:pt idx="459">
                  <c:v>0.218720835719343</c:v>
                </c:pt>
                <c:pt idx="460">
                  <c:v>0.21835829706729</c:v>
                </c:pt>
                <c:pt idx="461">
                  <c:v>0.217990181022768</c:v>
                </c:pt>
                <c:pt idx="462">
                  <c:v>0.217616517836579</c:v>
                </c:pt>
                <c:pt idx="463">
                  <c:v>0.217237338179334</c:v>
                </c:pt>
                <c:pt idx="464">
                  <c:v>0.216852673137266</c:v>
                </c:pt>
                <c:pt idx="465">
                  <c:v>0.21646255420798</c:v>
                </c:pt>
                <c:pt idx="466">
                  <c:v>0.216067013296162</c:v>
                </c:pt>
                <c:pt idx="467">
                  <c:v>0.215666082709228</c:v>
                </c:pt>
                <c:pt idx="468">
                  <c:v>0.215259795152935</c:v>
                </c:pt>
                <c:pt idx="469">
                  <c:v>0.21484818372693</c:v>
                </c:pt>
                <c:pt idx="470">
                  <c:v>0.214431281920266</c:v>
                </c:pt>
                <c:pt idx="471">
                  <c:v>0.21400912360686</c:v>
                </c:pt>
                <c:pt idx="472">
                  <c:v>0.213581743040913</c:v>
                </c:pt>
                <c:pt idx="473">
                  <c:v>0.213149174852279</c:v>
                </c:pt>
                <c:pt idx="474">
                  <c:v>0.212711454041797</c:v>
                </c:pt>
                <c:pt idx="475">
                  <c:v>0.212268615976571</c:v>
                </c:pt>
                <c:pt idx="476">
                  <c:v>0.211820696385215</c:v>
                </c:pt>
                <c:pt idx="477">
                  <c:v>0.211367731353054</c:v>
                </c:pt>
                <c:pt idx="478">
                  <c:v>0.210909757317287</c:v>
                </c:pt>
                <c:pt idx="479">
                  <c:v>0.210446811062105</c:v>
                </c:pt>
                <c:pt idx="480">
                  <c:v>0.209978929713773</c:v>
                </c:pt>
                <c:pt idx="481">
                  <c:v>0.209506150735679</c:v>
                </c:pt>
                <c:pt idx="482">
                  <c:v>0.20902851192334</c:v>
                </c:pt>
                <c:pt idx="483">
                  <c:v>0.208546051399374</c:v>
                </c:pt>
                <c:pt idx="484">
                  <c:v>0.208058807608436</c:v>
                </c:pt>
                <c:pt idx="485">
                  <c:v>0.207566819312126</c:v>
                </c:pt>
                <c:pt idx="486">
                  <c:v>0.207070125583855</c:v>
                </c:pt>
                <c:pt idx="487">
                  <c:v>0.206568765803687</c:v>
                </c:pt>
                <c:pt idx="488">
                  <c:v>0.206062779653142</c:v>
                </c:pt>
                <c:pt idx="489">
                  <c:v>0.205552207109976</c:v>
                </c:pt>
                <c:pt idx="490">
                  <c:v>0.20503708844293</c:v>
                </c:pt>
                <c:pt idx="491">
                  <c:v>0.204517464206445</c:v>
                </c:pt>
                <c:pt idx="492">
                  <c:v>0.203993375235361</c:v>
                </c:pt>
                <c:pt idx="493">
                  <c:v>0.203464862639575</c:v>
                </c:pt>
                <c:pt idx="494">
                  <c:v>0.20293196779869</c:v>
                </c:pt>
                <c:pt idx="495">
                  <c:v>0.202394732356626</c:v>
                </c:pt>
                <c:pt idx="496">
                  <c:v>0.201853198216212</c:v>
                </c:pt>
                <c:pt idx="497">
                  <c:v>0.201307407533762</c:v>
                </c:pt>
                <c:pt idx="498">
                  <c:v>0.20075740271362</c:v>
                </c:pt>
                <c:pt idx="499">
                  <c:v>0.20020322640269</c:v>
                </c:pt>
                <c:pt idx="500">
                  <c:v>0.199644921484943</c:v>
                </c:pt>
                <c:pt idx="501">
                  <c:v>0.199082531075914</c:v>
                </c:pt>
                <c:pt idx="502">
                  <c:v>0.198516098517166</c:v>
                </c:pt>
                <c:pt idx="503">
                  <c:v>0.197945667370757</c:v>
                </c:pt>
                <c:pt idx="504">
                  <c:v>0.197371281413671</c:v>
                </c:pt>
                <c:pt idx="505">
                  <c:v>0.196792984632253</c:v>
                </c:pt>
                <c:pt idx="506">
                  <c:v>0.19621082121662</c:v>
                </c:pt>
                <c:pt idx="507">
                  <c:v>0.195624835555059</c:v>
                </c:pt>
                <c:pt idx="508">
                  <c:v>0.195035072228419</c:v>
                </c:pt>
                <c:pt idx="509">
                  <c:v>0.194441576004487</c:v>
                </c:pt>
                <c:pt idx="510">
                  <c:v>0.19384439183236</c:v>
                </c:pt>
                <c:pt idx="511">
                  <c:v>0.193243564836805</c:v>
                </c:pt>
                <c:pt idx="512">
                  <c:v>0.192639140312609</c:v>
                </c:pt>
                <c:pt idx="513">
                  <c:v>0.192031163718928</c:v>
                </c:pt>
                <c:pt idx="514">
                  <c:v>0.191419680673626</c:v>
                </c:pt>
                <c:pt idx="515">
                  <c:v>0.19080473694761</c:v>
                </c:pt>
                <c:pt idx="516">
                  <c:v>0.190186378459167</c:v>
                </c:pt>
                <c:pt idx="517">
                  <c:v>0.189564651268285</c:v>
                </c:pt>
                <c:pt idx="518">
                  <c:v>0.18893960157099</c:v>
                </c:pt>
                <c:pt idx="519">
                  <c:v>0.188311275693665</c:v>
                </c:pt>
                <c:pt idx="520">
                  <c:v>0.187679720087382</c:v>
                </c:pt>
                <c:pt idx="521">
                  <c:v>0.187044981322228</c:v>
                </c:pt>
                <c:pt idx="522">
                  <c:v>0.186407106081637</c:v>
                </c:pt>
                <c:pt idx="523">
                  <c:v>0.18576614115672</c:v>
                </c:pt>
                <c:pt idx="524">
                  <c:v>0.185122133440608</c:v>
                </c:pt>
                <c:pt idx="525">
                  <c:v>0.184475129922787</c:v>
                </c:pt>
                <c:pt idx="526">
                  <c:v>0.183825177683454</c:v>
                </c:pt>
                <c:pt idx="527">
                  <c:v>0.183172323887865</c:v>
                </c:pt>
                <c:pt idx="528">
                  <c:v>0.182516615780703</c:v>
                </c:pt>
                <c:pt idx="529">
                  <c:v>0.181858100680448</c:v>
                </c:pt>
                <c:pt idx="530">
                  <c:v>0.181196825973758</c:v>
                </c:pt>
                <c:pt idx="531">
                  <c:v>0.180532839109858</c:v>
                </c:pt>
                <c:pt idx="532">
                  <c:v>0.179866187594949</c:v>
                </c:pt>
                <c:pt idx="533">
                  <c:v>0.179196918986618</c:v>
                </c:pt>
                <c:pt idx="534">
                  <c:v>0.178525080888273</c:v>
                </c:pt>
                <c:pt idx="535">
                  <c:v>0.177850720943578</c:v>
                </c:pt>
                <c:pt idx="536">
                  <c:v>0.177173886830917</c:v>
                </c:pt>
                <c:pt idx="537">
                  <c:v>0.176494626257868</c:v>
                </c:pt>
                <c:pt idx="538">
                  <c:v>0.17581298695569</c:v>
                </c:pt>
                <c:pt idx="539">
                  <c:v>0.175129016673835</c:v>
                </c:pt>
                <c:pt idx="540">
                  <c:v>0.174442763174473</c:v>
                </c:pt>
                <c:pt idx="541">
                  <c:v>0.173754274227041</c:v>
                </c:pt>
                <c:pt idx="542">
                  <c:v>0.173063597602807</c:v>
                </c:pt>
                <c:pt idx="543">
                  <c:v>0.17237078106946</c:v>
                </c:pt>
                <c:pt idx="544">
                  <c:v>0.171675872385717</c:v>
                </c:pt>
                <c:pt idx="545">
                  <c:v>0.170978919295959</c:v>
                </c:pt>
                <c:pt idx="546">
                  <c:v>0.170279969524886</c:v>
                </c:pt>
                <c:pt idx="547">
                  <c:v>0.169579070772197</c:v>
                </c:pt>
                <c:pt idx="548">
                  <c:v>0.168876270707295</c:v>
                </c:pt>
                <c:pt idx="549">
                  <c:v>0.168171616964022</c:v>
                </c:pt>
                <c:pt idx="550">
                  <c:v>0.167465157135415</c:v>
                </c:pt>
                <c:pt idx="551">
                  <c:v>0.16675693876849</c:v>
                </c:pt>
                <c:pt idx="552">
                  <c:v>0.166047009359062</c:v>
                </c:pt>
                <c:pt idx="553">
                  <c:v>0.165335416346586</c:v>
                </c:pt>
                <c:pt idx="554">
                  <c:v>0.164622207109028</c:v>
                </c:pt>
                <c:pt idx="555">
                  <c:v>0.163907428957772</c:v>
                </c:pt>
                <c:pt idx="556">
                  <c:v>0.163191129132556</c:v>
                </c:pt>
                <c:pt idx="557">
                  <c:v>0.162473354796436</c:v>
                </c:pt>
                <c:pt idx="558">
                  <c:v>0.16175415303079</c:v>
                </c:pt>
                <c:pt idx="559">
                  <c:v>0.161033570830347</c:v>
                </c:pt>
                <c:pt idx="560">
                  <c:v>0.160311655098261</c:v>
                </c:pt>
                <c:pt idx="561">
                  <c:v>0.159588452641207</c:v>
                </c:pt>
                <c:pt idx="562">
                  <c:v>0.158864010164525</c:v>
                </c:pt>
                <c:pt idx="563">
                  <c:v>0.15813837426739</c:v>
                </c:pt>
                <c:pt idx="564">
                  <c:v>0.157411591438026</c:v>
                </c:pt>
                <c:pt idx="565">
                  <c:v>0.156683708048953</c:v>
                </c:pt>
                <c:pt idx="566">
                  <c:v>0.155954770352275</c:v>
                </c:pt>
                <c:pt idx="567">
                  <c:v>0.155224824475004</c:v>
                </c:pt>
                <c:pt idx="568">
                  <c:v>0.154493916414429</c:v>
                </c:pt>
                <c:pt idx="569">
                  <c:v>0.153762092033514</c:v>
                </c:pt>
                <c:pt idx="570">
                  <c:v>0.153029397056351</c:v>
                </c:pt>
                <c:pt idx="571">
                  <c:v>0.15229587706364</c:v>
                </c:pt>
                <c:pt idx="572">
                  <c:v>0.151561577488224</c:v>
                </c:pt>
                <c:pt idx="573">
                  <c:v>0.150826543610652</c:v>
                </c:pt>
                <c:pt idx="574">
                  <c:v>0.150090820554799</c:v>
                </c:pt>
                <c:pt idx="575">
                  <c:v>0.14935445328352</c:v>
                </c:pt>
                <c:pt idx="576">
                  <c:v>0.148617486594351</c:v>
                </c:pt>
                <c:pt idx="577">
                  <c:v>0.147879965115254</c:v>
                </c:pt>
                <c:pt idx="578">
                  <c:v>0.147141933300405</c:v>
                </c:pt>
                <c:pt idx="579">
                  <c:v>0.146403435426036</c:v>
                </c:pt>
                <c:pt idx="580">
                  <c:v>0.145664515586306</c:v>
                </c:pt>
                <c:pt idx="581">
                  <c:v>0.144925217689239</c:v>
                </c:pt>
                <c:pt idx="582">
                  <c:v>0.144185585452691</c:v>
                </c:pt>
                <c:pt idx="583">
                  <c:v>0.143445662400375</c:v>
                </c:pt>
                <c:pt idx="584">
                  <c:v>0.142705491857931</c:v>
                </c:pt>
                <c:pt idx="585">
                  <c:v>0.14196511694904</c:v>
                </c:pt>
                <c:pt idx="586">
                  <c:v>0.141224580591594</c:v>
                </c:pt>
                <c:pt idx="587">
                  <c:v>0.140483925493909</c:v>
                </c:pt>
                <c:pt idx="588">
                  <c:v>0.139743194150987</c:v>
                </c:pt>
                <c:pt idx="589">
                  <c:v>0.139002428840836</c:v>
                </c:pt>
                <c:pt idx="590">
                  <c:v>0.138261671620827</c:v>
                </c:pt>
                <c:pt idx="591">
                  <c:v>0.137520964324114</c:v>
                </c:pt>
                <c:pt idx="592">
                  <c:v>0.136780348556095</c:v>
                </c:pt>
                <c:pt idx="593">
                  <c:v>0.136039865690931</c:v>
                </c:pt>
                <c:pt idx="594">
                  <c:v>0.135299556868112</c:v>
                </c:pt>
                <c:pt idx="595">
                  <c:v>0.134559462989077</c:v>
                </c:pt>
                <c:pt idx="596">
                  <c:v>0.133819624713884</c:v>
                </c:pt>
                <c:pt idx="597">
                  <c:v>0.133080082457938</c:v>
                </c:pt>
                <c:pt idx="598">
                  <c:v>0.132340876388759</c:v>
                </c:pt>
                <c:pt idx="599">
                  <c:v>0.13160204642282</c:v>
                </c:pt>
                <c:pt idx="600">
                  <c:v>0.130863632222422</c:v>
                </c:pt>
                <c:pt idx="601">
                  <c:v>0.130125673192631</c:v>
                </c:pt>
                <c:pt idx="602">
                  <c:v>0.129388208478271</c:v>
                </c:pt>
                <c:pt idx="603">
                  <c:v>0.128651276960959</c:v>
                </c:pt>
                <c:pt idx="604">
                  <c:v>0.127914917256208</c:v>
                </c:pt>
                <c:pt idx="605">
                  <c:v>0.127179167710574</c:v>
                </c:pt>
                <c:pt idx="606">
                  <c:v>0.12644406639886</c:v>
                </c:pt>
                <c:pt idx="607">
                  <c:v>0.125709651121379</c:v>
                </c:pt>
                <c:pt idx="608">
                  <c:v>0.124975959401263</c:v>
                </c:pt>
                <c:pt idx="609">
                  <c:v>0.124243028481836</c:v>
                </c:pt>
                <c:pt idx="610">
                  <c:v>0.123510895324033</c:v>
                </c:pt>
                <c:pt idx="611">
                  <c:v>0.122779596603882</c:v>
                </c:pt>
                <c:pt idx="612">
                  <c:v>0.122049168710035</c:v>
                </c:pt>
                <c:pt idx="613">
                  <c:v>0.121319647741358</c:v>
                </c:pt>
                <c:pt idx="614">
                  <c:v>0.120591069504573</c:v>
                </c:pt>
                <c:pt idx="615">
                  <c:v>0.119863469511959</c:v>
                </c:pt>
                <c:pt idx="616">
                  <c:v>0.119136882979106</c:v>
                </c:pt>
                <c:pt idx="617">
                  <c:v>0.118411344822724</c:v>
                </c:pt>
                <c:pt idx="618">
                  <c:v>0.11768688965851</c:v>
                </c:pt>
                <c:pt idx="619">
                  <c:v>0.116963551799067</c:v>
                </c:pt>
                <c:pt idx="620">
                  <c:v>0.116241365251882</c:v>
                </c:pt>
                <c:pt idx="621">
                  <c:v>0.115520363717359</c:v>
                </c:pt>
                <c:pt idx="622">
                  <c:v>0.114800580586901</c:v>
                </c:pt>
                <c:pt idx="623">
                  <c:v>0.114082048941061</c:v>
                </c:pt>
                <c:pt idx="624">
                  <c:v>0.113364801547732</c:v>
                </c:pt>
                <c:pt idx="625">
                  <c:v>0.112648870860409</c:v>
                </c:pt>
                <c:pt idx="626">
                  <c:v>0.111934289016491</c:v>
                </c:pt>
                <c:pt idx="627">
                  <c:v>0.111221087835649</c:v>
                </c:pt>
                <c:pt idx="628">
                  <c:v>0.110509298818248</c:v>
                </c:pt>
                <c:pt idx="629">
                  <c:v>0.109798953143815</c:v>
                </c:pt>
                <c:pt idx="630">
                  <c:v>0.109090081669576</c:v>
                </c:pt>
                <c:pt idx="631">
                  <c:v>0.108382714929037</c:v>
                </c:pt>
                <c:pt idx="632">
                  <c:v>0.107676883130623</c:v>
                </c:pt>
                <c:pt idx="633">
                  <c:v>0.106972616156377</c:v>
                </c:pt>
                <c:pt idx="634">
                  <c:v>0.106269943560704</c:v>
                </c:pt>
                <c:pt idx="635">
                  <c:v>0.105568894569177</c:v>
                </c:pt>
                <c:pt idx="636">
                  <c:v>0.104869498077393</c:v>
                </c:pt>
                <c:pt idx="637">
                  <c:v>0.104171782649889</c:v>
                </c:pt>
                <c:pt idx="638">
                  <c:v>0.103475776519101</c:v>
                </c:pt>
                <c:pt idx="639">
                  <c:v>0.102781507584391</c:v>
                </c:pt>
                <c:pt idx="640">
                  <c:v>0.102089003411113</c:v>
                </c:pt>
                <c:pt idx="641">
                  <c:v>0.101398291229747</c:v>
                </c:pt>
                <c:pt idx="642">
                  <c:v>0.100709397935072</c:v>
                </c:pt>
                <c:pt idx="643">
                  <c:v>0.100022350085402</c:v>
                </c:pt>
                <c:pt idx="644">
                  <c:v>0.0993371739018715</c:v>
                </c:pt>
                <c:pt idx="645">
                  <c:v>0.0986538952677725</c:v>
                </c:pt>
                <c:pt idx="646">
                  <c:v>0.0979725397279442</c:v>
                </c:pt>
                <c:pt idx="647">
                  <c:v>0.0972931324882164</c:v>
                </c:pt>
                <c:pt idx="648">
                  <c:v>0.0966156984149018</c:v>
                </c:pt>
                <c:pt idx="649">
                  <c:v>0.0959402620343425</c:v>
                </c:pt>
                <c:pt idx="650">
                  <c:v>0.0952668475325057</c:v>
                </c:pt>
                <c:pt idx="651">
                  <c:v>0.094595478754631</c:v>
                </c:pt>
                <c:pt idx="652">
                  <c:v>0.0939261792049285</c:v>
                </c:pt>
                <c:pt idx="653">
                  <c:v>0.093258972046327</c:v>
                </c:pt>
                <c:pt idx="654">
                  <c:v>0.0925938801002719</c:v>
                </c:pt>
                <c:pt idx="655">
                  <c:v>0.0919309258465729</c:v>
                </c:pt>
                <c:pt idx="656">
                  <c:v>0.0912701314233015</c:v>
                </c:pt>
                <c:pt idx="657">
                  <c:v>0.0906115186267366</c:v>
                </c:pt>
                <c:pt idx="658">
                  <c:v>0.0899551089113596</c:v>
                </c:pt>
                <c:pt idx="659">
                  <c:v>0.0893009233898971</c:v>
                </c:pt>
                <c:pt idx="660">
                  <c:v>0.0886489828334122</c:v>
                </c:pt>
                <c:pt idx="661">
                  <c:v>0.0879993076714428</c:v>
                </c:pt>
                <c:pt idx="662">
                  <c:v>0.0873519179921874</c:v>
                </c:pt>
                <c:pt idx="663">
                  <c:v>0.0867068335427378</c:v>
                </c:pt>
                <c:pt idx="664">
                  <c:v>0.0860640737293579</c:v>
                </c:pt>
                <c:pt idx="665">
                  <c:v>0.0854236576178092</c:v>
                </c:pt>
                <c:pt idx="666">
                  <c:v>0.0847856039337211</c:v>
                </c:pt>
                <c:pt idx="667">
                  <c:v>0.0841499310630072</c:v>
                </c:pt>
                <c:pt idx="668">
                  <c:v>0.0835166570523263</c:v>
                </c:pt>
                <c:pt idx="669">
                  <c:v>0.0828857996095873</c:v>
                </c:pt>
                <c:pt idx="670">
                  <c:v>0.0822573761044992</c:v>
                </c:pt>
                <c:pt idx="671">
                  <c:v>0.0816314035691634</c:v>
                </c:pt>
                <c:pt idx="672">
                  <c:v>0.0810078986987104</c:v>
                </c:pt>
                <c:pt idx="673">
                  <c:v>0.0803868778519782</c:v>
                </c:pt>
                <c:pt idx="674">
                  <c:v>0.0797683570522339</c:v>
                </c:pt>
                <c:pt idx="675">
                  <c:v>0.0791523519879364</c:v>
                </c:pt>
                <c:pt idx="676">
                  <c:v>0.0785388780135409</c:v>
                </c:pt>
                <c:pt idx="677">
                  <c:v>0.0779279501503444</c:v>
                </c:pt>
                <c:pt idx="678">
                  <c:v>0.0773195830873713</c:v>
                </c:pt>
                <c:pt idx="679">
                  <c:v>0.0767137911822999</c:v>
                </c:pt>
                <c:pt idx="680">
                  <c:v>0.0761105884624269</c:v>
                </c:pt>
                <c:pt idx="681">
                  <c:v>0.0755099886256726</c:v>
                </c:pt>
                <c:pt idx="682">
                  <c:v>0.0749120050416237</c:v>
                </c:pt>
                <c:pt idx="683">
                  <c:v>0.074316650752615</c:v>
                </c:pt>
                <c:pt idx="684">
                  <c:v>0.0737239384748476</c:v>
                </c:pt>
                <c:pt idx="685">
                  <c:v>0.0731338805995457</c:v>
                </c:pt>
                <c:pt idx="686">
                  <c:v>0.0725464891941485</c:v>
                </c:pt>
                <c:pt idx="687">
                  <c:v>0.07196177600354</c:v>
                </c:pt>
                <c:pt idx="688">
                  <c:v>0.0713797524513128</c:v>
                </c:pt>
                <c:pt idx="689">
                  <c:v>0.0708004296410681</c:v>
                </c:pt>
                <c:pt idx="690">
                  <c:v>0.0702238183577501</c:v>
                </c:pt>
                <c:pt idx="691">
                  <c:v>0.0696499290690149</c:v>
                </c:pt>
                <c:pt idx="692">
                  <c:v>0.0690787719266316</c:v>
                </c:pt>
                <c:pt idx="693">
                  <c:v>0.0685103567679193</c:v>
                </c:pt>
                <c:pt idx="694">
                  <c:v>0.0679446931172134</c:v>
                </c:pt>
                <c:pt idx="695">
                  <c:v>0.067381790187367</c:v>
                </c:pt>
                <c:pt idx="696">
                  <c:v>0.0668216568812818</c:v>
                </c:pt>
                <c:pt idx="697">
                  <c:v>0.066264301793471</c:v>
                </c:pt>
                <c:pt idx="698">
                  <c:v>0.0657097332116528</c:v>
                </c:pt>
                <c:pt idx="699">
                  <c:v>0.0651579591183737</c:v>
                </c:pt>
                <c:pt idx="700">
                  <c:v>0.0646089871926611</c:v>
                </c:pt>
                <c:pt idx="701">
                  <c:v>0.0640628248117051</c:v>
                </c:pt>
                <c:pt idx="702">
                  <c:v>0.0635194790525691</c:v>
                </c:pt>
                <c:pt idx="703">
                  <c:v>0.0629789566939276</c:v>
                </c:pt>
                <c:pt idx="704">
                  <c:v>0.062441264217832</c:v>
                </c:pt>
                <c:pt idx="705">
                  <c:v>0.0619064078115027</c:v>
                </c:pt>
                <c:pt idx="706">
                  <c:v>0.061374393369148</c:v>
                </c:pt>
                <c:pt idx="707">
                  <c:v>0.0608452264938088</c:v>
                </c:pt>
                <c:pt idx="708">
                  <c:v>0.0603189124992282</c:v>
                </c:pt>
                <c:pt idx="709">
                  <c:v>0.0597954564117458</c:v>
                </c:pt>
                <c:pt idx="710">
                  <c:v>0.0592748629722166</c:v>
                </c:pt>
                <c:pt idx="711">
                  <c:v>0.0587571366379535</c:v>
                </c:pt>
                <c:pt idx="712">
                  <c:v>0.0582422815846925</c:v>
                </c:pt>
                <c:pt idx="713">
                  <c:v>0.0577303017085807</c:v>
                </c:pt>
                <c:pt idx="714">
                  <c:v>0.0572212006281868</c:v>
                </c:pt>
                <c:pt idx="715">
                  <c:v>0.0567149816865322</c:v>
                </c:pt>
                <c:pt idx="716">
                  <c:v>0.0562116479531442</c:v>
                </c:pt>
                <c:pt idx="717">
                  <c:v>0.0557112022261284</c:v>
                </c:pt>
                <c:pt idx="718">
                  <c:v>0.0552136470342622</c:v>
                </c:pt>
                <c:pt idx="719">
                  <c:v>0.054718984639107</c:v>
                </c:pt>
                <c:pt idx="720">
                  <c:v>0.0542272170371396</c:v>
                </c:pt>
                <c:pt idx="721">
                  <c:v>0.0537383459619013</c:v>
                </c:pt>
                <c:pt idx="722">
                  <c:v>0.053252372886166</c:v>
                </c:pt>
                <c:pt idx="723">
                  <c:v>0.0527692990241241</c:v>
                </c:pt>
                <c:pt idx="724">
                  <c:v>0.0522891253335846</c:v>
                </c:pt>
                <c:pt idx="725">
                  <c:v>0.0518118525181921</c:v>
                </c:pt>
                <c:pt idx="726">
                  <c:v>0.0513374810296606</c:v>
                </c:pt>
                <c:pt idx="727">
                  <c:v>0.0508660110700219</c:v>
                </c:pt>
                <c:pt idx="728">
                  <c:v>0.0503974425938885</c:v>
                </c:pt>
                <c:pt idx="729">
                  <c:v>0.0499317753107316</c:v>
                </c:pt>
                <c:pt idx="730">
                  <c:v>0.0494690086871711</c:v>
                </c:pt>
                <c:pt idx="731">
                  <c:v>0.0490091419492807</c:v>
                </c:pt>
                <c:pt idx="732">
                  <c:v>0.0485521740849039</c:v>
                </c:pt>
                <c:pt idx="733">
                  <c:v>0.0480981038459828</c:v>
                </c:pt>
                <c:pt idx="734">
                  <c:v>0.0476469297508992</c:v>
                </c:pt>
                <c:pt idx="735">
                  <c:v>0.0471986500868249</c:v>
                </c:pt>
                <c:pt idx="736">
                  <c:v>0.0467532629120849</c:v>
                </c:pt>
                <c:pt idx="737">
                  <c:v>0.0463107660585289</c:v>
                </c:pt>
                <c:pt idx="738">
                  <c:v>0.0458711571339129</c:v>
                </c:pt>
                <c:pt idx="739">
                  <c:v>0.0454344335242907</c:v>
                </c:pt>
                <c:pt idx="740">
                  <c:v>0.0450005923964126</c:v>
                </c:pt>
                <c:pt idx="741">
                  <c:v>0.0445696307001334</c:v>
                </c:pt>
                <c:pt idx="742">
                  <c:v>0.0441415451708275</c:v>
                </c:pt>
                <c:pt idx="743">
                  <c:v>0.0437163323318111</c:v>
                </c:pt>
                <c:pt idx="744">
                  <c:v>0.0432939884967712</c:v>
                </c:pt>
                <c:pt idx="745">
                  <c:v>0.0428745097722012</c:v>
                </c:pt>
                <c:pt idx="746">
                  <c:v>0.0424578920598413</c:v>
                </c:pt>
                <c:pt idx="747">
                  <c:v>0.042044131059125</c:v>
                </c:pt>
                <c:pt idx="748">
                  <c:v>0.04163322226963</c:v>
                </c:pt>
                <c:pt idx="749">
                  <c:v>0.0412251609935336</c:v>
                </c:pt>
                <c:pt idx="750">
                  <c:v>0.0408199423380717</c:v>
                </c:pt>
                <c:pt idx="751">
                  <c:v>0.0404175612180015</c:v>
                </c:pt>
                <c:pt idx="752">
                  <c:v>0.0400180123580674</c:v>
                </c:pt>
                <c:pt idx="753">
                  <c:v>0.0396212902954685</c:v>
                </c:pt>
                <c:pt idx="754">
                  <c:v>0.0392273893823293</c:v>
                </c:pt>
                <c:pt idx="755">
                  <c:v>0.0388363037881713</c:v>
                </c:pt>
                <c:pt idx="756">
                  <c:v>0.038448027502386</c:v>
                </c:pt>
                <c:pt idx="757">
                  <c:v>0.0380625543367087</c:v>
                </c:pt>
                <c:pt idx="758">
                  <c:v>0.0376798779276931</c:v>
                </c:pt>
                <c:pt idx="759">
                  <c:v>0.0372999917391847</c:v>
                </c:pt>
                <c:pt idx="760">
                  <c:v>0.0369228890647949</c:v>
                </c:pt>
                <c:pt idx="761">
                  <c:v>0.0365485630303734</c:v>
                </c:pt>
                <c:pt idx="762">
                  <c:v>0.0361770065964801</c:v>
                </c:pt>
                <c:pt idx="763">
                  <c:v>0.0358082125608541</c:v>
                </c:pt>
                <c:pt idx="764">
                  <c:v>0.0354421735608816</c:v>
                </c:pt>
                <c:pt idx="765">
                  <c:v>0.035078882076061</c:v>
                </c:pt>
                <c:pt idx="766">
                  <c:v>0.0347183304304651</c:v>
                </c:pt>
                <c:pt idx="767">
                  <c:v>0.0343605107951997</c:v>
                </c:pt>
                <c:pt idx="768">
                  <c:v>0.0340054151908587</c:v>
                </c:pt>
                <c:pt idx="769">
                  <c:v>0.0336530354899757</c:v>
                </c:pt>
                <c:pt idx="770">
                  <c:v>0.0333033634194704</c:v>
                </c:pt>
                <c:pt idx="771">
                  <c:v>0.0329563905630904</c:v>
                </c:pt>
                <c:pt idx="772">
                  <c:v>0.0326121083638482</c:v>
                </c:pt>
                <c:pt idx="773">
                  <c:v>0.0322705081264522</c:v>
                </c:pt>
                <c:pt idx="774">
                  <c:v>0.0319315810197324</c:v>
                </c:pt>
                <c:pt idx="775">
                  <c:v>0.0315953180790593</c:v>
                </c:pt>
                <c:pt idx="776">
                  <c:v>0.0312617102087565</c:v>
                </c:pt>
                <c:pt idx="777">
                  <c:v>0.0309307481845064</c:v>
                </c:pt>
                <c:pt idx="778">
                  <c:v>0.0306024226557489</c:v>
                </c:pt>
                <c:pt idx="779">
                  <c:v>0.030276724148072</c:v>
                </c:pt>
                <c:pt idx="780">
                  <c:v>0.0299536430655948</c:v>
                </c:pt>
                <c:pt idx="781">
                  <c:v>0.0296331696933428</c:v>
                </c:pt>
                <c:pt idx="782">
                  <c:v>0.0293152941996134</c:v>
                </c:pt>
                <c:pt idx="783">
                  <c:v>0.029000006638334</c:v>
                </c:pt>
                <c:pt idx="784">
                  <c:v>0.02868729695141</c:v>
                </c:pt>
                <c:pt idx="785">
                  <c:v>0.0283771549710638</c:v>
                </c:pt>
                <c:pt idx="786">
                  <c:v>0.0280695704221638</c:v>
                </c:pt>
                <c:pt idx="787">
                  <c:v>0.0277645329245437</c:v>
                </c:pt>
                <c:pt idx="788">
                  <c:v>0.0274620319953113</c:v>
                </c:pt>
                <c:pt idx="789">
                  <c:v>0.0271620570511467</c:v>
                </c:pt>
                <c:pt idx="790">
                  <c:v>0.0268645974105897</c:v>
                </c:pt>
                <c:pt idx="791">
                  <c:v>0.0265696422963162</c:v>
                </c:pt>
                <c:pt idx="792">
                  <c:v>0.0262771808374029</c:v>
                </c:pt>
                <c:pt idx="793">
                  <c:v>0.0259872020715805</c:v>
                </c:pt>
                <c:pt idx="794">
                  <c:v>0.0256996949474756</c:v>
                </c:pt>
                <c:pt idx="795">
                  <c:v>0.025414648326839</c:v>
                </c:pt>
                <c:pt idx="796">
                  <c:v>0.0251320509867635</c:v>
                </c:pt>
                <c:pt idx="797">
                  <c:v>0.024851891621887</c:v>
                </c:pt>
                <c:pt idx="798">
                  <c:v>0.024574158846585</c:v>
                </c:pt>
                <c:pt idx="799">
                  <c:v>0.0242988411971479</c:v>
                </c:pt>
                <c:pt idx="800">
                  <c:v>0.0240259271339465</c:v>
                </c:pt>
                <c:pt idx="801">
                  <c:v>0.023755405043583</c:v>
                </c:pt>
                <c:pt idx="802">
                  <c:v>0.0234872632410291</c:v>
                </c:pt>
                <c:pt idx="803">
                  <c:v>0.0232214899717493</c:v>
                </c:pt>
                <c:pt idx="804">
                  <c:v>0.0229580734138108</c:v>
                </c:pt>
                <c:pt idx="805">
                  <c:v>0.0226970016799785</c:v>
                </c:pt>
                <c:pt idx="806">
                  <c:v>0.0224382628197959</c:v>
                </c:pt>
                <c:pt idx="807">
                  <c:v>0.022181844821651</c:v>
                </c:pt>
                <c:pt idx="808">
                  <c:v>0.021927735614827</c:v>
                </c:pt>
                <c:pt idx="809">
                  <c:v>0.0216759230715391</c:v>
                </c:pt>
                <c:pt idx="810">
                  <c:v>0.0214263950089544</c:v>
                </c:pt>
                <c:pt idx="811">
                  <c:v>0.0211791391911976</c:v>
                </c:pt>
                <c:pt idx="812">
                  <c:v>0.0209341433313407</c:v>
                </c:pt>
                <c:pt idx="813">
                  <c:v>0.0206913950933769</c:v>
                </c:pt>
                <c:pt idx="814">
                  <c:v>0.020450882094179</c:v>
                </c:pt>
                <c:pt idx="815">
                  <c:v>0.0202125919054407</c:v>
                </c:pt>
                <c:pt idx="816">
                  <c:v>0.0199765120556034</c:v>
                </c:pt>
                <c:pt idx="817">
                  <c:v>0.0197426300317651</c:v>
                </c:pt>
                <c:pt idx="818">
                  <c:v>0.0195109332815738</c:v>
                </c:pt>
                <c:pt idx="819">
                  <c:v>0.0192814092151037</c:v>
                </c:pt>
                <c:pt idx="820">
                  <c:v>0.0190540452067157</c:v>
                </c:pt>
                <c:pt idx="821">
                  <c:v>0.0188288285968993</c:v>
                </c:pt>
                <c:pt idx="822">
                  <c:v>0.0186057466941</c:v>
                </c:pt>
                <c:pt idx="823">
                  <c:v>0.0183847867765271</c:v>
                </c:pt>
                <c:pt idx="824">
                  <c:v>0.0181659360939462</c:v>
                </c:pt>
                <c:pt idx="825">
                  <c:v>0.0179491818694538</c:v>
                </c:pt>
                <c:pt idx="826">
                  <c:v>0.0177345113012344</c:v>
                </c:pt>
                <c:pt idx="827">
                  <c:v>0.0175219115643004</c:v>
                </c:pt>
                <c:pt idx="828">
                  <c:v>0.0173113698122144</c:v>
                </c:pt>
                <c:pt idx="829">
                  <c:v>0.017102873178794</c:v>
                </c:pt>
                <c:pt idx="830">
                  <c:v>0.0168964087797989</c:v>
                </c:pt>
                <c:pt idx="831">
                  <c:v>0.0166919637146</c:v>
                </c:pt>
                <c:pt idx="832">
                  <c:v>0.0164895250678308</c:v>
                </c:pt>
                <c:pt idx="833">
                  <c:v>0.0162890799110215</c:v>
                </c:pt>
                <c:pt idx="834">
                  <c:v>0.016090615304214</c:v>
                </c:pt>
                <c:pt idx="835">
                  <c:v>0.01589411829756</c:v>
                </c:pt>
                <c:pt idx="836">
                  <c:v>0.0156995759329003</c:v>
                </c:pt>
                <c:pt idx="837">
                  <c:v>0.0155069752453266</c:v>
                </c:pt>
                <c:pt idx="838">
                  <c:v>0.0153163032647245</c:v>
                </c:pt>
                <c:pt idx="839">
                  <c:v>0.0151275470172991</c:v>
                </c:pt>
                <c:pt idx="840">
                  <c:v>0.0149406935270815</c:v>
                </c:pt>
                <c:pt idx="841">
                  <c:v>0.014755729817418</c:v>
                </c:pt>
                <c:pt idx="842">
                  <c:v>0.0145726429124402</c:v>
                </c:pt>
                <c:pt idx="843">
                  <c:v>0.0143914198385171</c:v>
                </c:pt>
                <c:pt idx="844">
                  <c:v>0.0142120476256894</c:v>
                </c:pt>
                <c:pt idx="845">
                  <c:v>0.0140345133090846</c:v>
                </c:pt>
                <c:pt idx="846">
                  <c:v>0.0138588039303144</c:v>
                </c:pt>
                <c:pt idx="847">
                  <c:v>0.0136849065388532</c:v>
                </c:pt>
                <c:pt idx="848">
                  <c:v>0.0135128081933992</c:v>
                </c:pt>
                <c:pt idx="849">
                  <c:v>0.0133424959632158</c:v>
                </c:pt>
                <c:pt idx="850">
                  <c:v>0.0131739569294559</c:v>
                </c:pt>
                <c:pt idx="851">
                  <c:v>0.0130071781864673</c:v>
                </c:pt>
                <c:pt idx="852">
                  <c:v>0.0128421468430793</c:v>
                </c:pt>
                <c:pt idx="853">
                  <c:v>0.0126788500238724</c:v>
                </c:pt>
                <c:pt idx="854">
                  <c:v>0.0125172748704279</c:v>
                </c:pt>
                <c:pt idx="855">
                  <c:v>0.0123574085425606</c:v>
                </c:pt>
                <c:pt idx="856">
                  <c:v>0.0121992382195329</c:v>
                </c:pt>
                <c:pt idx="857">
                  <c:v>0.01204275110125</c:v>
                </c:pt>
                <c:pt idx="858">
                  <c:v>0.0118879344094381</c:v>
                </c:pt>
                <c:pt idx="859">
                  <c:v>0.0117347753888032</c:v>
                </c:pt>
                <c:pt idx="860">
                  <c:v>0.0115832613081729</c:v>
                </c:pt>
                <c:pt idx="861">
                  <c:v>0.0114333794616189</c:v>
                </c:pt>
                <c:pt idx="862">
                  <c:v>0.011285117169563</c:v>
                </c:pt>
                <c:pt idx="863">
                  <c:v>0.0111384617798636</c:v>
                </c:pt>
                <c:pt idx="864">
                  <c:v>0.0109934006688851</c:v>
                </c:pt>
                <c:pt idx="865">
                  <c:v>0.0108499212425493</c:v>
                </c:pt>
                <c:pt idx="866">
                  <c:v>0.0107080109373687</c:v>
                </c:pt>
                <c:pt idx="867">
                  <c:v>0.0105676572214624</c:v>
                </c:pt>
                <c:pt idx="868">
                  <c:v>0.0104288475955537</c:v>
                </c:pt>
                <c:pt idx="869">
                  <c:v>0.010291569593951</c:v>
                </c:pt>
                <c:pt idx="870">
                  <c:v>0.0101558107855099</c:v>
                </c:pt>
                <c:pt idx="871">
                  <c:v>0.010021558774579</c:v>
                </c:pt>
                <c:pt idx="872">
                  <c:v>0.009888801201927</c:v>
                </c:pt>
                <c:pt idx="873">
                  <c:v>0.0097575257456537</c:v>
                </c:pt>
                <c:pt idx="874">
                  <c:v>0.00962772012208267</c:v>
                </c:pt>
                <c:pt idx="875">
                  <c:v>0.00949937208663722</c:v>
                </c:pt>
                <c:pt idx="876">
                  <c:v>0.00937246943469914</c:v>
                </c:pt>
                <c:pt idx="877">
                  <c:v>0.00924700000245026</c:v>
                </c:pt>
                <c:pt idx="878">
                  <c:v>0.00912295166769721</c:v>
                </c:pt>
                <c:pt idx="879">
                  <c:v>0.00900031235067916</c:v>
                </c:pt>
                <c:pt idx="880">
                  <c:v>0.00887907001485875</c:v>
                </c:pt>
                <c:pt idx="881">
                  <c:v>0.00875921266769653</c:v>
                </c:pt>
                <c:pt idx="882">
                  <c:v>0.00864072836140845</c:v>
                </c:pt>
                <c:pt idx="883">
                  <c:v>0.00852360519370709</c:v>
                </c:pt>
                <c:pt idx="884">
                  <c:v>0.00840783130852642</c:v>
                </c:pt>
                <c:pt idx="885">
                  <c:v>0.00829339489673017</c:v>
                </c:pt>
                <c:pt idx="886">
                  <c:v>0.00818028419680404</c:v>
                </c:pt>
                <c:pt idx="887">
                  <c:v>0.00806848749553179</c:v>
                </c:pt>
                <c:pt idx="888">
                  <c:v>0.00795799312865531</c:v>
                </c:pt>
                <c:pt idx="889">
                  <c:v>0.00784878948151881</c:v>
                </c:pt>
                <c:pt idx="890">
                  <c:v>0.00774086498969717</c:v>
                </c:pt>
                <c:pt idx="891">
                  <c:v>0.00763420813960864</c:v>
                </c:pt>
                <c:pt idx="892">
                  <c:v>0.00752880746911201</c:v>
                </c:pt>
                <c:pt idx="893">
                  <c:v>0.00742465156808821</c:v>
                </c:pt>
                <c:pt idx="894">
                  <c:v>0.00732172907900669</c:v>
                </c:pt>
                <c:pt idx="895">
                  <c:v>0.00722002869747649</c:v>
                </c:pt>
                <c:pt idx="896">
                  <c:v>0.00711953917278221</c:v>
                </c:pt>
                <c:pt idx="897">
                  <c:v>0.00702024930840508</c:v>
                </c:pt>
                <c:pt idx="898">
                  <c:v>0.00692214796252901</c:v>
                </c:pt>
                <c:pt idx="899">
                  <c:v>0.00682522404853197</c:v>
                </c:pt>
                <c:pt idx="900">
                  <c:v>0.00672946653546278</c:v>
                </c:pt>
              </c:numCache>
            </c:numRef>
          </c:yVal>
          <c:smooth val="1"/>
        </c:ser>
        <c:axId val="97709730"/>
        <c:axId val="34704090"/>
      </c:scatterChart>
      <c:valAx>
        <c:axId val="9770973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4090"/>
        <c:crossesAt val="0"/>
        <c:crossBetween val="midCat"/>
        <c:majorUnit val="1"/>
        <c:minorUnit val="0.1"/>
      </c:valAx>
      <c:valAx>
        <c:axId val="34704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097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889940679036"/>
          <c:y val="0.0475142175747569"/>
          <c:w val="0.883251293701881"/>
          <c:h val="0.853513116859292"/>
        </c:manualLayout>
      </c:layout>
      <c:lineChart>
        <c:grouping val="standard"/>
        <c:varyColors val="0"/>
        <c:ser>
          <c:idx val="0"/>
          <c:order val="0"/>
          <c:tx>
            <c:strRef>
              <c:f>'III-2'!$B$8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0:$A$22</c:f>
              <c:strCache>
                <c:ptCount val="13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</c:strCache>
            </c:strRef>
          </c:cat>
          <c:val>
            <c:numRef>
              <c:f>'III-2'!$B$10:$B$22</c:f>
              <c:numCache>
                <c:formatCode>General</c:formatCode>
                <c:ptCount val="13"/>
                <c:pt idx="0">
                  <c:v>11.0743503655309</c:v>
                </c:pt>
                <c:pt idx="1">
                  <c:v>8.31502374326594</c:v>
                </c:pt>
                <c:pt idx="2">
                  <c:v>6.41207353164717</c:v>
                </c:pt>
                <c:pt idx="3">
                  <c:v>5.44964221298929</c:v>
                </c:pt>
                <c:pt idx="4">
                  <c:v>4.57198284262452</c:v>
                </c:pt>
                <c:pt idx="5">
                  <c:v>5.24295629761027</c:v>
                </c:pt>
                <c:pt idx="6">
                  <c:v>4.96802247024128</c:v>
                </c:pt>
                <c:pt idx="7">
                  <c:v>3.84512500434533</c:v>
                </c:pt>
                <c:pt idx="8">
                  <c:v>1.85204579506606</c:v>
                </c:pt>
                <c:pt idx="9">
                  <c:v>3.60621511847696</c:v>
                </c:pt>
                <c:pt idx="10">
                  <c:v>5.28166476820504</c:v>
                </c:pt>
                <c:pt idx="11">
                  <c:v>5.59942845162229</c:v>
                </c:pt>
                <c:pt idx="12">
                  <c:v>6.7167765927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4253"/>
        <c:axId val="83719081"/>
      </c:lineChart>
      <c:lineChart>
        <c:grouping val="standard"/>
        <c:varyColors val="0"/>
        <c:ser>
          <c:idx val="1"/>
          <c:order val="1"/>
          <c:tx>
            <c:strRef>
              <c:f>'III-2'!$C$8</c:f>
              <c:strCache>
                <c:ptCount val="1"/>
                <c:pt idx="0">
                  <c:v>Konstans adótartalmú árindex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0:$A$22</c:f>
              <c:strCache>
                <c:ptCount val="13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</c:strCache>
            </c:strRef>
          </c:cat>
          <c:val>
            <c:numRef>
              <c:f>'III-2'!$C$10:$C$22</c:f>
              <c:numCache>
                <c:formatCode>General</c:formatCode>
                <c:ptCount val="13"/>
                <c:pt idx="11">
                  <c:v>5.6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33512"/>
        <c:axId val="50557734"/>
      </c:lineChart>
      <c:catAx>
        <c:axId val="7577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19081"/>
        <c:crossesAt val="0"/>
        <c:auto val="1"/>
        <c:lblAlgn val="ctr"/>
        <c:lblOffset val="100"/>
        <c:noMultiLvlLbl val="0"/>
      </c:catAx>
      <c:valAx>
        <c:axId val="83719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74253"/>
        <c:crossesAt val="1"/>
        <c:crossBetween val="midCat"/>
        <c:majorUnit val="2"/>
      </c:valAx>
      <c:catAx>
        <c:axId val="703335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57734"/>
        <c:auto val="1"/>
        <c:lblAlgn val="ctr"/>
        <c:lblOffset val="100"/>
        <c:noMultiLvlLbl val="0"/>
      </c:catAx>
      <c:valAx>
        <c:axId val="5055773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33351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9228827464344"/>
          <c:y val="0.903137039075399"/>
          <c:w val="0.805944717909883"/>
          <c:h val="0.0647587598605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29143001388"/>
          <c:y val="0.0637326338288157"/>
          <c:w val="0.812318566199672"/>
          <c:h val="0.779753230350724"/>
        </c:manualLayout>
      </c:layout>
      <c:lineChart>
        <c:grouping val="standard"/>
        <c:varyColors val="0"/>
        <c:ser>
          <c:idx val="0"/>
          <c:order val="0"/>
          <c:tx>
            <c:strRef>
              <c:f>'III-2'!$B$9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0:$D$22</c:f>
              <c:strCache>
                <c:ptCount val="1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</c:strCache>
            </c:strRef>
          </c:cat>
          <c:val>
            <c:numRef>
              <c:f>'III-2'!$B$10:$B$22</c:f>
              <c:numCache>
                <c:formatCode>General</c:formatCode>
                <c:ptCount val="13"/>
                <c:pt idx="0">
                  <c:v>11.0743503655309</c:v>
                </c:pt>
                <c:pt idx="1">
                  <c:v>8.31502374326594</c:v>
                </c:pt>
                <c:pt idx="2">
                  <c:v>6.41207353164717</c:v>
                </c:pt>
                <c:pt idx="3">
                  <c:v>5.44964221298929</c:v>
                </c:pt>
                <c:pt idx="4">
                  <c:v>4.57198284262452</c:v>
                </c:pt>
                <c:pt idx="5">
                  <c:v>5.24295629761027</c:v>
                </c:pt>
                <c:pt idx="6">
                  <c:v>4.96802247024128</c:v>
                </c:pt>
                <c:pt idx="7">
                  <c:v>3.84512500434533</c:v>
                </c:pt>
                <c:pt idx="8">
                  <c:v>1.85204579506606</c:v>
                </c:pt>
                <c:pt idx="9">
                  <c:v>3.60621511847696</c:v>
                </c:pt>
                <c:pt idx="10">
                  <c:v>5.28166476820504</c:v>
                </c:pt>
                <c:pt idx="11">
                  <c:v>5.59942845162229</c:v>
                </c:pt>
                <c:pt idx="12">
                  <c:v>6.716776592794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2486"/>
        <c:axId val="44618703"/>
      </c:lineChart>
      <c:lineChart>
        <c:grouping val="standard"/>
        <c:varyColors val="0"/>
        <c:ser>
          <c:idx val="1"/>
          <c:order val="1"/>
          <c:tx>
            <c:strRef>
              <c:f>'III-2'!$C$9</c:f>
              <c:strCache>
                <c:ptCount val="1"/>
                <c:pt idx="0">
                  <c:v>Constant tax price inde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0:$D$22</c:f>
              <c:strCache>
                <c:ptCount val="1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</c:strCache>
            </c:strRef>
          </c:cat>
          <c:val>
            <c:numRef>
              <c:f>'III-2'!$C$10:$C$22</c:f>
              <c:numCache>
                <c:formatCode>General</c:formatCode>
                <c:ptCount val="13"/>
                <c:pt idx="11">
                  <c:v>5.6</c:v>
                </c:pt>
                <c:pt idx="12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62493"/>
        <c:axId val="45215897"/>
      </c:lineChart>
      <c:catAx>
        <c:axId val="66242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18703"/>
        <c:crossesAt val="0"/>
        <c:auto val="1"/>
        <c:lblAlgn val="ctr"/>
        <c:lblOffset val="100"/>
        <c:noMultiLvlLbl val="0"/>
      </c:catAx>
      <c:valAx>
        <c:axId val="44618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2486"/>
        <c:crossesAt val="1"/>
        <c:crossBetween val="midCat"/>
        <c:majorUnit val="2"/>
      </c:valAx>
      <c:catAx>
        <c:axId val="695624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15897"/>
        <c:auto val="1"/>
        <c:lblAlgn val="ctr"/>
        <c:lblOffset val="100"/>
        <c:noMultiLvlLbl val="0"/>
      </c:catAx>
      <c:valAx>
        <c:axId val="45215897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6249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5778114350625"/>
          <c:y val="0.864179539492859"/>
          <c:w val="0.741385838697463"/>
          <c:h val="0.0685903040901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22434428317"/>
          <c:y val="0.0486390421850154"/>
          <c:w val="0.882161955691368"/>
          <c:h val="0.850341408661491"/>
        </c:manualLayout>
      </c:layout>
      <c:lineChart>
        <c:grouping val="standard"/>
        <c:varyColors val="0"/>
        <c:ser>
          <c:idx val="0"/>
          <c:order val="0"/>
          <c:tx>
            <c:strRef>
              <c:f>'III-3'!$B$8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2</c:f>
              <c:strCache>
                <c:ptCount val="13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</c:strCache>
            </c:strRef>
          </c:cat>
          <c:val>
            <c:numRef>
              <c:f>'III-3'!$B$10:$B$22</c:f>
              <c:numCache>
                <c:formatCode>General</c:formatCode>
                <c:ptCount val="13"/>
                <c:pt idx="0">
                  <c:v>13.2694928715966</c:v>
                </c:pt>
                <c:pt idx="1">
                  <c:v>9.2378297786216</c:v>
                </c:pt>
                <c:pt idx="2">
                  <c:v>9.74484632067245</c:v>
                </c:pt>
                <c:pt idx="3">
                  <c:v>9.93879131637525</c:v>
                </c:pt>
                <c:pt idx="4">
                  <c:v>7.5742881844316</c:v>
                </c:pt>
                <c:pt idx="5">
                  <c:v>8.45447483069766</c:v>
                </c:pt>
                <c:pt idx="6">
                  <c:v>10.2162068815683</c:v>
                </c:pt>
                <c:pt idx="7">
                  <c:v>9.67105127154604</c:v>
                </c:pt>
                <c:pt idx="8">
                  <c:v>5.5674885314023</c:v>
                </c:pt>
                <c:pt idx="9">
                  <c:v>8.14688885774695</c:v>
                </c:pt>
                <c:pt idx="10">
                  <c:v>9.56974155263182</c:v>
                </c:pt>
                <c:pt idx="11">
                  <c:v>10.370959908053</c:v>
                </c:pt>
                <c:pt idx="12">
                  <c:v>10.713890046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7700"/>
        <c:axId val="85432170"/>
      </c:lineChart>
      <c:lineChart>
        <c:grouping val="standard"/>
        <c:varyColors val="0"/>
        <c:ser>
          <c:idx val="1"/>
          <c:order val="1"/>
          <c:tx>
            <c:strRef>
              <c:f>'III-3'!$C$8</c:f>
              <c:strCache>
                <c:ptCount val="1"/>
                <c:pt idx="0">
                  <c:v>Konstans adótartalmú árindex*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22</c:f>
              <c:strCache>
                <c:ptCount val="13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</c:strCache>
            </c:strRef>
          </c:cat>
          <c:val>
            <c:numRef>
              <c:f>'III-3'!$C$10:$C$22</c:f>
              <c:numCache>
                <c:formatCode>General</c:formatCode>
                <c:ptCount val="13"/>
                <c:pt idx="11">
                  <c:v>10.370959908053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243"/>
        <c:axId val="23405939"/>
      </c:lineChart>
      <c:catAx>
        <c:axId val="564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32170"/>
        <c:crossesAt val="0"/>
        <c:auto val="1"/>
        <c:lblAlgn val="ctr"/>
        <c:lblOffset val="100"/>
        <c:noMultiLvlLbl val="0"/>
      </c:catAx>
      <c:valAx>
        <c:axId val="85432170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7700"/>
        <c:crossesAt val="1"/>
        <c:crossBetween val="midCat"/>
        <c:majorUnit val="2"/>
      </c:valAx>
      <c:catAx>
        <c:axId val="8142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05939"/>
        <c:auto val="1"/>
        <c:lblAlgn val="ctr"/>
        <c:lblOffset val="100"/>
        <c:noMultiLvlLbl val="0"/>
      </c:catAx>
      <c:valAx>
        <c:axId val="23405939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4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3198370257194"/>
          <c:y val="0.887288373398185"/>
          <c:w val="0.747899159663866"/>
          <c:h val="0.08249929847535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647311966087"/>
          <c:y val="0.0576658138161779"/>
          <c:w val="0.868520778470037"/>
          <c:h val="0.809683133241488"/>
        </c:manualLayout>
      </c:layout>
      <c:lineChart>
        <c:grouping val="standard"/>
        <c:varyColors val="0"/>
        <c:ser>
          <c:idx val="0"/>
          <c:order val="0"/>
          <c:tx>
            <c:strRef>
              <c:f>'III-3'!$B$9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D$10:$D$22</c:f>
              <c:strCache>
                <c:ptCount val="1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</c:strCache>
            </c:strRef>
          </c:cat>
          <c:val>
            <c:numRef>
              <c:f>'III-3'!$B$10:$B$22</c:f>
              <c:numCache>
                <c:formatCode>General</c:formatCode>
                <c:ptCount val="13"/>
                <c:pt idx="0">
                  <c:v>13.2694928715966</c:v>
                </c:pt>
                <c:pt idx="1">
                  <c:v>9.2378297786216</c:v>
                </c:pt>
                <c:pt idx="2">
                  <c:v>9.74484632067245</c:v>
                </c:pt>
                <c:pt idx="3">
                  <c:v>9.93879131637525</c:v>
                </c:pt>
                <c:pt idx="4">
                  <c:v>7.5742881844316</c:v>
                </c:pt>
                <c:pt idx="5">
                  <c:v>8.45447483069766</c:v>
                </c:pt>
                <c:pt idx="6">
                  <c:v>10.2162068815683</c:v>
                </c:pt>
                <c:pt idx="7">
                  <c:v>9.67105127154604</c:v>
                </c:pt>
                <c:pt idx="8">
                  <c:v>5.5674885314023</c:v>
                </c:pt>
                <c:pt idx="9">
                  <c:v>8.14688885774695</c:v>
                </c:pt>
                <c:pt idx="10">
                  <c:v>9.56974155263182</c:v>
                </c:pt>
                <c:pt idx="11">
                  <c:v>10.370959908053</c:v>
                </c:pt>
                <c:pt idx="12">
                  <c:v>10.713890046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2986"/>
        <c:axId val="67689836"/>
      </c:lineChart>
      <c:lineChart>
        <c:grouping val="standard"/>
        <c:varyColors val="0"/>
        <c:ser>
          <c:idx val="1"/>
          <c:order val="1"/>
          <c:tx>
            <c:strRef>
              <c:f>'III-3'!$C$9</c:f>
              <c:strCache>
                <c:ptCount val="1"/>
                <c:pt idx="0">
                  <c:v>Constant tax price inde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D$10:$D$22</c:f>
              <c:strCache>
                <c:ptCount val="1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</c:strCache>
            </c:strRef>
          </c:cat>
          <c:val>
            <c:numRef>
              <c:f>'III-3'!$C$10:$C$22</c:f>
              <c:numCache>
                <c:formatCode>General</c:formatCode>
                <c:ptCount val="13"/>
                <c:pt idx="11">
                  <c:v>10.370959908053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82181"/>
        <c:axId val="60105391"/>
      </c:lineChart>
      <c:catAx>
        <c:axId val="79732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89836"/>
        <c:crossesAt val="0"/>
        <c:auto val="1"/>
        <c:lblAlgn val="ctr"/>
        <c:lblOffset val="100"/>
        <c:noMultiLvlLbl val="0"/>
      </c:catAx>
      <c:valAx>
        <c:axId val="67689836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32986"/>
        <c:crossesAt val="1"/>
        <c:crossBetween val="midCat"/>
        <c:majorUnit val="2"/>
      </c:valAx>
      <c:catAx>
        <c:axId val="483821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05391"/>
        <c:auto val="1"/>
        <c:lblAlgn val="ctr"/>
        <c:lblOffset val="100"/>
        <c:noMultiLvlLbl val="0"/>
      </c:catAx>
      <c:valAx>
        <c:axId val="60105391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38218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783608452694457"/>
          <c:y val="0.883389096634521"/>
          <c:w val="0.770377031280108"/>
          <c:h val="0.06947451289116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26757541335"/>
          <c:y val="0.0491523818543423"/>
          <c:w val="0.853464596743658"/>
          <c:h val="0.847712851595795"/>
        </c:manualLayout>
      </c:layout>
      <c:lineChart>
        <c:grouping val="standard"/>
        <c:varyColors val="0"/>
        <c:ser>
          <c:idx val="0"/>
          <c:order val="0"/>
          <c:tx>
            <c:strRef>
              <c:f>'III-4'!$B$8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0:$A$22</c:f>
              <c:strCache>
                <c:ptCount val="13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</c:strCache>
            </c:strRef>
          </c:cat>
          <c:val>
            <c:numRef>
              <c:f>'III-4'!$B$10:$B$22</c:f>
              <c:numCache>
                <c:formatCode>General</c:formatCode>
                <c:ptCount val="13"/>
                <c:pt idx="0">
                  <c:v>5.06824597182525</c:v>
                </c:pt>
                <c:pt idx="1">
                  <c:v>4.45271960085834</c:v>
                </c:pt>
                <c:pt idx="2">
                  <c:v>3.20483907906424</c:v>
                </c:pt>
                <c:pt idx="3">
                  <c:v>2.71704853963946</c:v>
                </c:pt>
                <c:pt idx="4">
                  <c:v>2.78131088649114</c:v>
                </c:pt>
                <c:pt idx="5">
                  <c:v>1.88250924397879</c:v>
                </c:pt>
                <c:pt idx="6">
                  <c:v>1.67124962148066</c:v>
                </c:pt>
                <c:pt idx="7">
                  <c:v>1.32978495633864</c:v>
                </c:pt>
                <c:pt idx="8">
                  <c:v>0.66043981377879</c:v>
                </c:pt>
                <c:pt idx="9">
                  <c:v>1.35808843092204</c:v>
                </c:pt>
                <c:pt idx="10">
                  <c:v>2.36600951549919</c:v>
                </c:pt>
                <c:pt idx="11">
                  <c:v>2.41694154277223</c:v>
                </c:pt>
                <c:pt idx="12">
                  <c:v>1.9928027590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79498"/>
        <c:axId val="2408580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0:$A$22</c:f>
              <c:strCache>
                <c:ptCount val="13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</c:strCache>
            </c:strRef>
          </c:cat>
          <c:val>
            <c:numRef>
              <c:f>'III-4'!$C$10:$C$2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68071"/>
        <c:axId val="25618052"/>
      </c:lineChart>
      <c:catAx>
        <c:axId val="5077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85802"/>
        <c:crossesAt val="0"/>
        <c:auto val="1"/>
        <c:lblAlgn val="ctr"/>
        <c:lblOffset val="100"/>
        <c:noMultiLvlLbl val="0"/>
      </c:catAx>
      <c:valAx>
        <c:axId val="240858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779498"/>
        <c:crossesAt val="1"/>
        <c:crossBetween val="midCat"/>
        <c:majorUnit val="1"/>
      </c:valAx>
      <c:catAx>
        <c:axId val="35868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18052"/>
        <c:auto val="1"/>
        <c:lblAlgn val="ctr"/>
        <c:lblOffset val="100"/>
        <c:noMultiLvlLbl val="0"/>
      </c:catAx>
      <c:valAx>
        <c:axId val="25618052"/>
        <c:scaling>
          <c:orientation val="minMax"/>
          <c:max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6807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8234254701502"/>
          <c:y val="0.906051709442182"/>
          <c:w val="0.400732045942194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49320047628"/>
          <c:y val="0.0642255727432935"/>
          <c:w val="0.826471141191953"/>
          <c:h val="0.78363031133738"/>
        </c:manualLayout>
      </c:layout>
      <c:lineChart>
        <c:grouping val="standard"/>
        <c:varyColors val="0"/>
        <c:ser>
          <c:idx val="0"/>
          <c:order val="0"/>
          <c:tx>
            <c:strRef>
              <c:f>'III-4'!$B$9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D$10:$D$22</c:f>
              <c:strCache>
                <c:ptCount val="1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</c:strCache>
            </c:strRef>
          </c:cat>
          <c:val>
            <c:numRef>
              <c:f>'III-4'!$B$10:$B$22</c:f>
              <c:numCache>
                <c:formatCode>General</c:formatCode>
                <c:ptCount val="13"/>
                <c:pt idx="0">
                  <c:v>5.06824597182525</c:v>
                </c:pt>
                <c:pt idx="1">
                  <c:v>4.45271960085834</c:v>
                </c:pt>
                <c:pt idx="2">
                  <c:v>3.20483907906424</c:v>
                </c:pt>
                <c:pt idx="3">
                  <c:v>2.71704853963946</c:v>
                </c:pt>
                <c:pt idx="4">
                  <c:v>2.78131088649114</c:v>
                </c:pt>
                <c:pt idx="5">
                  <c:v>1.88250924397879</c:v>
                </c:pt>
                <c:pt idx="6">
                  <c:v>1.67124962148066</c:v>
                </c:pt>
                <c:pt idx="7">
                  <c:v>1.32978495633864</c:v>
                </c:pt>
                <c:pt idx="8">
                  <c:v>0.66043981377879</c:v>
                </c:pt>
                <c:pt idx="9">
                  <c:v>1.35808843092204</c:v>
                </c:pt>
                <c:pt idx="10">
                  <c:v>2.36600951549919</c:v>
                </c:pt>
                <c:pt idx="11">
                  <c:v>2.41694154277223</c:v>
                </c:pt>
                <c:pt idx="12">
                  <c:v>1.99280275906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2522"/>
        <c:axId val="5437677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D$10:$D$22</c:f>
              <c:strCache>
                <c:ptCount val="13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</c:strCache>
            </c:strRef>
          </c:cat>
          <c:val>
            <c:numRef>
              <c:f>'III-4'!$C$10:$C$2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6646"/>
        <c:axId val="45140910"/>
      </c:lineChart>
      <c:catAx>
        <c:axId val="8576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76772"/>
        <c:crossesAt val="0"/>
        <c:auto val="1"/>
        <c:lblAlgn val="ctr"/>
        <c:lblOffset val="100"/>
        <c:noMultiLvlLbl val="0"/>
      </c:catAx>
      <c:valAx>
        <c:axId val="54376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62522"/>
        <c:crossesAt val="1"/>
        <c:crossBetween val="midCat"/>
        <c:majorUnit val="1"/>
      </c:valAx>
      <c:catAx>
        <c:axId val="46966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40910"/>
        <c:auto val="1"/>
        <c:lblAlgn val="ctr"/>
        <c:lblOffset val="100"/>
        <c:noMultiLvlLbl val="0"/>
      </c:catAx>
      <c:valAx>
        <c:axId val="45140910"/>
        <c:scaling>
          <c:orientation val="minMax"/>
          <c:max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6664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183242464122329"/>
          <c:y val="0.864010182102996"/>
          <c:w val="0.484176223600928"/>
          <c:h val="0.0587429018993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205292360222"/>
          <c:y val="0.0477090222012282"/>
          <c:w val="0.932778489116517"/>
          <c:h val="0.8525271610769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3:$R$13</c:f>
              <c:numCache>
                <c:formatCode>General</c:formatCode>
                <c:ptCount val="16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4:$R$14</c:f>
              <c:numCache>
                <c:formatCode>General</c:formatCode>
                <c:ptCount val="16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5:$R$15</c:f>
              <c:numCache>
                <c:formatCode>General</c:formatCode>
                <c:ptCount val="16"/>
                <c:pt idx="14">
                  <c:v>7.5</c:v>
                </c:pt>
                <c:pt idx="15">
                  <c:v>6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6:$R$16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7:$R$17</c:f>
              <c:numCache>
                <c:formatCode>General</c:formatCode>
                <c:ptCount val="16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8:$R$18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19:$R$19</c:f>
              <c:numCache>
                <c:formatCode>General</c:formatCode>
                <c:ptCount val="16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0:$R$20</c:f>
              <c:numCache>
                <c:formatCode>General</c:formatCode>
                <c:ptCount val="16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1:$R$21</c:f>
              <c:numCache>
                <c:formatCode>General</c:formatCode>
                <c:ptCount val="16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2:$R$22</c:f>
              <c:numCache>
                <c:formatCode>General</c:formatCode>
                <c:ptCount val="16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3:$R$23</c:f>
              <c:numCache>
                <c:formatCode>General</c:formatCode>
                <c:ptCount val="16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4:$R$24</c:f>
              <c:numCache>
                <c:formatCode>General</c:formatCode>
                <c:ptCount val="16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5:$R$25</c:f>
              <c:numCache>
                <c:formatCode>General</c:formatCode>
                <c:ptCount val="16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Pt>
            <c:idx val="15"/>
            <c:marker>
              <c:symbol val="squar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9:$R$29</c:f>
              <c:numCache>
                <c:formatCode>General</c:formatCode>
                <c:ptCount val="16"/>
                <c:pt idx="15">
                  <c:v>5.5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0:$R$30</c:f>
              <c:numCache>
                <c:formatCode>General</c:formatCode>
                <c:ptCount val="16"/>
                <c:pt idx="15">
                  <c:v>4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1:$R$31</c:f>
              <c:numCache>
                <c:formatCode>General</c:formatCode>
                <c:ptCount val="16"/>
                <c:pt idx="12">
                  <c:v>3.9</c:v>
                </c:pt>
                <c:pt idx="15">
                  <c:v>4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I-5'!$B$26</c:f>
              <c:strCache>
                <c:ptCount val="1"/>
                <c:pt idx="0">
                  <c:v>Átlag 20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6:$R$26</c:f>
              <c:numCache>
                <c:formatCode>General</c:formatCode>
                <c:ptCount val="16"/>
                <c:pt idx="0">
                  <c:v>4.03333333333333</c:v>
                </c:pt>
                <c:pt idx="1">
                  <c:v>4.18181818181818</c:v>
                </c:pt>
                <c:pt idx="2">
                  <c:v>4.2</c:v>
                </c:pt>
                <c:pt idx="3">
                  <c:v>4.08888888888889</c:v>
                </c:pt>
                <c:pt idx="4">
                  <c:v>4.01111111111111</c:v>
                </c:pt>
                <c:pt idx="5">
                  <c:v>4.14285714285714</c:v>
                </c:pt>
                <c:pt idx="6">
                  <c:v>4.08571428571429</c:v>
                </c:pt>
                <c:pt idx="7">
                  <c:v>5.17142857142857</c:v>
                </c:pt>
                <c:pt idx="8">
                  <c:v>5.6125</c:v>
                </c:pt>
                <c:pt idx="9">
                  <c:v>5.46666666666667</c:v>
                </c:pt>
                <c:pt idx="10">
                  <c:v>5.58</c:v>
                </c:pt>
                <c:pt idx="11">
                  <c:v>5.7875</c:v>
                </c:pt>
                <c:pt idx="12">
                  <c:v>5.84545454545455</c:v>
                </c:pt>
                <c:pt idx="13">
                  <c:v>6.22</c:v>
                </c:pt>
                <c:pt idx="14">
                  <c:v>6.33333333333333</c:v>
                </c:pt>
                <c:pt idx="15">
                  <c:v>5.969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77712"/>
        <c:axId val="36169369"/>
      </c:lineChart>
      <c:lineChart>
        <c:grouping val="standard"/>
        <c:varyColors val="0"/>
        <c:ser>
          <c:idx val="17"/>
          <c:order val="17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7:$R$27</c:f>
              <c:numCache>
                <c:formatCode>General</c:formatCode>
                <c:ptCount val="16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28:$R$28</c:f>
              <c:numCache>
                <c:formatCode>General</c:formatCode>
                <c:ptCount val="16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2:$R$32</c:f>
              <c:numCache>
                <c:formatCode>General</c:formatCode>
                <c:ptCount val="16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3:$R$33</c:f>
              <c:numCache>
                <c:formatCode>General</c:formatCode>
                <c:ptCount val="16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4:$R$34</c:f>
              <c:numCache>
                <c:formatCode>General</c:formatCode>
                <c:ptCount val="16"/>
                <c:pt idx="12">
                  <c:v>4.5</c:v>
                </c:pt>
                <c:pt idx="15">
                  <c:v>4.5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5:$R$35</c:f>
              <c:numCache>
                <c:formatCode>General</c:formatCode>
                <c:ptCount val="16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6:$R$36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7:$R$37</c:f>
              <c:numCache>
                <c:formatCode>General</c:formatCode>
                <c:ptCount val="16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8:$R$38</c:f>
              <c:numCache>
                <c:formatCode>General</c:formatCode>
                <c:ptCount val="16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39:$R$39</c:f>
              <c:numCache>
                <c:formatCode>General</c:formatCode>
                <c:ptCount val="16"/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5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I-5'!$B$40</c:f>
              <c:strCache>
                <c:ptCount val="1"/>
                <c:pt idx="0">
                  <c:v>Átlag 2005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C$11:$R$11</c:f>
              <c:strCache>
                <c:ptCount val="16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</c:strCache>
            </c:strRef>
          </c:cat>
          <c:val>
            <c:numRef>
              <c:f>'III-5'!$C$40:$R$40</c:f>
              <c:numCache>
                <c:formatCode>General</c:formatCode>
                <c:ptCount val="16"/>
                <c:pt idx="12">
                  <c:v>4.2</c:v>
                </c:pt>
                <c:pt idx="13">
                  <c:v>4.33333333333333</c:v>
                </c:pt>
                <c:pt idx="14">
                  <c:v>4.4125</c:v>
                </c:pt>
                <c:pt idx="15">
                  <c:v>4.43076923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2983"/>
        <c:axId val="780495"/>
      </c:lineChart>
      <c:catAx>
        <c:axId val="597777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69369"/>
        <c:crossesAt val="0"/>
        <c:auto val="1"/>
        <c:lblAlgn val="ctr"/>
        <c:lblOffset val="100"/>
        <c:noMultiLvlLbl val="0"/>
      </c:catAx>
      <c:valAx>
        <c:axId val="36169369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77712"/>
        <c:crossesAt val="1"/>
        <c:crossBetween val="midCat"/>
      </c:valAx>
      <c:catAx>
        <c:axId val="6695298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495"/>
        <c:auto val="1"/>
        <c:lblAlgn val="ctr"/>
        <c:lblOffset val="100"/>
        <c:noMultiLvlLbl val="0"/>
      </c:catAx>
      <c:valAx>
        <c:axId val="780495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95298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ayout>
        <c:manualLayout>
          <c:xMode val="edge"/>
          <c:yMode val="edge"/>
          <c:x val="0.302532365912648"/>
          <c:y val="0.901558809636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6</xdr:row>
      <xdr:rowOff>142920</xdr:rowOff>
    </xdr:from>
    <xdr:to>
      <xdr:col>17</xdr:col>
      <xdr:colOff>110160</xdr:colOff>
      <xdr:row>28</xdr:row>
      <xdr:rowOff>152640</xdr:rowOff>
    </xdr:to>
    <xdr:graphicFrame>
      <xdr:nvGraphicFramePr>
        <xdr:cNvPr id="0" name="Chart 5"/>
        <xdr:cNvGraphicFramePr/>
      </xdr:nvGraphicFramePr>
      <xdr:xfrm>
        <a:off x="4101120" y="1114560"/>
        <a:ext cx="6881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8840</xdr:colOff>
      <xdr:row>30</xdr:row>
      <xdr:rowOff>9360</xdr:rowOff>
    </xdr:from>
    <xdr:to>
      <xdr:col>17</xdr:col>
      <xdr:colOff>150120</xdr:colOff>
      <xdr:row>53</xdr:row>
      <xdr:rowOff>105120</xdr:rowOff>
    </xdr:to>
    <xdr:graphicFrame>
      <xdr:nvGraphicFramePr>
        <xdr:cNvPr id="1" name="Chart 6"/>
        <xdr:cNvGraphicFramePr/>
      </xdr:nvGraphicFramePr>
      <xdr:xfrm>
        <a:off x="4200840" y="4867200"/>
        <a:ext cx="6821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628920</xdr:colOff>
      <xdr:row>46</xdr:row>
      <xdr:rowOff>38160</xdr:rowOff>
    </xdr:to>
    <xdr:graphicFrame>
      <xdr:nvGraphicFramePr>
        <xdr:cNvPr id="18" name="Chart 1"/>
        <xdr:cNvGraphicFramePr/>
      </xdr:nvGraphicFramePr>
      <xdr:xfrm>
        <a:off x="638280" y="3571920"/>
        <a:ext cx="5734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3</xdr:row>
      <xdr:rowOff>66600</xdr:rowOff>
    </xdr:from>
    <xdr:to>
      <xdr:col>18</xdr:col>
      <xdr:colOff>628560</xdr:colOff>
      <xdr:row>45</xdr:row>
      <xdr:rowOff>142920</xdr:rowOff>
    </xdr:to>
    <xdr:graphicFrame>
      <xdr:nvGraphicFramePr>
        <xdr:cNvPr id="19" name="Chart 2"/>
        <xdr:cNvGraphicFramePr/>
      </xdr:nvGraphicFramePr>
      <xdr:xfrm>
        <a:off x="6341760" y="3790800"/>
        <a:ext cx="5774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5</xdr:row>
      <xdr:rowOff>152280</xdr:rowOff>
    </xdr:from>
    <xdr:to>
      <xdr:col>12</xdr:col>
      <xdr:colOff>623160</xdr:colOff>
      <xdr:row>27</xdr:row>
      <xdr:rowOff>90720</xdr:rowOff>
    </xdr:to>
    <xdr:grpSp>
      <xdr:nvGrpSpPr>
        <xdr:cNvPr id="20" name="Group 27"/>
        <xdr:cNvGrpSpPr/>
      </xdr:nvGrpSpPr>
      <xdr:grpSpPr>
        <a:xfrm>
          <a:off x="2622600" y="961920"/>
          <a:ext cx="5658840" cy="3500640"/>
          <a:chOff x="2622600" y="961920"/>
          <a:chExt cx="5658840" cy="3500640"/>
        </a:xfrm>
      </xdr:grpSpPr>
      <xdr:graphicFrame>
        <xdr:nvGraphicFramePr>
          <xdr:cNvPr id="21" name="Chart 1"/>
          <xdr:cNvGraphicFramePr/>
        </xdr:nvGraphicFramePr>
        <xdr:xfrm>
          <a:off x="2622600" y="961920"/>
          <a:ext cx="5658840" cy="35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2" name="AutoShape 7"/>
          <xdr:cNvSpPr/>
        </xdr:nvSpPr>
        <xdr:spPr>
          <a:xfrm>
            <a:off x="3237840" y="1398600"/>
            <a:ext cx="1027800" cy="474480"/>
          </a:xfrm>
          <a:prstGeom prst="borderCallout1">
            <a:avLst>
              <a:gd name="adj1" fmla="val 18750"/>
              <a:gd name="adj2" fmla="val -8333"/>
              <a:gd name="adj3" fmla="val 184000"/>
              <a:gd name="adj4" fmla="val 175726"/>
            </a:avLst>
          </a:prstGeom>
          <a:noFill/>
          <a:ln w="9360">
            <a:solidFill>
              <a:srgbClr val="006464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Májusi közéső sáv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AutoShape 8"/>
          <xdr:cNvSpPr/>
        </xdr:nvSpPr>
        <xdr:spPr>
          <a:xfrm>
            <a:off x="6157800" y="2067480"/>
            <a:ext cx="1343880" cy="447480"/>
          </a:xfrm>
          <a:prstGeom prst="borderCallout1">
            <a:avLst>
              <a:gd name="adj1" fmla="val 18750"/>
              <a:gd name="adj2" fmla="val -8333"/>
              <a:gd name="adj3" fmla="val 153189"/>
              <a:gd name="adj4" fmla="val -54814"/>
            </a:avLst>
          </a:prstGeom>
          <a:noFill/>
          <a:ln w="9360">
            <a:solidFill>
              <a:srgbClr val="96bebe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Februári középső sáv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4"/>
          <xdr:cNvSpPr/>
        </xdr:nvSpPr>
        <xdr:spPr>
          <a:xfrm>
            <a:off x="4983120" y="1161360"/>
            <a:ext cx="457200" cy="2367720"/>
          </a:xfrm>
          <a:prstGeom prst="rect">
            <a:avLst/>
          </a:prstGeom>
          <a:solidFill>
            <a:srgbClr val="4b9191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"/>
          <xdr:cNvSpPr/>
        </xdr:nvSpPr>
        <xdr:spPr>
          <a:xfrm>
            <a:off x="4994280" y="1172160"/>
            <a:ext cx="654840" cy="2367720"/>
          </a:xfrm>
          <a:prstGeom prst="rect">
            <a:avLst/>
          </a:prstGeom>
          <a:noFill/>
          <a:ln w="12600">
            <a:solidFill>
              <a:srgbClr val="96beb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"/>
          <xdr:cNvSpPr/>
        </xdr:nvSpPr>
        <xdr:spPr>
          <a:xfrm>
            <a:off x="4842000" y="1172160"/>
            <a:ext cx="609840" cy="23785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"/>
          <xdr:cNvSpPr/>
        </xdr:nvSpPr>
        <xdr:spPr>
          <a:xfrm>
            <a:off x="4825080" y="2331720"/>
            <a:ext cx="604080" cy="0"/>
          </a:xfrm>
          <a:prstGeom prst="line">
            <a:avLst/>
          </a:prstGeom>
          <a:ln w="12600">
            <a:solidFill>
              <a:srgbClr val="006464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"/>
          <xdr:cNvSpPr/>
        </xdr:nvSpPr>
        <xdr:spPr>
          <a:xfrm>
            <a:off x="5000040" y="2817360"/>
            <a:ext cx="649440" cy="0"/>
          </a:xfrm>
          <a:prstGeom prst="line">
            <a:avLst/>
          </a:prstGeom>
          <a:ln w="12600">
            <a:solidFill>
              <a:srgbClr val="96bebe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8520</xdr:colOff>
      <xdr:row>29</xdr:row>
      <xdr:rowOff>19080</xdr:rowOff>
    </xdr:from>
    <xdr:to>
      <xdr:col>12</xdr:col>
      <xdr:colOff>15120</xdr:colOff>
      <xdr:row>52</xdr:row>
      <xdr:rowOff>90360</xdr:rowOff>
    </xdr:to>
    <xdr:grpSp>
      <xdr:nvGrpSpPr>
        <xdr:cNvPr id="29" name="Group 26"/>
        <xdr:cNvGrpSpPr/>
      </xdr:nvGrpSpPr>
      <xdr:grpSpPr>
        <a:xfrm>
          <a:off x="2493000" y="4714920"/>
          <a:ext cx="5180400" cy="3795480"/>
          <a:chOff x="2493000" y="4714920"/>
          <a:chExt cx="5180400" cy="3795480"/>
        </a:xfrm>
      </xdr:grpSpPr>
      <xdr:graphicFrame>
        <xdr:nvGraphicFramePr>
          <xdr:cNvPr id="30" name="Chart 9"/>
          <xdr:cNvGraphicFramePr/>
        </xdr:nvGraphicFramePr>
        <xdr:xfrm>
          <a:off x="2493000" y="4714920"/>
          <a:ext cx="5180400" cy="3795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1" name="Line 14"/>
          <xdr:cNvSpPr/>
        </xdr:nvSpPr>
        <xdr:spPr>
          <a:xfrm>
            <a:off x="4583160" y="6332040"/>
            <a:ext cx="559080" cy="0"/>
          </a:xfrm>
          <a:prstGeom prst="line">
            <a:avLst/>
          </a:prstGeom>
          <a:ln w="12600">
            <a:solidFill>
              <a:srgbClr val="006464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"/>
          <xdr:cNvSpPr/>
        </xdr:nvSpPr>
        <xdr:spPr>
          <a:xfrm>
            <a:off x="4746960" y="6828120"/>
            <a:ext cx="547920" cy="0"/>
          </a:xfrm>
          <a:prstGeom prst="line">
            <a:avLst/>
          </a:prstGeom>
          <a:ln w="12600">
            <a:solidFill>
              <a:srgbClr val="96bebe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12"/>
          <xdr:cNvSpPr/>
        </xdr:nvSpPr>
        <xdr:spPr>
          <a:xfrm>
            <a:off x="4763880" y="5027400"/>
            <a:ext cx="361440" cy="2652480"/>
          </a:xfrm>
          <a:prstGeom prst="rect">
            <a:avLst/>
          </a:prstGeom>
          <a:solidFill>
            <a:srgbClr val="4b9191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11"/>
          <xdr:cNvSpPr/>
        </xdr:nvSpPr>
        <xdr:spPr>
          <a:xfrm>
            <a:off x="4577400" y="5022000"/>
            <a:ext cx="547920" cy="26578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16"/>
          <xdr:cNvSpPr/>
        </xdr:nvSpPr>
        <xdr:spPr>
          <a:xfrm>
            <a:off x="3187800" y="5464080"/>
            <a:ext cx="1067400" cy="641520"/>
          </a:xfrm>
          <a:prstGeom prst="borderCallout1">
            <a:avLst>
              <a:gd name="adj1" fmla="val 18750"/>
              <a:gd name="adj2" fmla="val -8333"/>
              <a:gd name="adj3" fmla="val 113430"/>
              <a:gd name="adj4" fmla="val 158879"/>
            </a:avLst>
          </a:prstGeom>
          <a:noFill/>
          <a:ln w="9360">
            <a:solidFill>
              <a:srgbClr val="006464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Central band in the May projec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17"/>
          <xdr:cNvSpPr/>
        </xdr:nvSpPr>
        <xdr:spPr>
          <a:xfrm>
            <a:off x="6001200" y="5582880"/>
            <a:ext cx="1242720" cy="463320"/>
          </a:xfrm>
          <a:prstGeom prst="borderCallout1">
            <a:avLst>
              <a:gd name="adj1" fmla="val 18750"/>
              <a:gd name="adj2" fmla="val -8333"/>
              <a:gd name="adj3" fmla="val 257143"/>
              <a:gd name="adj4" fmla="val -84000"/>
            </a:avLst>
          </a:prstGeom>
          <a:noFill/>
          <a:ln w="9360">
            <a:solidFill>
              <a:srgbClr val="96bebe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200" spc="-1" strike="noStrike">
                <a:latin typeface="Times New Roman"/>
              </a:rPr>
              <a:t>Central band in the February projec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Rectangle 10"/>
          <xdr:cNvSpPr/>
        </xdr:nvSpPr>
        <xdr:spPr>
          <a:xfrm>
            <a:off x="4775040" y="5022000"/>
            <a:ext cx="519480" cy="2657880"/>
          </a:xfrm>
          <a:prstGeom prst="rect">
            <a:avLst/>
          </a:prstGeom>
          <a:noFill/>
          <a:ln w="12600">
            <a:solidFill>
              <a:srgbClr val="96bebe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8200</xdr:colOff>
      <xdr:row>7</xdr:row>
      <xdr:rowOff>28440</xdr:rowOff>
    </xdr:from>
    <xdr:to>
      <xdr:col>26</xdr:col>
      <xdr:colOff>628920</xdr:colOff>
      <xdr:row>30</xdr:row>
      <xdr:rowOff>152280</xdr:rowOff>
    </xdr:to>
    <xdr:graphicFrame>
      <xdr:nvGraphicFramePr>
        <xdr:cNvPr id="38" name="Chart 1"/>
        <xdr:cNvGraphicFramePr/>
      </xdr:nvGraphicFramePr>
      <xdr:xfrm>
        <a:off x="6196680" y="1162080"/>
        <a:ext cx="5744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8240</xdr:colOff>
      <xdr:row>31</xdr:row>
      <xdr:rowOff>75600</xdr:rowOff>
    </xdr:from>
    <xdr:to>
      <xdr:col>26</xdr:col>
      <xdr:colOff>399600</xdr:colOff>
      <xdr:row>51</xdr:row>
      <xdr:rowOff>95760</xdr:rowOff>
    </xdr:to>
    <xdr:graphicFrame>
      <xdr:nvGraphicFramePr>
        <xdr:cNvPr id="39" name="Chart 2"/>
        <xdr:cNvGraphicFramePr/>
      </xdr:nvGraphicFramePr>
      <xdr:xfrm>
        <a:off x="6156720" y="5095440"/>
        <a:ext cx="555480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152280</xdr:rowOff>
    </xdr:from>
    <xdr:to>
      <xdr:col>14</xdr:col>
      <xdr:colOff>30600</xdr:colOff>
      <xdr:row>24</xdr:row>
      <xdr:rowOff>28440</xdr:rowOff>
    </xdr:to>
    <xdr:graphicFrame>
      <xdr:nvGraphicFramePr>
        <xdr:cNvPr id="40" name="Chart 1"/>
        <xdr:cNvGraphicFramePr/>
      </xdr:nvGraphicFramePr>
      <xdr:xfrm>
        <a:off x="3558600" y="314280"/>
        <a:ext cx="5744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5</xdr:row>
      <xdr:rowOff>9360</xdr:rowOff>
    </xdr:from>
    <xdr:to>
      <xdr:col>15</xdr:col>
      <xdr:colOff>10440</xdr:colOff>
      <xdr:row>48</xdr:row>
      <xdr:rowOff>142920</xdr:rowOff>
    </xdr:to>
    <xdr:graphicFrame>
      <xdr:nvGraphicFramePr>
        <xdr:cNvPr id="42" name="Chart 2"/>
        <xdr:cNvGraphicFramePr/>
      </xdr:nvGraphicFramePr>
      <xdr:xfrm>
        <a:off x="4196880" y="4057560"/>
        <a:ext cx="57240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0176098264084728</cdr:x>
      <cdr:y>0.443411317736453</cdr:y>
    </cdr:from>
    <cdr:to>
      <cdr:x>0.440433665475967</cdr:x>
      <cdr:y>0.444611077784443</cdr:y>
    </cdr:to>
    <cdr:sp>
      <cdr:nvSpPr>
        <cdr:cNvPr id="41" name="Line 1"/>
        <cdr:cNvSpPr/>
      </cdr:nvSpPr>
      <cdr:spPr>
        <a:xfrm flipV="1">
          <a:off x="1212120" y="283320"/>
          <a:ext cx="4320" cy="263124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489906295202</cdr:x>
      <cdr:y>-9.33096948772978E-005</cdr:y>
    </cdr:from>
    <cdr:to>
      <cdr:x>0.210489906295202</cdr:x>
      <cdr:y>0.900438555565923</cdr:y>
    </cdr:to>
    <cdr:sp>
      <cdr:nvSpPr>
        <cdr:cNvPr id="43" name="Line 1"/>
        <cdr:cNvSpPr/>
      </cdr:nvSpPr>
      <cdr:spPr>
        <a:xfrm flipV="1">
          <a:off x="1204920" y="-360"/>
          <a:ext cx="0" cy="34743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19080</xdr:rowOff>
    </xdr:from>
    <xdr:to>
      <xdr:col>12</xdr:col>
      <xdr:colOff>618840</xdr:colOff>
      <xdr:row>27</xdr:row>
      <xdr:rowOff>105120</xdr:rowOff>
    </xdr:to>
    <xdr:graphicFrame>
      <xdr:nvGraphicFramePr>
        <xdr:cNvPr id="44" name="Chart 1"/>
        <xdr:cNvGraphicFramePr/>
      </xdr:nvGraphicFramePr>
      <xdr:xfrm>
        <a:off x="2542680" y="828720"/>
        <a:ext cx="573444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28</xdr:row>
      <xdr:rowOff>142920</xdr:rowOff>
    </xdr:from>
    <xdr:to>
      <xdr:col>12</xdr:col>
      <xdr:colOff>628560</xdr:colOff>
      <xdr:row>52</xdr:row>
      <xdr:rowOff>105120</xdr:rowOff>
    </xdr:to>
    <xdr:graphicFrame>
      <xdr:nvGraphicFramePr>
        <xdr:cNvPr id="54" name="Chart 2"/>
        <xdr:cNvGraphicFramePr/>
      </xdr:nvGraphicFramePr>
      <xdr:xfrm>
        <a:off x="2542680" y="4676760"/>
        <a:ext cx="57441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765222849969</cdr:x>
      <cdr:y>0.719782930439073</cdr:y>
    </cdr:from>
    <cdr:to>
      <cdr:x>0.719020715630885</cdr:x>
      <cdr:y>0.869955599407992</cdr:y>
    </cdr:to>
    <cdr:sp>
      <cdr:nvSpPr>
        <cdr:cNvPr id="45" name="Rectangle 1"/>
        <cdr:cNvSpPr/>
      </cdr:nvSpPr>
      <cdr:spPr>
        <a:xfrm>
          <a:off x="1248840" y="2626200"/>
          <a:ext cx="2874600" cy="547920"/>
        </a:xfrm>
        <a:prstGeom prst="rect">
          <a:avLst/>
        </a:prstGeom>
        <a:solidFill>
          <a:srgbClr val="96bebe">
            <a:alpha val="50000"/>
          </a:srgbClr>
        </a:solidFill>
        <a:ln w="9360">
          <a:solidFill>
            <a:srgbClr val="96be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261770244821</cdr:x>
      <cdr:y>0.343759250123335</cdr:y>
    </cdr:from>
    <cdr:to>
      <cdr:x>0.587256748273697</cdr:x>
      <cdr:y>0.88751850024667</cdr:y>
    </cdr:to>
    <cdr:sp>
      <cdr:nvSpPr>
        <cdr:cNvPr id="46" name="Rectangle 2"/>
        <cdr:cNvSpPr/>
      </cdr:nvSpPr>
      <cdr:spPr>
        <a:xfrm>
          <a:off x="1899720" y="1254240"/>
          <a:ext cx="1468080" cy="1983960"/>
        </a:xfrm>
        <a:prstGeom prst="rect">
          <a:avLst/>
        </a:prstGeom>
        <a:solidFill>
          <a:srgbClr val="4b9191">
            <a:alpha val="50000"/>
          </a:srgbClr>
        </a:solidFill>
        <a:ln w="9360">
          <a:solidFill>
            <a:srgbClr val="4b9191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220338983051</cdr:x>
      <cdr:y>0.202960039467193</cdr:y>
    </cdr:from>
    <cdr:to>
      <cdr:x>0.50947897049592</cdr:x>
      <cdr:y>0.88751850024667</cdr:y>
    </cdr:to>
    <cdr:sp>
      <cdr:nvSpPr>
        <cdr:cNvPr id="47" name="Rectangle 3"/>
        <cdr:cNvSpPr/>
      </cdr:nvSpPr>
      <cdr:spPr>
        <a:xfrm>
          <a:off x="2255040" y="740520"/>
          <a:ext cx="666720" cy="2497680"/>
        </a:xfrm>
        <a:prstGeom prst="rect">
          <a:avLst/>
        </a:prstGeom>
        <a:solidFill>
          <a:srgbClr val="006464">
            <a:alpha val="50000"/>
          </a:srgbClr>
        </a:solidFill>
        <a:ln w="9360">
          <a:solidFill>
            <a:srgbClr val="0064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220338983051</cdr:x>
      <cdr:y>0.284953132708436</cdr:y>
    </cdr:from>
    <cdr:to>
      <cdr:x>0.51023226616447</cdr:x>
      <cdr:y>0.284953132708436</cdr:y>
    </cdr:to>
    <cdr:sp>
      <cdr:nvSpPr>
        <cdr:cNvPr id="48" name="Line 4"/>
        <cdr:cNvSpPr/>
      </cdr:nvSpPr>
      <cdr:spPr>
        <a:xfrm>
          <a:off x="2255040" y="1039680"/>
          <a:ext cx="671040" cy="0"/>
        </a:xfrm>
        <a:prstGeom prst="line">
          <a:avLst/>
        </a:prstGeom>
        <a:ln w="19080">
          <a:solidFill>
            <a:srgbClr val="006464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261770244821</cdr:x>
      <cdr:y>0.450518006906759</cdr:y>
    </cdr:from>
    <cdr:to>
      <cdr:x>0.587256748273697</cdr:x>
      <cdr:y>0.450518006906759</cdr:y>
    </cdr:to>
    <cdr:sp>
      <cdr:nvSpPr>
        <cdr:cNvPr id="49" name="Line 5"/>
        <cdr:cNvSpPr/>
      </cdr:nvSpPr>
      <cdr:spPr>
        <a:xfrm>
          <a:off x="1899720" y="1643760"/>
          <a:ext cx="1468080" cy="0"/>
        </a:xfrm>
        <a:prstGeom prst="line">
          <a:avLst/>
        </a:prstGeom>
        <a:ln w="19080">
          <a:solidFill>
            <a:srgbClr val="4b9191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7765222849969</cdr:x>
      <cdr:y>0.718993586581154</cdr:y>
    </cdr:from>
    <cdr:to>
      <cdr:x>0.719020715630885</cdr:x>
      <cdr:y>0.718993586581154</cdr:y>
    </cdr:to>
    <cdr:sp>
      <cdr:nvSpPr>
        <cdr:cNvPr id="50" name="Line 6"/>
        <cdr:cNvSpPr/>
      </cdr:nvSpPr>
      <cdr:spPr>
        <a:xfrm>
          <a:off x="1248840" y="2623320"/>
          <a:ext cx="2874600" cy="0"/>
        </a:xfrm>
        <a:prstGeom prst="line">
          <a:avLst/>
        </a:prstGeom>
        <a:ln w="19080">
          <a:solidFill>
            <a:srgbClr val="96bebe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4011299435028</cdr:x>
      <cdr:y>0.101036013813518</cdr:y>
    </cdr:from>
    <cdr:to>
      <cdr:x>0.940740740740741</cdr:x>
      <cdr:y>0.178293043907252</cdr:y>
    </cdr:to>
    <cdr:sp>
      <cdr:nvSpPr>
        <cdr:cNvPr id="51" name="AutoShape 7"/>
        <cdr:cNvSpPr/>
      </cdr:nvSpPr>
      <cdr:spPr>
        <a:xfrm>
          <a:off x="3291840" y="368640"/>
          <a:ext cx="2103120" cy="281880"/>
        </a:xfrm>
        <a:prstGeom prst="borderCallout1">
          <a:avLst>
            <a:gd name="adj1" fmla="val 18750"/>
            <a:gd name="adj2" fmla="val -8333"/>
            <a:gd name="adj3" fmla="val 235712"/>
            <a:gd name="adj4" fmla="val -33087"/>
          </a:avLst>
        </a:prstGeom>
        <a:noFill/>
        <a:ln w="9360">
          <a:solidFill>
            <a:srgbClr val="006464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Középső, 30%-os sá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2234777150031</cdr:x>
      <cdr:y>0.259200789343858</cdr:y>
    </cdr:from>
    <cdr:to>
      <cdr:x>0.960012554927809</cdr:x>
      <cdr:y>0.343759250123335</cdr:y>
    </cdr:to>
    <cdr:sp>
      <cdr:nvSpPr>
        <cdr:cNvPr id="52" name="AutoShape 8"/>
        <cdr:cNvSpPr/>
      </cdr:nvSpPr>
      <cdr:spPr>
        <a:xfrm>
          <a:off x="3912480" y="945720"/>
          <a:ext cx="1593000" cy="308520"/>
        </a:xfrm>
        <a:prstGeom prst="borderCallout1">
          <a:avLst>
            <a:gd name="adj1" fmla="val 18750"/>
            <a:gd name="adj2" fmla="val -8333"/>
            <a:gd name="adj3" fmla="val 227421"/>
            <a:gd name="adj4" fmla="val -82750"/>
          </a:avLst>
        </a:prstGeom>
        <a:noFill/>
        <a:ln w="9360">
          <a:solidFill>
            <a:srgbClr val="4b9191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60%-os sá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9020715630885</cdr:x>
      <cdr:y>0.449037987173162</cdr:y>
    </cdr:from>
    <cdr:to>
      <cdr:x>0.99052102950408</cdr:x>
      <cdr:y>0.544548593981253</cdr:y>
    </cdr:to>
    <cdr:sp>
      <cdr:nvSpPr>
        <cdr:cNvPr id="53" name="AutoShape 9"/>
        <cdr:cNvSpPr/>
      </cdr:nvSpPr>
      <cdr:spPr>
        <a:xfrm>
          <a:off x="4123440" y="1638360"/>
          <a:ext cx="1557000" cy="348480"/>
        </a:xfrm>
        <a:prstGeom prst="borderCallout1">
          <a:avLst>
            <a:gd name="adj1" fmla="val 18750"/>
            <a:gd name="adj2" fmla="val -8333"/>
            <a:gd name="adj3" fmla="val 281500"/>
            <a:gd name="adj4" fmla="val -97259"/>
          </a:avLst>
        </a:prstGeom>
        <a:noFill/>
        <a:ln w="9360">
          <a:solidFill>
            <a:srgbClr val="96bebe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Külső, 90%-os sáv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66027448769</cdr:x>
      <cdr:y>0.703208306051819</cdr:y>
    </cdr:from>
    <cdr:to>
      <cdr:x>0.719746819577615</cdr:x>
      <cdr:y>0.887475446637359</cdr:y>
    </cdr:to>
    <cdr:sp>
      <cdr:nvSpPr>
        <cdr:cNvPr id="55" name="Rectangle 1"/>
        <cdr:cNvSpPr/>
      </cdr:nvSpPr>
      <cdr:spPr>
        <a:xfrm>
          <a:off x="1236600" y="2706480"/>
          <a:ext cx="2898000" cy="709200"/>
        </a:xfrm>
        <a:prstGeom prst="rect">
          <a:avLst/>
        </a:prstGeom>
        <a:solidFill>
          <a:srgbClr val="96bebe">
            <a:alpha val="50000"/>
          </a:srgbClr>
        </a:solidFill>
        <a:ln w="9360">
          <a:solidFill>
            <a:srgbClr val="96beb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978880741994</cdr:x>
      <cdr:y>0.342250491067253</cdr:y>
    </cdr:from>
    <cdr:to>
      <cdr:x>0.577489503039419</cdr:x>
      <cdr:y>0.887475446637359</cdr:y>
    </cdr:to>
    <cdr:sp>
      <cdr:nvSpPr>
        <cdr:cNvPr id="56" name="Rectangle 2"/>
        <cdr:cNvSpPr/>
      </cdr:nvSpPr>
      <cdr:spPr>
        <a:xfrm>
          <a:off x="1958760" y="1317240"/>
          <a:ext cx="1358640" cy="2098440"/>
        </a:xfrm>
        <a:prstGeom prst="rect">
          <a:avLst/>
        </a:prstGeom>
        <a:solidFill>
          <a:srgbClr val="4b9191">
            <a:alpha val="50000"/>
          </a:srgbClr>
        </a:solidFill>
        <a:ln w="9360">
          <a:solidFill>
            <a:srgbClr val="4b9191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473459923545</cdr:x>
      <cdr:y>0.207277149003835</cdr:y>
    </cdr:from>
    <cdr:to>
      <cdr:x>0.514758413235571</cdr:x>
      <cdr:y>0.887475446637359</cdr:y>
    </cdr:to>
    <cdr:sp>
      <cdr:nvSpPr>
        <cdr:cNvPr id="57" name="Rectangle 3"/>
        <cdr:cNvSpPr/>
      </cdr:nvSpPr>
      <cdr:spPr>
        <a:xfrm>
          <a:off x="2214360" y="797760"/>
          <a:ext cx="742680" cy="2617920"/>
        </a:xfrm>
        <a:prstGeom prst="rect">
          <a:avLst/>
        </a:prstGeom>
        <a:solidFill>
          <a:srgbClr val="006464">
            <a:alpha val="50000"/>
          </a:srgbClr>
        </a:solidFill>
        <a:ln w="9360">
          <a:solidFill>
            <a:srgbClr val="00646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017923168515</cdr:x>
      <cdr:y>0.286222055934899</cdr:y>
    </cdr:from>
    <cdr:to>
      <cdr:x>0.51551043429216</cdr:x>
      <cdr:y>0.286222055934899</cdr:y>
    </cdr:to>
    <cdr:sp>
      <cdr:nvSpPr>
        <cdr:cNvPr id="58" name="Line 4"/>
        <cdr:cNvSpPr/>
      </cdr:nvSpPr>
      <cdr:spPr>
        <a:xfrm>
          <a:off x="2309400" y="1101600"/>
          <a:ext cx="651960" cy="0"/>
        </a:xfrm>
        <a:prstGeom prst="line">
          <a:avLst/>
        </a:prstGeom>
        <a:ln w="19080">
          <a:solidFill>
            <a:srgbClr val="006464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978880741994</cdr:x>
      <cdr:y>0.444953699373305</cdr:y>
    </cdr:from>
    <cdr:to>
      <cdr:x>0.590524534686971</cdr:x>
      <cdr:y>0.444953699373305</cdr:y>
    </cdr:to>
    <cdr:sp>
      <cdr:nvSpPr>
        <cdr:cNvPr id="59" name="Line 5"/>
        <cdr:cNvSpPr/>
      </cdr:nvSpPr>
      <cdr:spPr>
        <a:xfrm>
          <a:off x="1958760" y="1712520"/>
          <a:ext cx="1433520" cy="0"/>
        </a:xfrm>
        <a:prstGeom prst="line">
          <a:avLst/>
        </a:prstGeom>
        <a:ln w="19080">
          <a:solidFill>
            <a:srgbClr val="4b9191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993106473648</cdr:x>
      <cdr:y>0.702272939855954</cdr:y>
    </cdr:from>
    <cdr:to>
      <cdr:x>0.719746819577615</cdr:x>
      <cdr:y>0.702272939855954</cdr:y>
    </cdr:to>
    <cdr:sp>
      <cdr:nvSpPr>
        <cdr:cNvPr id="60" name="Line 6"/>
        <cdr:cNvSpPr/>
      </cdr:nvSpPr>
      <cdr:spPr>
        <a:xfrm>
          <a:off x="1321200" y="2702880"/>
          <a:ext cx="2813400" cy="0"/>
        </a:xfrm>
        <a:prstGeom prst="line">
          <a:avLst/>
        </a:prstGeom>
        <a:ln w="19080">
          <a:solidFill>
            <a:srgbClr val="96bebe"/>
          </a:solidFill>
          <a:miter/>
          <a:headEnd len="med" type="triangle" w="med"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489503039419</cdr:x>
      <cdr:y>0.109531381535871</cdr:y>
    </cdr:from>
    <cdr:to>
      <cdr:x>0.95550542081845</cdr:x>
      <cdr:y>0.182770554672154</cdr:y>
    </cdr:to>
    <cdr:sp>
      <cdr:nvSpPr>
        <cdr:cNvPr id="61" name="AutoShape 7"/>
        <cdr:cNvSpPr/>
      </cdr:nvSpPr>
      <cdr:spPr>
        <a:xfrm>
          <a:off x="3317400" y="421560"/>
          <a:ext cx="2171520" cy="281880"/>
        </a:xfrm>
        <a:prstGeom prst="borderCallout1">
          <a:avLst>
            <a:gd name="adj1" fmla="val 18750"/>
            <a:gd name="adj2" fmla="val -8333"/>
            <a:gd name="adj3" fmla="val 239106"/>
            <a:gd name="adj4" fmla="val -31425"/>
          </a:avLst>
        </a:prstGeom>
        <a:noFill/>
        <a:ln w="9360">
          <a:solidFill>
            <a:srgbClr val="006464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Central, 30 percent b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327379833302</cdr:x>
      <cdr:y>0.261715461603218</cdr:y>
    </cdr:from>
    <cdr:to>
      <cdr:x>0.95550542081845</cdr:x>
      <cdr:y>0.342250491067253</cdr:y>
    </cdr:to>
    <cdr:sp>
      <cdr:nvSpPr>
        <cdr:cNvPr id="62" name="AutoShape 8"/>
        <cdr:cNvSpPr/>
      </cdr:nvSpPr>
      <cdr:spPr>
        <a:xfrm>
          <a:off x="3925080" y="1007280"/>
          <a:ext cx="1563840" cy="309960"/>
        </a:xfrm>
        <a:prstGeom prst="borderCallout1">
          <a:avLst>
            <a:gd name="adj1" fmla="val 18750"/>
            <a:gd name="adj2" fmla="val -8333"/>
            <a:gd name="adj3" fmla="val 227421"/>
            <a:gd name="adj4" fmla="val -82601"/>
          </a:avLst>
        </a:prstGeom>
        <a:noFill/>
        <a:ln w="9360">
          <a:solidFill>
            <a:srgbClr val="4b9191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60 percent band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572664034593</cdr:x>
      <cdr:y>0.445795528949584</cdr:y>
    </cdr:from>
    <cdr:to>
      <cdr:x>0.998245284201291</cdr:x>
      <cdr:y>0.539519221775325</cdr:y>
    </cdr:to>
    <cdr:sp>
      <cdr:nvSpPr>
        <cdr:cNvPr id="63" name="AutoShape 9"/>
        <cdr:cNvSpPr/>
      </cdr:nvSpPr>
      <cdr:spPr>
        <a:xfrm>
          <a:off x="3824280" y="1715760"/>
          <a:ext cx="1910160" cy="360720"/>
        </a:xfrm>
        <a:prstGeom prst="borderCallout1">
          <a:avLst>
            <a:gd name="adj1" fmla="val 18750"/>
            <a:gd name="adj2" fmla="val -8333"/>
            <a:gd name="adj3" fmla="val 271462"/>
            <a:gd name="adj4" fmla="val -61523"/>
          </a:avLst>
        </a:prstGeom>
        <a:noFill/>
        <a:ln w="9360">
          <a:solidFill>
            <a:srgbClr val="96bebe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Outmost, 90 percent ban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52280</xdr:rowOff>
    </xdr:from>
    <xdr:to>
      <xdr:col>13</xdr:col>
      <xdr:colOff>599040</xdr:colOff>
      <xdr:row>31</xdr:row>
      <xdr:rowOff>28440</xdr:rowOff>
    </xdr:to>
    <xdr:graphicFrame>
      <xdr:nvGraphicFramePr>
        <xdr:cNvPr id="2" name="Chart 1"/>
        <xdr:cNvGraphicFramePr/>
      </xdr:nvGraphicFramePr>
      <xdr:xfrm>
        <a:off x="3191040" y="1123920"/>
        <a:ext cx="57042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32</xdr:row>
      <xdr:rowOff>9720</xdr:rowOff>
    </xdr:from>
    <xdr:to>
      <xdr:col>13</xdr:col>
      <xdr:colOff>628920</xdr:colOff>
      <xdr:row>54</xdr:row>
      <xdr:rowOff>152280</xdr:rowOff>
    </xdr:to>
    <xdr:graphicFrame>
      <xdr:nvGraphicFramePr>
        <xdr:cNvPr id="3" name="Chart 3"/>
        <xdr:cNvGraphicFramePr/>
      </xdr:nvGraphicFramePr>
      <xdr:xfrm>
        <a:off x="3220920" y="5191200"/>
        <a:ext cx="570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6</xdr:row>
      <xdr:rowOff>66240</xdr:rowOff>
    </xdr:from>
    <xdr:to>
      <xdr:col>13</xdr:col>
      <xdr:colOff>628920</xdr:colOff>
      <xdr:row>30</xdr:row>
      <xdr:rowOff>28440</xdr:rowOff>
    </xdr:to>
    <xdr:graphicFrame>
      <xdr:nvGraphicFramePr>
        <xdr:cNvPr id="4" name="Chart 1"/>
        <xdr:cNvGraphicFramePr/>
      </xdr:nvGraphicFramePr>
      <xdr:xfrm>
        <a:off x="3270600" y="1037880"/>
        <a:ext cx="5654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31</xdr:row>
      <xdr:rowOff>47160</xdr:rowOff>
    </xdr:from>
    <xdr:to>
      <xdr:col>13</xdr:col>
      <xdr:colOff>549000</xdr:colOff>
      <xdr:row>53</xdr:row>
      <xdr:rowOff>142920</xdr:rowOff>
    </xdr:to>
    <xdr:graphicFrame>
      <xdr:nvGraphicFramePr>
        <xdr:cNvPr id="5" name="Chart 3"/>
        <xdr:cNvGraphicFramePr/>
      </xdr:nvGraphicFramePr>
      <xdr:xfrm>
        <a:off x="3240720" y="5067000"/>
        <a:ext cx="56044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7</xdr:row>
      <xdr:rowOff>37800</xdr:rowOff>
    </xdr:from>
    <xdr:to>
      <xdr:col>13</xdr:col>
      <xdr:colOff>58896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180960" y="1171440"/>
        <a:ext cx="57042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31</xdr:row>
      <xdr:rowOff>28440</xdr:rowOff>
    </xdr:from>
    <xdr:to>
      <xdr:col>14</xdr:col>
      <xdr:colOff>10440</xdr:colOff>
      <xdr:row>53</xdr:row>
      <xdr:rowOff>142920</xdr:rowOff>
    </xdr:to>
    <xdr:graphicFrame>
      <xdr:nvGraphicFramePr>
        <xdr:cNvPr id="7" name="Chart 3"/>
        <xdr:cNvGraphicFramePr/>
      </xdr:nvGraphicFramePr>
      <xdr:xfrm>
        <a:off x="3200760" y="5048280"/>
        <a:ext cx="57441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8</xdr:row>
      <xdr:rowOff>28440</xdr:rowOff>
    </xdr:from>
    <xdr:to>
      <xdr:col>11</xdr:col>
      <xdr:colOff>483480</xdr:colOff>
      <xdr:row>51</xdr:row>
      <xdr:rowOff>114480</xdr:rowOff>
    </xdr:to>
    <xdr:graphicFrame>
      <xdr:nvGraphicFramePr>
        <xdr:cNvPr id="8" name="Chart 1"/>
        <xdr:cNvGraphicFramePr/>
      </xdr:nvGraphicFramePr>
      <xdr:xfrm>
        <a:off x="3395880" y="4562280"/>
        <a:ext cx="50605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1</xdr:row>
      <xdr:rowOff>75960</xdr:rowOff>
    </xdr:from>
    <xdr:to>
      <xdr:col>12</xdr:col>
      <xdr:colOff>383040</xdr:colOff>
      <xdr:row>75</xdr:row>
      <xdr:rowOff>38160</xdr:rowOff>
    </xdr:to>
    <xdr:graphicFrame>
      <xdr:nvGraphicFramePr>
        <xdr:cNvPr id="9" name="Chart 2"/>
        <xdr:cNvGraphicFramePr/>
      </xdr:nvGraphicFramePr>
      <xdr:xfrm>
        <a:off x="3395880" y="8334000"/>
        <a:ext cx="55335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37800</xdr:rowOff>
    </xdr:from>
    <xdr:to>
      <xdr:col>13</xdr:col>
      <xdr:colOff>50400</xdr:colOff>
      <xdr:row>28</xdr:row>
      <xdr:rowOff>142920</xdr:rowOff>
    </xdr:to>
    <xdr:graphicFrame>
      <xdr:nvGraphicFramePr>
        <xdr:cNvPr id="10" name="Chart 1"/>
        <xdr:cNvGraphicFramePr/>
      </xdr:nvGraphicFramePr>
      <xdr:xfrm>
        <a:off x="2552760" y="847440"/>
        <a:ext cx="57938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30</xdr:row>
      <xdr:rowOff>28440</xdr:rowOff>
    </xdr:from>
    <xdr:to>
      <xdr:col>13</xdr:col>
      <xdr:colOff>10800</xdr:colOff>
      <xdr:row>52</xdr:row>
      <xdr:rowOff>152640</xdr:rowOff>
    </xdr:to>
    <xdr:graphicFrame>
      <xdr:nvGraphicFramePr>
        <xdr:cNvPr id="11" name="Chart 3"/>
        <xdr:cNvGraphicFramePr/>
      </xdr:nvGraphicFramePr>
      <xdr:xfrm>
        <a:off x="2592720" y="4886280"/>
        <a:ext cx="5714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0</xdr:rowOff>
    </xdr:from>
    <xdr:to>
      <xdr:col>13</xdr:col>
      <xdr:colOff>60480</xdr:colOff>
      <xdr:row>28</xdr:row>
      <xdr:rowOff>142920</xdr:rowOff>
    </xdr:to>
    <xdr:graphicFrame>
      <xdr:nvGraphicFramePr>
        <xdr:cNvPr id="12" name="Chart 1"/>
        <xdr:cNvGraphicFramePr/>
      </xdr:nvGraphicFramePr>
      <xdr:xfrm>
        <a:off x="2562840" y="809640"/>
        <a:ext cx="579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142920</xdr:rowOff>
    </xdr:from>
    <xdr:to>
      <xdr:col>13</xdr:col>
      <xdr:colOff>720</xdr:colOff>
      <xdr:row>53</xdr:row>
      <xdr:rowOff>105120</xdr:rowOff>
    </xdr:to>
    <xdr:graphicFrame>
      <xdr:nvGraphicFramePr>
        <xdr:cNvPr id="13" name="Chart 2"/>
        <xdr:cNvGraphicFramePr/>
      </xdr:nvGraphicFramePr>
      <xdr:xfrm>
        <a:off x="2552760" y="5324400"/>
        <a:ext cx="5744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5</xdr:row>
      <xdr:rowOff>47520</xdr:rowOff>
    </xdr:from>
    <xdr:to>
      <xdr:col>13</xdr:col>
      <xdr:colOff>110520</xdr:colOff>
      <xdr:row>28</xdr:row>
      <xdr:rowOff>142920</xdr:rowOff>
    </xdr:to>
    <xdr:graphicFrame>
      <xdr:nvGraphicFramePr>
        <xdr:cNvPr id="14" name="Chart 3"/>
        <xdr:cNvGraphicFramePr/>
      </xdr:nvGraphicFramePr>
      <xdr:xfrm>
        <a:off x="2502720" y="857160"/>
        <a:ext cx="59040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9</xdr:row>
      <xdr:rowOff>37800</xdr:rowOff>
    </xdr:from>
    <xdr:to>
      <xdr:col>13</xdr:col>
      <xdr:colOff>180360</xdr:colOff>
      <xdr:row>52</xdr:row>
      <xdr:rowOff>114480</xdr:rowOff>
    </xdr:to>
    <xdr:graphicFrame>
      <xdr:nvGraphicFramePr>
        <xdr:cNvPr id="15" name="Chart 4"/>
        <xdr:cNvGraphicFramePr/>
      </xdr:nvGraphicFramePr>
      <xdr:xfrm>
        <a:off x="2562840" y="4733640"/>
        <a:ext cx="5913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8440</xdr:rowOff>
    </xdr:from>
    <xdr:to>
      <xdr:col>10</xdr:col>
      <xdr:colOff>70560</xdr:colOff>
      <xdr:row>36</xdr:row>
      <xdr:rowOff>142920</xdr:rowOff>
    </xdr:to>
    <xdr:graphicFrame>
      <xdr:nvGraphicFramePr>
        <xdr:cNvPr id="16" name="Chart 1"/>
        <xdr:cNvGraphicFramePr/>
      </xdr:nvGraphicFramePr>
      <xdr:xfrm>
        <a:off x="638280" y="2133360"/>
        <a:ext cx="59504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8200</xdr:colOff>
      <xdr:row>37</xdr:row>
      <xdr:rowOff>105120</xdr:rowOff>
    </xdr:from>
    <xdr:to>
      <xdr:col>10</xdr:col>
      <xdr:colOff>720</xdr:colOff>
      <xdr:row>61</xdr:row>
      <xdr:rowOff>19080</xdr:rowOff>
    </xdr:to>
    <xdr:graphicFrame>
      <xdr:nvGraphicFramePr>
        <xdr:cNvPr id="17" name="Chart 2"/>
        <xdr:cNvGraphicFramePr/>
      </xdr:nvGraphicFramePr>
      <xdr:xfrm>
        <a:off x="628200" y="6096240"/>
        <a:ext cx="5890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8" customFormat="false" ht="12.75" hidden="false" customHeight="false" outlineLevel="0" collapsed="false">
      <c r="B8" s="1" t="s">
        <v>5</v>
      </c>
      <c r="C8" s="1" t="s">
        <v>6</v>
      </c>
      <c r="D8" s="1" t="s">
        <v>7</v>
      </c>
    </row>
    <row r="9" customFormat="false" ht="12.75" hidden="false" customHeight="false" outlineLevel="0" collapsed="false">
      <c r="B9" s="1" t="s">
        <v>8</v>
      </c>
      <c r="C9" s="1" t="s">
        <v>9</v>
      </c>
      <c r="D9" s="1" t="s">
        <v>10</v>
      </c>
      <c r="P9" s="3"/>
      <c r="R9" s="4"/>
    </row>
    <row r="10" customFormat="false" ht="12.75" hidden="false" customHeight="false" outlineLevel="0" collapsed="false">
      <c r="A10" s="5" t="s">
        <v>11</v>
      </c>
      <c r="B10" s="3" t="n">
        <v>104.696544916091</v>
      </c>
      <c r="C10" s="3"/>
      <c r="D10" s="3"/>
      <c r="E10" s="6" t="s">
        <v>12</v>
      </c>
      <c r="Q10" s="3"/>
      <c r="S10" s="4"/>
    </row>
    <row r="11" customFormat="false" ht="12.75" hidden="false" customHeight="false" outlineLevel="0" collapsed="false">
      <c r="A11" s="5" t="s">
        <v>13</v>
      </c>
      <c r="B11" s="3" t="n">
        <v>104.492668621701</v>
      </c>
      <c r="C11" s="3"/>
      <c r="D11" s="3"/>
      <c r="E11" s="6" t="s">
        <v>14</v>
      </c>
      <c r="Q11" s="3"/>
      <c r="S11" s="4"/>
    </row>
    <row r="12" customFormat="false" ht="12.75" hidden="false" customHeight="false" outlineLevel="0" collapsed="false">
      <c r="A12" s="1" t="s">
        <v>15</v>
      </c>
      <c r="B12" s="3" t="n">
        <v>104.698252427184</v>
      </c>
      <c r="C12" s="3"/>
      <c r="D12" s="3"/>
      <c r="E12" s="6" t="s">
        <v>16</v>
      </c>
      <c r="Q12" s="3"/>
      <c r="S12" s="4"/>
    </row>
    <row r="13" customFormat="false" ht="12.75" hidden="false" customHeight="false" outlineLevel="0" collapsed="false">
      <c r="A13" s="5" t="s">
        <v>17</v>
      </c>
      <c r="B13" s="3" t="n">
        <v>103.892204042348</v>
      </c>
      <c r="C13" s="3"/>
      <c r="D13" s="3"/>
      <c r="E13" s="6" t="s">
        <v>18</v>
      </c>
      <c r="Q13" s="3"/>
      <c r="S13" s="4"/>
    </row>
    <row r="14" customFormat="false" ht="12.75" hidden="false" customHeight="false" outlineLevel="0" collapsed="false">
      <c r="A14" s="5" t="s">
        <v>19</v>
      </c>
      <c r="B14" s="3" t="n">
        <v>103.595402298851</v>
      </c>
      <c r="C14" s="3"/>
      <c r="D14" s="3"/>
      <c r="E14" s="6" t="s">
        <v>20</v>
      </c>
      <c r="Q14" s="3"/>
      <c r="S14" s="4"/>
    </row>
    <row r="15" customFormat="false" ht="12.75" hidden="false" customHeight="false" outlineLevel="0" collapsed="false">
      <c r="A15" s="5" t="s">
        <v>21</v>
      </c>
      <c r="B15" s="3" t="n">
        <v>104.296153846154</v>
      </c>
      <c r="C15" s="3"/>
      <c r="D15" s="3"/>
      <c r="E15" s="6" t="s">
        <v>22</v>
      </c>
      <c r="Q15" s="3"/>
      <c r="S15" s="4"/>
    </row>
    <row r="16" customFormat="false" ht="12.75" hidden="false" customHeight="false" outlineLevel="0" collapsed="false">
      <c r="A16" s="5" t="s">
        <v>23</v>
      </c>
      <c r="B16" s="3" t="n">
        <v>104.699036608863</v>
      </c>
      <c r="C16" s="3"/>
      <c r="D16" s="3"/>
      <c r="E16" s="6" t="s">
        <v>24</v>
      </c>
      <c r="Q16" s="3"/>
      <c r="S16" s="4"/>
    </row>
    <row r="17" customFormat="false" ht="12.75" hidden="false" customHeight="false" outlineLevel="0" collapsed="false">
      <c r="A17" s="5" t="s">
        <v>25</v>
      </c>
      <c r="B17" s="3" t="n">
        <v>104.698841698842</v>
      </c>
      <c r="C17" s="3"/>
      <c r="D17" s="3"/>
      <c r="E17" s="6" t="s">
        <v>26</v>
      </c>
      <c r="Q17" s="3"/>
      <c r="S17" s="4"/>
    </row>
    <row r="18" customFormat="false" ht="12.75" hidden="false" customHeight="false" outlineLevel="0" collapsed="false">
      <c r="A18" s="5" t="s">
        <v>27</v>
      </c>
      <c r="B18" s="3" t="n">
        <v>104.598848368522</v>
      </c>
      <c r="C18" s="3"/>
      <c r="D18" s="3"/>
      <c r="E18" s="6" t="s">
        <v>28</v>
      </c>
      <c r="Q18" s="3"/>
      <c r="S18" s="4"/>
    </row>
    <row r="19" customFormat="false" ht="12.75" hidden="false" customHeight="false" outlineLevel="0" collapsed="false">
      <c r="A19" s="5" t="s">
        <v>29</v>
      </c>
      <c r="B19" s="3" t="n">
        <v>104.8</v>
      </c>
      <c r="C19" s="3"/>
      <c r="D19" s="3"/>
      <c r="E19" s="6" t="s">
        <v>30</v>
      </c>
      <c r="Q19" s="3"/>
      <c r="S19" s="4"/>
    </row>
    <row r="20" customFormat="false" ht="12.75" hidden="false" customHeight="false" outlineLevel="0" collapsed="false">
      <c r="A20" s="5" t="s">
        <v>31</v>
      </c>
      <c r="B20" s="3" t="n">
        <v>105.60076408787</v>
      </c>
      <c r="C20" s="3"/>
      <c r="D20" s="3"/>
      <c r="E20" s="6" t="s">
        <v>32</v>
      </c>
      <c r="Q20" s="3"/>
      <c r="S20" s="4"/>
    </row>
    <row r="21" customFormat="false" ht="12.75" hidden="false" customHeight="false" outlineLevel="0" collapsed="false">
      <c r="A21" s="5" t="s">
        <v>33</v>
      </c>
      <c r="B21" s="3" t="n">
        <v>105.7</v>
      </c>
      <c r="C21" s="7" t="n">
        <v>105.336131870107</v>
      </c>
      <c r="D21" s="3" t="n">
        <v>0.363868129892964</v>
      </c>
      <c r="E21" s="6" t="s">
        <v>34</v>
      </c>
      <c r="Q21" s="3"/>
      <c r="S21" s="4"/>
    </row>
    <row r="22" customFormat="false" ht="12.75" hidden="false" customHeight="false" outlineLevel="0" collapsed="false">
      <c r="A22" s="5" t="s">
        <v>35</v>
      </c>
      <c r="B22" s="3" t="n">
        <v>106.640019762846</v>
      </c>
      <c r="C22" s="7" t="n">
        <v>105.169608986012</v>
      </c>
      <c r="D22" s="3" t="n">
        <v>1.47041077683343</v>
      </c>
      <c r="E22" s="6" t="s">
        <v>36</v>
      </c>
      <c r="Q22" s="3"/>
      <c r="S22" s="4"/>
    </row>
    <row r="23" customFormat="false" ht="12.75" hidden="false" customHeight="false" outlineLevel="0" collapsed="false">
      <c r="A23" s="5" t="s">
        <v>13</v>
      </c>
      <c r="B23" s="3" t="n">
        <v>107.150784313726</v>
      </c>
      <c r="C23" s="7" t="n">
        <v>105.232228580526</v>
      </c>
      <c r="D23" s="3" t="n">
        <v>1.91855573319921</v>
      </c>
      <c r="E23" s="6" t="s">
        <v>37</v>
      </c>
      <c r="Q23" s="3"/>
      <c r="S23" s="4"/>
    </row>
    <row r="24" customFormat="false" ht="12.75" hidden="false" customHeight="false" outlineLevel="0" collapsed="false">
      <c r="A24" s="1" t="s">
        <v>15</v>
      </c>
      <c r="B24" s="3" t="n">
        <v>106.727210884354</v>
      </c>
      <c r="C24" s="7" t="n">
        <v>104.731520117812</v>
      </c>
      <c r="D24" s="3" t="n">
        <v>1.99569076654211</v>
      </c>
      <c r="E24" s="6" t="s">
        <v>38</v>
      </c>
      <c r="S24" s="4"/>
    </row>
    <row r="25" customFormat="false" ht="12.75" hidden="false" customHeight="false" outlineLevel="0" collapsed="false">
      <c r="A25" s="5" t="s">
        <v>17</v>
      </c>
      <c r="B25" s="3" t="n">
        <v>106.93145631068</v>
      </c>
      <c r="C25" s="7" t="n">
        <v>104.679180527548</v>
      </c>
      <c r="D25" s="3" t="n">
        <v>2.25227578313177</v>
      </c>
      <c r="E25" s="6" t="s">
        <v>39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  <c r="B32" s="3"/>
    </row>
    <row r="33" customFormat="false" ht="12.75" hidden="false" customHeight="false" outlineLevel="0" collapsed="false">
      <c r="A33" s="8"/>
      <c r="B33" s="3"/>
    </row>
    <row r="34" customFormat="false" ht="12.75" hidden="false" customHeight="false" outlineLevel="0" collapsed="false">
      <c r="A34" s="8"/>
      <c r="B34" s="3"/>
    </row>
    <row r="35" customFormat="false" ht="12.75" hidden="false" customHeight="false" outlineLevel="0" collapsed="false">
      <c r="A35" s="8"/>
      <c r="B35" s="3"/>
    </row>
    <row r="36" customFormat="false" ht="12.75" hidden="false" customHeight="false" outlineLevel="0" collapsed="false">
      <c r="A36" s="8"/>
      <c r="B36" s="3"/>
    </row>
    <row r="37" customFormat="false" ht="12.75" hidden="false" customHeight="false" outlineLevel="0" collapsed="false">
      <c r="A37" s="8"/>
      <c r="B37" s="3"/>
    </row>
    <row r="38" customFormat="false" ht="12.75" hidden="false" customHeight="false" outlineLevel="0" collapsed="false">
      <c r="A38" s="8"/>
      <c r="B38" s="3"/>
    </row>
    <row r="39" customFormat="false" ht="12.75" hidden="false" customHeight="false" outlineLevel="0" collapsed="false">
      <c r="A39" s="8"/>
      <c r="B39" s="3"/>
    </row>
    <row r="40" customFormat="false" ht="12.75" hidden="false" customHeight="false" outlineLevel="0" collapsed="false">
      <c r="A40" s="8"/>
      <c r="B40" s="3"/>
    </row>
    <row r="41" customFormat="false" ht="12.75" hidden="false" customHeight="false" outlineLevel="0" collapsed="false">
      <c r="A41" s="8"/>
      <c r="B41" s="3"/>
    </row>
    <row r="42" customFormat="false" ht="12.75" hidden="false" customHeight="false" outlineLevel="0" collapsed="false">
      <c r="A42" s="8"/>
      <c r="B42" s="3"/>
    </row>
    <row r="43" customFormat="false" ht="12.75" hidden="false" customHeight="false" outlineLevel="0" collapsed="false">
      <c r="A43" s="8"/>
      <c r="B43" s="3"/>
    </row>
    <row r="44" customFormat="false" ht="12.75" hidden="false" customHeight="false" outlineLevel="0" collapsed="false">
      <c r="A44" s="8"/>
      <c r="B44" s="3"/>
    </row>
    <row r="45" customFormat="false" ht="12.75" hidden="false" customHeight="false" outlineLevel="0" collapsed="false">
      <c r="A45" s="8"/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77</v>
      </c>
    </row>
    <row r="2" customFormat="false" ht="12.75" hidden="false" customHeight="false" outlineLevel="0" collapsed="false">
      <c r="A2" s="9" t="s">
        <v>2</v>
      </c>
      <c r="B2" s="9" t="s">
        <v>278</v>
      </c>
    </row>
    <row r="3" customFormat="false" ht="12.75" hidden="false" customHeight="false" outlineLevel="0" collapsed="false">
      <c r="B3" s="9" t="s">
        <v>279</v>
      </c>
    </row>
    <row r="5" customFormat="false" ht="12.75" hidden="false" customHeight="false" outlineLevel="0" collapsed="false">
      <c r="C5" s="9" t="s">
        <v>280</v>
      </c>
      <c r="D5" s="9" t="s">
        <v>281</v>
      </c>
      <c r="E5" s="9" t="s">
        <v>282</v>
      </c>
      <c r="F5" s="9" t="s">
        <v>283</v>
      </c>
      <c r="G5" s="9" t="s">
        <v>284</v>
      </c>
      <c r="H5" s="9" t="s">
        <v>285</v>
      </c>
      <c r="I5" s="9" t="s">
        <v>286</v>
      </c>
      <c r="J5" s="9" t="s">
        <v>287</v>
      </c>
      <c r="K5" s="9" t="s">
        <v>288</v>
      </c>
      <c r="L5" s="9" t="s">
        <v>289</v>
      </c>
    </row>
    <row r="6" customFormat="false" ht="12.75" hidden="false" customHeight="false" outlineLevel="0" collapsed="false">
      <c r="A6" s="9" t="s">
        <v>55</v>
      </c>
      <c r="B6" s="9" t="s">
        <v>54</v>
      </c>
      <c r="C6" s="4" t="n">
        <v>6.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/>
      <c r="K6" s="4"/>
      <c r="L6" s="4"/>
    </row>
    <row r="7" customFormat="false" ht="12.75" hidden="false" customHeight="false" outlineLevel="0" collapsed="false">
      <c r="A7" s="9" t="s">
        <v>57</v>
      </c>
      <c r="B7" s="9" t="s">
        <v>56</v>
      </c>
      <c r="C7" s="4" t="n">
        <v>5.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/>
      <c r="K7" s="4"/>
      <c r="L7" s="4"/>
    </row>
    <row r="8" customFormat="false" ht="12.75" hidden="false" customHeight="false" outlineLevel="0" collapsed="false">
      <c r="A8" s="9" t="s">
        <v>59</v>
      </c>
      <c r="B8" s="9" t="s">
        <v>58</v>
      </c>
      <c r="C8" s="4" t="n">
        <v>4.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/>
      <c r="K8" s="4"/>
      <c r="L8" s="4"/>
    </row>
    <row r="9" customFormat="false" ht="12.75" hidden="false" customHeight="false" outlineLevel="0" collapsed="false">
      <c r="A9" s="9" t="s">
        <v>61</v>
      </c>
      <c r="B9" s="9" t="s">
        <v>290</v>
      </c>
      <c r="C9" s="4" t="n">
        <v>4.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4.5</v>
      </c>
      <c r="K9" s="4" t="n">
        <v>3.5</v>
      </c>
      <c r="L9" s="4" t="n">
        <v>5.5</v>
      </c>
    </row>
    <row r="10" customFormat="false" ht="12.75" hidden="false" customHeight="false" outlineLevel="0" collapsed="false">
      <c r="A10" s="9" t="s">
        <v>63</v>
      </c>
      <c r="B10" s="9" t="s">
        <v>62</v>
      </c>
      <c r="C10" s="4" t="n">
        <v>4.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/>
      <c r="K10" s="4" t="n">
        <v>3.25</v>
      </c>
      <c r="L10" s="4" t="n">
        <v>5.25</v>
      </c>
    </row>
    <row r="11" customFormat="false" ht="12.75" hidden="false" customHeight="false" outlineLevel="0" collapsed="false">
      <c r="A11" s="9" t="s">
        <v>65</v>
      </c>
      <c r="B11" s="9" t="s">
        <v>64</v>
      </c>
      <c r="C11" s="4" t="n">
        <v>3.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/>
      <c r="K11" s="4" t="n">
        <v>3</v>
      </c>
      <c r="L11" s="4" t="n">
        <v>5</v>
      </c>
    </row>
    <row r="12" customFormat="false" ht="12.75" hidden="false" customHeight="false" outlineLevel="0" collapsed="false">
      <c r="A12" s="9" t="s">
        <v>67</v>
      </c>
      <c r="B12" s="9" t="s">
        <v>66</v>
      </c>
      <c r="C12" s="4" t="n">
        <v>4.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/>
      <c r="K12" s="4" t="n">
        <v>2.75</v>
      </c>
      <c r="L12" s="4" t="n">
        <v>4.75</v>
      </c>
    </row>
    <row r="13" customFormat="false" ht="12.75" hidden="false" customHeight="false" outlineLevel="0" collapsed="false">
      <c r="A13" s="9" t="s">
        <v>69</v>
      </c>
      <c r="B13" s="9" t="s">
        <v>68</v>
      </c>
      <c r="C13" s="4" t="n">
        <v>5.4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3.5</v>
      </c>
      <c r="K13" s="4" t="n">
        <v>2.5</v>
      </c>
      <c r="L13" s="4" t="n">
        <v>4.5</v>
      </c>
    </row>
    <row r="14" customFormat="false" ht="12.75" hidden="false" customHeight="false" outlineLevel="0" collapsed="false">
      <c r="A14" s="9" t="s">
        <v>71</v>
      </c>
      <c r="B14" s="9" t="s">
        <v>70</v>
      </c>
      <c r="C14" s="4" t="n">
        <v>6.8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/>
      <c r="K14" s="4" t="n">
        <v>2.5</v>
      </c>
      <c r="L14" s="4" t="n">
        <v>4.5</v>
      </c>
    </row>
    <row r="15" customFormat="false" ht="12.75" hidden="false" customHeight="false" outlineLevel="0" collapsed="false">
      <c r="A15" s="9" t="s">
        <v>120</v>
      </c>
      <c r="B15" s="9" t="s">
        <v>119</v>
      </c>
      <c r="C15" s="4" t="n">
        <v>6.20974718016893</v>
      </c>
      <c r="D15" s="4" t="n">
        <v>0.511392601924256</v>
      </c>
      <c r="E15" s="4" t="n">
        <v>0.290522209218939</v>
      </c>
      <c r="F15" s="4" t="n">
        <v>0.245311240153538</v>
      </c>
      <c r="G15" s="4" t="n">
        <v>0.245326857242535</v>
      </c>
      <c r="H15" s="4" t="n">
        <v>0.2904986324166</v>
      </c>
      <c r="I15" s="4" t="n">
        <v>0.511379972962351</v>
      </c>
      <c r="J15" s="4"/>
      <c r="K15" s="4" t="n">
        <v>2.5</v>
      </c>
      <c r="L15" s="4" t="n">
        <v>4.5</v>
      </c>
    </row>
    <row r="16" customFormat="false" ht="12.75" hidden="false" customHeight="false" outlineLevel="0" collapsed="false">
      <c r="A16" s="9" t="s">
        <v>291</v>
      </c>
      <c r="B16" s="9" t="s">
        <v>292</v>
      </c>
      <c r="C16" s="4" t="n">
        <v>5.52601671035595</v>
      </c>
      <c r="D16" s="4" t="n">
        <v>0.721235205845018</v>
      </c>
      <c r="E16" s="4" t="n">
        <v>0.409684328111121</v>
      </c>
      <c r="F16" s="4" t="n">
        <v>0.345988653472744</v>
      </c>
      <c r="G16" s="4" t="n">
        <v>0.370870301035986</v>
      </c>
      <c r="H16" s="4" t="n">
        <v>0.439133653072349</v>
      </c>
      <c r="I16" s="4" t="n">
        <v>0.773064279549722</v>
      </c>
      <c r="J16" s="4"/>
      <c r="K16" s="4" t="n">
        <v>2.5</v>
      </c>
      <c r="L16" s="4" t="n">
        <v>4.5</v>
      </c>
    </row>
    <row r="17" customFormat="false" ht="12.75" hidden="false" customHeight="false" outlineLevel="0" collapsed="false">
      <c r="A17" s="9" t="s">
        <v>293</v>
      </c>
      <c r="B17" s="9" t="s">
        <v>294</v>
      </c>
      <c r="C17" s="4" t="n">
        <v>4.47248321130672</v>
      </c>
      <c r="D17" s="4" t="n">
        <v>0.884185192006738</v>
      </c>
      <c r="E17" s="4" t="n">
        <v>0.502098410373242</v>
      </c>
      <c r="F17" s="4" t="n">
        <v>0.424177728438843</v>
      </c>
      <c r="G17" s="4" t="n">
        <v>0.487466717152891</v>
      </c>
      <c r="H17" s="4" t="n">
        <v>0.577376413559504</v>
      </c>
      <c r="I17" s="4" t="n">
        <v>1.01631200338527</v>
      </c>
      <c r="J17" s="4" t="n">
        <v>3.5</v>
      </c>
      <c r="K17" s="4" t="n">
        <v>2.5</v>
      </c>
      <c r="L17" s="4" t="n">
        <v>4.5</v>
      </c>
    </row>
    <row r="18" customFormat="false" ht="12.75" hidden="false" customHeight="false" outlineLevel="0" collapsed="false">
      <c r="A18" s="9" t="s">
        <v>295</v>
      </c>
      <c r="B18" s="9" t="s">
        <v>296</v>
      </c>
      <c r="C18" s="4" t="n">
        <v>2.66654019256824</v>
      </c>
      <c r="D18" s="4" t="n">
        <v>0.979980683181497</v>
      </c>
      <c r="E18" s="4" t="n">
        <v>0.556640296743184</v>
      </c>
      <c r="F18" s="4" t="n">
        <v>0.47009885740713</v>
      </c>
      <c r="G18" s="4" t="n">
        <v>0.543223179031855</v>
      </c>
      <c r="H18" s="4" t="n">
        <v>0.643340343827314</v>
      </c>
      <c r="I18" s="4" t="n">
        <v>1.13237672621928</v>
      </c>
      <c r="J18" s="4"/>
      <c r="K18" s="4" t="n">
        <v>2.625</v>
      </c>
      <c r="L18" s="4" t="n">
        <v>4.5</v>
      </c>
    </row>
    <row r="19" customFormat="false" ht="12.75" hidden="false" customHeight="false" outlineLevel="0" collapsed="false">
      <c r="A19" s="9" t="s">
        <v>297</v>
      </c>
      <c r="B19" s="9" t="s">
        <v>298</v>
      </c>
      <c r="C19" s="4" t="n">
        <v>2.15218654256329</v>
      </c>
      <c r="D19" s="4" t="n">
        <v>1.09248437224489</v>
      </c>
      <c r="E19" s="4" t="n">
        <v>0.620436520154172</v>
      </c>
      <c r="F19" s="4" t="n">
        <v>0.524077087057277</v>
      </c>
      <c r="G19" s="4" t="n">
        <v>0.608771761205141</v>
      </c>
      <c r="H19" s="4" t="n">
        <v>0.721062645172991</v>
      </c>
      <c r="I19" s="4" t="n">
        <v>1.26898133588621</v>
      </c>
      <c r="J19" s="4"/>
      <c r="K19" s="4" t="n">
        <v>2.75</v>
      </c>
      <c r="L19" s="4" t="n">
        <v>4.625</v>
      </c>
    </row>
    <row r="20" customFormat="false" ht="12.75" hidden="false" customHeight="false" outlineLevel="0" collapsed="false">
      <c r="A20" s="9" t="s">
        <v>299</v>
      </c>
      <c r="B20" s="9" t="s">
        <v>300</v>
      </c>
      <c r="C20" s="4" t="n">
        <v>1.61901222936403</v>
      </c>
      <c r="D20" s="4" t="n">
        <v>1.19349491798073</v>
      </c>
      <c r="E20" s="4" t="n">
        <v>0.677634034839064</v>
      </c>
      <c r="F20" s="4" t="n">
        <v>0.572341967075467</v>
      </c>
      <c r="G20" s="4" t="n">
        <v>0.6685224515593</v>
      </c>
      <c r="H20" s="4" t="n">
        <v>0.791743119469665</v>
      </c>
      <c r="I20" s="4" t="n">
        <v>1.39322754804642</v>
      </c>
      <c r="J20" s="4"/>
      <c r="K20" s="4" t="n">
        <v>2.875</v>
      </c>
      <c r="L20" s="4" t="n">
        <v>4.75</v>
      </c>
    </row>
    <row r="21" customFormat="false" ht="12.75" hidden="false" customHeight="false" outlineLevel="0" collapsed="false">
      <c r="A21" s="9" t="s">
        <v>301</v>
      </c>
      <c r="B21" s="9" t="s">
        <v>302</v>
      </c>
      <c r="C21" s="4" t="n">
        <v>1.37858743415925</v>
      </c>
      <c r="D21" s="4" t="n">
        <v>1.28475351091615</v>
      </c>
      <c r="E21" s="4" t="n">
        <v>0.730168402265802</v>
      </c>
      <c r="F21" s="4" t="n">
        <v>0.61616524125092</v>
      </c>
      <c r="G21" s="4" t="n">
        <v>0.723993642115895</v>
      </c>
      <c r="H21" s="4" t="n">
        <v>0.856823699140202</v>
      </c>
      <c r="I21" s="4" t="n">
        <v>1.50919615468312</v>
      </c>
      <c r="J21" s="4" t="n">
        <v>4</v>
      </c>
      <c r="K21" s="4" t="n">
        <v>3</v>
      </c>
      <c r="L21" s="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277</v>
      </c>
    </row>
    <row r="2" customFormat="false" ht="12.75" hidden="false" customHeight="false" outlineLevel="0" collapsed="false">
      <c r="A2" s="9" t="s">
        <v>2</v>
      </c>
      <c r="B2" s="9" t="s">
        <v>303</v>
      </c>
    </row>
    <row r="3" customFormat="false" ht="12.75" hidden="false" customHeight="false" outlineLevel="0" collapsed="false">
      <c r="B3" s="1" t="s">
        <v>304</v>
      </c>
    </row>
    <row r="6" customFormat="false" ht="12.75" hidden="false" customHeight="false" outlineLevel="0" collapsed="false">
      <c r="B6" s="9" t="s">
        <v>305</v>
      </c>
      <c r="C6" s="9" t="s">
        <v>306</v>
      </c>
    </row>
    <row r="7" customFormat="false" ht="12.75" hidden="false" customHeight="false" outlineLevel="0" collapsed="false">
      <c r="B7" s="9" t="s">
        <v>307</v>
      </c>
      <c r="C7" s="9" t="s">
        <v>308</v>
      </c>
    </row>
    <row r="8" customFormat="false" ht="12.75" hidden="false" customHeight="false" outlineLevel="0" collapsed="false">
      <c r="A8" s="4" t="n">
        <v>0</v>
      </c>
      <c r="B8" s="26" t="n">
        <v>0.00991104366938024</v>
      </c>
      <c r="C8" s="26" t="n">
        <v>0.00213952697474529</v>
      </c>
    </row>
    <row r="9" customFormat="false" ht="12.75" hidden="false" customHeight="false" outlineLevel="0" collapsed="false">
      <c r="A9" s="4" t="n">
        <v>0.01</v>
      </c>
      <c r="B9" s="26" t="n">
        <v>0.0100673907940155</v>
      </c>
      <c r="C9" s="26" t="n">
        <v>0.00218640567483979</v>
      </c>
    </row>
    <row r="10" customFormat="false" ht="12.75" hidden="false" customHeight="false" outlineLevel="0" collapsed="false">
      <c r="A10" s="4" t="n">
        <v>0.02</v>
      </c>
      <c r="B10" s="26" t="n">
        <v>0.010225804626878</v>
      </c>
      <c r="C10" s="26" t="n">
        <v>0.00223419921538259</v>
      </c>
    </row>
    <row r="11" customFormat="false" ht="12.75" hidden="false" customHeight="false" outlineLevel="0" collapsed="false">
      <c r="A11" s="4" t="n">
        <v>0.03</v>
      </c>
      <c r="B11" s="26" t="n">
        <v>0.0103863052082237</v>
      </c>
      <c r="C11" s="26" t="n">
        <v>0.00228292273702004</v>
      </c>
    </row>
    <row r="12" customFormat="false" ht="12.75" hidden="false" customHeight="false" outlineLevel="0" collapsed="false">
      <c r="A12" s="4" t="n">
        <v>0.04</v>
      </c>
      <c r="B12" s="26" t="n">
        <v>0.0105489126466602</v>
      </c>
      <c r="C12" s="26" t="n">
        <v>0.00233259156920892</v>
      </c>
    </row>
    <row r="13" customFormat="false" ht="12.75" hidden="false" customHeight="false" outlineLevel="0" collapsed="false">
      <c r="A13" s="4" t="n">
        <v>0.05</v>
      </c>
      <c r="B13" s="26" t="n">
        <v>0.0107136471170506</v>
      </c>
      <c r="C13" s="26" t="n">
        <v>0.00238322123121835</v>
      </c>
    </row>
    <row r="14" customFormat="false" ht="12.75" hidden="false" customHeight="false" outlineLevel="0" collapsed="false">
      <c r="A14" s="4" t="n">
        <v>0.06</v>
      </c>
      <c r="B14" s="26" t="n">
        <v>0.010880528858373</v>
      </c>
      <c r="C14" s="26" t="n">
        <v>0.00243482743310526</v>
      </c>
    </row>
    <row r="15" customFormat="false" ht="12.75" hidden="false" customHeight="false" outlineLevel="0" collapsed="false">
      <c r="A15" s="4" t="n">
        <v>0.07</v>
      </c>
      <c r="B15" s="26" t="n">
        <v>0.0110495781715327</v>
      </c>
      <c r="C15" s="26" t="n">
        <v>0.00248742607666268</v>
      </c>
    </row>
    <row r="16" customFormat="false" ht="12.75" hidden="false" customHeight="false" outlineLevel="0" collapsed="false">
      <c r="A16" s="4" t="n">
        <v>0.08</v>
      </c>
      <c r="B16" s="26" t="n">
        <v>0.0112208154171284</v>
      </c>
      <c r="C16" s="26" t="n">
        <v>0.00254103325633979</v>
      </c>
    </row>
    <row r="17" customFormat="false" ht="12.75" hidden="false" customHeight="false" outlineLevel="0" collapsed="false">
      <c r="A17" s="4" t="n">
        <v>0.09</v>
      </c>
      <c r="B17" s="26" t="n">
        <v>0.0113942610131722</v>
      </c>
      <c r="C17" s="26" t="n">
        <v>0.002595665260133</v>
      </c>
    </row>
    <row r="18" customFormat="false" ht="12.75" hidden="false" customHeight="false" outlineLevel="0" collapsed="false">
      <c r="A18" s="4" t="n">
        <v>0.1</v>
      </c>
      <c r="B18" s="26" t="n">
        <v>0.0115699354327625</v>
      </c>
      <c r="C18" s="26" t="n">
        <v>0.00265133857044704</v>
      </c>
    </row>
    <row r="19" customFormat="false" ht="12.75" hidden="false" customHeight="false" outlineLevel="0" collapsed="false">
      <c r="A19" s="4" t="n">
        <v>0.11</v>
      </c>
      <c r="B19" s="26" t="n">
        <v>0.0117478592017101</v>
      </c>
      <c r="C19" s="26" t="n">
        <v>0.00270806986492528</v>
      </c>
    </row>
    <row r="20" customFormat="false" ht="12.75" hidden="false" customHeight="false" outlineLevel="0" collapsed="false">
      <c r="A20" s="4" t="n">
        <v>0.12</v>
      </c>
      <c r="B20" s="26" t="n">
        <v>0.0119280528961178</v>
      </c>
      <c r="C20" s="26" t="n">
        <v>0.00276587601724812</v>
      </c>
    </row>
    <row r="21" customFormat="false" ht="12.75" hidden="false" customHeight="false" outlineLevel="0" collapsed="false">
      <c r="A21" s="4" t="n">
        <v>0.13</v>
      </c>
      <c r="B21" s="26" t="n">
        <v>0.0121105371399121</v>
      </c>
      <c r="C21" s="26" t="n">
        <v>0.00282477409789892</v>
      </c>
    </row>
    <row r="22" customFormat="false" ht="12.75" hidden="false" customHeight="false" outlineLevel="0" collapsed="false">
      <c r="A22" s="4" t="n">
        <v>0.14</v>
      </c>
      <c r="B22" s="26" t="n">
        <v>0.0122953326023279</v>
      </c>
      <c r="C22" s="26" t="n">
        <v>0.00288478137489614</v>
      </c>
    </row>
    <row r="23" customFormat="false" ht="12.75" hidden="false" customHeight="false" outlineLevel="0" collapsed="false">
      <c r="A23" s="4" t="n">
        <v>0.15</v>
      </c>
      <c r="B23" s="26" t="n">
        <v>0.0124824599953459</v>
      </c>
      <c r="C23" s="26" t="n">
        <v>0.00294591531449094</v>
      </c>
    </row>
    <row r="24" customFormat="false" ht="12.75" hidden="false" customHeight="false" outlineLevel="0" collapsed="false">
      <c r="A24" s="4" t="n">
        <v>0.16</v>
      </c>
      <c r="B24" s="26" t="n">
        <v>0.0126719400710821</v>
      </c>
      <c r="C24" s="26" t="n">
        <v>0.00300819358182935</v>
      </c>
    </row>
    <row r="25" customFormat="false" ht="12.75" hidden="false" customHeight="false" outlineLevel="0" collapsed="false">
      <c r="A25" s="4" t="n">
        <v>0.17</v>
      </c>
      <c r="B25" s="26" t="n">
        <v>0.0128637936191298</v>
      </c>
      <c r="C25" s="26" t="n">
        <v>0.00307163404157788</v>
      </c>
    </row>
    <row r="26" customFormat="false" ht="12.75" hidden="false" customHeight="false" outlineLevel="0" collapsed="false">
      <c r="A26" s="4" t="n">
        <v>0.18</v>
      </c>
      <c r="B26" s="26" t="n">
        <v>0.0130580414638541</v>
      </c>
      <c r="C26" s="26" t="n">
        <v>0.00313625475851181</v>
      </c>
    </row>
    <row r="27" customFormat="false" ht="12.75" hidden="false" customHeight="false" outlineLevel="0" collapsed="false">
      <c r="A27" s="4" t="n">
        <v>0.19</v>
      </c>
      <c r="B27" s="26" t="n">
        <v>0.0132547044616377</v>
      </c>
      <c r="C27" s="26" t="n">
        <v>0.00320207399806492</v>
      </c>
    </row>
    <row r="28" customFormat="false" ht="12.75" hidden="false" customHeight="false" outlineLevel="0" collapsed="false">
      <c r="A28" s="4" t="n">
        <v>0.2</v>
      </c>
      <c r="B28" s="26" t="n">
        <v>0.0134538034980798</v>
      </c>
      <c r="C28" s="26" t="n">
        <v>0.00326911022683998</v>
      </c>
    </row>
    <row r="29" customFormat="false" ht="12.75" hidden="false" customHeight="false" outlineLevel="0" collapsed="false">
      <c r="A29" s="4" t="n">
        <v>0.21</v>
      </c>
      <c r="B29" s="26" t="n">
        <v>0.0136553594851463</v>
      </c>
      <c r="C29" s="26" t="n">
        <v>0.00333738211307885</v>
      </c>
    </row>
    <row r="30" customFormat="false" ht="12.75" hidden="false" customHeight="false" outlineLevel="0" collapsed="false">
      <c r="A30" s="4" t="n">
        <v>0.22</v>
      </c>
      <c r="B30" s="26" t="n">
        <v>0.0138593933582722</v>
      </c>
      <c r="C30" s="26" t="n">
        <v>0.00340690852709116</v>
      </c>
    </row>
    <row r="31" customFormat="false" ht="12.75" hidden="false" customHeight="false" outlineLevel="0" collapsed="false">
      <c r="A31" s="4" t="n">
        <v>0.23</v>
      </c>
      <c r="B31" s="26" t="n">
        <v>0.0140659260734157</v>
      </c>
      <c r="C31" s="26" t="n">
        <v>0.00347770854164075</v>
      </c>
    </row>
    <row r="32" customFormat="false" ht="12.75" hidden="false" customHeight="false" outlineLevel="0" collapsed="false">
      <c r="A32" s="4" t="n">
        <v>0.24</v>
      </c>
      <c r="B32" s="26" t="n">
        <v>0.0142749786040647</v>
      </c>
      <c r="C32" s="26" t="n">
        <v>0.00354980143228862</v>
      </c>
    </row>
    <row r="33" customFormat="false" ht="12.75" hidden="false" customHeight="false" outlineLevel="0" collapsed="false">
      <c r="A33" s="4" t="n">
        <v>0.25</v>
      </c>
      <c r="B33" s="26" t="n">
        <v>0.0144865719381943</v>
      </c>
      <c r="C33" s="26" t="n">
        <v>0.00362320667769169</v>
      </c>
    </row>
    <row r="34" customFormat="false" ht="12.75" hidden="false" customHeight="false" outlineLevel="0" collapsed="false">
      <c r="A34" s="4" t="n">
        <v>0.26</v>
      </c>
      <c r="B34" s="26" t="n">
        <v>0.0147007270751773</v>
      </c>
      <c r="C34" s="26" t="n">
        <v>0.00369794395985603</v>
      </c>
    </row>
    <row r="35" customFormat="false" ht="12.75" hidden="false" customHeight="false" outlineLevel="0" collapsed="false">
      <c r="A35" s="4" t="n">
        <v>0.27</v>
      </c>
      <c r="B35" s="26" t="n">
        <v>0.0149174650226457</v>
      </c>
      <c r="C35" s="26" t="n">
        <v>0.00377403316434382</v>
      </c>
    </row>
    <row r="36" customFormat="false" ht="12.75" hidden="false" customHeight="false" outlineLevel="0" collapsed="false">
      <c r="A36" s="4" t="n">
        <v>0.28</v>
      </c>
      <c r="B36" s="26" t="n">
        <v>0.0151368067933041</v>
      </c>
      <c r="C36" s="26" t="n">
        <v>0.00385149438043281</v>
      </c>
    </row>
    <row r="37" customFormat="false" ht="12.75" hidden="false" customHeight="false" outlineLevel="0" collapsed="false">
      <c r="A37" s="4" t="n">
        <v>0.29</v>
      </c>
      <c r="B37" s="26" t="n">
        <v>0.0153587734016962</v>
      </c>
      <c r="C37" s="26" t="n">
        <v>0.00393034790122739</v>
      </c>
    </row>
    <row r="38" customFormat="false" ht="12.75" hidden="false" customHeight="false" outlineLevel="0" collapsed="false">
      <c r="A38" s="4" t="n">
        <v>0.3</v>
      </c>
      <c r="B38" s="26" t="n">
        <v>0.0155833858609217</v>
      </c>
      <c r="C38" s="26" t="n">
        <v>0.00401061422372021</v>
      </c>
    </row>
    <row r="39" customFormat="false" ht="12.75" hidden="false" customHeight="false" outlineLevel="0" collapsed="false">
      <c r="A39" s="4" t="n">
        <v>0.31</v>
      </c>
      <c r="B39" s="26" t="n">
        <v>0.0158106651793065</v>
      </c>
      <c r="C39" s="26" t="n">
        <v>0.00409231404880324</v>
      </c>
    </row>
    <row r="40" customFormat="false" ht="12.75" hidden="false" customHeight="false" outlineLevel="0" collapsed="false">
      <c r="A40" s="4" t="n">
        <v>0.32</v>
      </c>
      <c r="B40" s="26" t="n">
        <v>0.0160406323570244</v>
      </c>
      <c r="C40" s="26" t="n">
        <v>0.00417546828122736</v>
      </c>
    </row>
    <row r="41" customFormat="false" ht="12.75" hidden="false" customHeight="false" outlineLevel="0" collapsed="false">
      <c r="A41" s="4" t="n">
        <v>0.33</v>
      </c>
      <c r="B41" s="26" t="n">
        <v>0.0162733083826718</v>
      </c>
      <c r="C41" s="26" t="n">
        <v>0.00426009802950927</v>
      </c>
    </row>
    <row r="42" customFormat="false" ht="12.75" hidden="false" customHeight="false" outlineLevel="0" collapsed="false">
      <c r="A42" s="4" t="n">
        <v>0.34</v>
      </c>
      <c r="B42" s="26" t="n">
        <v>0.0165087142297937</v>
      </c>
      <c r="C42" s="26" t="n">
        <v>0.00434622460578491</v>
      </c>
    </row>
    <row r="43" customFormat="false" ht="12.75" hidden="false" customHeight="false" outlineLevel="0" collapsed="false">
      <c r="A43" s="4" t="n">
        <v>0.35</v>
      </c>
      <c r="B43" s="26" t="n">
        <v>0.0167468708533634</v>
      </c>
      <c r="C43" s="26" t="n">
        <v>0.00443386952560809</v>
      </c>
    </row>
    <row r="44" customFormat="false" ht="12.75" hidden="false" customHeight="false" outlineLevel="0" collapsed="false">
      <c r="A44" s="4" t="n">
        <v>0.36</v>
      </c>
      <c r="B44" s="26" t="n">
        <v>0.0169877991862138</v>
      </c>
      <c r="C44" s="26" t="n">
        <v>0.00452305450769347</v>
      </c>
    </row>
    <row r="45" customFormat="false" ht="12.75" hidden="false" customHeight="false" outlineLevel="0" collapsed="false">
      <c r="A45" s="4" t="n">
        <v>0.37</v>
      </c>
      <c r="B45" s="26" t="n">
        <v>0.0172315201354222</v>
      </c>
      <c r="C45" s="26" t="n">
        <v>0.0046138014736028</v>
      </c>
    </row>
    <row r="46" customFormat="false" ht="12.75" hidden="false" customHeight="false" outlineLevel="0" collapsed="false">
      <c r="A46" s="4" t="n">
        <v>0.38</v>
      </c>
      <c r="B46" s="26" t="n">
        <v>0.017478054578648</v>
      </c>
      <c r="C46" s="26" t="n">
        <v>0.00470613254737326</v>
      </c>
    </row>
    <row r="47" customFormat="false" ht="12.75" hidden="false" customHeight="false" outlineLevel="0" collapsed="false">
      <c r="A47" s="4" t="n">
        <v>0.39</v>
      </c>
      <c r="B47" s="26" t="n">
        <v>0.0177274233604234</v>
      </c>
      <c r="C47" s="26" t="n">
        <v>0.00480007005508705</v>
      </c>
    </row>
    <row r="48" customFormat="false" ht="12.75" hidden="false" customHeight="false" outlineLevel="0" collapsed="false">
      <c r="A48" s="4" t="n">
        <v>0.4</v>
      </c>
      <c r="B48" s="26" t="n">
        <v>0.0179796472883971</v>
      </c>
      <c r="C48" s="26" t="n">
        <v>0.00489563652438095</v>
      </c>
    </row>
    <row r="49" customFormat="false" ht="12.75" hidden="false" customHeight="false" outlineLevel="0" collapsed="false">
      <c r="A49" s="4" t="n">
        <v>0.41</v>
      </c>
      <c r="B49" s="26" t="n">
        <v>0.0182347471295328</v>
      </c>
      <c r="C49" s="26" t="n">
        <v>0.00499285468389505</v>
      </c>
    </row>
    <row r="50" customFormat="false" ht="12.75" hidden="false" customHeight="false" outlineLevel="0" collapsed="false">
      <c r="A50" s="4" t="n">
        <v>0.42</v>
      </c>
      <c r="B50" s="26" t="n">
        <v>0.0184927436062602</v>
      </c>
      <c r="C50" s="26" t="n">
        <v>0.00509174746265935</v>
      </c>
    </row>
    <row r="51" customFormat="false" ht="12.75" hidden="false" customHeight="false" outlineLevel="0" collapsed="false">
      <c r="A51" s="4" t="n">
        <v>0.43</v>
      </c>
      <c r="B51" s="26" t="n">
        <v>0.0187536573925807</v>
      </c>
      <c r="C51" s="26" t="n">
        <v>0.00519233798941739</v>
      </c>
    </row>
    <row r="52" customFormat="false" ht="12.75" hidden="false" customHeight="false" outlineLevel="0" collapsed="false">
      <c r="A52" s="4" t="n">
        <v>0.44</v>
      </c>
      <c r="B52" s="26" t="n">
        <v>0.0190175091101275</v>
      </c>
      <c r="C52" s="26" t="n">
        <v>0.00529464959188573</v>
      </c>
    </row>
    <row r="53" customFormat="false" ht="12.75" hidden="false" customHeight="false" outlineLevel="0" collapsed="false">
      <c r="A53" s="4" t="n">
        <v>0.45</v>
      </c>
      <c r="B53" s="26" t="n">
        <v>0.0192843193241804</v>
      </c>
      <c r="C53" s="26" t="n">
        <v>0.00539870579594833</v>
      </c>
    </row>
    <row r="54" customFormat="false" ht="12.75" hidden="false" customHeight="false" outlineLevel="0" collapsed="false">
      <c r="A54" s="4" t="n">
        <v>0.46</v>
      </c>
      <c r="B54" s="26" t="n">
        <v>0.0195541085396351</v>
      </c>
      <c r="C54" s="26" t="n">
        <v>0.00550453032478464</v>
      </c>
    </row>
    <row r="55" customFormat="false" ht="12.75" hidden="false" customHeight="false" outlineLevel="0" collapsed="false">
      <c r="A55" s="4" t="n">
        <v>0.47</v>
      </c>
      <c r="B55" s="26" t="n">
        <v>0.0198268971969282</v>
      </c>
      <c r="C55" s="26" t="n">
        <v>0.00561214709793062</v>
      </c>
    </row>
    <row r="56" customFormat="false" ht="12.75" hidden="false" customHeight="false" outlineLevel="0" collapsed="false">
      <c r="A56" s="4" t="n">
        <v>0.48</v>
      </c>
      <c r="B56" s="26" t="n">
        <v>0.0201027056679176</v>
      </c>
      <c r="C56" s="26" t="n">
        <v>0.00572158023027133</v>
      </c>
    </row>
    <row r="57" customFormat="false" ht="12.75" hidden="false" customHeight="false" outlineLevel="0" collapsed="false">
      <c r="A57" s="4" t="n">
        <v>0.49</v>
      </c>
      <c r="B57" s="26" t="n">
        <v>0.0203815542517189</v>
      </c>
      <c r="C57" s="26" t="n">
        <v>0.00583285403096437</v>
      </c>
    </row>
    <row r="58" customFormat="false" ht="12.75" hidden="false" customHeight="false" outlineLevel="0" collapsed="false">
      <c r="A58" s="4" t="n">
        <v>0.5</v>
      </c>
      <c r="B58" s="26" t="n">
        <v>0.020663463170498</v>
      </c>
      <c r="C58" s="26" t="n">
        <v>0.00594599300229288</v>
      </c>
    </row>
    <row r="59" customFormat="false" ht="12.75" hidden="false" customHeight="false" outlineLevel="0" collapsed="false">
      <c r="A59" s="4" t="n">
        <v>0.51</v>
      </c>
      <c r="B59" s="26" t="n">
        <v>0.0209484525652205</v>
      </c>
      <c r="C59" s="26" t="n">
        <v>0.0060610218384473</v>
      </c>
    </row>
    <row r="60" customFormat="false" ht="12.75" hidden="false" customHeight="false" outlineLevel="0" collapsed="false">
      <c r="A60" s="4" t="n">
        <v>0.52</v>
      </c>
      <c r="B60" s="26" t="n">
        <v>0.0212365424913584</v>
      </c>
      <c r="C60" s="26" t="n">
        <v>0.00617796542423472</v>
      </c>
    </row>
    <row r="61" customFormat="false" ht="12.75" hidden="false" customHeight="false" outlineLevel="0" collapsed="false">
      <c r="A61" s="4" t="n">
        <v>0.53</v>
      </c>
      <c r="B61" s="26" t="n">
        <v>0.0215277529145538</v>
      </c>
      <c r="C61" s="26" t="n">
        <v>0.00629684883371483</v>
      </c>
    </row>
    <row r="62" customFormat="false" ht="12.75" hidden="false" customHeight="false" outlineLevel="0" collapsed="false">
      <c r="A62" s="4" t="n">
        <v>0.54</v>
      </c>
      <c r="B62" s="26" t="n">
        <v>0.0218221037062411</v>
      </c>
      <c r="C62" s="26" t="n">
        <v>0.00641769732876155</v>
      </c>
    </row>
    <row r="63" customFormat="false" ht="12.75" hidden="false" customHeight="false" outlineLevel="0" collapsed="false">
      <c r="A63" s="4" t="n">
        <v>0.55</v>
      </c>
      <c r="B63" s="26" t="n">
        <v>0.0221196146392273</v>
      </c>
      <c r="C63" s="26" t="n">
        <v>0.00654053635754929</v>
      </c>
    </row>
    <row r="64" customFormat="false" ht="12.75" hidden="false" customHeight="false" outlineLevel="0" collapsed="false">
      <c r="A64" s="4" t="n">
        <v>0.56</v>
      </c>
      <c r="B64" s="26" t="n">
        <v>0.0224203053832312</v>
      </c>
      <c r="C64" s="26" t="n">
        <v>0.00666539155296283</v>
      </c>
    </row>
    <row r="65" customFormat="false" ht="12.75" hidden="false" customHeight="false" outlineLevel="0" collapsed="false">
      <c r="A65" s="4" t="n">
        <v>0.57</v>
      </c>
      <c r="B65" s="26" t="n">
        <v>0.0227241955003822</v>
      </c>
      <c r="C65" s="26" t="n">
        <v>0.0067922887309298</v>
      </c>
    </row>
    <row r="66" customFormat="false" ht="12.75" hidden="false" customHeight="false" outlineLevel="0" collapsed="false">
      <c r="A66" s="4" t="n">
        <v>0.58</v>
      </c>
      <c r="B66" s="26" t="n">
        <v>0.0230313044406787</v>
      </c>
      <c r="C66" s="26" t="n">
        <v>0.00692125388867501</v>
      </c>
    </row>
    <row r="67" customFormat="false" ht="12.75" hidden="false" customHeight="false" outlineLevel="0" collapsed="false">
      <c r="A67" s="4" t="n">
        <v>0.59</v>
      </c>
      <c r="B67" s="26" t="n">
        <v>0.0233416515374073</v>
      </c>
      <c r="C67" s="26" t="n">
        <v>0.00705231320289531</v>
      </c>
    </row>
    <row r="68" customFormat="false" ht="12.75" hidden="false" customHeight="false" outlineLevel="0" collapsed="false">
      <c r="A68" s="4" t="n">
        <v>0.6</v>
      </c>
      <c r="B68" s="26" t="n">
        <v>0.0236552560025223</v>
      </c>
      <c r="C68" s="26" t="n">
        <v>0.00718549302785435</v>
      </c>
    </row>
    <row r="69" customFormat="false" ht="12.75" hidden="false" customHeight="false" outlineLevel="0" collapsed="false">
      <c r="A69" s="4" t="n">
        <v>0.61</v>
      </c>
      <c r="B69" s="26" t="n">
        <v>0.0239721369219876</v>
      </c>
      <c r="C69" s="26" t="n">
        <v>0.00732081989339613</v>
      </c>
    </row>
    <row r="70" customFormat="false" ht="12.75" hidden="false" customHeight="false" outlineLevel="0" collapsed="false">
      <c r="A70" s="4" t="n">
        <v>0.62</v>
      </c>
      <c r="B70" s="26" t="n">
        <v>0.0242923132510799</v>
      </c>
      <c r="C70" s="26" t="n">
        <v>0.00745832050287642</v>
      </c>
    </row>
    <row r="71" customFormat="false" ht="12.75" hidden="false" customHeight="false" outlineLevel="0" collapsed="false">
      <c r="A71" s="4" t="n">
        <v>0.63</v>
      </c>
      <c r="B71" s="26" t="n">
        <v>0.0246158038096552</v>
      </c>
      <c r="C71" s="26" t="n">
        <v>0.00759802173101116</v>
      </c>
    </row>
    <row r="72" customFormat="false" ht="12.75" hidden="false" customHeight="false" outlineLevel="0" collapsed="false">
      <c r="A72" s="4" t="n">
        <v>0.64</v>
      </c>
      <c r="B72" s="26" t="n">
        <v>0.0249426272773782</v>
      </c>
      <c r="C72" s="26" t="n">
        <v>0.00773995062164099</v>
      </c>
    </row>
    <row r="73" customFormat="false" ht="12.75" hidden="false" customHeight="false" outlineLevel="0" collapsed="false">
      <c r="A73" s="4" t="n">
        <v>0.65</v>
      </c>
      <c r="B73" s="26" t="n">
        <v>0.0252728021889157</v>
      </c>
      <c r="C73" s="26" t="n">
        <v>0.00788413438541083</v>
      </c>
    </row>
    <row r="74" customFormat="false" ht="12.75" hidden="false" customHeight="false" outlineLevel="0" collapsed="false">
      <c r="A74" s="4" t="n">
        <v>0.66</v>
      </c>
      <c r="B74" s="26" t="n">
        <v>0.0256063469290953</v>
      </c>
      <c r="C74" s="26" t="n">
        <v>0.00803060039736385</v>
      </c>
    </row>
    <row r="75" customFormat="false" ht="12.75" hidden="false" customHeight="false" outlineLevel="0" collapsed="false">
      <c r="A75" s="4" t="n">
        <v>0.67</v>
      </c>
      <c r="B75" s="26" t="n">
        <v>0.0259432797280281</v>
      </c>
      <c r="C75" s="26" t="n">
        <v>0.00817937619444879</v>
      </c>
    </row>
    <row r="76" customFormat="false" ht="12.75" hidden="false" customHeight="false" outlineLevel="0" collapsed="false">
      <c r="A76" s="4" t="n">
        <v>0.68</v>
      </c>
      <c r="B76" s="26" t="n">
        <v>0.0262836186561988</v>
      </c>
      <c r="C76" s="26" t="n">
        <v>0.00833048947293991</v>
      </c>
    </row>
    <row r="77" customFormat="false" ht="12.75" hidden="false" customHeight="false" outlineLevel="0" collapsed="false">
      <c r="A77" s="4" t="n">
        <v>0.69</v>
      </c>
      <c r="B77" s="26" t="n">
        <v>0.0266273816195211</v>
      </c>
      <c r="C77" s="26" t="n">
        <v>0.00848396808576855</v>
      </c>
    </row>
    <row r="78" customFormat="false" ht="12.75" hidden="false" customHeight="false" outlineLevel="0" collapsed="false">
      <c r="A78" s="4" t="n">
        <v>0.7</v>
      </c>
      <c r="B78" s="26" t="n">
        <v>0.0269745863543618</v>
      </c>
      <c r="C78" s="26" t="n">
        <v>0.00863984003976576</v>
      </c>
    </row>
    <row r="79" customFormat="false" ht="12.75" hidden="false" customHeight="false" outlineLevel="0" collapsed="false">
      <c r="A79" s="4" t="n">
        <v>0.71</v>
      </c>
      <c r="B79" s="26" t="n">
        <v>0.0273252504225323</v>
      </c>
      <c r="C79" s="26" t="n">
        <v>0.00879813349281482</v>
      </c>
    </row>
    <row r="80" customFormat="false" ht="12.75" hidden="false" customHeight="false" outlineLevel="0" collapsed="false">
      <c r="A80" s="4" t="n">
        <v>0.72</v>
      </c>
      <c r="B80" s="26" t="n">
        <v>0.0276793912062489</v>
      </c>
      <c r="C80" s="26" t="n">
        <v>0.00895887675091327</v>
      </c>
    </row>
    <row r="81" customFormat="false" ht="12.75" hidden="false" customHeight="false" outlineLevel="0" collapsed="false">
      <c r="A81" s="4" t="n">
        <v>0.73</v>
      </c>
      <c r="B81" s="26" t="n">
        <v>0.0280370259030635</v>
      </c>
      <c r="C81" s="26" t="n">
        <v>0.00912209826514334</v>
      </c>
    </row>
    <row r="82" customFormat="false" ht="12.75" hidden="false" customHeight="false" outlineLevel="0" collapsed="false">
      <c r="A82" s="4" t="n">
        <v>0.74</v>
      </c>
      <c r="B82" s="26" t="n">
        <v>0.0283981715207644</v>
      </c>
      <c r="C82" s="26" t="n">
        <v>0.00928782662855012</v>
      </c>
    </row>
    <row r="83" customFormat="false" ht="12.75" hidden="false" customHeight="false" outlineLevel="0" collapsed="false">
      <c r="A83" s="4" t="n">
        <v>0.75</v>
      </c>
      <c r="B83" s="26" t="n">
        <v>0.0287628448722482</v>
      </c>
      <c r="C83" s="26" t="n">
        <v>0.00945609057292694</v>
      </c>
    </row>
    <row r="84" customFormat="false" ht="12.75" hidden="false" customHeight="false" outlineLevel="0" collapsed="false">
      <c r="A84" s="4" t="n">
        <v>0.76</v>
      </c>
      <c r="B84" s="26" t="n">
        <v>0.0291310625703643</v>
      </c>
      <c r="C84" s="26" t="n">
        <v>0.00962691896550695</v>
      </c>
    </row>
    <row r="85" customFormat="false" ht="12.75" hidden="false" customHeight="false" outlineLevel="0" collapsed="false">
      <c r="A85" s="4" t="n">
        <v>0.77</v>
      </c>
      <c r="B85" s="26" t="n">
        <v>0.0295028410227326</v>
      </c>
      <c r="C85" s="26" t="n">
        <v>0.00980034080556038</v>
      </c>
    </row>
    <row r="86" customFormat="false" ht="12.75" hidden="false" customHeight="false" outlineLevel="0" collapsed="false">
      <c r="A86" s="4" t="n">
        <v>0.78</v>
      </c>
      <c r="B86" s="26" t="n">
        <v>0.029878196426534</v>
      </c>
      <c r="C86" s="26" t="n">
        <v>0.0099763852208967</v>
      </c>
    </row>
    <row r="87" customFormat="false" ht="12.75" hidden="false" customHeight="false" outlineLevel="0" collapsed="false">
      <c r="A87" s="4" t="n">
        <v>0.79</v>
      </c>
      <c r="B87" s="26" t="n">
        <v>0.0302571447632774</v>
      </c>
      <c r="C87" s="26" t="n">
        <v>0.0101550814642711</v>
      </c>
    </row>
    <row r="88" customFormat="false" ht="12.75" hidden="false" customHeight="false" outlineLevel="0" collapsed="false">
      <c r="A88" s="4" t="n">
        <v>0.8</v>
      </c>
      <c r="B88" s="26" t="n">
        <v>0.0306397017935411</v>
      </c>
      <c r="C88" s="26" t="n">
        <v>0.0103364589096949</v>
      </c>
    </row>
    <row r="89" customFormat="false" ht="12.75" hidden="false" customHeight="false" outlineLevel="0" collapsed="false">
      <c r="A89" s="4" t="n">
        <v>0.81</v>
      </c>
      <c r="B89" s="26" t="n">
        <v>0.031025883051691</v>
      </c>
      <c r="C89" s="26" t="n">
        <v>0.0105205470486485</v>
      </c>
    </row>
    <row r="90" customFormat="false" ht="12.75" hidden="false" customHeight="false" outlineLevel="0" collapsed="false">
      <c r="A90" s="4" t="n">
        <v>0.82</v>
      </c>
      <c r="B90" s="26" t="n">
        <v>0.0314157038405773</v>
      </c>
      <c r="C90" s="26" t="n">
        <v>0.0107073754861973</v>
      </c>
    </row>
    <row r="91" customFormat="false" ht="12.75" hidden="false" customHeight="false" outlineLevel="0" collapsed="false">
      <c r="A91" s="4" t="n">
        <v>0.83</v>
      </c>
      <c r="B91" s="26" t="n">
        <v>0.0318091792262088</v>
      </c>
      <c r="C91" s="26" t="n">
        <v>0.0108969739370093</v>
      </c>
    </row>
    <row r="92" customFormat="false" ht="12.75" hidden="false" customHeight="false" outlineLevel="0" collapsed="false">
      <c r="A92" s="4" t="n">
        <v>0.84</v>
      </c>
      <c r="B92" s="26" t="n">
        <v>0.0322063240324069</v>
      </c>
      <c r="C92" s="26" t="n">
        <v>0.0110893722212742</v>
      </c>
    </row>
    <row r="93" customFormat="false" ht="12.75" hidden="false" customHeight="false" outlineLevel="0" collapsed="false">
      <c r="A93" s="4" t="n">
        <v>0.85</v>
      </c>
      <c r="B93" s="26" t="n">
        <v>0.0326071528354409</v>
      </c>
      <c r="C93" s="26" t="n">
        <v>0.0112846002605234</v>
      </c>
    </row>
    <row r="94" customFormat="false" ht="12.75" hidden="false" customHeight="false" outlineLevel="0" collapsed="false">
      <c r="A94" s="4" t="n">
        <v>0.86</v>
      </c>
      <c r="B94" s="26" t="n">
        <v>0.033011679958644</v>
      </c>
      <c r="C94" s="26" t="n">
        <v>0.0114826880733501</v>
      </c>
    </row>
    <row r="95" customFormat="false" ht="12.75" hidden="false" customHeight="false" outlineLevel="0" collapsed="false">
      <c r="A95" s="4" t="n">
        <v>0.87</v>
      </c>
      <c r="B95" s="26" t="n">
        <v>0.0334199194670126</v>
      </c>
      <c r="C95" s="26" t="n">
        <v>0.0116836657710299</v>
      </c>
    </row>
    <row r="96" customFormat="false" ht="12.75" hidden="false" customHeight="false" outlineLevel="0" collapsed="false">
      <c r="A96" s="4" t="n">
        <v>0.88</v>
      </c>
      <c r="B96" s="26" t="n">
        <v>0.0338318851617883</v>
      </c>
      <c r="C96" s="26" t="n">
        <v>0.0118875635530402</v>
      </c>
    </row>
    <row r="97" customFormat="false" ht="12.75" hidden="false" customHeight="false" outlineLevel="0" collapsed="false">
      <c r="A97" s="4" t="n">
        <v>0.89</v>
      </c>
      <c r="B97" s="26" t="n">
        <v>0.0342475905750262</v>
      </c>
      <c r="C97" s="26" t="n">
        <v>0.0120944117024795</v>
      </c>
    </row>
    <row r="98" customFormat="false" ht="12.75" hidden="false" customHeight="false" outlineLevel="0" collapsed="false">
      <c r="A98" s="4" t="n">
        <v>0.9</v>
      </c>
      <c r="B98" s="26" t="n">
        <v>0.0346670489641475</v>
      </c>
      <c r="C98" s="26" t="n">
        <v>0.0123042405813848</v>
      </c>
    </row>
    <row r="99" customFormat="false" ht="12.75" hidden="false" customHeight="false" outlineLevel="0" collapsed="false">
      <c r="A99" s="4" t="n">
        <v>0.91</v>
      </c>
      <c r="B99" s="26" t="n">
        <v>0.0350902733064804</v>
      </c>
      <c r="C99" s="26" t="n">
        <v>0.0125170806259474</v>
      </c>
    </row>
    <row r="100" customFormat="false" ht="12.75" hidden="false" customHeight="false" outlineLevel="0" collapsed="false">
      <c r="A100" s="4" t="n">
        <v>0.92</v>
      </c>
      <c r="B100" s="26" t="n">
        <v>0.0355172762937877</v>
      </c>
      <c r="C100" s="26" t="n">
        <v>0.0127329623416278</v>
      </c>
    </row>
    <row r="101" customFormat="false" ht="12.75" hidden="false" customHeight="false" outlineLevel="0" collapsed="false">
      <c r="A101" s="4" t="n">
        <v>0.93</v>
      </c>
      <c r="B101" s="26" t="n">
        <v>0.035948070326785</v>
      </c>
      <c r="C101" s="26" t="n">
        <v>0.0129519162981666</v>
      </c>
    </row>
    <row r="102" customFormat="false" ht="12.75" hidden="false" customHeight="false" outlineLevel="0" collapsed="false">
      <c r="A102" s="4" t="n">
        <v>0.94</v>
      </c>
      <c r="B102" s="26" t="n">
        <v>0.0363826675096482</v>
      </c>
      <c r="C102" s="26" t="n">
        <v>0.0131739731244948</v>
      </c>
    </row>
    <row r="103" customFormat="false" ht="12.75" hidden="false" customHeight="false" outlineLevel="0" collapsed="false">
      <c r="A103" s="4" t="n">
        <v>0.95</v>
      </c>
      <c r="B103" s="26" t="n">
        <v>0.0368210796445135</v>
      </c>
      <c r="C103" s="26" t="n">
        <v>0.01339916350354</v>
      </c>
    </row>
    <row r="104" customFormat="false" ht="12.75" hidden="false" customHeight="false" outlineLevel="0" collapsed="false">
      <c r="A104" s="4" t="n">
        <v>0.96</v>
      </c>
      <c r="B104" s="26" t="n">
        <v>0.0372633182259696</v>
      </c>
      <c r="C104" s="26" t="n">
        <v>0.0136275181669309</v>
      </c>
    </row>
    <row r="105" customFormat="false" ht="12.75" hidden="false" customHeight="false" outlineLevel="0" collapsed="false">
      <c r="A105" s="4" t="n">
        <v>0.97</v>
      </c>
      <c r="B105" s="26" t="n">
        <v>0.0377093944355436</v>
      </c>
      <c r="C105" s="26" t="n">
        <v>0.0138590678895975</v>
      </c>
    </row>
    <row r="106" customFormat="false" ht="12.75" hidden="false" customHeight="false" outlineLevel="0" collapsed="false">
      <c r="A106" s="4" t="n">
        <v>0.98</v>
      </c>
      <c r="B106" s="26" t="n">
        <v>0.0381593191361832</v>
      </c>
      <c r="C106" s="26" t="n">
        <v>0.0140938434842699</v>
      </c>
    </row>
    <row r="107" customFormat="false" ht="12.75" hidden="false" customHeight="false" outlineLevel="0" collapsed="false">
      <c r="A107" s="4" t="n">
        <v>0.99</v>
      </c>
      <c r="B107" s="26" t="n">
        <v>0.0386131028667343</v>
      </c>
      <c r="C107" s="26" t="n">
        <v>0.0143318757958719</v>
      </c>
    </row>
    <row r="108" customFormat="false" ht="12.75" hidden="false" customHeight="false" outlineLevel="0" collapsed="false">
      <c r="A108" s="4" t="n">
        <v>1</v>
      </c>
      <c r="B108" s="26" t="n">
        <v>0.0390707558364166</v>
      </c>
      <c r="C108" s="26" t="n">
        <v>0.0145731956958131</v>
      </c>
    </row>
    <row r="109" customFormat="false" ht="12.75" hidden="false" customHeight="false" outlineLevel="0" collapsed="false">
      <c r="A109" s="4" t="n">
        <v>1.01</v>
      </c>
      <c r="B109" s="26" t="n">
        <v>0.0395322879192987</v>
      </c>
      <c r="C109" s="26" t="n">
        <v>0.0148178340761764</v>
      </c>
    </row>
    <row r="110" customFormat="false" ht="12.75" hidden="false" customHeight="false" outlineLevel="0" collapsed="false">
      <c r="A110" s="4" t="n">
        <v>1.02</v>
      </c>
      <c r="B110" s="26" t="n">
        <v>0.0399977086487727</v>
      </c>
      <c r="C110" s="26" t="n">
        <v>0.0150658218438034</v>
      </c>
    </row>
    <row r="111" customFormat="false" ht="12.75" hidden="false" customHeight="false" outlineLevel="0" collapsed="false">
      <c r="A111" s="4" t="n">
        <v>1.03</v>
      </c>
      <c r="B111" s="26" t="n">
        <v>0.040467027212031</v>
      </c>
      <c r="C111" s="26" t="n">
        <v>0.0153171899142756</v>
      </c>
    </row>
    <row r="112" customFormat="false" ht="12.75" hidden="false" customHeight="false" outlineLevel="0" collapsed="false">
      <c r="A112" s="4" t="n">
        <v>1.04</v>
      </c>
      <c r="B112" s="26" t="n">
        <v>0.0409402524445457</v>
      </c>
      <c r="C112" s="26" t="n">
        <v>0.0155719692057932</v>
      </c>
    </row>
    <row r="113" customFormat="false" ht="12.75" hidden="false" customHeight="false" outlineLevel="0" collapsed="false">
      <c r="A113" s="4" t="n">
        <v>1.05</v>
      </c>
      <c r="B113" s="26" t="n">
        <v>0.0414173928245525</v>
      </c>
      <c r="C113" s="26" t="n">
        <v>0.0158301906329504</v>
      </c>
    </row>
    <row r="114" customFormat="false" ht="12.75" hidden="false" customHeight="false" outlineLevel="0" collapsed="false">
      <c r="A114" s="4" t="n">
        <v>1.06</v>
      </c>
      <c r="B114" s="26" t="n">
        <v>0.0418984564675397</v>
      </c>
      <c r="C114" s="26" t="n">
        <v>0.0160918851004087</v>
      </c>
    </row>
    <row r="115" customFormat="false" ht="12.75" hidden="false" customHeight="false" outlineLevel="0" collapsed="false">
      <c r="A115" s="4" t="n">
        <v>1.07</v>
      </c>
      <c r="B115" s="26" t="n">
        <v>0.0423834511207449</v>
      </c>
      <c r="C115" s="26" t="n">
        <v>0.0163570834964667</v>
      </c>
    </row>
    <row r="116" customFormat="false" ht="12.75" hidden="false" customHeight="false" outlineLevel="0" collapsed="false">
      <c r="A116" s="4" t="n">
        <v>1.08</v>
      </c>
      <c r="B116" s="26" t="n">
        <v>0.0428723841576594</v>
      </c>
      <c r="C116" s="26" t="n">
        <v>0.0166258166865285</v>
      </c>
    </row>
    <row r="117" customFormat="false" ht="12.75" hidden="false" customHeight="false" outlineLevel="0" collapsed="false">
      <c r="A117" s="4" t="n">
        <v>1.09</v>
      </c>
      <c r="B117" s="26" t="n">
        <v>0.0433652625725428</v>
      </c>
      <c r="C117" s="26" t="n">
        <v>0.0168981155064691</v>
      </c>
    </row>
    <row r="118" customFormat="false" ht="12.75" hidden="false" customHeight="false" outlineLevel="0" collapsed="false">
      <c r="A118" s="4" t="n">
        <v>1.1</v>
      </c>
      <c r="B118" s="26" t="n">
        <v>0.0438620929749483</v>
      </c>
      <c r="C118" s="26" t="n">
        <v>0.0171740107558991</v>
      </c>
    </row>
    <row r="119" customFormat="false" ht="12.75" hidden="false" customHeight="false" outlineLevel="0" collapsed="false">
      <c r="A119" s="4" t="n">
        <v>1.11</v>
      </c>
      <c r="B119" s="26" t="n">
        <v>0.044362881584261</v>
      </c>
      <c r="C119" s="26" t="n">
        <v>0.0174535331913276</v>
      </c>
    </row>
    <row r="120" customFormat="false" ht="12.75" hidden="false" customHeight="false" outlineLevel="0" collapsed="false">
      <c r="A120" s="4" t="n">
        <v>1.12</v>
      </c>
      <c r="B120" s="26" t="n">
        <v>0.0448676342242498</v>
      </c>
      <c r="C120" s="26" t="n">
        <v>0.017736713519224</v>
      </c>
    </row>
    <row r="121" customFormat="false" ht="12.75" hidden="false" customHeight="false" outlineLevel="0" collapsed="false">
      <c r="A121" s="4" t="n">
        <v>1.13</v>
      </c>
      <c r="B121" s="26" t="n">
        <v>0.0453763563176354</v>
      </c>
      <c r="C121" s="26" t="n">
        <v>0.0180235823889803</v>
      </c>
    </row>
    <row r="122" customFormat="false" ht="12.75" hidden="false" customHeight="false" outlineLevel="0" collapsed="false">
      <c r="A122" s="4" t="n">
        <v>1.14</v>
      </c>
      <c r="B122" s="26" t="n">
        <v>0.0458890528806741</v>
      </c>
      <c r="C122" s="26" t="n">
        <v>0.018314170385772</v>
      </c>
    </row>
    <row r="123" customFormat="false" ht="12.75" hidden="false" customHeight="false" outlineLevel="0" collapsed="false">
      <c r="A123" s="4" t="n">
        <v>1.15</v>
      </c>
      <c r="B123" s="26" t="n">
        <v>0.0464057285177611</v>
      </c>
      <c r="C123" s="26" t="n">
        <v>0.0186085080233211</v>
      </c>
    </row>
    <row r="124" customFormat="false" ht="12.75" hidden="false" customHeight="false" outlineLevel="0" collapsed="false">
      <c r="A124" s="4" t="n">
        <v>1.16</v>
      </c>
      <c r="B124" s="26" t="n">
        <v>0.046926387416053</v>
      </c>
      <c r="C124" s="26" t="n">
        <v>0.0189066257365596</v>
      </c>
    </row>
    <row r="125" customFormat="false" ht="12.75" hidden="false" customHeight="false" outlineLevel="0" collapsed="false">
      <c r="A125" s="4" t="n">
        <v>1.17</v>
      </c>
      <c r="B125" s="26" t="n">
        <v>0.0474510333401117</v>
      </c>
      <c r="C125" s="26" t="n">
        <v>0.0192085538741949</v>
      </c>
    </row>
    <row r="126" customFormat="false" ht="12.75" hidden="false" customHeight="false" outlineLevel="0" collapsed="false">
      <c r="A126" s="4" t="n">
        <v>1.18</v>
      </c>
      <c r="B126" s="26" t="n">
        <v>0.0479796696265716</v>
      </c>
      <c r="C126" s="26" t="n">
        <v>0.019514322691178</v>
      </c>
    </row>
    <row r="127" customFormat="false" ht="12.75" hidden="false" customHeight="false" outlineLevel="0" collapsed="false">
      <c r="A127" s="4" t="n">
        <v>1.19</v>
      </c>
      <c r="B127" s="26" t="n">
        <v>0.0485122991788304</v>
      </c>
      <c r="C127" s="26" t="n">
        <v>0.0198239623410745</v>
      </c>
    </row>
    <row r="128" customFormat="false" ht="12.75" hidden="false" customHeight="false" outlineLevel="0" collapsed="false">
      <c r="A128" s="4" t="n">
        <v>1.2</v>
      </c>
      <c r="B128" s="26" t="n">
        <v>0.0490489244617666</v>
      </c>
      <c r="C128" s="26" t="n">
        <v>0.0201375028683405</v>
      </c>
    </row>
    <row r="129" customFormat="false" ht="12.75" hidden="false" customHeight="false" outlineLevel="0" collapsed="false">
      <c r="A129" s="4" t="n">
        <v>1.21</v>
      </c>
      <c r="B129" s="26" t="n">
        <v>0.0495895474964835</v>
      </c>
      <c r="C129" s="26" t="n">
        <v>0.0204549742005022</v>
      </c>
    </row>
    <row r="130" customFormat="false" ht="12.75" hidden="false" customHeight="false" outlineLevel="0" collapsed="false">
      <c r="A130" s="4" t="n">
        <v>1.22</v>
      </c>
      <c r="B130" s="26" t="n">
        <v>0.0501341698550834</v>
      </c>
      <c r="C130" s="26" t="n">
        <v>0.0207764061402426</v>
      </c>
    </row>
    <row r="131" customFormat="false" ht="12.75" hidden="false" customHeight="false" outlineLevel="0" collapsed="false">
      <c r="A131" s="4" t="n">
        <v>1.23</v>
      </c>
      <c r="B131" s="26" t="n">
        <v>0.0506827926554708</v>
      </c>
      <c r="C131" s="26" t="n">
        <v>0.0211018283573936</v>
      </c>
    </row>
    <row r="132" customFormat="false" ht="12.75" hidden="false" customHeight="false" outlineLevel="0" collapsed="false">
      <c r="A132" s="4" t="n">
        <v>1.24</v>
      </c>
      <c r="B132" s="26" t="n">
        <v>0.0512354165561892</v>
      </c>
      <c r="C132" s="26" t="n">
        <v>0.0214312703808366</v>
      </c>
    </row>
    <row r="133" customFormat="false" ht="12.75" hidden="false" customHeight="false" outlineLevel="0" collapsed="false">
      <c r="A133" s="4" t="n">
        <v>1.25</v>
      </c>
      <c r="B133" s="26" t="n">
        <v>0.0517920417512903</v>
      </c>
      <c r="C133" s="26" t="n">
        <v>0.0217647615903112</v>
      </c>
    </row>
    <row r="134" customFormat="false" ht="12.75" hidden="false" customHeight="false" outlineLevel="0" collapsed="false">
      <c r="A134" s="4" t="n">
        <v>1.26</v>
      </c>
      <c r="B134" s="26" t="n">
        <v>0.0523526679652392</v>
      </c>
      <c r="C134" s="26" t="n">
        <v>0.0221023312081339</v>
      </c>
    </row>
    <row r="135" customFormat="false" ht="12.75" hidden="false" customHeight="false" outlineLevel="0" collapsed="false">
      <c r="A135" s="4" t="n">
        <v>1.27</v>
      </c>
      <c r="B135" s="26" t="n">
        <v>0.052917294447856</v>
      </c>
      <c r="C135" s="26" t="n">
        <v>0.0224440082908275</v>
      </c>
    </row>
    <row r="136" customFormat="false" ht="12.75" hidden="false" customHeight="false" outlineLevel="0" collapsed="false">
      <c r="A136" s="4" t="n">
        <v>1.28</v>
      </c>
      <c r="B136" s="26" t="n">
        <v>0.0534859199692963</v>
      </c>
      <c r="C136" s="26" t="n">
        <v>0.0227898217206624</v>
      </c>
    </row>
    <row r="137" customFormat="false" ht="12.75" hidden="false" customHeight="false" outlineLevel="0" collapsed="false">
      <c r="A137" s="4" t="n">
        <v>1.29</v>
      </c>
      <c r="B137" s="26" t="n">
        <v>0.0540585428150706</v>
      </c>
      <c r="C137" s="26" t="n">
        <v>0.0231398001971113</v>
      </c>
    </row>
    <row r="138" customFormat="false" ht="12.75" hidden="false" customHeight="false" outlineLevel="0" collapsed="false">
      <c r="A138" s="4" t="n">
        <v>1.3</v>
      </c>
      <c r="B138" s="26" t="n">
        <v>0.054635160781107</v>
      </c>
      <c r="C138" s="26" t="n">
        <v>0.0234939722282176</v>
      </c>
    </row>
    <row r="139" customFormat="false" ht="12.75" hidden="false" customHeight="false" outlineLevel="0" collapsed="false">
      <c r="A139" s="4" t="n">
        <v>1.31</v>
      </c>
      <c r="B139" s="26" t="n">
        <v>0.0552157711688557</v>
      </c>
      <c r="C139" s="26" t="n">
        <v>0.0238523661218806</v>
      </c>
    </row>
    <row r="140" customFormat="false" ht="12.75" hidden="false" customHeight="false" outlineLevel="0" collapsed="false">
      <c r="A140" s="4" t="n">
        <v>1.32</v>
      </c>
      <c r="B140" s="26" t="n">
        <v>0.0558003707804385</v>
      </c>
      <c r="C140" s="26" t="n">
        <v>0.0242150099770569</v>
      </c>
    </row>
    <row r="141" customFormat="false" ht="12.75" hidden="false" customHeight="false" outlineLevel="0" collapsed="false">
      <c r="A141" s="4" t="n">
        <v>1.33</v>
      </c>
      <c r="B141" s="26" t="n">
        <v>0.0563889559138458</v>
      </c>
      <c r="C141" s="26" t="n">
        <v>0.0245819316748807</v>
      </c>
    </row>
    <row r="142" customFormat="false" ht="12.75" hidden="false" customHeight="false" outlineLevel="0" collapsed="false">
      <c r="A142" s="4" t="n">
        <v>1.34</v>
      </c>
      <c r="B142" s="26" t="n">
        <v>0.0569815223581805</v>
      </c>
      <c r="C142" s="26" t="n">
        <v>0.0249531588697037</v>
      </c>
    </row>
    <row r="143" customFormat="false" ht="12.75" hidden="false" customHeight="false" outlineLevel="0" collapsed="false">
      <c r="A143" s="4" t="n">
        <v>1.35</v>
      </c>
      <c r="B143" s="26" t="n">
        <v>0.0575780653889518</v>
      </c>
      <c r="C143" s="26" t="n">
        <v>0.0253287189800568</v>
      </c>
    </row>
    <row r="144" customFormat="false" ht="12.75" hidden="false" customHeight="false" outlineLevel="0" collapsed="false">
      <c r="A144" s="4" t="n">
        <v>1.36</v>
      </c>
      <c r="B144" s="26" t="n">
        <v>0.0581785797634214</v>
      </c>
      <c r="C144" s="26" t="n">
        <v>0.0257086391795347</v>
      </c>
    </row>
    <row r="145" customFormat="false" ht="12.75" hidden="false" customHeight="false" outlineLevel="0" collapsed="false">
      <c r="A145" s="4" t="n">
        <v>1.37</v>
      </c>
      <c r="B145" s="26" t="n">
        <v>0.058783059716001</v>
      </c>
      <c r="C145" s="26" t="n">
        <v>0.0260929463876048</v>
      </c>
    </row>
    <row r="146" customFormat="false" ht="12.75" hidden="false" customHeight="false" outlineLevel="0" collapsed="false">
      <c r="A146" s="4" t="n">
        <v>1.38</v>
      </c>
      <c r="B146" s="26" t="n">
        <v>0.0593914989537062</v>
      </c>
      <c r="C146" s="26" t="n">
        <v>0.0264816672603429</v>
      </c>
    </row>
    <row r="147" customFormat="false" ht="12.75" hidden="false" customHeight="false" outlineLevel="0" collapsed="false">
      <c r="A147" s="4" t="n">
        <v>1.39</v>
      </c>
      <c r="B147" s="26" t="n">
        <v>0.0600038906516649</v>
      </c>
      <c r="C147" s="26" t="n">
        <v>0.0268748281810961</v>
      </c>
    </row>
    <row r="148" customFormat="false" ht="12.75" hidden="false" customHeight="false" outlineLevel="0" collapsed="false">
      <c r="A148" s="4" t="n">
        <v>1.4</v>
      </c>
      <c r="B148" s="26" t="n">
        <v>0.0606202274486851</v>
      </c>
      <c r="C148" s="26" t="n">
        <v>0.0272724552510763</v>
      </c>
    </row>
    <row r="149" customFormat="false" ht="12.75" hidden="false" customHeight="false" outlineLevel="0" collapsed="false">
      <c r="A149" s="4" t="n">
        <v>1.41</v>
      </c>
      <c r="B149" s="26" t="n">
        <v>0.0612405014428814</v>
      </c>
      <c r="C149" s="26" t="n">
        <v>0.0276745742798845</v>
      </c>
    </row>
    <row r="150" customFormat="false" ht="12.75" hidden="false" customHeight="false" outlineLevel="0" collapsed="false">
      <c r="A150" s="4" t="n">
        <v>1.42</v>
      </c>
      <c r="B150" s="26" t="n">
        <v>0.0618647041873629</v>
      </c>
      <c r="C150" s="26" t="n">
        <v>0.028081210775969</v>
      </c>
    </row>
    <row r="151" customFormat="false" ht="12.75" hidden="false" customHeight="false" outlineLevel="0" collapsed="false">
      <c r="A151" s="4" t="n">
        <v>1.43</v>
      </c>
      <c r="B151" s="26" t="n">
        <v>0.0624928266859843</v>
      </c>
      <c r="C151" s="26" t="n">
        <v>0.0284923899370186</v>
      </c>
    </row>
    <row r="152" customFormat="false" ht="12.75" hidden="false" customHeight="false" outlineLevel="0" collapsed="false">
      <c r="A152" s="4" t="n">
        <v>1.44</v>
      </c>
      <c r="B152" s="26" t="n">
        <v>0.0631248593891605</v>
      </c>
      <c r="C152" s="26" t="n">
        <v>0.0289081366402934</v>
      </c>
    </row>
    <row r="153" customFormat="false" ht="12.75" hidden="false" customHeight="false" outlineLevel="0" collapsed="false">
      <c r="A153" s="4" t="n">
        <v>1.45</v>
      </c>
      <c r="B153" s="26" t="n">
        <v>0.0637607921897486</v>
      </c>
      <c r="C153" s="26" t="n">
        <v>0.0293284754328941</v>
      </c>
    </row>
    <row r="154" customFormat="false" ht="12.75" hidden="false" customHeight="false" outlineLevel="0" collapsed="false">
      <c r="A154" s="4" t="n">
        <v>1.46</v>
      </c>
      <c r="B154" s="26" t="n">
        <v>0.0644006144189968</v>
      </c>
      <c r="C154" s="26" t="n">
        <v>0.0297534305219741</v>
      </c>
    </row>
    <row r="155" customFormat="false" ht="12.75" hidden="false" customHeight="false" outlineLevel="0" collapsed="false">
      <c r="A155" s="4" t="n">
        <v>1.47</v>
      </c>
      <c r="B155" s="26" t="n">
        <v>0.0650443148425629</v>
      </c>
      <c r="C155" s="26" t="n">
        <v>0.0301830257648934</v>
      </c>
    </row>
    <row r="156" customFormat="false" ht="12.75" hidden="false" customHeight="false" outlineLevel="0" collapsed="false">
      <c r="A156" s="4" t="n">
        <v>1.48</v>
      </c>
      <c r="B156" s="26" t="n">
        <v>0.0656918816566041</v>
      </c>
      <c r="C156" s="26" t="n">
        <v>0.0306172846593196</v>
      </c>
    </row>
    <row r="157" customFormat="false" ht="12.75" hidden="false" customHeight="false" outlineLevel="0" collapsed="false">
      <c r="A157" s="4" t="n">
        <v>1.49</v>
      </c>
      <c r="B157" s="26" t="n">
        <v>0.0663433024839391</v>
      </c>
      <c r="C157" s="26" t="n">
        <v>0.0310562303332757</v>
      </c>
    </row>
    <row r="158" customFormat="false" ht="12.75" hidden="false" customHeight="false" outlineLevel="0" collapsed="false">
      <c r="A158" s="4" t="n">
        <v>1.5</v>
      </c>
      <c r="B158" s="26" t="n">
        <v>0.0669985643702848</v>
      </c>
      <c r="C158" s="26" t="n">
        <v>0.0314998855351386</v>
      </c>
    </row>
    <row r="159" customFormat="false" ht="12.75" hidden="false" customHeight="false" outlineLevel="0" collapsed="false">
      <c r="A159" s="4" t="n">
        <v>1.51</v>
      </c>
      <c r="B159" s="26" t="n">
        <v>0.0676576537805689</v>
      </c>
      <c r="C159" s="26" t="n">
        <v>0.03194827262359</v>
      </c>
    </row>
    <row r="160" customFormat="false" ht="12.75" hidden="false" customHeight="false" outlineLevel="0" collapsed="false">
      <c r="A160" s="4" t="n">
        <v>1.52</v>
      </c>
      <c r="B160" s="26" t="n">
        <v>0.06832055659532</v>
      </c>
      <c r="C160" s="26" t="n">
        <v>0.0324014135575219</v>
      </c>
    </row>
    <row r="161" customFormat="false" ht="12.75" hidden="false" customHeight="false" outlineLevel="0" collapsed="false">
      <c r="A161" s="4" t="n">
        <v>1.53</v>
      </c>
      <c r="B161" s="26" t="n">
        <v>0.0689872581071366</v>
      </c>
      <c r="C161" s="26" t="n">
        <v>0.0328593298858997</v>
      </c>
    </row>
    <row r="162" customFormat="false" ht="12.75" hidden="false" customHeight="false" outlineLevel="0" collapsed="false">
      <c r="A162" s="4" t="n">
        <v>1.54</v>
      </c>
      <c r="B162" s="26" t="n">
        <v>0.0696577430172377</v>
      </c>
      <c r="C162" s="26" t="n">
        <v>0.0333220427375844</v>
      </c>
    </row>
    <row r="163" customFormat="false" ht="12.75" hidden="false" customHeight="false" outlineLevel="0" collapsed="false">
      <c r="A163" s="4" t="n">
        <v>1.55</v>
      </c>
      <c r="B163" s="26" t="n">
        <v>0.0703319954320949</v>
      </c>
      <c r="C163" s="26" t="n">
        <v>0.033789572811118</v>
      </c>
    </row>
    <row r="164" customFormat="false" ht="12.75" hidden="false" customHeight="false" outlineLevel="0" collapsed="false">
      <c r="A164" s="4" t="n">
        <v>1.56</v>
      </c>
      <c r="B164" s="26" t="n">
        <v>0.0710099988601489</v>
      </c>
      <c r="C164" s="26" t="n">
        <v>0.0342619403644729</v>
      </c>
    </row>
    <row r="165" customFormat="false" ht="12.75" hidden="false" customHeight="false" outlineLevel="0" collapsed="false">
      <c r="A165" s="4" t="n">
        <v>1.57</v>
      </c>
      <c r="B165" s="26" t="n">
        <v>0.0716917362086116</v>
      </c>
      <c r="C165" s="26" t="n">
        <v>0.0347391652047686</v>
      </c>
    </row>
    <row r="166" customFormat="false" ht="12.75" hidden="false" customHeight="false" outlineLevel="0" collapsed="false">
      <c r="A166" s="4" t="n">
        <v>1.58</v>
      </c>
      <c r="B166" s="26" t="n">
        <v>0.0723771897803554</v>
      </c>
      <c r="C166" s="26" t="n">
        <v>0.0352212666779596</v>
      </c>
    </row>
    <row r="167" customFormat="false" ht="12.75" hidden="false" customHeight="false" outlineLevel="0" collapsed="false">
      <c r="A167" s="4" t="n">
        <v>1.59</v>
      </c>
      <c r="B167" s="26" t="n">
        <v>0.0730663412708909</v>
      </c>
      <c r="C167" s="26" t="n">
        <v>0.0357082636584947</v>
      </c>
    </row>
    <row r="168" customFormat="false" ht="12.75" hidden="false" customHeight="false" outlineLevel="0" collapsed="false">
      <c r="A168" s="4" t="n">
        <v>1.6</v>
      </c>
      <c r="B168" s="26" t="n">
        <v>0.0737591717654356</v>
      </c>
      <c r="C168" s="26" t="n">
        <v>0.0362001745389531</v>
      </c>
    </row>
    <row r="169" customFormat="false" ht="12.75" hidden="false" customHeight="false" outlineLevel="0" collapsed="false">
      <c r="A169" s="4" t="n">
        <v>1.61</v>
      </c>
      <c r="B169" s="26" t="n">
        <v>0.0744556617360734</v>
      </c>
      <c r="C169" s="26" t="n">
        <v>0.0366970172196578</v>
      </c>
    </row>
    <row r="170" customFormat="false" ht="12.75" hidden="false" customHeight="false" outlineLevel="0" collapsed="false">
      <c r="A170" s="4" t="n">
        <v>1.62</v>
      </c>
      <c r="B170" s="26" t="n">
        <v>0.0751557910390086</v>
      </c>
      <c r="C170" s="26" t="n">
        <v>0.0371988090982709</v>
      </c>
    </row>
    <row r="171" customFormat="false" ht="12.75" hidden="false" customHeight="false" outlineLevel="0" collapsed="false">
      <c r="A171" s="4" t="n">
        <v>1.63</v>
      </c>
      <c r="B171" s="26" t="n">
        <v>0.075859538911914</v>
      </c>
      <c r="C171" s="26" t="n">
        <v>0.0377055670593732</v>
      </c>
    </row>
    <row r="172" customFormat="false" ht="12.75" hidden="false" customHeight="false" outlineLevel="0" collapsed="false">
      <c r="A172" s="4" t="n">
        <v>1.64</v>
      </c>
      <c r="B172" s="26" t="n">
        <v>0.0765668839713762</v>
      </c>
      <c r="C172" s="26" t="n">
        <v>0.03821730746403</v>
      </c>
    </row>
    <row r="173" customFormat="false" ht="12.75" hidden="false" customHeight="false" outlineLevel="0" collapsed="false">
      <c r="A173" s="4" t="n">
        <v>1.65</v>
      </c>
      <c r="B173" s="26" t="n">
        <v>0.0772778042104378</v>
      </c>
      <c r="C173" s="26" t="n">
        <v>0.0387340461393479</v>
      </c>
    </row>
    <row r="174" customFormat="false" ht="12.75" hidden="false" customHeight="false" outlineLevel="0" collapsed="false">
      <c r="A174" s="4" t="n">
        <v>1.66</v>
      </c>
      <c r="B174" s="26" t="n">
        <v>0.0779922769962403</v>
      </c>
      <c r="C174" s="26" t="n">
        <v>0.0392557983680241</v>
      </c>
    </row>
    <row r="175" customFormat="false" ht="12.75" hidden="false" customHeight="false" outlineLevel="0" collapsed="false">
      <c r="A175" s="4" t="n">
        <v>1.67</v>
      </c>
      <c r="B175" s="26" t="n">
        <v>0.0787102790677673</v>
      </c>
      <c r="C175" s="26" t="n">
        <v>0.0397825788778922</v>
      </c>
    </row>
    <row r="176" customFormat="false" ht="12.75" hidden="false" customHeight="false" outlineLevel="0" collapsed="false">
      <c r="A176" s="4" t="n">
        <v>1.68</v>
      </c>
      <c r="B176" s="26" t="n">
        <v>0.0794317865336895</v>
      </c>
      <c r="C176" s="26" t="n">
        <v>0.040314401831467</v>
      </c>
    </row>
    <row r="177" customFormat="false" ht="12.75" hidden="false" customHeight="false" outlineLevel="0" collapsed="false">
      <c r="A177" s="4" t="n">
        <v>1.69</v>
      </c>
      <c r="B177" s="26" t="n">
        <v>0.0801567748703154</v>
      </c>
      <c r="C177" s="26" t="n">
        <v>0.0408512808154924</v>
      </c>
    </row>
    <row r="178" customFormat="false" ht="12.75" hidden="false" customHeight="false" outlineLevel="0" collapsed="false">
      <c r="A178" s="4" t="n">
        <v>1.7</v>
      </c>
      <c r="B178" s="26" t="n">
        <v>0.0808852189196446</v>
      </c>
      <c r="C178" s="26" t="n">
        <v>0.0413932288304938</v>
      </c>
    </row>
    <row r="179" customFormat="false" ht="12.75" hidden="false" customHeight="false" outlineLevel="0" collapsed="false">
      <c r="A179" s="4" t="n">
        <v>1.71</v>
      </c>
      <c r="B179" s="26" t="n">
        <v>0.0816170928875309</v>
      </c>
      <c r="C179" s="26" t="n">
        <v>0.0419402582803409</v>
      </c>
    </row>
    <row r="180" customFormat="false" ht="12.75" hidden="false" customHeight="false" outlineLevel="0" collapsed="false">
      <c r="A180" s="4" t="n">
        <v>1.72</v>
      </c>
      <c r="B180" s="26" t="n">
        <v>0.0823523703419507</v>
      </c>
      <c r="C180" s="26" t="n">
        <v>0.0424923809618215</v>
      </c>
    </row>
    <row r="181" customFormat="false" ht="12.75" hidden="false" customHeight="false" outlineLevel="0" collapsed="false">
      <c r="A181" s="4" t="n">
        <v>1.73</v>
      </c>
      <c r="B181" s="26" t="n">
        <v>0.0830910242113833</v>
      </c>
      <c r="C181" s="26" t="n">
        <v>0.0430496080542315</v>
      </c>
    </row>
    <row r="182" customFormat="false" ht="12.75" hidden="false" customHeight="false" outlineLevel="0" collapsed="false">
      <c r="A182" s="4" t="n">
        <v>1.74</v>
      </c>
      <c r="B182" s="26" t="n">
        <v>0.0838330267832999</v>
      </c>
      <c r="C182" s="26" t="n">
        <v>0.0436119501089836</v>
      </c>
    </row>
    <row r="183" customFormat="false" ht="12.75" hidden="false" customHeight="false" outlineLevel="0" collapsed="false">
      <c r="A183" s="4" t="n">
        <v>1.75</v>
      </c>
      <c r="B183" s="26" t="n">
        <v>0.0845783497027669</v>
      </c>
      <c r="C183" s="26" t="n">
        <v>0.0441794170392382</v>
      </c>
    </row>
    <row r="184" customFormat="false" ht="12.75" hidden="false" customHeight="false" outlineLevel="0" collapsed="false">
      <c r="A184" s="4" t="n">
        <v>1.76</v>
      </c>
      <c r="B184" s="26" t="n">
        <v>0.0853269639711612</v>
      </c>
      <c r="C184" s="26" t="n">
        <v>0.0447520181095603</v>
      </c>
    </row>
    <row r="185" customFormat="false" ht="12.75" hidden="false" customHeight="false" outlineLevel="0" collapsed="false">
      <c r="A185" s="4" t="n">
        <v>1.77</v>
      </c>
      <c r="B185" s="26" t="n">
        <v>0.0860788399450016</v>
      </c>
      <c r="C185" s="26" t="n">
        <v>0.0453297619256052</v>
      </c>
    </row>
    <row r="186" customFormat="false" ht="12.75" hidden="false" customHeight="false" outlineLevel="0" collapsed="false">
      <c r="A186" s="4" t="n">
        <v>1.78</v>
      </c>
      <c r="B186" s="26" t="n">
        <v>0.0868339473348953</v>
      </c>
      <c r="C186" s="26" t="n">
        <v>0.0459126564238378</v>
      </c>
    </row>
    <row r="187" customFormat="false" ht="12.75" hidden="false" customHeight="false" outlineLevel="0" collapsed="false">
      <c r="A187" s="4" t="n">
        <v>1.79</v>
      </c>
      <c r="B187" s="26" t="n">
        <v>0.0875922552046026</v>
      </c>
      <c r="C187" s="26" t="n">
        <v>0.0465007088612867</v>
      </c>
    </row>
    <row r="188" customFormat="false" ht="12.75" hidden="false" customHeight="false" outlineLevel="0" collapsed="false">
      <c r="A188" s="4" t="n">
        <v>1.8</v>
      </c>
      <c r="B188" s="26" t="n">
        <v>0.0883537319702203</v>
      </c>
      <c r="C188" s="26" t="n">
        <v>0.04709392580534</v>
      </c>
    </row>
    <row r="189" customFormat="false" ht="12.75" hidden="false" customHeight="false" outlineLevel="0" collapsed="false">
      <c r="A189" s="4" t="n">
        <v>1.81</v>
      </c>
      <c r="B189" s="26" t="n">
        <v>0.089118345399485</v>
      </c>
      <c r="C189" s="26" t="n">
        <v>0.0476923131235829</v>
      </c>
    </row>
    <row r="190" customFormat="false" ht="12.75" hidden="false" customHeight="false" outlineLevel="0" collapsed="false">
      <c r="A190" s="4" t="n">
        <v>1.82</v>
      </c>
      <c r="B190" s="26" t="n">
        <v>0.0898860626111972</v>
      </c>
      <c r="C190" s="26" t="n">
        <v>0.0482958759736836</v>
      </c>
    </row>
    <row r="191" customFormat="false" ht="12.75" hidden="false" customHeight="false" outlineLevel="0" collapsed="false">
      <c r="A191" s="4" t="n">
        <v>1.83</v>
      </c>
      <c r="B191" s="26" t="n">
        <v>0.0906568500747681</v>
      </c>
      <c r="C191" s="26" t="n">
        <v>0.0489046187933291</v>
      </c>
    </row>
    <row r="192" customFormat="false" ht="12.75" hidden="false" customHeight="false" outlineLevel="0" collapsed="false">
      <c r="A192" s="4" t="n">
        <v>1.84</v>
      </c>
      <c r="B192" s="26" t="n">
        <v>0.0914306736098901</v>
      </c>
      <c r="C192" s="26" t="n">
        <v>0.049518545290216</v>
      </c>
    </row>
    <row r="193" customFormat="false" ht="12.75" hidden="false" customHeight="false" outlineLevel="0" collapsed="false">
      <c r="A193" s="4" t="n">
        <v>1.85</v>
      </c>
      <c r="B193" s="26" t="n">
        <v>0.0922074983863317</v>
      </c>
      <c r="C193" s="26" t="n">
        <v>0.0501376584320998</v>
      </c>
    </row>
    <row r="194" customFormat="false" ht="12.75" hidden="false" customHeight="false" outlineLevel="0" collapsed="false">
      <c r="A194" s="4" t="n">
        <v>1.86</v>
      </c>
      <c r="B194" s="26" t="n">
        <v>0.0929872889238583</v>
      </c>
      <c r="C194" s="26" t="n">
        <v>0.0507619604369049</v>
      </c>
    </row>
    <row r="195" customFormat="false" ht="12.75" hidden="false" customHeight="false" outlineLevel="0" collapsed="false">
      <c r="A195" s="4" t="n">
        <v>1.87</v>
      </c>
      <c r="B195" s="26" t="n">
        <v>0.0937700090922796</v>
      </c>
      <c r="C195" s="26" t="n">
        <v>0.0513914527629019</v>
      </c>
    </row>
    <row r="196" customFormat="false" ht="12.75" hidden="false" customHeight="false" outlineLevel="0" collapsed="false">
      <c r="A196" s="4" t="n">
        <v>1.88</v>
      </c>
      <c r="B196" s="26" t="n">
        <v>0.0945556221116256</v>
      </c>
      <c r="C196" s="26" t="n">
        <v>0.0520261360989534</v>
      </c>
    </row>
    <row r="197" customFormat="false" ht="12.75" hidden="false" customHeight="false" outlineLevel="0" collapsed="false">
      <c r="A197" s="4" t="n">
        <v>1.89</v>
      </c>
      <c r="B197" s="26" t="n">
        <v>0.0953440905524509</v>
      </c>
      <c r="C197" s="26" t="n">
        <v>0.0526660103548337</v>
      </c>
    </row>
    <row r="198" customFormat="false" ht="12.75" hidden="false" customHeight="false" outlineLevel="0" collapsed="false">
      <c r="A198" s="4" t="n">
        <v>1.9</v>
      </c>
      <c r="B198" s="26" t="n">
        <v>0.0961353763362694</v>
      </c>
      <c r="C198" s="26" t="n">
        <v>0.0533110746516249</v>
      </c>
    </row>
    <row r="199" customFormat="false" ht="12.75" hidden="false" customHeight="false" outlineLevel="0" collapsed="false">
      <c r="A199" s="4" t="n">
        <v>1.91</v>
      </c>
      <c r="B199" s="26" t="n">
        <v>0.09692944073612</v>
      </c>
      <c r="C199" s="26" t="n">
        <v>0.0539613273121956</v>
      </c>
    </row>
    <row r="200" customFormat="false" ht="12.75" hidden="false" customHeight="false" outlineLevel="0" collapsed="false">
      <c r="A200" s="4" t="n">
        <v>1.92</v>
      </c>
      <c r="B200" s="26" t="n">
        <v>0.0977262443772639</v>
      </c>
      <c r="C200" s="26" t="n">
        <v>0.0546167658517626</v>
      </c>
    </row>
    <row r="201" customFormat="false" ht="12.75" hidden="false" customHeight="false" outlineLevel="0" collapsed="false">
      <c r="A201" s="4" t="n">
        <v>1.93</v>
      </c>
      <c r="B201" s="26" t="n">
        <v>0.0985257472380153</v>
      </c>
      <c r="C201" s="26" t="n">
        <v>0.0552773869685435</v>
      </c>
    </row>
    <row r="202" customFormat="false" ht="12.75" hidden="false" customHeight="false" outlineLevel="0" collapsed="false">
      <c r="A202" s="4" t="n">
        <v>1.94</v>
      </c>
      <c r="B202" s="26" t="n">
        <v>0.0993279086507053</v>
      </c>
      <c r="C202" s="26" t="n">
        <v>0.0559431865345003</v>
      </c>
    </row>
    <row r="203" customFormat="false" ht="12.75" hidden="false" customHeight="false" outlineLevel="0" collapsed="false">
      <c r="A203" s="4" t="n">
        <v>1.95</v>
      </c>
      <c r="B203" s="26" t="n">
        <v>0.100132687302781</v>
      </c>
      <c r="C203" s="26" t="n">
        <v>0.056614159586181</v>
      </c>
    </row>
    <row r="204" customFormat="false" ht="12.75" hidden="false" customHeight="false" outlineLevel="0" collapsed="false">
      <c r="A204" s="4" t="n">
        <v>1.96</v>
      </c>
      <c r="B204" s="26" t="n">
        <v>0.100940041238041</v>
      </c>
      <c r="C204" s="26" t="n">
        <v>0.0572903003156611</v>
      </c>
    </row>
    <row r="205" customFormat="false" ht="12.75" hidden="false" customHeight="false" outlineLevel="0" collapsed="false">
      <c r="A205" s="4" t="n">
        <v>1.97</v>
      </c>
      <c r="B205" s="26" t="n">
        <v>0.101749927858002</v>
      </c>
      <c r="C205" s="26" t="n">
        <v>0.0579716020615905</v>
      </c>
    </row>
    <row r="206" customFormat="false" ht="12.75" hidden="false" customHeight="false" outlineLevel="0" collapsed="false">
      <c r="A206" s="4" t="n">
        <v>1.98</v>
      </c>
      <c r="B206" s="26" t="n">
        <v>0.102562303923413</v>
      </c>
      <c r="C206" s="26" t="n">
        <v>0.0586580573003479</v>
      </c>
    </row>
    <row r="207" customFormat="false" ht="12.75" hidden="false" customHeight="false" outlineLevel="0" collapsed="false">
      <c r="A207" s="4" t="n">
        <v>1.99</v>
      </c>
      <c r="B207" s="26" t="n">
        <v>0.103377125555895</v>
      </c>
      <c r="C207" s="26" t="n">
        <v>0.0593496576373089</v>
      </c>
    </row>
    <row r="208" customFormat="false" ht="12.75" hidden="false" customHeight="false" outlineLevel="0" collapsed="false">
      <c r="A208" s="4" t="n">
        <v>2</v>
      </c>
      <c r="B208" s="26" t="n">
        <v>0.104194348239729</v>
      </c>
      <c r="C208" s="26" t="n">
        <v>0.0600463937982299</v>
      </c>
    </row>
    <row r="209" customFormat="false" ht="12.75" hidden="false" customHeight="false" outlineLevel="0" collapsed="false">
      <c r="A209" s="4" t="n">
        <v>2.01</v>
      </c>
      <c r="B209" s="26" t="n">
        <v>0.105013926823777</v>
      </c>
      <c r="C209" s="26" t="n">
        <v>0.0607482556207534</v>
      </c>
    </row>
    <row r="210" customFormat="false" ht="12.75" hidden="false" customHeight="false" outlineLevel="0" collapsed="false">
      <c r="A210" s="4" t="n">
        <v>2.02</v>
      </c>
      <c r="B210" s="26" t="n">
        <v>0.105835815523547</v>
      </c>
      <c r="C210" s="26" t="n">
        <v>0.0614552320460367</v>
      </c>
    </row>
    <row r="211" customFormat="false" ht="12.75" hidden="false" customHeight="false" outlineLevel="0" collapsed="false">
      <c r="A211" s="4" t="n">
        <v>2.03</v>
      </c>
      <c r="B211" s="26" t="n">
        <v>0.106659967923396</v>
      </c>
      <c r="C211" s="26" t="n">
        <v>0.0621673111105101</v>
      </c>
    </row>
    <row r="212" customFormat="false" ht="12.75" hidden="false" customHeight="false" outlineLevel="0" collapsed="false">
      <c r="A212" s="4" t="n">
        <v>2.04</v>
      </c>
      <c r="B212" s="26" t="n">
        <v>0.107486336978877</v>
      </c>
      <c r="C212" s="26" t="n">
        <v>0.0628844799377675</v>
      </c>
    </row>
    <row r="213" customFormat="false" ht="12.75" hidden="false" customHeight="false" outlineLevel="0" collapsed="false">
      <c r="A213" s="4" t="n">
        <v>2.05</v>
      </c>
      <c r="B213" s="26" t="n">
        <v>0.108314875019221</v>
      </c>
      <c r="C213" s="26" t="n">
        <v>0.0636067247305933</v>
      </c>
    </row>
    <row r="214" customFormat="false" ht="12.75" hidden="false" customHeight="false" outlineLevel="0" collapsed="false">
      <c r="A214" s="4" t="n">
        <v>2.06</v>
      </c>
      <c r="B214" s="26" t="n">
        <v>0.10914553374997</v>
      </c>
      <c r="C214" s="26" t="n">
        <v>0.0643340307631301</v>
      </c>
    </row>
    <row r="215" customFormat="false" ht="12.75" hidden="false" customHeight="false" outlineLevel="0" collapsed="false">
      <c r="A215" s="4" t="n">
        <v>2.07</v>
      </c>
      <c r="B215" s="26" t="n">
        <v>0.109978264255748</v>
      </c>
      <c r="C215" s="26" t="n">
        <v>0.0650663823731909</v>
      </c>
    </row>
    <row r="216" customFormat="false" ht="12.75" hidden="false" customHeight="false" outlineLevel="0" collapsed="false">
      <c r="A216" s="4" t="n">
        <v>2.08</v>
      </c>
      <c r="B216" s="26" t="n">
        <v>0.110813017003174</v>
      </c>
      <c r="C216" s="26" t="n">
        <v>0.0658037629547201</v>
      </c>
    </row>
    <row r="217" customFormat="false" ht="12.75" hidden="false" customHeight="false" outlineLevel="0" collapsed="false">
      <c r="A217" s="4" t="n">
        <v>2.09</v>
      </c>
      <c r="B217" s="26" t="n">
        <v>0.111649741843921</v>
      </c>
      <c r="C217" s="26" t="n">
        <v>0.0665461549504062</v>
      </c>
    </row>
    <row r="218" customFormat="false" ht="12.75" hidden="false" customHeight="false" outlineLevel="0" collapsed="false">
      <c r="A218" s="4" t="n">
        <v>2.1</v>
      </c>
      <c r="B218" s="26" t="n">
        <v>0.112488388017919</v>
      </c>
      <c r="C218" s="26" t="n">
        <v>0.0672935398444524</v>
      </c>
    </row>
    <row r="219" customFormat="false" ht="12.75" hidden="false" customHeight="false" outlineLevel="0" collapsed="false">
      <c r="A219" s="4" t="n">
        <v>2.11</v>
      </c>
      <c r="B219" s="26" t="n">
        <v>0.113328904156698</v>
      </c>
      <c r="C219" s="26" t="n">
        <v>0.0680458981555066</v>
      </c>
    </row>
    <row r="220" customFormat="false" ht="12.75" hidden="false" customHeight="false" outlineLevel="0" collapsed="false">
      <c r="A220" s="4" t="n">
        <v>2.12</v>
      </c>
      <c r="B220" s="26" t="n">
        <v>0.114171238286882</v>
      </c>
      <c r="C220" s="26" t="n">
        <v>0.0688032094297563</v>
      </c>
    </row>
    <row r="221" customFormat="false" ht="12.75" hidden="false" customHeight="false" outlineLevel="0" collapsed="false">
      <c r="A221" s="4" t="n">
        <v>2.13</v>
      </c>
      <c r="B221" s="26" t="n">
        <v>0.115015337833826</v>
      </c>
      <c r="C221" s="26" t="n">
        <v>0.0695654522341916</v>
      </c>
    </row>
    <row r="222" customFormat="false" ht="12.75" hidden="false" customHeight="false" outlineLevel="0" collapsed="false">
      <c r="A222" s="4" t="n">
        <v>2.14</v>
      </c>
      <c r="B222" s="26" t="n">
        <v>0.115861149625389</v>
      </c>
      <c r="C222" s="26" t="n">
        <v>0.0703326041500409</v>
      </c>
    </row>
    <row r="223" customFormat="false" ht="12.75" hidden="false" customHeight="false" outlineLevel="0" collapsed="false">
      <c r="A223" s="4" t="n">
        <v>2.15</v>
      </c>
      <c r="B223" s="26" t="n">
        <v>0.116708619895871</v>
      </c>
      <c r="C223" s="26" t="n">
        <v>0.0711046417663827</v>
      </c>
    </row>
    <row r="224" customFormat="false" ht="12.75" hidden="false" customHeight="false" outlineLevel="0" collapsed="false">
      <c r="A224" s="4" t="n">
        <v>2.16</v>
      </c>
      <c r="B224" s="26" t="n">
        <v>0.117557694290073</v>
      </c>
      <c r="C224" s="26" t="n">
        <v>0.0718815406739374</v>
      </c>
    </row>
    <row r="225" customFormat="false" ht="12.75" hidden="false" customHeight="false" outlineLevel="0" collapsed="false">
      <c r="A225" s="4" t="n">
        <v>2.17</v>
      </c>
      <c r="B225" s="26" t="n">
        <v>0.118408317867522</v>
      </c>
      <c r="C225" s="26" t="n">
        <v>0.0726632754590429</v>
      </c>
    </row>
    <row r="226" customFormat="false" ht="12.75" hidden="false" customHeight="false" outlineLevel="0" collapsed="false">
      <c r="A226" s="4" t="n">
        <v>2.18</v>
      </c>
      <c r="B226" s="26" t="n">
        <v>0.119260435106829</v>
      </c>
      <c r="C226" s="26" t="n">
        <v>0.0734498196978187</v>
      </c>
    </row>
    <row r="227" customFormat="false" ht="12.75" hidden="false" customHeight="false" outlineLevel="0" collapsed="false">
      <c r="A227" s="4" t="n">
        <v>2.19</v>
      </c>
      <c r="B227" s="26" t="n">
        <v>0.120113989910198</v>
      </c>
      <c r="C227" s="26" t="n">
        <v>0.0742411459505208</v>
      </c>
    </row>
    <row r="228" customFormat="false" ht="12.75" hidden="false" customHeight="false" outlineLevel="0" collapsed="false">
      <c r="A228" s="4" t="n">
        <v>2.2</v>
      </c>
      <c r="B228" s="26" t="n">
        <v>0.120968925608079</v>
      </c>
      <c r="C228" s="26" t="n">
        <v>0.0750372257560928</v>
      </c>
    </row>
    <row r="229" customFormat="false" ht="12.75" hidden="false" customHeight="false" outlineLevel="0" collapsed="false">
      <c r="A229" s="4" t="n">
        <v>2.21</v>
      </c>
      <c r="B229" s="26" t="n">
        <v>0.121825184963969</v>
      </c>
      <c r="C229" s="26" t="n">
        <v>0.0758380296269156</v>
      </c>
    </row>
    <row r="230" customFormat="false" ht="12.75" hidden="false" customHeight="false" outlineLevel="0" collapsed="false">
      <c r="A230" s="4" t="n">
        <v>2.22</v>
      </c>
      <c r="B230" s="26" t="n">
        <v>0.122682710179351</v>
      </c>
      <c r="C230" s="26" t="n">
        <v>0.0766435270437607</v>
      </c>
    </row>
    <row r="231" customFormat="false" ht="12.75" hidden="false" customHeight="false" outlineLevel="0" collapsed="false">
      <c r="A231" s="4" t="n">
        <v>2.23</v>
      </c>
      <c r="B231" s="26" t="n">
        <v>0.12354144289879</v>
      </c>
      <c r="C231" s="26" t="n">
        <v>0.0774536864509493</v>
      </c>
    </row>
    <row r="232" customFormat="false" ht="12.75" hidden="false" customHeight="false" outlineLevel="0" collapsed="false">
      <c r="A232" s="4" t="n">
        <v>2.24</v>
      </c>
      <c r="B232" s="26" t="n">
        <v>0.124401324215165</v>
      </c>
      <c r="C232" s="26" t="n">
        <v>0.0782684752517227</v>
      </c>
    </row>
    <row r="233" customFormat="false" ht="12.75" hidden="false" customHeight="false" outlineLevel="0" collapsed="false">
      <c r="A233" s="4" t="n">
        <v>2.25</v>
      </c>
      <c r="B233" s="26" t="n">
        <v>0.125262294675045</v>
      </c>
      <c r="C233" s="26" t="n">
        <v>0.0790878598038259</v>
      </c>
    </row>
    <row r="234" customFormat="false" ht="12.75" hidden="false" customHeight="false" outlineLevel="0" collapsed="false">
      <c r="A234" s="4" t="n">
        <v>2.26</v>
      </c>
      <c r="B234" s="26" t="n">
        <v>0.126124294284222</v>
      </c>
      <c r="C234" s="26" t="n">
        <v>0.0799118054153093</v>
      </c>
    </row>
    <row r="235" customFormat="false" ht="12.75" hidden="false" customHeight="false" outlineLevel="0" collapsed="false">
      <c r="A235" s="4" t="n">
        <v>2.27</v>
      </c>
      <c r="B235" s="26" t="n">
        <v>0.126987262513371</v>
      </c>
      <c r="C235" s="26" t="n">
        <v>0.0807402763405511</v>
      </c>
    </row>
    <row r="236" customFormat="false" ht="12.75" hidden="false" customHeight="false" outlineLevel="0" collapsed="false">
      <c r="A236" s="4" t="n">
        <v>2.28</v>
      </c>
      <c r="B236" s="26" t="n">
        <v>0.127851138303868</v>
      </c>
      <c r="C236" s="26" t="n">
        <v>0.0815732357765045</v>
      </c>
    </row>
    <row r="237" customFormat="false" ht="12.75" hidden="false" customHeight="false" outlineLevel="0" collapsed="false">
      <c r="A237" s="4" t="n">
        <v>2.29</v>
      </c>
      <c r="B237" s="26" t="n">
        <v>0.128715860073746</v>
      </c>
      <c r="C237" s="26" t="n">
        <v>0.0824106458591734</v>
      </c>
    </row>
    <row r="238" customFormat="false" ht="12.75" hidden="false" customHeight="false" outlineLevel="0" collapsed="false">
      <c r="A238" s="4" t="n">
        <v>2.3</v>
      </c>
      <c r="B238" s="26" t="n">
        <v>0.129581365723791</v>
      </c>
      <c r="C238" s="26" t="n">
        <v>0.0832524676603192</v>
      </c>
    </row>
    <row r="239" customFormat="false" ht="12.75" hidden="false" customHeight="false" outlineLevel="0" collapsed="false">
      <c r="A239" s="4" t="n">
        <v>2.31</v>
      </c>
      <c r="B239" s="26" t="n">
        <v>0.130447592643789</v>
      </c>
      <c r="C239" s="26" t="n">
        <v>0.0840986611844027</v>
      </c>
    </row>
    <row r="240" customFormat="false" ht="12.75" hidden="false" customHeight="false" outlineLevel="0" collapsed="false">
      <c r="A240" s="4" t="n">
        <v>2.32</v>
      </c>
      <c r="B240" s="26" t="n">
        <v>0.131314477718911</v>
      </c>
      <c r="C240" s="26" t="n">
        <v>0.0849491853657639</v>
      </c>
    </row>
    <row r="241" customFormat="false" ht="12.75" hidden="false" customHeight="false" outlineLevel="0" collapsed="false">
      <c r="A241" s="4" t="n">
        <v>2.33</v>
      </c>
      <c r="B241" s="26" t="n">
        <v>0.132181957336234</v>
      </c>
      <c r="C241" s="26" t="n">
        <v>0.0858039980660448</v>
      </c>
    </row>
    <row r="242" customFormat="false" ht="12.75" hidden="false" customHeight="false" outlineLevel="0" collapsed="false">
      <c r="A242" s="4" t="n">
        <v>2.34</v>
      </c>
      <c r="B242" s="26" t="n">
        <v>0.133049967391415</v>
      </c>
      <c r="C242" s="26" t="n">
        <v>0.0866630560718547</v>
      </c>
    </row>
    <row r="243" customFormat="false" ht="12.75" hidden="false" customHeight="false" outlineLevel="0" collapsed="false">
      <c r="A243" s="4" t="n">
        <v>2.35</v>
      </c>
      <c r="B243" s="26" t="n">
        <v>0.133918443295496</v>
      </c>
      <c r="C243" s="26" t="n">
        <v>0.087526315092686</v>
      </c>
    </row>
    <row r="244" customFormat="false" ht="12.75" hidden="false" customHeight="false" outlineLevel="0" collapsed="false">
      <c r="A244" s="4" t="n">
        <v>2.36</v>
      </c>
      <c r="B244" s="26" t="n">
        <v>0.134787319981853</v>
      </c>
      <c r="C244" s="26" t="n">
        <v>0.0883937297590789</v>
      </c>
    </row>
    <row r="245" customFormat="false" ht="12.75" hidden="false" customHeight="false" outlineLevel="0" collapsed="false">
      <c r="A245" s="4" t="n">
        <v>2.37</v>
      </c>
      <c r="B245" s="26" t="n">
        <v>0.135656531913283</v>
      </c>
      <c r="C245" s="26" t="n">
        <v>0.0892652536210422</v>
      </c>
    </row>
    <row r="246" customFormat="false" ht="12.75" hidden="false" customHeight="false" outlineLevel="0" collapsed="false">
      <c r="A246" s="4" t="n">
        <v>2.38</v>
      </c>
      <c r="B246" s="26" t="n">
        <v>0.13652601308923</v>
      </c>
      <c r="C246" s="26" t="n">
        <v>0.0901408391467297</v>
      </c>
    </row>
    <row r="247" customFormat="false" ht="12.75" hidden="false" customHeight="false" outlineLevel="0" collapsed="false">
      <c r="A247" s="4" t="n">
        <v>2.39</v>
      </c>
      <c r="B247" s="26" t="n">
        <v>0.137395697053146</v>
      </c>
      <c r="C247" s="26" t="n">
        <v>0.0910204377213779</v>
      </c>
    </row>
    <row r="248" customFormat="false" ht="12.75" hidden="false" customHeight="false" outlineLevel="0" collapsed="false">
      <c r="A248" s="4" t="n">
        <v>2.4</v>
      </c>
      <c r="B248" s="26" t="n">
        <v>0.138265516899996</v>
      </c>
      <c r="C248" s="26" t="n">
        <v>0.0919039996465062</v>
      </c>
    </row>
    <row r="249" customFormat="false" ht="12.75" hidden="false" customHeight="false" outlineLevel="0" collapsed="false">
      <c r="A249" s="4" t="n">
        <v>2.41</v>
      </c>
      <c r="B249" s="26" t="n">
        <v>0.139135405283889</v>
      </c>
      <c r="C249" s="26" t="n">
        <v>0.0927914741393831</v>
      </c>
    </row>
    <row r="250" customFormat="false" ht="12.75" hidden="false" customHeight="false" outlineLevel="0" collapsed="false">
      <c r="A250" s="4" t="n">
        <v>2.42</v>
      </c>
      <c r="B250" s="26" t="n">
        <v>0.140005294425849</v>
      </c>
      <c r="C250" s="26" t="n">
        <v>0.0936828093327613</v>
      </c>
    </row>
    <row r="251" customFormat="false" ht="12.75" hidden="false" customHeight="false" outlineLevel="0" collapsed="false">
      <c r="A251" s="4" t="n">
        <v>2.43</v>
      </c>
      <c r="B251" s="26" t="n">
        <v>0.140875116121722</v>
      </c>
      <c r="C251" s="26" t="n">
        <v>0.0945779522748832</v>
      </c>
    </row>
    <row r="252" customFormat="false" ht="12.75" hidden="false" customHeight="false" outlineLevel="0" collapsed="false">
      <c r="A252" s="4" t="n">
        <v>2.44</v>
      </c>
      <c r="B252" s="26" t="n">
        <v>0.141744801750215</v>
      </c>
      <c r="C252" s="26" t="n">
        <v>0.0954768489297616</v>
      </c>
    </row>
    <row r="253" customFormat="false" ht="12.75" hidden="false" customHeight="false" outlineLevel="0" collapsed="false">
      <c r="A253" s="4" t="n">
        <v>2.45</v>
      </c>
      <c r="B253" s="26" t="n">
        <v>0.142614282281058</v>
      </c>
      <c r="C253" s="26" t="n">
        <v>0.0963794441777359</v>
      </c>
    </row>
    <row r="254" customFormat="false" ht="12.75" hidden="false" customHeight="false" outlineLevel="0" collapsed="false">
      <c r="A254" s="4" t="n">
        <v>2.46</v>
      </c>
      <c r="B254" s="26" t="n">
        <v>0.143483488283313</v>
      </c>
      <c r="C254" s="26" t="n">
        <v>0.0972856818163076</v>
      </c>
    </row>
    <row r="255" customFormat="false" ht="12.75" hidden="false" customHeight="false" outlineLevel="0" collapsed="false">
      <c r="A255" s="4" t="n">
        <v>2.47</v>
      </c>
      <c r="B255" s="26" t="n">
        <v>0.144352349933797</v>
      </c>
      <c r="C255" s="26" t="n">
        <v>0.0981955045612574</v>
      </c>
    </row>
    <row r="256" customFormat="false" ht="12.75" hidden="false" customHeight="false" outlineLevel="0" collapsed="false">
      <c r="A256" s="4" t="n">
        <v>2.48</v>
      </c>
      <c r="B256" s="26" t="n">
        <v>0.145220797025646</v>
      </c>
      <c r="C256" s="26" t="n">
        <v>0.0991088540480453</v>
      </c>
    </row>
    <row r="257" customFormat="false" ht="12.75" hidden="false" customHeight="false" outlineLevel="0" collapsed="false">
      <c r="A257" s="4" t="n">
        <v>2.49</v>
      </c>
      <c r="B257" s="26" t="n">
        <v>0.146088758976995</v>
      </c>
      <c r="C257" s="26" t="n">
        <v>0.100025670833497</v>
      </c>
    </row>
    <row r="258" customFormat="false" ht="12.75" hidden="false" customHeight="false" outlineLevel="0" collapsed="false">
      <c r="A258" s="4" t="n">
        <v>2.5</v>
      </c>
      <c r="B258" s="26" t="n">
        <v>0.146956164839792</v>
      </c>
      <c r="C258" s="26" t="n">
        <v>0.10094589439778</v>
      </c>
    </row>
    <row r="259" customFormat="false" ht="12.75" hidden="false" customHeight="false" outlineLevel="0" collapsed="false">
      <c r="A259" s="4" t="n">
        <v>2.51</v>
      </c>
      <c r="B259" s="26" t="n">
        <v>0.147822943308735</v>
      </c>
      <c r="C259" s="26" t="n">
        <v>0.101869463146665</v>
      </c>
    </row>
    <row r="260" customFormat="false" ht="12.75" hidden="false" customHeight="false" outlineLevel="0" collapsed="false">
      <c r="A260" s="4" t="n">
        <v>2.52</v>
      </c>
      <c r="B260" s="26" t="n">
        <v>0.148689022730328</v>
      </c>
      <c r="C260" s="26" t="n">
        <v>0.102796314414086</v>
      </c>
    </row>
    <row r="261" customFormat="false" ht="12.75" hidden="false" customHeight="false" outlineLevel="0" collapsed="false">
      <c r="A261" s="4" t="n">
        <v>2.53</v>
      </c>
      <c r="B261" s="26" t="n">
        <v>0.149554331112067</v>
      </c>
      <c r="C261" s="26" t="n">
        <v>0.103726384464988</v>
      </c>
    </row>
    <row r="262" customFormat="false" ht="12.75" hidden="false" customHeight="false" outlineLevel="0" collapsed="false">
      <c r="A262" s="4" t="n">
        <v>2.54</v>
      </c>
      <c r="B262" s="26" t="n">
        <v>0.150418796131734</v>
      </c>
      <c r="C262" s="26" t="n">
        <v>0.104659608498478</v>
      </c>
    </row>
    <row r="263" customFormat="false" ht="12.75" hidden="false" customHeight="false" outlineLevel="0" collapsed="false">
      <c r="A263" s="4" t="n">
        <v>2.55</v>
      </c>
      <c r="B263" s="26" t="n">
        <v>0.151282345146826</v>
      </c>
      <c r="C263" s="26" t="n">
        <v>0.105595920651265</v>
      </c>
    </row>
    <row r="264" customFormat="false" ht="12.75" hidden="false" customHeight="false" outlineLevel="0" collapsed="false">
      <c r="A264" s="4" t="n">
        <v>2.56</v>
      </c>
      <c r="B264" s="26" t="n">
        <v>0.152144905204086</v>
      </c>
      <c r="C264" s="26" t="n">
        <v>0.106535254001406</v>
      </c>
    </row>
    <row r="265" customFormat="false" ht="12.75" hidden="false" customHeight="false" outlineLevel="0" collapsed="false">
      <c r="A265" s="4" t="n">
        <v>2.57</v>
      </c>
      <c r="B265" s="26" t="n">
        <v>0.153006403049159</v>
      </c>
      <c r="C265" s="26" t="n">
        <v>0.10747754057235</v>
      </c>
    </row>
    <row r="266" customFormat="false" ht="12.75" hidden="false" customHeight="false" outlineLevel="0" collapsed="false">
      <c r="A266" s="4" t="n">
        <v>2.58</v>
      </c>
      <c r="B266" s="26" t="n">
        <v>0.153866765136361</v>
      </c>
      <c r="C266" s="26" t="n">
        <v>0.108422711337285</v>
      </c>
    </row>
    <row r="267" customFormat="false" ht="12.75" hidden="false" customHeight="false" outlineLevel="0" collapsed="false">
      <c r="A267" s="4" t="n">
        <v>2.59</v>
      </c>
      <c r="B267" s="26" t="n">
        <v>0.154725917638559</v>
      </c>
      <c r="C267" s="26" t="n">
        <v>0.109370696223789</v>
      </c>
    </row>
    <row r="268" customFormat="false" ht="12.75" hidden="false" customHeight="false" outlineLevel="0" collapsed="false">
      <c r="A268" s="4" t="n">
        <v>2.6</v>
      </c>
      <c r="B268" s="26" t="n">
        <v>0.15558378645716</v>
      </c>
      <c r="C268" s="26" t="n">
        <v>0.110321424118783</v>
      </c>
    </row>
    <row r="269" customFormat="false" ht="12.75" hidden="false" customHeight="false" outlineLevel="0" collapsed="false">
      <c r="A269" s="4" t="n">
        <v>2.61</v>
      </c>
      <c r="B269" s="26" t="n">
        <v>0.156440297232215</v>
      </c>
      <c r="C269" s="26" t="n">
        <v>0.111274822873797</v>
      </c>
    </row>
    <row r="270" customFormat="false" ht="12.75" hidden="false" customHeight="false" outlineLevel="0" collapsed="false">
      <c r="A270" s="4" t="n">
        <v>2.62</v>
      </c>
      <c r="B270" s="26" t="n">
        <v>0.157295375352626</v>
      </c>
      <c r="C270" s="26" t="n">
        <v>0.112230819310535</v>
      </c>
    </row>
    <row r="271" customFormat="false" ht="12.75" hidden="false" customHeight="false" outlineLevel="0" collapsed="false">
      <c r="A271" s="4" t="n">
        <v>2.63</v>
      </c>
      <c r="B271" s="26" t="n">
        <v>0.158148945966456</v>
      </c>
      <c r="C271" s="26" t="n">
        <v>0.113189339226752</v>
      </c>
    </row>
    <row r="272" customFormat="false" ht="12.75" hidden="false" customHeight="false" outlineLevel="0" collapsed="false">
      <c r="A272" s="4" t="n">
        <v>2.64</v>
      </c>
      <c r="B272" s="26" t="n">
        <v>0.159000933991351</v>
      </c>
      <c r="C272" s="26" t="n">
        <v>0.114150307402443</v>
      </c>
    </row>
    <row r="273" customFormat="false" ht="12.75" hidden="false" customHeight="false" outlineLevel="0" collapsed="false">
      <c r="A273" s="4" t="n">
        <v>2.65</v>
      </c>
      <c r="B273" s="26" t="n">
        <v>0.159851264125059</v>
      </c>
      <c r="C273" s="26" t="n">
        <v>0.115113647606337</v>
      </c>
    </row>
    <row r="274" customFormat="false" ht="12.75" hidden="false" customHeight="false" outlineLevel="0" collapsed="false">
      <c r="A274" s="4" t="n">
        <v>2.66</v>
      </c>
      <c r="B274" s="26" t="n">
        <v>0.160699860856045</v>
      </c>
      <c r="C274" s="26" t="n">
        <v>0.116079282602703</v>
      </c>
    </row>
    <row r="275" customFormat="false" ht="12.75" hidden="false" customHeight="false" outlineLevel="0" collapsed="false">
      <c r="A275" s="4" t="n">
        <v>2.67</v>
      </c>
      <c r="B275" s="26" t="n">
        <v>0.161546648474212</v>
      </c>
      <c r="C275" s="26" t="n">
        <v>0.117047134158469</v>
      </c>
    </row>
    <row r="276" customFormat="false" ht="12.75" hidden="false" customHeight="false" outlineLevel="0" collapsed="false">
      <c r="A276" s="4" t="n">
        <v>2.68</v>
      </c>
      <c r="B276" s="26" t="n">
        <v>0.162391551081713</v>
      </c>
      <c r="C276" s="26" t="n">
        <v>0.118017123050652</v>
      </c>
    </row>
    <row r="277" customFormat="false" ht="12.75" hidden="false" customHeight="false" outlineLevel="0" collapsed="false">
      <c r="A277" s="4" t="n">
        <v>2.69</v>
      </c>
      <c r="B277" s="26" t="n">
        <v>0.163234492603858</v>
      </c>
      <c r="C277" s="26" t="n">
        <v>0.118989169074094</v>
      </c>
    </row>
    <row r="278" customFormat="false" ht="12.75" hidden="false" customHeight="false" outlineLevel="0" collapsed="false">
      <c r="A278" s="4" t="n">
        <v>2.7</v>
      </c>
      <c r="B278" s="26" t="n">
        <v>0.164075396800113</v>
      </c>
      <c r="C278" s="26" t="n">
        <v>0.119963191049523</v>
      </c>
    </row>
    <row r="279" customFormat="false" ht="12.75" hidden="false" customHeight="false" outlineLevel="0" collapsed="false">
      <c r="A279" s="4" t="n">
        <v>2.71</v>
      </c>
      <c r="B279" s="26" t="n">
        <v>0.164914187275191</v>
      </c>
      <c r="C279" s="26" t="n">
        <v>0.120939106831914</v>
      </c>
    </row>
    <row r="280" customFormat="false" ht="12.75" hidden="false" customHeight="false" outlineLevel="0" collapsed="false">
      <c r="A280" s="4" t="n">
        <v>2.72</v>
      </c>
      <c r="B280" s="26" t="n">
        <v>0.165750787490224</v>
      </c>
      <c r="C280" s="26" t="n">
        <v>0.121916833319168</v>
      </c>
    </row>
    <row r="281" customFormat="false" ht="12.75" hidden="false" customHeight="false" outlineLevel="0" collapsed="false">
      <c r="A281" s="4" t="n">
        <v>2.73</v>
      </c>
      <c r="B281" s="26" t="n">
        <v>0.166585120774029</v>
      </c>
      <c r="C281" s="26" t="n">
        <v>0.1228962864611</v>
      </c>
    </row>
    <row r="282" customFormat="false" ht="12.75" hidden="false" customHeight="false" outlineLevel="0" collapsed="false">
      <c r="A282" s="4" t="n">
        <v>2.74</v>
      </c>
      <c r="B282" s="26" t="n">
        <v>0.167417110334453</v>
      </c>
      <c r="C282" s="26" t="n">
        <v>0.12387738126875</v>
      </c>
    </row>
    <row r="283" customFormat="false" ht="12.75" hidden="false" customHeight="false" outlineLevel="0" collapsed="false">
      <c r="A283" s="4" t="n">
        <v>2.75</v>
      </c>
      <c r="B283" s="26" t="n">
        <v>0.168246679269795</v>
      </c>
      <c r="C283" s="26" t="n">
        <v>0.124860031823985</v>
      </c>
    </row>
    <row r="284" customFormat="false" ht="12.75" hidden="false" customHeight="false" outlineLevel="0" collapsed="false">
      <c r="A284" s="4" t="n">
        <v>2.76</v>
      </c>
      <c r="B284" s="26" t="n">
        <v>0.169073750580319</v>
      </c>
      <c r="C284" s="26" t="n">
        <v>0.125844151289437</v>
      </c>
    </row>
    <row r="285" customFormat="false" ht="12.75" hidden="false" customHeight="false" outlineLevel="0" collapsed="false">
      <c r="A285" s="4" t="n">
        <v>2.77</v>
      </c>
      <c r="B285" s="26" t="n">
        <v>0.169898247179827</v>
      </c>
      <c r="C285" s="26" t="n">
        <v>0.126829651918732</v>
      </c>
    </row>
    <row r="286" customFormat="false" ht="12.75" hidden="false" customHeight="false" outlineLevel="0" collapsed="false">
      <c r="A286" s="4" t="n">
        <v>2.78</v>
      </c>
      <c r="B286" s="26" t="n">
        <v>0.170720091907321</v>
      </c>
      <c r="C286" s="26" t="n">
        <v>0.127816445067039</v>
      </c>
    </row>
    <row r="287" customFormat="false" ht="12.75" hidden="false" customHeight="false" outlineLevel="0" collapsed="false">
      <c r="A287" s="4" t="n">
        <v>2.79</v>
      </c>
      <c r="B287" s="26" t="n">
        <v>0.171539207538727</v>
      </c>
      <c r="C287" s="26" t="n">
        <v>0.12880444120193</v>
      </c>
    </row>
    <row r="288" customFormat="false" ht="12.75" hidden="false" customHeight="false" outlineLevel="0" collapsed="false">
      <c r="A288" s="4" t="n">
        <v>2.8</v>
      </c>
      <c r="B288" s="26" t="n">
        <v>0.172355516798692</v>
      </c>
      <c r="C288" s="26" t="n">
        <v>0.12979354991454</v>
      </c>
    </row>
    <row r="289" customFormat="false" ht="12.75" hidden="false" customHeight="false" outlineLevel="0" collapsed="false">
      <c r="A289" s="4" t="n">
        <v>2.81</v>
      </c>
      <c r="B289" s="26" t="n">
        <v>0.173168942372448</v>
      </c>
      <c r="C289" s="26" t="n">
        <v>0.130783679931045</v>
      </c>
    </row>
    <row r="290" customFormat="false" ht="12.75" hidden="false" customHeight="false" outlineLevel="0" collapsed="false">
      <c r="A290" s="4" t="n">
        <v>2.82</v>
      </c>
      <c r="B290" s="26" t="n">
        <v>0.173979406917741</v>
      </c>
      <c r="C290" s="26" t="n">
        <v>0.131774739124437</v>
      </c>
    </row>
    <row r="291" customFormat="false" ht="12.75" hidden="false" customHeight="false" outlineLevel="0" collapsed="false">
      <c r="A291" s="4" t="n">
        <v>2.83</v>
      </c>
      <c r="B291" s="26" t="n">
        <v>0.17478683307682</v>
      </c>
      <c r="C291" s="26" t="n">
        <v>0.132766634526615</v>
      </c>
    </row>
    <row r="292" customFormat="false" ht="12.75" hidden="false" customHeight="false" outlineLevel="0" collapsed="false">
      <c r="A292" s="4" t="n">
        <v>2.84</v>
      </c>
      <c r="B292" s="26" t="n">
        <v>0.175591143488484</v>
      </c>
      <c r="C292" s="26" t="n">
        <v>0.133759272340768</v>
      </c>
    </row>
    <row r="293" customFormat="false" ht="12.75" hidden="false" customHeight="false" outlineLevel="0" collapsed="false">
      <c r="A293" s="4" t="n">
        <v>2.85</v>
      </c>
      <c r="B293" s="26" t="n">
        <v>0.176392260800192</v>
      </c>
      <c r="C293" s="26" t="n">
        <v>0.134752557954071</v>
      </c>
    </row>
    <row r="294" customFormat="false" ht="12.75" hidden="false" customHeight="false" outlineLevel="0" collapsed="false">
      <c r="A294" s="4" t="n">
        <v>2.86</v>
      </c>
      <c r="B294" s="26" t="n">
        <v>0.177190107680221</v>
      </c>
      <c r="C294" s="26" t="n">
        <v>0.135746395950676</v>
      </c>
    </row>
    <row r="295" customFormat="false" ht="12.75" hidden="false" customHeight="false" outlineLevel="0" collapsed="false">
      <c r="A295" s="4" t="n">
        <v>2.87</v>
      </c>
      <c r="B295" s="26" t="n">
        <v>0.177984606829878</v>
      </c>
      <c r="C295" s="26" t="n">
        <v>0.136740690125005</v>
      </c>
    </row>
    <row r="296" customFormat="false" ht="12.75" hidden="false" customHeight="false" outlineLevel="0" collapsed="false">
      <c r="A296" s="4" t="n">
        <v>2.88</v>
      </c>
      <c r="B296" s="26" t="n">
        <v>0.17877568099576</v>
      </c>
      <c r="C296" s="26" t="n">
        <v>0.13773534349534</v>
      </c>
    </row>
    <row r="297" customFormat="false" ht="12.75" hidden="false" customHeight="false" outlineLevel="0" collapsed="false">
      <c r="A297" s="4" t="n">
        <v>2.89</v>
      </c>
      <c r="B297" s="26" t="n">
        <v>0.179563252982066</v>
      </c>
      <c r="C297" s="26" t="n">
        <v>0.138730258317707</v>
      </c>
    </row>
    <row r="298" customFormat="false" ht="12.75" hidden="false" customHeight="false" outlineLevel="0" collapsed="false">
      <c r="A298" s="4" t="n">
        <v>2.9</v>
      </c>
      <c r="B298" s="26" t="n">
        <v>0.180347245662942</v>
      </c>
      <c r="C298" s="26" t="n">
        <v>0.139725336100057</v>
      </c>
    </row>
    <row r="299" customFormat="false" ht="12.75" hidden="false" customHeight="false" outlineLevel="0" collapsed="false">
      <c r="A299" s="4" t="n">
        <v>2.91</v>
      </c>
      <c r="B299" s="26" t="n">
        <v>0.181127581994875</v>
      </c>
      <c r="C299" s="26" t="n">
        <v>0.140720477616736</v>
      </c>
    </row>
    <row r="300" customFormat="false" ht="12.75" hidden="false" customHeight="false" outlineLevel="0" collapsed="false">
      <c r="A300" s="4" t="n">
        <v>2.92</v>
      </c>
      <c r="B300" s="26" t="n">
        <v>0.181904185029125</v>
      </c>
      <c r="C300" s="26" t="n">
        <v>0.141715582923242</v>
      </c>
    </row>
    <row r="301" customFormat="false" ht="12.75" hidden="false" customHeight="false" outlineLevel="0" collapsed="false">
      <c r="A301" s="4" t="n">
        <v>2.93</v>
      </c>
      <c r="B301" s="26" t="n">
        <v>0.182676977924189</v>
      </c>
      <c r="C301" s="26" t="n">
        <v>0.142710551371278</v>
      </c>
    </row>
    <row r="302" customFormat="false" ht="12.75" hidden="false" customHeight="false" outlineLevel="0" collapsed="false">
      <c r="A302" s="4" t="n">
        <v>2.94</v>
      </c>
      <c r="B302" s="26" t="n">
        <v>0.183445883958299</v>
      </c>
      <c r="C302" s="26" t="n">
        <v>0.143705281624077</v>
      </c>
    </row>
    <row r="303" customFormat="false" ht="12.75" hidden="false" customHeight="false" outlineLevel="0" collapsed="false">
      <c r="A303" s="4" t="n">
        <v>2.95</v>
      </c>
      <c r="B303" s="26" t="n">
        <v>0.184210826541951</v>
      </c>
      <c r="C303" s="26" t="n">
        <v>0.144699671672015</v>
      </c>
    </row>
    <row r="304" customFormat="false" ht="12.75" hidden="false" customHeight="false" outlineLevel="0" collapsed="false">
      <c r="A304" s="4" t="n">
        <v>2.96</v>
      </c>
      <c r="B304" s="26" t="n">
        <v>0.184971729230459</v>
      </c>
      <c r="C304" s="26" t="n">
        <v>0.145693618848505</v>
      </c>
    </row>
    <row r="305" customFormat="false" ht="12.75" hidden="false" customHeight="false" outlineLevel="0" collapsed="false">
      <c r="A305" s="4" t="n">
        <v>2.97</v>
      </c>
      <c r="B305" s="26" t="n">
        <v>0.185728515736537</v>
      </c>
      <c r="C305" s="26" t="n">
        <v>0.146687019846164</v>
      </c>
    </row>
    <row r="306" customFormat="false" ht="12.75" hidden="false" customHeight="false" outlineLevel="0" collapsed="false">
      <c r="A306" s="4" t="n">
        <v>2.98</v>
      </c>
      <c r="B306" s="26" t="n">
        <v>0.186481109942898</v>
      </c>
      <c r="C306" s="26" t="n">
        <v>0.147679770733252</v>
      </c>
    </row>
    <row r="307" customFormat="false" ht="12.75" hidden="false" customHeight="false" outlineLevel="0" collapsed="false">
      <c r="A307" s="4" t="n">
        <v>2.99</v>
      </c>
      <c r="B307" s="26" t="n">
        <v>0.187229435914872</v>
      </c>
      <c r="C307" s="26" t="n">
        <v>0.148671766970384</v>
      </c>
    </row>
    <row r="308" customFormat="false" ht="12.75" hidden="false" customHeight="false" outlineLevel="0" collapsed="false">
      <c r="A308" s="4" t="n">
        <v>3</v>
      </c>
      <c r="B308" s="26" t="n">
        <v>0.187973417913044</v>
      </c>
      <c r="C308" s="26" t="n">
        <v>0.149662903427504</v>
      </c>
    </row>
    <row r="309" customFormat="false" ht="12.75" hidden="false" customHeight="false" outlineLevel="0" collapsed="false">
      <c r="A309" s="4" t="n">
        <v>3.01</v>
      </c>
      <c r="B309" s="26" t="n">
        <v>0.188712980405901</v>
      </c>
      <c r="C309" s="26" t="n">
        <v>0.150653074401132</v>
      </c>
    </row>
    <row r="310" customFormat="false" ht="12.75" hidden="false" customHeight="false" outlineLevel="0" collapsed="false">
      <c r="A310" s="4" t="n">
        <v>3.02</v>
      </c>
      <c r="B310" s="26" t="n">
        <v>0.189448048082488</v>
      </c>
      <c r="C310" s="26" t="n">
        <v>0.151642173631857</v>
      </c>
    </row>
    <row r="311" customFormat="false" ht="12.75" hidden="false" customHeight="false" outlineLevel="0" collapsed="false">
      <c r="A311" s="4" t="n">
        <v>3.03</v>
      </c>
      <c r="B311" s="26" t="n">
        <v>0.190178545865074</v>
      </c>
      <c r="C311" s="26" t="n">
        <v>0.1526300943221</v>
      </c>
    </row>
    <row r="312" customFormat="false" ht="12.75" hidden="false" customHeight="false" outlineLevel="0" collapsed="false">
      <c r="A312" s="4" t="n">
        <v>3.04</v>
      </c>
      <c r="B312" s="26" t="n">
        <v>0.190904398921819</v>
      </c>
      <c r="C312" s="26" t="n">
        <v>0.153616729154121</v>
      </c>
    </row>
    <row r="313" customFormat="false" ht="12.75" hidden="false" customHeight="false" outlineLevel="0" collapsed="false">
      <c r="A313" s="4" t="n">
        <v>3.05</v>
      </c>
      <c r="B313" s="26" t="n">
        <v>0.191625532679445</v>
      </c>
      <c r="C313" s="26" t="n">
        <v>0.154601970308278</v>
      </c>
    </row>
    <row r="314" customFormat="false" ht="12.75" hidden="false" customHeight="false" outlineLevel="0" collapsed="false">
      <c r="A314" s="4" t="n">
        <v>3.06</v>
      </c>
      <c r="B314" s="26" t="n">
        <v>0.192341872835901</v>
      </c>
      <c r="C314" s="26" t="n">
        <v>0.155585709481531</v>
      </c>
    </row>
    <row r="315" customFormat="false" ht="12.75" hidden="false" customHeight="false" outlineLevel="0" collapsed="false">
      <c r="A315" s="4" t="n">
        <v>3.07</v>
      </c>
      <c r="B315" s="26" t="n">
        <v>0.193053345373027</v>
      </c>
      <c r="C315" s="26" t="n">
        <v>0.156567837906186</v>
      </c>
    </row>
    <row r="316" customFormat="false" ht="12.75" hidden="false" customHeight="false" outlineLevel="0" collapsed="false">
      <c r="A316" s="4" t="n">
        <v>3.08</v>
      </c>
      <c r="B316" s="26" t="n">
        <v>0.193759876569209</v>
      </c>
      <c r="C316" s="26" t="n">
        <v>0.157548246368878</v>
      </c>
    </row>
    <row r="317" customFormat="false" ht="12.75" hidden="false" customHeight="false" outlineLevel="0" collapsed="false">
      <c r="A317" s="4" t="n">
        <v>3.09</v>
      </c>
      <c r="B317" s="26" t="n">
        <v>0.194461393012018</v>
      </c>
      <c r="C317" s="26" t="n">
        <v>0.158526825229785</v>
      </c>
    </row>
    <row r="318" customFormat="false" ht="12.75" hidden="false" customHeight="false" outlineLevel="0" collapsed="false">
      <c r="A318" s="4" t="n">
        <v>3.1</v>
      </c>
      <c r="B318" s="26" t="n">
        <v>0.195157821610846</v>
      </c>
      <c r="C318" s="26" t="n">
        <v>0.159503464442068</v>
      </c>
    </row>
    <row r="319" customFormat="false" ht="12.75" hidden="false" customHeight="false" outlineLevel="0" collapsed="false">
      <c r="A319" s="4" t="n">
        <v>3.11</v>
      </c>
      <c r="B319" s="26" t="n">
        <v>0.19584908960951</v>
      </c>
      <c r="C319" s="26" t="n">
        <v>0.160478053571542</v>
      </c>
    </row>
    <row r="320" customFormat="false" ht="12.75" hidden="false" customHeight="false" outlineLevel="0" collapsed="false">
      <c r="A320" s="4" t="n">
        <v>3.12</v>
      </c>
      <c r="B320" s="26" t="n">
        <v>0.196535124598853</v>
      </c>
      <c r="C320" s="26" t="n">
        <v>0.161450481816557</v>
      </c>
    </row>
    <row r="321" customFormat="false" ht="12.75" hidden="false" customHeight="false" outlineLevel="0" collapsed="false">
      <c r="A321" s="4" t="n">
        <v>3.13</v>
      </c>
      <c r="B321" s="26" t="n">
        <v>0.197215854529304</v>
      </c>
      <c r="C321" s="26" t="n">
        <v>0.162420638028104</v>
      </c>
    </row>
    <row r="322" customFormat="false" ht="12.75" hidden="false" customHeight="false" outlineLevel="0" collapsed="false">
      <c r="A322" s="4" t="n">
        <v>3.14</v>
      </c>
      <c r="B322" s="26" t="n">
        <v>0.197891207723429</v>
      </c>
      <c r="C322" s="26" t="n">
        <v>0.163388410730118</v>
      </c>
    </row>
    <row r="323" customFormat="false" ht="12.75" hidden="false" customHeight="false" outlineLevel="0" collapsed="false">
      <c r="A323" s="4" t="n">
        <v>3.15</v>
      </c>
      <c r="B323" s="26" t="n">
        <v>0.198561112888441</v>
      </c>
      <c r="C323" s="26" t="n">
        <v>0.164353688140001</v>
      </c>
    </row>
    <row r="324" customFormat="false" ht="12.75" hidden="false" customHeight="false" outlineLevel="0" collapsed="false">
      <c r="A324" s="4" t="n">
        <v>3.16</v>
      </c>
      <c r="B324" s="26" t="n">
        <v>0.199225499128679</v>
      </c>
      <c r="C324" s="26" t="n">
        <v>0.165316358189331</v>
      </c>
    </row>
    <row r="325" customFormat="false" ht="12.75" hidden="false" customHeight="false" outlineLevel="0" collapsed="false">
      <c r="A325" s="4" t="n">
        <v>3.17</v>
      </c>
      <c r="B325" s="26" t="n">
        <v>0.199884295958061</v>
      </c>
      <c r="C325" s="26" t="n">
        <v>0.166276308544776</v>
      </c>
    </row>
    <row r="326" customFormat="false" ht="12.75" hidden="false" customHeight="false" outlineLevel="0" collapsed="false">
      <c r="A326" s="4" t="n">
        <v>3.18</v>
      </c>
      <c r="B326" s="26" t="n">
        <v>0.200537433312485</v>
      </c>
      <c r="C326" s="26" t="n">
        <v>0.167233426629193</v>
      </c>
    </row>
    <row r="327" customFormat="false" ht="12.75" hidden="false" customHeight="false" outlineLevel="0" collapsed="false">
      <c r="A327" s="4" t="n">
        <v>3.19</v>
      </c>
      <c r="B327" s="26" t="n">
        <v>0.201184841562201</v>
      </c>
      <c r="C327" s="26" t="n">
        <v>0.168187599642913</v>
      </c>
    </row>
    <row r="328" customFormat="false" ht="12.75" hidden="false" customHeight="false" outlineLevel="0" collapsed="false">
      <c r="A328" s="4" t="n">
        <v>3.2</v>
      </c>
      <c r="B328" s="26" t="n">
        <v>0.201826451524131</v>
      </c>
      <c r="C328" s="26" t="n">
        <v>0.169138714585202</v>
      </c>
    </row>
    <row r="329" customFormat="false" ht="12.75" hidden="false" customHeight="false" outlineLevel="0" collapsed="false">
      <c r="A329" s="4" t="n">
        <v>3.21</v>
      </c>
      <c r="B329" s="26" t="n">
        <v>0.202462194474144</v>
      </c>
      <c r="C329" s="26" t="n">
        <v>0.170086658275902</v>
      </c>
    </row>
    <row r="330" customFormat="false" ht="12.75" hidden="false" customHeight="false" outlineLevel="0" collapsed="false">
      <c r="A330" s="4" t="n">
        <v>3.22</v>
      </c>
      <c r="B330" s="26" t="n">
        <v>0.203092002159281</v>
      </c>
      <c r="C330" s="26" t="n">
        <v>0.171031317377235</v>
      </c>
    </row>
    <row r="331" customFormat="false" ht="12.75" hidden="false" customHeight="false" outlineLevel="0" collapsed="false">
      <c r="A331" s="4" t="n">
        <v>3.23</v>
      </c>
      <c r="B331" s="26" t="n">
        <v>0.203715806809927</v>
      </c>
      <c r="C331" s="26" t="n">
        <v>0.171972578415771</v>
      </c>
    </row>
    <row r="332" customFormat="false" ht="12.75" hidden="false" customHeight="false" outlineLevel="0" collapsed="false">
      <c r="A332" s="4" t="n">
        <v>3.24</v>
      </c>
      <c r="B332" s="26" t="n">
        <v>0.204333541151922</v>
      </c>
      <c r="C332" s="26" t="n">
        <v>0.172910327804552</v>
      </c>
    </row>
    <row r="333" customFormat="false" ht="12.75" hidden="false" customHeight="false" outlineLevel="0" collapsed="false">
      <c r="A333" s="4" t="n">
        <v>3.25</v>
      </c>
      <c r="B333" s="26" t="n">
        <v>0.204945138418621</v>
      </c>
      <c r="C333" s="26" t="n">
        <v>0.173844451865368</v>
      </c>
    </row>
    <row r="334" customFormat="false" ht="12.75" hidden="false" customHeight="false" outlineLevel="0" collapsed="false">
      <c r="A334" s="4" t="n">
        <v>3.26</v>
      </c>
      <c r="B334" s="26" t="n">
        <v>0.205550532362883</v>
      </c>
      <c r="C334" s="26" t="n">
        <v>0.174774836851179</v>
      </c>
    </row>
    <row r="335" customFormat="false" ht="12.75" hidden="false" customHeight="false" outlineLevel="0" collapsed="false">
      <c r="A335" s="4" t="n">
        <v>3.27</v>
      </c>
      <c r="B335" s="26" t="n">
        <v>0.206149657268999</v>
      </c>
      <c r="C335" s="26" t="n">
        <v>0.175701368968674</v>
      </c>
    </row>
    <row r="336" customFormat="false" ht="12.75" hidden="false" customHeight="false" outlineLevel="0" collapsed="false">
      <c r="A336" s="4" t="n">
        <v>3.28</v>
      </c>
      <c r="B336" s="26" t="n">
        <v>0.206742447964549</v>
      </c>
      <c r="C336" s="26" t="n">
        <v>0.176623934400961</v>
      </c>
    </row>
    <row r="337" customFormat="false" ht="12.75" hidden="false" customHeight="false" outlineLevel="0" collapsed="false">
      <c r="A337" s="4" t="n">
        <v>3.29</v>
      </c>
      <c r="B337" s="26" t="n">
        <v>0.207328839832194</v>
      </c>
      <c r="C337" s="26" t="n">
        <v>0.177542419330392</v>
      </c>
    </row>
    <row r="338" customFormat="false" ht="12.75" hidden="false" customHeight="false" outlineLevel="0" collapsed="false">
      <c r="A338" s="4" t="n">
        <v>3.3</v>
      </c>
      <c r="B338" s="26" t="n">
        <v>0.20790876882138</v>
      </c>
      <c r="C338" s="26" t="n">
        <v>0.178456709961496</v>
      </c>
    </row>
    <row r="339" customFormat="false" ht="12.75" hidden="false" customHeight="false" outlineLevel="0" collapsed="false">
      <c r="A339" s="4" t="n">
        <v>3.31</v>
      </c>
      <c r="B339" s="26" t="n">
        <v>0.208482171459981</v>
      </c>
      <c r="C339" s="26" t="n">
        <v>0.17936669254404</v>
      </c>
    </row>
    <row r="340" customFormat="false" ht="12.75" hidden="false" customHeight="false" outlineLevel="0" collapsed="false">
      <c r="A340" s="4" t="n">
        <v>3.32</v>
      </c>
      <c r="B340" s="26" t="n">
        <v>0.209048984865849</v>
      </c>
      <c r="C340" s="26" t="n">
        <v>0.180272253396189</v>
      </c>
    </row>
    <row r="341" customFormat="false" ht="12.75" hidden="false" customHeight="false" outlineLevel="0" collapsed="false">
      <c r="A341" s="4" t="n">
        <v>3.33</v>
      </c>
      <c r="B341" s="26" t="n">
        <v>0.209609146758286</v>
      </c>
      <c r="C341" s="26" t="n">
        <v>0.181173278927767</v>
      </c>
    </row>
    <row r="342" customFormat="false" ht="12.75" hidden="false" customHeight="false" outlineLevel="0" collapsed="false">
      <c r="A342" s="4" t="n">
        <v>3.34</v>
      </c>
      <c r="B342" s="26" t="n">
        <v>0.21016259546943</v>
      </c>
      <c r="C342" s="26" t="n">
        <v>0.182069655663619</v>
      </c>
    </row>
    <row r="343" customFormat="false" ht="12.75" hidden="false" customHeight="false" outlineLevel="0" collapsed="false">
      <c r="A343" s="4" t="n">
        <v>3.35</v>
      </c>
      <c r="B343" s="26" t="n">
        <v>0.210709269955547</v>
      </c>
      <c r="C343" s="26" t="n">
        <v>0.182961270267056</v>
      </c>
    </row>
    <row r="344" customFormat="false" ht="12.75" hidden="false" customHeight="false" outlineLevel="0" collapsed="false">
      <c r="A344" s="4" t="n">
        <v>3.36</v>
      </c>
      <c r="B344" s="26" t="n">
        <v>0.21124910980824</v>
      </c>
      <c r="C344" s="26" t="n">
        <v>0.183848009563386</v>
      </c>
    </row>
    <row r="345" customFormat="false" ht="12.75" hidden="false" customHeight="false" outlineLevel="0" collapsed="false">
      <c r="A345" s="4" t="n">
        <v>3.37</v>
      </c>
      <c r="B345" s="26" t="n">
        <v>0.211782055265555</v>
      </c>
      <c r="C345" s="26" t="n">
        <v>0.184729760563514</v>
      </c>
    </row>
    <row r="346" customFormat="false" ht="12.75" hidden="false" customHeight="false" outlineLevel="0" collapsed="false">
      <c r="A346" s="4" t="n">
        <v>3.38</v>
      </c>
      <c r="B346" s="26" t="n">
        <v>0.212308047222991</v>
      </c>
      <c r="C346" s="26" t="n">
        <v>0.185606410487619</v>
      </c>
    </row>
    <row r="347" customFormat="false" ht="12.75" hidden="false" customHeight="false" outlineLevel="0" collapsed="false">
      <c r="A347" s="4" t="n">
        <v>3.39</v>
      </c>
      <c r="B347" s="26" t="n">
        <v>0.212827027244411</v>
      </c>
      <c r="C347" s="26" t="n">
        <v>0.186477846788882</v>
      </c>
    </row>
    <row r="348" customFormat="false" ht="12.75" hidden="false" customHeight="false" outlineLevel="0" collapsed="false">
      <c r="A348" s="4" t="n">
        <v>3.4</v>
      </c>
      <c r="B348" s="26" t="n">
        <v>0.213338937572848</v>
      </c>
      <c r="C348" s="26" t="n">
        <v>0.187343957177279</v>
      </c>
    </row>
    <row r="349" customFormat="false" ht="12.75" hidden="false" customHeight="false" outlineLevel="0" collapsed="false">
      <c r="A349" s="4" t="n">
        <v>3.41</v>
      </c>
      <c r="B349" s="26" t="n">
        <v>0.213843721141207</v>
      </c>
      <c r="C349" s="26" t="n">
        <v>0.188204629643411</v>
      </c>
    </row>
    <row r="350" customFormat="false" ht="12.75" hidden="false" customHeight="false" outlineLevel="0" collapsed="false">
      <c r="A350" s="4" t="n">
        <v>3.42</v>
      </c>
      <c r="B350" s="26" t="n">
        <v>0.214341321582857</v>
      </c>
      <c r="C350" s="26" t="n">
        <v>0.189059752482385</v>
      </c>
    </row>
    <row r="351" customFormat="false" ht="12.75" hidden="false" customHeight="false" outlineLevel="0" collapsed="false">
      <c r="A351" s="4" t="n">
        <v>3.43</v>
      </c>
      <c r="B351" s="26" t="n">
        <v>0.214831683242107</v>
      </c>
      <c r="C351" s="26" t="n">
        <v>0.189909214317721</v>
      </c>
    </row>
    <row r="352" customFormat="false" ht="12.75" hidden="false" customHeight="false" outlineLevel="0" collapsed="false">
      <c r="A352" s="4" t="n">
        <v>3.44</v>
      </c>
      <c r="B352" s="26" t="n">
        <v>0.215314751184575</v>
      </c>
      <c r="C352" s="26" t="n">
        <v>0.19075290412529</v>
      </c>
    </row>
    <row r="353" customFormat="false" ht="12.75" hidden="false" customHeight="false" outlineLevel="0" collapsed="false">
      <c r="A353" s="4" t="n">
        <v>3.45</v>
      </c>
      <c r="B353" s="26" t="n">
        <v>0.215790471207432</v>
      </c>
      <c r="C353" s="26" t="n">
        <v>0.191590711257266</v>
      </c>
    </row>
    <row r="354" customFormat="false" ht="12.75" hidden="false" customHeight="false" outlineLevel="0" collapsed="false">
      <c r="A354" s="4" t="n">
        <v>3.46</v>
      </c>
      <c r="B354" s="26" t="n">
        <v>0.216258789849537</v>
      </c>
      <c r="C354" s="26" t="n">
        <v>0.192422525466099</v>
      </c>
    </row>
    <row r="355" customFormat="false" ht="12.75" hidden="false" customHeight="false" outlineLevel="0" collapsed="false">
      <c r="A355" s="4" t="n">
        <v>3.47</v>
      </c>
      <c r="B355" s="26" t="n">
        <v>0.216719654401434</v>
      </c>
      <c r="C355" s="26" t="n">
        <v>0.193248236928484</v>
      </c>
    </row>
    <row r="356" customFormat="false" ht="12.75" hidden="false" customHeight="false" outlineLevel="0" collapsed="false">
      <c r="A356" s="4" t="n">
        <v>3.48</v>
      </c>
      <c r="B356" s="26" t="n">
        <v>0.217173012915238</v>
      </c>
      <c r="C356" s="26" t="n">
        <v>0.194067736269332</v>
      </c>
    </row>
    <row r="357" customFormat="false" ht="12.75" hidden="false" customHeight="false" outlineLevel="0" collapsed="false">
      <c r="A357" s="4" t="n">
        <v>3.49</v>
      </c>
      <c r="B357" s="26" t="n">
        <v>0.217618814214386</v>
      </c>
      <c r="C357" s="26" t="n">
        <v>0.194880914585734</v>
      </c>
    </row>
    <row r="358" customFormat="false" ht="12.75" hidden="false" customHeight="false" outlineLevel="0" collapsed="false">
      <c r="A358" s="4" t="n">
        <v>3.5</v>
      </c>
      <c r="B358" s="26" t="n">
        <v>0.218057007903261</v>
      </c>
      <c r="C358" s="26" t="n">
        <v>0.195687663470902</v>
      </c>
    </row>
    <row r="359" customFormat="false" ht="12.75" hidden="false" customHeight="false" outlineLevel="0" collapsed="false">
      <c r="A359" s="4" t="n">
        <v>3.51</v>
      </c>
      <c r="B359" s="26" t="n">
        <v>0.218487544376678</v>
      </c>
      <c r="C359" s="26" t="n">
        <v>0.196487875038093</v>
      </c>
    </row>
    <row r="360" customFormat="false" ht="12.75" hidden="false" customHeight="false" outlineLevel="0" collapsed="false">
      <c r="A360" s="4" t="n">
        <v>3.52</v>
      </c>
      <c r="B360" s="26" t="n">
        <v>0.218910374829243</v>
      </c>
      <c r="C360" s="26" t="n">
        <v>0.197281441944495</v>
      </c>
    </row>
    <row r="361" customFormat="false" ht="12.75" hidden="false" customHeight="false" outlineLevel="0" collapsed="false">
      <c r="A361" s="4" t="n">
        <v>3.53</v>
      </c>
      <c r="B361" s="26" t="n">
        <v>0.219325451264564</v>
      </c>
      <c r="C361" s="26" t="n">
        <v>0.19806825741508</v>
      </c>
    </row>
    <row r="362" customFormat="false" ht="12.75" hidden="false" customHeight="false" outlineLevel="0" collapsed="false">
      <c r="A362" s="4" t="n">
        <v>3.54</v>
      </c>
      <c r="B362" s="26" t="n">
        <v>0.219732726504333</v>
      </c>
      <c r="C362" s="26" t="n">
        <v>0.198848215266408</v>
      </c>
    </row>
    <row r="363" customFormat="false" ht="12.75" hidden="false" customHeight="false" outlineLevel="0" collapsed="false">
      <c r="A363" s="4" t="n">
        <v>3.55</v>
      </c>
      <c r="B363" s="26" t="n">
        <v>0.220132154197255</v>
      </c>
      <c r="C363" s="26" t="n">
        <v>0.199621209930375</v>
      </c>
    </row>
    <row r="364" customFormat="false" ht="12.75" hidden="false" customHeight="false" outlineLevel="0" collapsed="false">
      <c r="A364" s="4" t="n">
        <v>3.56</v>
      </c>
      <c r="B364" s="26" t="n">
        <v>0.220523688827839</v>
      </c>
      <c r="C364" s="26" t="n">
        <v>0.200387136477909</v>
      </c>
    </row>
    <row r="365" customFormat="false" ht="12.75" hidden="false" customHeight="false" outlineLevel="0" collapsed="false">
      <c r="A365" s="4" t="n">
        <v>3.57</v>
      </c>
      <c r="B365" s="26" t="n">
        <v>0.220907285725038</v>
      </c>
      <c r="C365" s="26" t="n">
        <v>0.201145890642586</v>
      </c>
    </row>
    <row r="366" customFormat="false" ht="12.75" hidden="false" customHeight="false" outlineLevel="0" collapsed="false">
      <c r="A366" s="4" t="n">
        <v>3.58</v>
      </c>
      <c r="B366" s="26" t="n">
        <v>0.221282901070743</v>
      </c>
      <c r="C366" s="26" t="n">
        <v>0.201897368844181</v>
      </c>
    </row>
    <row r="367" customFormat="false" ht="12.75" hidden="false" customHeight="false" outlineLevel="0" collapsed="false">
      <c r="A367" s="4" t="n">
        <v>3.59</v>
      </c>
      <c r="B367" s="26" t="n">
        <v>0.22165049190812</v>
      </c>
      <c r="C367" s="26" t="n">
        <v>0.202641468212129</v>
      </c>
    </row>
    <row r="368" customFormat="false" ht="12.75" hidden="false" customHeight="false" outlineLevel="0" collapsed="false">
      <c r="A368" s="4" t="n">
        <v>3.6</v>
      </c>
      <c r="B368" s="26" t="n">
        <v>0.222010016149796</v>
      </c>
      <c r="C368" s="26" t="n">
        <v>0.203378086608898</v>
      </c>
    </row>
    <row r="369" customFormat="false" ht="12.75" hidden="false" customHeight="false" outlineLevel="0" collapsed="false">
      <c r="A369" s="4" t="n">
        <v>3.61</v>
      </c>
      <c r="B369" s="26" t="n">
        <v>0.222361432585891</v>
      </c>
      <c r="C369" s="26" t="n">
        <v>0.204107122653263</v>
      </c>
    </row>
    <row r="370" customFormat="false" ht="12.75" hidden="false" customHeight="false" outlineLevel="0" collapsed="false">
      <c r="A370" s="4" t="n">
        <v>3.62</v>
      </c>
      <c r="B370" s="26" t="n">
        <v>0.222704700891885</v>
      </c>
      <c r="C370" s="26" t="n">
        <v>0.20482847574348</v>
      </c>
    </row>
    <row r="371" customFormat="false" ht="12.75" hidden="false" customHeight="false" outlineLevel="0" collapsed="false">
      <c r="A371" s="4" t="n">
        <v>3.63</v>
      </c>
      <c r="B371" s="26" t="n">
        <v>0.223039781636333</v>
      </c>
      <c r="C371" s="26" t="n">
        <v>0.205542046080336</v>
      </c>
    </row>
    <row r="372" customFormat="false" ht="12.75" hidden="false" customHeight="false" outlineLevel="0" collapsed="false">
      <c r="A372" s="4" t="n">
        <v>3.64</v>
      </c>
      <c r="B372" s="26" t="n">
        <v>0.223366636288407</v>
      </c>
      <c r="C372" s="26" t="n">
        <v>0.206247734690095</v>
      </c>
    </row>
    <row r="373" customFormat="false" ht="12.75" hidden="false" customHeight="false" outlineLevel="0" collapsed="false">
      <c r="A373" s="4" t="n">
        <v>3.65</v>
      </c>
      <c r="B373" s="26" t="n">
        <v>0.223685227225285</v>
      </c>
      <c r="C373" s="26" t="n">
        <v>0.2069454434473</v>
      </c>
    </row>
    <row r="374" customFormat="false" ht="12.75" hidden="false" customHeight="false" outlineLevel="0" collapsed="false">
      <c r="A374" s="4" t="n">
        <v>3.66</v>
      </c>
      <c r="B374" s="26" t="n">
        <v>0.223995517739364</v>
      </c>
      <c r="C374" s="26" t="n">
        <v>0.207635075097453</v>
      </c>
    </row>
    <row r="375" customFormat="false" ht="12.75" hidden="false" customHeight="false" outlineLevel="0" collapsed="false">
      <c r="A375" s="4" t="n">
        <v>3.67</v>
      </c>
      <c r="B375" s="26" t="n">
        <v>0.22429747204531</v>
      </c>
      <c r="C375" s="26" t="n">
        <v>0.208316533279547</v>
      </c>
    </row>
    <row r="376" customFormat="false" ht="12.75" hidden="false" customHeight="false" outlineLevel="0" collapsed="false">
      <c r="A376" s="4" t="n">
        <v>3.68</v>
      </c>
      <c r="B376" s="26" t="n">
        <v>0.224591055286933</v>
      </c>
      <c r="C376" s="26" t="n">
        <v>0.208989722548447</v>
      </c>
    </row>
    <row r="377" customFormat="false" ht="12.75" hidden="false" customHeight="false" outlineLevel="0" collapsed="false">
      <c r="A377" s="4" t="n">
        <v>3.69</v>
      </c>
      <c r="B377" s="26" t="n">
        <v>0.224876233543896</v>
      </c>
      <c r="C377" s="26" t="n">
        <v>0.209654548397124</v>
      </c>
    </row>
    <row r="378" customFormat="false" ht="12.75" hidden="false" customHeight="false" outlineLevel="0" collapsed="false">
      <c r="A378" s="4" t="n">
        <v>3.7</v>
      </c>
      <c r="B378" s="26" t="n">
        <v>0.225152973838242</v>
      </c>
      <c r="C378" s="26" t="n">
        <v>0.21031091727871</v>
      </c>
    </row>
    <row r="379" customFormat="false" ht="12.75" hidden="false" customHeight="false" outlineLevel="0" collapsed="false">
      <c r="A379" s="4" t="n">
        <v>3.71</v>
      </c>
      <c r="B379" s="26" t="n">
        <v>0.225421244140753</v>
      </c>
      <c r="C379" s="26" t="n">
        <v>0.2109587366284</v>
      </c>
    </row>
    <row r="380" customFormat="false" ht="12.75" hidden="false" customHeight="false" outlineLevel="0" collapsed="false">
      <c r="A380" s="4" t="n">
        <v>3.72</v>
      </c>
      <c r="B380" s="26" t="n">
        <v>0.225681013377126</v>
      </c>
      <c r="C380" s="26" t="n">
        <v>0.211597914885159</v>
      </c>
    </row>
    <row r="381" customFormat="false" ht="12.75" hidden="false" customHeight="false" outlineLevel="0" collapsed="false">
      <c r="A381" s="4" t="n">
        <v>3.73</v>
      </c>
      <c r="B381" s="26" t="n">
        <v>0.225932251433972</v>
      </c>
      <c r="C381" s="26" t="n">
        <v>0.212228361513254</v>
      </c>
    </row>
    <row r="382" customFormat="false" ht="12.75" hidden="false" customHeight="false" outlineLevel="0" collapsed="false">
      <c r="A382" s="4" t="n">
        <v>3.74</v>
      </c>
      <c r="B382" s="26" t="n">
        <v>0.226174929164633</v>
      </c>
      <c r="C382" s="26" t="n">
        <v>0.212849987023592</v>
      </c>
    </row>
    <row r="383" customFormat="false" ht="12.75" hidden="false" customHeight="false" outlineLevel="0" collapsed="false">
      <c r="A383" s="4" t="n">
        <v>3.75</v>
      </c>
      <c r="B383" s="26" t="n">
        <v>0.226409018394819</v>
      </c>
      <c r="C383" s="26" t="n">
        <v>0.213462702994859</v>
      </c>
    </row>
    <row r="384" customFormat="false" ht="12.75" hidden="false" customHeight="false" outlineLevel="0" collapsed="false">
      <c r="A384" s="4" t="n">
        <v>3.76</v>
      </c>
      <c r="B384" s="26" t="n">
        <v>0.226634491928058</v>
      </c>
      <c r="C384" s="26" t="n">
        <v>0.214066422094445</v>
      </c>
    </row>
    <row r="385" customFormat="false" ht="12.75" hidden="false" customHeight="false" outlineLevel="0" collapsed="false">
      <c r="A385" s="4" t="n">
        <v>3.77</v>
      </c>
      <c r="B385" s="26" t="n">
        <v>0.22685132355096</v>
      </c>
      <c r="C385" s="26" t="n">
        <v>0.21466105809917</v>
      </c>
    </row>
    <row r="386" customFormat="false" ht="12.75" hidden="false" customHeight="false" outlineLevel="0" collapsed="false">
      <c r="A386" s="4" t="n">
        <v>3.78</v>
      </c>
      <c r="B386" s="26" t="n">
        <v>0.227059488038301</v>
      </c>
      <c r="C386" s="26" t="n">
        <v>0.215246525915777</v>
      </c>
    </row>
    <row r="387" customFormat="false" ht="12.75" hidden="false" customHeight="false" outlineLevel="0" collapsed="false">
      <c r="A387" s="4" t="n">
        <v>3.79</v>
      </c>
      <c r="B387" s="26" t="n">
        <v>0.22725896115791</v>
      </c>
      <c r="C387" s="26" t="n">
        <v>0.215822741601206</v>
      </c>
    </row>
    <row r="388" customFormat="false" ht="12.75" hidden="false" customHeight="false" outlineLevel="0" collapsed="false">
      <c r="A388" s="4" t="n">
        <v>3.8</v>
      </c>
      <c r="B388" s="26" t="n">
        <v>0.227449719675371</v>
      </c>
      <c r="C388" s="26" t="n">
        <v>0.216389622382629</v>
      </c>
    </row>
    <row r="389" customFormat="false" ht="12.75" hidden="false" customHeight="false" outlineLevel="0" collapsed="false">
      <c r="A389" s="4" t="n">
        <v>3.81</v>
      </c>
      <c r="B389" s="26" t="n">
        <v>0.227631741358533</v>
      </c>
      <c r="C389" s="26" t="n">
        <v>0.216947086677248</v>
      </c>
    </row>
    <row r="390" customFormat="false" ht="12.75" hidden="false" customHeight="false" outlineLevel="0" collapsed="false">
      <c r="A390" s="4" t="n">
        <v>3.82</v>
      </c>
      <c r="B390" s="26" t="n">
        <v>0.227805004981829</v>
      </c>
      <c r="C390" s="26" t="n">
        <v>0.217495054111848</v>
      </c>
    </row>
    <row r="391" customFormat="false" ht="12.75" hidden="false" customHeight="false" outlineLevel="0" collapsed="false">
      <c r="A391" s="4" t="n">
        <v>3.83</v>
      </c>
      <c r="B391" s="26" t="n">
        <v>0.227969490330403</v>
      </c>
      <c r="C391" s="26" t="n">
        <v>0.218033445542088</v>
      </c>
    </row>
    <row r="392" customFormat="false" ht="12.75" hidden="false" customHeight="false" outlineLevel="0" collapsed="false">
      <c r="A392" s="4" t="n">
        <v>3.84</v>
      </c>
      <c r="B392" s="26" t="n">
        <v>0.228125178204035</v>
      </c>
      <c r="C392" s="26" t="n">
        <v>0.218562183071543</v>
      </c>
    </row>
    <row r="393" customFormat="false" ht="12.75" hidden="false" customHeight="false" outlineLevel="0" collapsed="false">
      <c r="A393" s="4" t="n">
        <v>3.85</v>
      </c>
      <c r="B393" s="26" t="n">
        <v>0.228272050420885</v>
      </c>
      <c r="C393" s="26" t="n">
        <v>0.21908119007047</v>
      </c>
    </row>
    <row r="394" customFormat="false" ht="12.75" hidden="false" customHeight="false" outlineLevel="0" collapsed="false">
      <c r="A394" s="4" t="n">
        <v>3.86</v>
      </c>
      <c r="B394" s="26" t="n">
        <v>0.228410089821022</v>
      </c>
      <c r="C394" s="26" t="n">
        <v>0.21959039119431</v>
      </c>
    </row>
    <row r="395" customFormat="false" ht="12.75" hidden="false" customHeight="false" outlineLevel="0" collapsed="false">
      <c r="A395" s="4" t="n">
        <v>3.87</v>
      </c>
      <c r="B395" s="26" t="n">
        <v>0.228539280269772</v>
      </c>
      <c r="C395" s="26" t="n">
        <v>0.2200897124019</v>
      </c>
    </row>
    <row r="396" customFormat="false" ht="12.75" hidden="false" customHeight="false" outlineLevel="0" collapsed="false">
      <c r="A396" s="4" t="n">
        <v>3.88</v>
      </c>
      <c r="B396" s="26" t="n">
        <v>0.228659606660862</v>
      </c>
      <c r="C396" s="26" t="n">
        <v>0.220579080973414</v>
      </c>
    </row>
    <row r="397" customFormat="false" ht="12.75" hidden="false" customHeight="false" outlineLevel="0" collapsed="false">
      <c r="A397" s="4" t="n">
        <v>3.89</v>
      </c>
      <c r="B397" s="26" t="n">
        <v>0.228771054919357</v>
      </c>
      <c r="C397" s="26" t="n">
        <v>0.221058425527999</v>
      </c>
    </row>
    <row r="398" customFormat="false" ht="12.75" hidden="false" customHeight="false" outlineLevel="0" collapsed="false">
      <c r="A398" s="4" t="n">
        <v>3.9</v>
      </c>
      <c r="B398" s="26" t="n">
        <v>0.228873612004412</v>
      </c>
      <c r="C398" s="26" t="n">
        <v>0.221527676041122</v>
      </c>
    </row>
    <row r="399" customFormat="false" ht="12.75" hidden="false" customHeight="false" outlineLevel="0" collapsed="false">
      <c r="A399" s="4" t="n">
        <v>3.91</v>
      </c>
      <c r="B399" s="26" t="n">
        <v>0.228967265911808</v>
      </c>
      <c r="C399" s="26" t="n">
        <v>0.221986763861612</v>
      </c>
    </row>
    <row r="400" customFormat="false" ht="12.75" hidden="false" customHeight="false" outlineLevel="0" collapsed="false">
      <c r="A400" s="4" t="n">
        <v>3.92</v>
      </c>
      <c r="B400" s="26" t="n">
        <v>0.2290520056763</v>
      </c>
      <c r="C400" s="26" t="n">
        <v>0.222435621728394</v>
      </c>
    </row>
    <row r="401" customFormat="false" ht="12.75" hidden="false" customHeight="false" outlineLevel="0" collapsed="false">
      <c r="A401" s="4" t="n">
        <v>3.93</v>
      </c>
      <c r="B401" s="26" t="n">
        <v>0.229127821373753</v>
      </c>
      <c r="C401" s="26" t="n">
        <v>0.222874183786902</v>
      </c>
    </row>
    <row r="402" customFormat="false" ht="12.75" hidden="false" customHeight="false" outlineLevel="0" collapsed="false">
      <c r="A402" s="4" t="n">
        <v>3.94</v>
      </c>
      <c r="B402" s="26" t="n">
        <v>0.229194704123079</v>
      </c>
      <c r="C402" s="26" t="n">
        <v>0.223302385605185</v>
      </c>
    </row>
    <row r="403" customFormat="false" ht="12.75" hidden="false" customHeight="false" outlineLevel="0" collapsed="false">
      <c r="A403" s="4" t="n">
        <v>3.95</v>
      </c>
      <c r="B403" s="26" t="n">
        <v>0.229252646087974</v>
      </c>
      <c r="C403" s="26" t="n">
        <v>0.223720164189672</v>
      </c>
    </row>
    <row r="404" customFormat="false" ht="12.75" hidden="false" customHeight="false" outlineLevel="0" collapsed="false">
      <c r="A404" s="4" t="n">
        <v>3.96</v>
      </c>
      <c r="B404" s="26" t="n">
        <v>0.229301640478445</v>
      </c>
      <c r="C404" s="26" t="n">
        <v>0.224127458000616</v>
      </c>
    </row>
    <row r="405" customFormat="false" ht="12.75" hidden="false" customHeight="false" outlineLevel="0" collapsed="false">
      <c r="A405" s="4" t="n">
        <v>3.97</v>
      </c>
      <c r="B405" s="26" t="n">
        <v>0.229341681552135</v>
      </c>
      <c r="C405" s="26" t="n">
        <v>0.2245242069672</v>
      </c>
    </row>
    <row r="406" customFormat="false" ht="12.75" hidden="false" customHeight="false" outlineLevel="0" collapsed="false">
      <c r="A406" s="4" t="n">
        <v>3.98</v>
      </c>
      <c r="B406" s="26" t="n">
        <v>0.229372764615451</v>
      </c>
      <c r="C406" s="26" t="n">
        <v>0.224910352502298</v>
      </c>
    </row>
    <row r="407" customFormat="false" ht="12.75" hidden="false" customHeight="false" outlineLevel="0" collapsed="false">
      <c r="A407" s="4" t="n">
        <v>3.99</v>
      </c>
      <c r="B407" s="26" t="n">
        <v>0.229394886024474</v>
      </c>
      <c r="C407" s="26" t="n">
        <v>0.225285837516891</v>
      </c>
    </row>
    <row r="408" customFormat="false" ht="12.75" hidden="false" customHeight="false" outlineLevel="0" collapsed="false">
      <c r="A408" s="4" t="n">
        <v>4</v>
      </c>
      <c r="B408" s="26" t="n">
        <v>0.229408043185674</v>
      </c>
      <c r="C408" s="26" t="n">
        <v>0.225650606434131</v>
      </c>
    </row>
    <row r="409" customFormat="false" ht="12.75" hidden="false" customHeight="false" outlineLevel="0" collapsed="false">
      <c r="A409" s="4" t="n">
        <v>4.01</v>
      </c>
      <c r="B409" s="26" t="n">
        <v>0.229412235861238</v>
      </c>
      <c r="C409" s="26" t="n">
        <v>0.226004605203053</v>
      </c>
    </row>
    <row r="410" customFormat="false" ht="12.75" hidden="false" customHeight="false" outlineLevel="0" collapsed="false">
      <c r="A410" s="4" t="n">
        <v>4.02</v>
      </c>
      <c r="B410" s="26" t="n">
        <v>0.229408773332205</v>
      </c>
      <c r="C410" s="26" t="n">
        <v>0.226347781311919</v>
      </c>
    </row>
    <row r="411" customFormat="false" ht="12.75" hidden="false" customHeight="false" outlineLevel="0" collapsed="false">
      <c r="A411" s="4" t="n">
        <v>4.03</v>
      </c>
      <c r="B411" s="26" t="n">
        <v>0.229398809195162</v>
      </c>
      <c r="C411" s="26" t="n">
        <v>0.226680083801196</v>
      </c>
    </row>
    <row r="412" customFormat="false" ht="12.75" hidden="false" customHeight="false" outlineLevel="0" collapsed="false">
      <c r="A412" s="4" t="n">
        <v>4.04</v>
      </c>
      <c r="B412" s="26" t="n">
        <v>0.229382344297281</v>
      </c>
      <c r="C412" s="26" t="n">
        <v>0.227001463276171</v>
      </c>
    </row>
    <row r="413" customFormat="false" ht="12.75" hidden="false" customHeight="false" outlineLevel="0" collapsed="false">
      <c r="A413" s="4" t="n">
        <v>4.05</v>
      </c>
      <c r="B413" s="26" t="n">
        <v>0.229359380038392</v>
      </c>
      <c r="C413" s="26" t="n">
        <v>0.227311871919188</v>
      </c>
    </row>
    <row r="414" customFormat="false" ht="12.75" hidden="false" customHeight="false" outlineLevel="0" collapsed="false">
      <c r="A414" s="4" t="n">
        <v>4.06</v>
      </c>
      <c r="B414" s="26" t="n">
        <v>0.229329918370779</v>
      </c>
      <c r="C414" s="26" t="n">
        <v>0.227611263501498</v>
      </c>
    </row>
    <row r="415" customFormat="false" ht="12.75" hidden="false" customHeight="false" outlineLevel="0" collapsed="false">
      <c r="A415" s="4" t="n">
        <v>4.07</v>
      </c>
      <c r="B415" s="26" t="n">
        <v>0.229293961798907</v>
      </c>
      <c r="C415" s="26" t="n">
        <v>0.227899593394739</v>
      </c>
    </row>
    <row r="416" customFormat="false" ht="12.75" hidden="false" customHeight="false" outlineLevel="0" collapsed="false">
      <c r="A416" s="4" t="n">
        <v>4.08</v>
      </c>
      <c r="B416" s="26" t="n">
        <v>0.22925151337907</v>
      </c>
      <c r="C416" s="26" t="n">
        <v>0.22817681858202</v>
      </c>
    </row>
    <row r="417" customFormat="false" ht="12.75" hidden="false" customHeight="false" outlineLevel="0" collapsed="false">
      <c r="A417" s="4" t="n">
        <v>4.09</v>
      </c>
      <c r="B417" s="26" t="n">
        <v>0.229202576718949</v>
      </c>
      <c r="C417" s="26" t="n">
        <v>0.228442897668618</v>
      </c>
    </row>
    <row r="418" customFormat="false" ht="12.75" hidden="false" customHeight="false" outlineLevel="0" collapsed="false">
      <c r="A418" s="4" t="n">
        <v>4.1</v>
      </c>
      <c r="B418" s="26" t="n">
        <v>0.22914715597711</v>
      </c>
      <c r="C418" s="26" t="n">
        <v>0.228697790892278</v>
      </c>
    </row>
    <row r="419" customFormat="false" ht="12.75" hidden="false" customHeight="false" outlineLevel="0" collapsed="false">
      <c r="A419" s="4" t="n">
        <v>4.11</v>
      </c>
      <c r="B419" s="26" t="n">
        <v>0.229085255862412</v>
      </c>
      <c r="C419" s="26" t="n">
        <v>0.228941460133115</v>
      </c>
    </row>
    <row r="420" customFormat="false" ht="12.75" hidden="false" customHeight="false" outlineLevel="0" collapsed="false">
      <c r="A420" s="4" t="n">
        <v>4.12</v>
      </c>
      <c r="B420" s="26" t="n">
        <v>0.229016881633339</v>
      </c>
      <c r="C420" s="26" t="n">
        <v>0.229173868923117</v>
      </c>
    </row>
    <row r="421" customFormat="false" ht="12.75" hidden="false" customHeight="false" outlineLevel="0" collapsed="false">
      <c r="A421" s="4" t="n">
        <v>4.13</v>
      </c>
      <c r="B421" s="26" t="n">
        <v>0.228942039097254</v>
      </c>
      <c r="C421" s="26" t="n">
        <v>0.229394982455241</v>
      </c>
    </row>
    <row r="422" customFormat="false" ht="12.75" hidden="false" customHeight="false" outlineLevel="0" collapsed="false">
      <c r="A422" s="4" t="n">
        <v>4.14</v>
      </c>
      <c r="B422" s="26" t="n">
        <v>0.228860734609582</v>
      </c>
      <c r="C422" s="26" t="n">
        <v>0.2296047675921</v>
      </c>
    </row>
    <row r="423" customFormat="false" ht="12.75" hidden="false" customHeight="false" outlineLevel="0" collapsed="false">
      <c r="A423" s="4" t="n">
        <v>4.15</v>
      </c>
      <c r="B423" s="26" t="n">
        <v>0.228772975072907</v>
      </c>
      <c r="C423" s="26" t="n">
        <v>0.229803192874239</v>
      </c>
    </row>
    <row r="424" customFormat="false" ht="12.75" hidden="false" customHeight="false" outlineLevel="0" collapsed="false">
      <c r="A424" s="4" t="n">
        <v>4.16</v>
      </c>
      <c r="B424" s="26" t="n">
        <v>0.228678767935996</v>
      </c>
      <c r="C424" s="26" t="n">
        <v>0.229990228527999</v>
      </c>
    </row>
    <row r="425" customFormat="false" ht="12.75" hidden="false" customHeight="false" outlineLevel="0" collapsed="false">
      <c r="A425" s="4" t="n">
        <v>4.17</v>
      </c>
      <c r="B425" s="26" t="n">
        <v>0.228578121192745</v>
      </c>
      <c r="C425" s="26" t="n">
        <v>0.230165846472962</v>
      </c>
    </row>
    <row r="426" customFormat="false" ht="12.75" hidden="false" customHeight="false" outlineLevel="0" collapsed="false">
      <c r="A426" s="4" t="n">
        <v>4.18</v>
      </c>
      <c r="B426" s="26" t="n">
        <v>0.228471043381049</v>
      </c>
      <c r="C426" s="26" t="n">
        <v>0.230330020328978</v>
      </c>
    </row>
    <row r="427" customFormat="false" ht="12.75" hidden="false" customHeight="false" outlineLevel="0" collapsed="false">
      <c r="A427" s="4" t="n">
        <v>4.19</v>
      </c>
      <c r="B427" s="26" t="n">
        <v>0.228357543581595</v>
      </c>
      <c r="C427" s="26" t="n">
        <v>0.230482725422767</v>
      </c>
    </row>
    <row r="428" customFormat="false" ht="12.75" hidden="false" customHeight="false" outlineLevel="0" collapsed="false">
      <c r="A428" s="4" t="n">
        <v>4.2</v>
      </c>
      <c r="B428" s="26" t="n">
        <v>0.228237631416576</v>
      </c>
      <c r="C428" s="26" t="n">
        <v>0.230623938794103</v>
      </c>
    </row>
    <row r="429" customFormat="false" ht="12.75" hidden="false" customHeight="false" outlineLevel="0" collapsed="false">
      <c r="A429" s="4" t="n">
        <v>4.21</v>
      </c>
      <c r="B429" s="26" t="n">
        <v>0.228111317048338</v>
      </c>
      <c r="C429" s="26" t="n">
        <v>0.230753639201563</v>
      </c>
    </row>
    <row r="430" customFormat="false" ht="12.75" hidden="false" customHeight="false" outlineLevel="0" collapsed="false">
      <c r="A430" s="4" t="n">
        <v>4.22</v>
      </c>
      <c r="B430" s="26" t="n">
        <v>0.227978611177937</v>
      </c>
      <c r="C430" s="26" t="n">
        <v>0.230871807127856</v>
      </c>
    </row>
    <row r="431" customFormat="false" ht="12.75" hidden="false" customHeight="false" outlineLevel="0" collapsed="false">
      <c r="A431" s="4" t="n">
        <v>4.23</v>
      </c>
      <c r="B431" s="26" t="n">
        <v>0.227839525043632</v>
      </c>
      <c r="C431" s="26" t="n">
        <v>0.230978424784715</v>
      </c>
    </row>
    <row r="432" customFormat="false" ht="12.75" hidden="false" customHeight="false" outlineLevel="0" collapsed="false">
      <c r="A432" s="4" t="n">
        <v>4.24</v>
      </c>
      <c r="B432" s="26" t="n">
        <v>0.227694070419299</v>
      </c>
      <c r="C432" s="26" t="n">
        <v>0.231073476117361</v>
      </c>
    </row>
    <row r="433" customFormat="false" ht="12.75" hidden="false" customHeight="false" outlineLevel="0" collapsed="false">
      <c r="A433" s="4" t="n">
        <v>4.25</v>
      </c>
      <c r="B433" s="26" t="n">
        <v>0.227542259612767</v>
      </c>
      <c r="C433" s="26" t="n">
        <v>0.231156946808534</v>
      </c>
    </row>
    <row r="434" customFormat="false" ht="12.75" hidden="false" customHeight="false" outlineLevel="0" collapsed="false">
      <c r="A434" s="4" t="n">
        <v>4.26</v>
      </c>
      <c r="B434" s="26" t="n">
        <v>0.227384105464088</v>
      </c>
      <c r="C434" s="26" t="n">
        <v>0.231228824282083</v>
      </c>
    </row>
    <row r="435" customFormat="false" ht="12.75" hidden="false" customHeight="false" outlineLevel="0" collapsed="false">
      <c r="A435" s="4" t="n">
        <v>4.27</v>
      </c>
      <c r="B435" s="26" t="n">
        <v>0.227219621343721</v>
      </c>
      <c r="C435" s="26" t="n">
        <v>0.231289097706128</v>
      </c>
    </row>
    <row r="436" customFormat="false" ht="12.75" hidden="false" customHeight="false" outlineLevel="0" collapsed="false">
      <c r="A436" s="4" t="n">
        <v>4.28</v>
      </c>
      <c r="B436" s="26" t="n">
        <v>0.22704882115065</v>
      </c>
      <c r="C436" s="26" t="n">
        <v>0.231337757995778</v>
      </c>
    </row>
    <row r="437" customFormat="false" ht="12.75" hidden="false" customHeight="false" outlineLevel="0" collapsed="false">
      <c r="A437" s="4" t="n">
        <v>4.29</v>
      </c>
      <c r="B437" s="26" t="n">
        <v>0.226871719310429</v>
      </c>
      <c r="C437" s="26" t="n">
        <v>0.231374797815416</v>
      </c>
    </row>
    <row r="438" customFormat="false" ht="12.75" hidden="false" customHeight="false" outlineLevel="0" collapsed="false">
      <c r="A438" s="4" t="n">
        <v>4.3</v>
      </c>
      <c r="B438" s="26" t="n">
        <v>0.226688330773148</v>
      </c>
      <c r="C438" s="26" t="n">
        <v>0.231400211580537</v>
      </c>
    </row>
    <row r="439" customFormat="false" ht="12.75" hidden="false" customHeight="false" outlineLevel="0" collapsed="false">
      <c r="A439" s="4" t="n">
        <v>4.31</v>
      </c>
      <c r="B439" s="26" t="n">
        <v>0.226498671011332</v>
      </c>
      <c r="C439" s="26" t="n">
        <v>0.231413995459158</v>
      </c>
    </row>
    <row r="440" customFormat="false" ht="12.75" hidden="false" customHeight="false" outlineLevel="0" collapsed="false">
      <c r="A440" s="4" t="n">
        <v>4.32</v>
      </c>
      <c r="B440" s="26" t="n">
        <v>0.226302756017766</v>
      </c>
      <c r="C440" s="26" t="n">
        <v>0.231416447908232</v>
      </c>
    </row>
    <row r="441" customFormat="false" ht="12.75" hidden="false" customHeight="false" outlineLevel="0" collapsed="false">
      <c r="A441" s="4" t="n">
        <v>4.33</v>
      </c>
      <c r="B441" s="26" t="n">
        <v>0.226100602303244</v>
      </c>
      <c r="C441" s="26" t="n">
        <v>0.231411904172609</v>
      </c>
    </row>
    <row r="442" customFormat="false" ht="12.75" hidden="false" customHeight="false" outlineLevel="0" collapsed="false">
      <c r="A442" s="4" t="n">
        <v>4.34</v>
      </c>
      <c r="B442" s="26" t="n">
        <v>0.225892226894253</v>
      </c>
      <c r="C442" s="26" t="n">
        <v>0.231401785673397</v>
      </c>
    </row>
    <row r="443" customFormat="false" ht="12.75" hidden="false" customHeight="false" outlineLevel="0" collapsed="false">
      <c r="A443" s="4" t="n">
        <v>4.35</v>
      </c>
      <c r="B443" s="26" t="n">
        <v>0.225677647330582</v>
      </c>
      <c r="C443" s="26" t="n">
        <v>0.231386093141871</v>
      </c>
    </row>
    <row r="444" customFormat="false" ht="12.75" hidden="false" customHeight="false" outlineLevel="0" collapsed="false">
      <c r="A444" s="4" t="n">
        <v>4.36</v>
      </c>
      <c r="B444" s="26" t="n">
        <v>0.225456881662863</v>
      </c>
      <c r="C444" s="26" t="n">
        <v>0.231364827712111</v>
      </c>
    </row>
    <row r="445" customFormat="false" ht="12.75" hidden="false" customHeight="false" outlineLevel="0" collapsed="false">
      <c r="A445" s="4" t="n">
        <v>4.37</v>
      </c>
      <c r="B445" s="26" t="n">
        <v>0.225229948450037</v>
      </c>
      <c r="C445" s="26" t="n">
        <v>0.231337990920857</v>
      </c>
    </row>
    <row r="446" customFormat="false" ht="12.75" hidden="false" customHeight="false" outlineLevel="0" collapsed="false">
      <c r="A446" s="4" t="n">
        <v>4.38</v>
      </c>
      <c r="B446" s="26" t="n">
        <v>0.224996866756756</v>
      </c>
      <c r="C446" s="26" t="n">
        <v>0.231305584707331</v>
      </c>
    </row>
    <row r="447" customFormat="false" ht="12.75" hidden="false" customHeight="false" outlineLevel="0" collapsed="false">
      <c r="A447" s="4" t="n">
        <v>4.39</v>
      </c>
      <c r="B447" s="26" t="n">
        <v>0.224757656150717</v>
      </c>
      <c r="C447" s="26" t="n">
        <v>0.231267611412998</v>
      </c>
    </row>
    <row r="448" customFormat="false" ht="12.75" hidden="false" customHeight="false" outlineLevel="0" collapsed="false">
      <c r="A448" s="4" t="n">
        <v>4.4</v>
      </c>
      <c r="B448" s="26" t="n">
        <v>0.224512336699916</v>
      </c>
      <c r="C448" s="26" t="n">
        <v>0.231224073781288</v>
      </c>
    </row>
    <row r="449" customFormat="false" ht="12.75" hidden="false" customHeight="false" outlineLevel="0" collapsed="false">
      <c r="A449" s="4" t="n">
        <v>4.41</v>
      </c>
      <c r="B449" s="26" t="n">
        <v>0.224260928969851</v>
      </c>
      <c r="C449" s="26" t="n">
        <v>0.231174974957263</v>
      </c>
    </row>
    <row r="450" customFormat="false" ht="12.75" hidden="false" customHeight="false" outlineLevel="0" collapsed="false">
      <c r="A450" s="4" t="n">
        <v>4.42</v>
      </c>
      <c r="B450" s="26" t="n">
        <v>0.224003454020645</v>
      </c>
      <c r="C450" s="26" t="n">
        <v>0.231120318487238</v>
      </c>
    </row>
    <row r="451" customFormat="false" ht="12.75" hidden="false" customHeight="false" outlineLevel="0" collapsed="false">
      <c r="A451" s="4" t="n">
        <v>4.43</v>
      </c>
      <c r="B451" s="26" t="n">
        <v>0.223739933404103</v>
      </c>
      <c r="C451" s="26" t="n">
        <v>0.23106010831836</v>
      </c>
    </row>
    <row r="452" customFormat="false" ht="12.75" hidden="false" customHeight="false" outlineLevel="0" collapsed="false">
      <c r="A452" s="4" t="n">
        <v>4.44</v>
      </c>
      <c r="B452" s="26" t="n">
        <v>0.223470389160713</v>
      </c>
      <c r="C452" s="26" t="n">
        <v>0.230994348798122</v>
      </c>
    </row>
    <row r="453" customFormat="false" ht="12.75" hidden="false" customHeight="false" outlineLevel="0" collapsed="false">
      <c r="A453" s="4" t="n">
        <v>4.45</v>
      </c>
      <c r="B453" s="26" t="n">
        <v>0.223194843816567</v>
      </c>
      <c r="C453" s="26" t="n">
        <v>0.230923044673852</v>
      </c>
    </row>
    <row r="454" customFormat="false" ht="12.75" hidden="false" customHeight="false" outlineLevel="0" collapsed="false">
      <c r="A454" s="4" t="n">
        <v>4.46</v>
      </c>
      <c r="B454" s="26" t="n">
        <v>0.222913320380228</v>
      </c>
      <c r="C454" s="26" t="n">
        <v>0.230846201092133</v>
      </c>
    </row>
    <row r="455" customFormat="false" ht="12.75" hidden="false" customHeight="false" outlineLevel="0" collapsed="false">
      <c r="A455" s="4" t="n">
        <v>4.47</v>
      </c>
      <c r="B455" s="26" t="n">
        <v>0.222625842339526</v>
      </c>
      <c r="C455" s="26" t="n">
        <v>0.230763823598186</v>
      </c>
    </row>
    <row r="456" customFormat="false" ht="12.75" hidden="false" customHeight="false" outlineLevel="0" collapsed="false">
      <c r="A456" s="4" t="n">
        <v>4.48</v>
      </c>
      <c r="B456" s="26" t="n">
        <v>0.222332433658294</v>
      </c>
      <c r="C456" s="26" t="n">
        <v>0.230675918135207</v>
      </c>
    </row>
    <row r="457" customFormat="false" ht="12.75" hidden="false" customHeight="false" outlineLevel="0" collapsed="false">
      <c r="A457" s="4" t="n">
        <v>4.49</v>
      </c>
      <c r="B457" s="26" t="n">
        <v>0.22203311877304</v>
      </c>
      <c r="C457" s="26" t="n">
        <v>0.230582491043647</v>
      </c>
    </row>
    <row r="458" customFormat="false" ht="12.75" hidden="false" customHeight="false" outlineLevel="0" collapsed="false">
      <c r="A458" s="4" t="n">
        <v>4.5</v>
      </c>
      <c r="B458" s="26" t="n">
        <v>0.221727922589553</v>
      </c>
      <c r="C458" s="26" t="n">
        <v>0.230483549060453</v>
      </c>
    </row>
    <row r="459" customFormat="false" ht="12.75" hidden="false" customHeight="false" outlineLevel="0" collapsed="false">
      <c r="A459" s="4" t="n">
        <v>4.51</v>
      </c>
      <c r="B459" s="26" t="n">
        <v>0.221416870479451</v>
      </c>
      <c r="C459" s="26" t="n">
        <v>0.230379099318257</v>
      </c>
    </row>
    <row r="460" customFormat="false" ht="12.75" hidden="false" customHeight="false" outlineLevel="0" collapsed="false">
      <c r="A460" s="4" t="n">
        <v>4.52</v>
      </c>
      <c r="B460" s="26" t="n">
        <v>0.221099988276666</v>
      </c>
      <c r="C460" s="26" t="n">
        <v>0.230269149344519</v>
      </c>
    </row>
    <row r="461" customFormat="false" ht="12.75" hidden="false" customHeight="false" outlineLevel="0" collapsed="false">
      <c r="A461" s="4" t="n">
        <v>4.53</v>
      </c>
      <c r="B461" s="26" t="n">
        <v>0.220777302273873</v>
      </c>
      <c r="C461" s="26" t="n">
        <v>0.230153707060626</v>
      </c>
    </row>
    <row r="462" customFormat="false" ht="12.75" hidden="false" customHeight="false" outlineLevel="0" collapsed="false">
      <c r="A462" s="4" t="n">
        <v>4.54</v>
      </c>
      <c r="B462" s="26" t="n">
        <v>0.220448839218846</v>
      </c>
      <c r="C462" s="26" t="n">
        <v>0.230032780780935</v>
      </c>
    </row>
    <row r="463" customFormat="false" ht="12.75" hidden="false" customHeight="false" outlineLevel="0" collapsed="false">
      <c r="A463" s="4" t="n">
        <v>4.55</v>
      </c>
      <c r="B463" s="26" t="n">
        <v>0.220114626310773</v>
      </c>
      <c r="C463" s="26" t="n">
        <v>0.22990637921178</v>
      </c>
    </row>
    <row r="464" customFormat="false" ht="12.75" hidden="false" customHeight="false" outlineLevel="0" collapsed="false">
      <c r="A464" s="4" t="n">
        <v>4.56</v>
      </c>
      <c r="B464" s="26" t="n">
        <v>0.219774691196498</v>
      </c>
      <c r="C464" s="26" t="n">
        <v>0.229774511450424</v>
      </c>
    </row>
    <row r="465" customFormat="false" ht="12.75" hidden="false" customHeight="false" outlineLevel="0" collapsed="false">
      <c r="A465" s="4" t="n">
        <v>4.57</v>
      </c>
      <c r="B465" s="26" t="n">
        <v>0.219429061966712</v>
      </c>
      <c r="C465" s="26" t="n">
        <v>0.229637186983972</v>
      </c>
    </row>
    <row r="466" customFormat="false" ht="12.75" hidden="false" customHeight="false" outlineLevel="0" collapsed="false">
      <c r="A466" s="4" t="n">
        <v>4.58</v>
      </c>
      <c r="B466" s="26" t="n">
        <v>0.219077767152085</v>
      </c>
      <c r="C466" s="26" t="n">
        <v>0.229494415688228</v>
      </c>
    </row>
    <row r="467" customFormat="false" ht="12.75" hidden="false" customHeight="false" outlineLevel="0" collapsed="false">
      <c r="A467" s="4" t="n">
        <v>4.59</v>
      </c>
      <c r="B467" s="26" t="n">
        <v>0.218720835719343</v>
      </c>
      <c r="C467" s="26" t="n">
        <v>0.229346207826516</v>
      </c>
    </row>
    <row r="468" customFormat="false" ht="12.75" hidden="false" customHeight="false" outlineLevel="0" collapsed="false">
      <c r="A468" s="4" t="n">
        <v>4.6</v>
      </c>
      <c r="B468" s="26" t="n">
        <v>0.21835829706729</v>
      </c>
      <c r="C468" s="26" t="n">
        <v>0.229192574048446</v>
      </c>
    </row>
    <row r="469" customFormat="false" ht="12.75" hidden="false" customHeight="false" outlineLevel="0" collapsed="false">
      <c r="A469" s="4" t="n">
        <v>4.61</v>
      </c>
      <c r="B469" s="26" t="n">
        <v>0.217990181022768</v>
      </c>
      <c r="C469" s="26" t="n">
        <v>0.229033525388645</v>
      </c>
    </row>
    <row r="470" customFormat="false" ht="12.75" hidden="false" customHeight="false" outlineLevel="0" collapsed="false">
      <c r="A470" s="4" t="n">
        <v>4.62</v>
      </c>
      <c r="B470" s="26" t="n">
        <v>0.217616517836579</v>
      </c>
      <c r="C470" s="26" t="n">
        <v>0.228869073265427</v>
      </c>
    </row>
    <row r="471" customFormat="false" ht="12.75" hidden="false" customHeight="false" outlineLevel="0" collapsed="false">
      <c r="A471" s="4" t="n">
        <v>4.63</v>
      </c>
      <c r="B471" s="26" t="n">
        <v>0.217237338179334</v>
      </c>
      <c r="C471" s="26" t="n">
        <v>0.228699229479437</v>
      </c>
    </row>
    <row r="472" customFormat="false" ht="12.75" hidden="false" customHeight="false" outlineLevel="0" collapsed="false">
      <c r="A472" s="4" t="n">
        <v>4.64</v>
      </c>
      <c r="B472" s="26" t="n">
        <v>0.216852673137266</v>
      </c>
      <c r="C472" s="26" t="n">
        <v>0.228524006212231</v>
      </c>
    </row>
    <row r="473" customFormat="false" ht="12.75" hidden="false" customHeight="false" outlineLevel="0" collapsed="false">
      <c r="A473" s="4" t="n">
        <v>4.65</v>
      </c>
      <c r="B473" s="26" t="n">
        <v>0.21646255420798</v>
      </c>
      <c r="C473" s="26" t="n">
        <v>0.228343416024826</v>
      </c>
    </row>
    <row r="474" customFormat="false" ht="12.75" hidden="false" customHeight="false" outlineLevel="0" collapsed="false">
      <c r="A474" s="4" t="n">
        <v>4.66</v>
      </c>
      <c r="B474" s="26" t="n">
        <v>0.216067013296162</v>
      </c>
      <c r="C474" s="26" t="n">
        <v>0.228157471856195</v>
      </c>
    </row>
    <row r="475" customFormat="false" ht="12.75" hidden="false" customHeight="false" outlineLevel="0" collapsed="false">
      <c r="A475" s="4" t="n">
        <v>4.67</v>
      </c>
      <c r="B475" s="26" t="n">
        <v>0.215666082709228</v>
      </c>
      <c r="C475" s="26" t="n">
        <v>0.227966187021725</v>
      </c>
    </row>
    <row r="476" customFormat="false" ht="12.75" hidden="false" customHeight="false" outlineLevel="0" collapsed="false">
      <c r="A476" s="4" t="n">
        <v>4.68</v>
      </c>
      <c r="B476" s="26" t="n">
        <v>0.215259795152935</v>
      </c>
      <c r="C476" s="26" t="n">
        <v>0.227769575211627</v>
      </c>
    </row>
    <row r="477" customFormat="false" ht="12.75" hidden="false" customHeight="false" outlineLevel="0" collapsed="false">
      <c r="A477" s="4" t="n">
        <v>4.69</v>
      </c>
      <c r="B477" s="26" t="n">
        <v>0.21484818372693</v>
      </c>
      <c r="C477" s="26" t="n">
        <v>0.227567650489302</v>
      </c>
    </row>
    <row r="478" customFormat="false" ht="12.75" hidden="false" customHeight="false" outlineLevel="0" collapsed="false">
      <c r="A478" s="4" t="n">
        <v>4.7</v>
      </c>
      <c r="B478" s="26" t="n">
        <v>0.214431281920266</v>
      </c>
      <c r="C478" s="26" t="n">
        <v>0.227360427289667</v>
      </c>
    </row>
    <row r="479" customFormat="false" ht="12.75" hidden="false" customHeight="false" outlineLevel="0" collapsed="false">
      <c r="A479" s="4" t="n">
        <v>4.71</v>
      </c>
      <c r="B479" s="26" t="n">
        <v>0.21400912360686</v>
      </c>
      <c r="C479" s="26" t="n">
        <v>0.22714792041743</v>
      </c>
    </row>
    <row r="480" customFormat="false" ht="12.75" hidden="false" customHeight="false" outlineLevel="0" collapsed="false">
      <c r="A480" s="4" t="n">
        <v>4.72</v>
      </c>
      <c r="B480" s="26" t="n">
        <v>0.213581743040913</v>
      </c>
      <c r="C480" s="26" t="n">
        <v>0.226930145045335</v>
      </c>
    </row>
    <row r="481" customFormat="false" ht="12.75" hidden="false" customHeight="false" outlineLevel="0" collapsed="false">
      <c r="A481" s="4" t="n">
        <v>4.73</v>
      </c>
      <c r="B481" s="26" t="n">
        <v>0.213149174852279</v>
      </c>
      <c r="C481" s="26" t="n">
        <v>0.226707116712351</v>
      </c>
    </row>
    <row r="482" customFormat="false" ht="12.75" hidden="false" customHeight="false" outlineLevel="0" collapsed="false">
      <c r="A482" s="4" t="n">
        <v>4.74</v>
      </c>
      <c r="B482" s="26" t="n">
        <v>0.212711454041797</v>
      </c>
      <c r="C482" s="26" t="n">
        <v>0.226478851321824</v>
      </c>
    </row>
    <row r="483" customFormat="false" ht="12.75" hidden="false" customHeight="false" outlineLevel="0" collapsed="false">
      <c r="A483" s="4" t="n">
        <v>4.75</v>
      </c>
      <c r="B483" s="26" t="n">
        <v>0.212268615976571</v>
      </c>
      <c r="C483" s="26" t="n">
        <v>0.226245365139591</v>
      </c>
    </row>
    <row r="484" customFormat="false" ht="12.75" hidden="false" customHeight="false" outlineLevel="0" collapsed="false">
      <c r="A484" s="4" t="n">
        <v>4.76</v>
      </c>
      <c r="B484" s="26" t="n">
        <v>0.211820696385215</v>
      </c>
      <c r="C484" s="26" t="n">
        <v>0.226006674792046</v>
      </c>
    </row>
    <row r="485" customFormat="false" ht="12.75" hidden="false" customHeight="false" outlineLevel="0" collapsed="false">
      <c r="A485" s="4" t="n">
        <v>4.77</v>
      </c>
      <c r="B485" s="26" t="n">
        <v>0.211367731353054</v>
      </c>
      <c r="C485" s="26" t="n">
        <v>0.225762797264166</v>
      </c>
    </row>
    <row r="486" customFormat="false" ht="12.75" hidden="false" customHeight="false" outlineLevel="0" collapsed="false">
      <c r="A486" s="4" t="n">
        <v>4.78</v>
      </c>
      <c r="B486" s="26" t="n">
        <v>0.210909757317287</v>
      </c>
      <c r="C486" s="26" t="n">
        <v>0.225513749897499</v>
      </c>
    </row>
    <row r="487" customFormat="false" ht="12.75" hidden="false" customHeight="false" outlineLevel="0" collapsed="false">
      <c r="A487" s="4" t="n">
        <v>4.79</v>
      </c>
      <c r="B487" s="26" t="n">
        <v>0.210446811062105</v>
      </c>
      <c r="C487" s="26" t="n">
        <v>0.225259550388107</v>
      </c>
    </row>
    <row r="488" customFormat="false" ht="12.75" hidden="false" customHeight="false" outlineLevel="0" collapsed="false">
      <c r="A488" s="4" t="n">
        <v>4.8</v>
      </c>
      <c r="B488" s="26" t="n">
        <v>0.209978929713773</v>
      </c>
      <c r="C488" s="26" t="n">
        <v>0.225000216784472</v>
      </c>
    </row>
    <row r="489" customFormat="false" ht="12.75" hidden="false" customHeight="false" outlineLevel="0" collapsed="false">
      <c r="A489" s="4" t="n">
        <v>4.81</v>
      </c>
      <c r="B489" s="26" t="n">
        <v>0.209506150735679</v>
      </c>
      <c r="C489" s="26" t="n">
        <v>0.224735767485362</v>
      </c>
    </row>
    <row r="490" customFormat="false" ht="12.75" hidden="false" customHeight="false" outlineLevel="0" collapsed="false">
      <c r="A490" s="4" t="n">
        <v>4.82</v>
      </c>
      <c r="B490" s="26" t="n">
        <v>0.20902851192334</v>
      </c>
      <c r="C490" s="26" t="n">
        <v>0.224466221237651</v>
      </c>
    </row>
    <row r="491" customFormat="false" ht="12.75" hidden="false" customHeight="false" outlineLevel="0" collapsed="false">
      <c r="A491" s="4" t="n">
        <v>4.83</v>
      </c>
      <c r="B491" s="26" t="n">
        <v>0.208546051399374</v>
      </c>
      <c r="C491" s="26" t="n">
        <v>0.224191597134108</v>
      </c>
    </row>
    <row r="492" customFormat="false" ht="12.75" hidden="false" customHeight="false" outlineLevel="0" collapsed="false">
      <c r="A492" s="4" t="n">
        <v>4.84</v>
      </c>
      <c r="B492" s="26" t="n">
        <v>0.208058807608436</v>
      </c>
      <c r="C492" s="26" t="n">
        <v>0.223911914611145</v>
      </c>
    </row>
    <row r="493" customFormat="false" ht="12.75" hidden="false" customHeight="false" outlineLevel="0" collapsed="false">
      <c r="A493" s="4" t="n">
        <v>4.85</v>
      </c>
      <c r="B493" s="26" t="n">
        <v>0.207566819312126</v>
      </c>
      <c r="C493" s="26" t="n">
        <v>0.223627193446519</v>
      </c>
    </row>
    <row r="494" customFormat="false" ht="12.75" hidden="false" customHeight="false" outlineLevel="0" collapsed="false">
      <c r="A494" s="4" t="n">
        <v>4.86</v>
      </c>
      <c r="B494" s="26" t="n">
        <v>0.207070125583855</v>
      </c>
      <c r="C494" s="26" t="n">
        <v>0.223337453757008</v>
      </c>
    </row>
    <row r="495" customFormat="false" ht="12.75" hidden="false" customHeight="false" outlineLevel="0" collapsed="false">
      <c r="A495" s="4" t="n">
        <v>4.87</v>
      </c>
      <c r="B495" s="26" t="n">
        <v>0.206568765803687</v>
      </c>
      <c r="C495" s="26" t="n">
        <v>0.223042715996039</v>
      </c>
    </row>
    <row r="496" customFormat="false" ht="12.75" hidden="false" customHeight="false" outlineLevel="0" collapsed="false">
      <c r="A496" s="4" t="n">
        <v>4.88</v>
      </c>
      <c r="B496" s="26" t="n">
        <v>0.206062779653142</v>
      </c>
      <c r="C496" s="26" t="n">
        <v>0.22274300095128</v>
      </c>
    </row>
    <row r="497" customFormat="false" ht="12.75" hidden="false" customHeight="false" outlineLevel="0" collapsed="false">
      <c r="A497" s="4" t="n">
        <v>4.89</v>
      </c>
      <c r="B497" s="26" t="n">
        <v>0.205552207109976</v>
      </c>
      <c r="C497" s="26" t="n">
        <v>0.222438329742203</v>
      </c>
    </row>
    <row r="498" customFormat="false" ht="12.75" hidden="false" customHeight="false" outlineLevel="0" collapsed="false">
      <c r="A498" s="4" t="n">
        <v>4.9</v>
      </c>
      <c r="B498" s="26" t="n">
        <v>0.20503708844293</v>
      </c>
      <c r="C498" s="26" t="n">
        <v>0.222128723817599</v>
      </c>
    </row>
    <row r="499" customFormat="false" ht="12.75" hidden="false" customHeight="false" outlineLevel="0" collapsed="false">
      <c r="A499" s="4" t="n">
        <v>4.91</v>
      </c>
      <c r="B499" s="26" t="n">
        <v>0.204517464206445</v>
      </c>
      <c r="C499" s="26" t="n">
        <v>0.221814204953067</v>
      </c>
    </row>
    <row r="500" customFormat="false" ht="12.75" hidden="false" customHeight="false" outlineLevel="0" collapsed="false">
      <c r="A500" s="4" t="n">
        <v>4.92</v>
      </c>
      <c r="B500" s="26" t="n">
        <v>0.203993375235361</v>
      </c>
      <c r="C500" s="26" t="n">
        <v>0.221494795248456</v>
      </c>
    </row>
    <row r="501" customFormat="false" ht="12.75" hidden="false" customHeight="false" outlineLevel="0" collapsed="false">
      <c r="A501" s="4" t="n">
        <v>4.93</v>
      </c>
      <c r="B501" s="26" t="n">
        <v>0.203464862639575</v>
      </c>
      <c r="C501" s="26" t="n">
        <v>0.221170517125283</v>
      </c>
    </row>
    <row r="502" customFormat="false" ht="12.75" hidden="false" customHeight="false" outlineLevel="0" collapsed="false">
      <c r="A502" s="4" t="n">
        <v>4.94</v>
      </c>
      <c r="B502" s="26" t="n">
        <v>0.20293196779869</v>
      </c>
      <c r="C502" s="26" t="n">
        <v>0.220841393324109</v>
      </c>
    </row>
    <row r="503" customFormat="false" ht="12.75" hidden="false" customHeight="false" outlineLevel="0" collapsed="false">
      <c r="A503" s="4" t="n">
        <v>4.95</v>
      </c>
      <c r="B503" s="26" t="n">
        <v>0.202394732356626</v>
      </c>
      <c r="C503" s="26" t="n">
        <v>0.220507446901882</v>
      </c>
    </row>
    <row r="504" customFormat="false" ht="12.75" hidden="false" customHeight="false" outlineLevel="0" collapsed="false">
      <c r="A504" s="4" t="n">
        <v>4.96</v>
      </c>
      <c r="B504" s="26" t="n">
        <v>0.201853198216212</v>
      </c>
      <c r="C504" s="26" t="n">
        <v>0.220168701229246</v>
      </c>
    </row>
    <row r="505" customFormat="false" ht="12.75" hidden="false" customHeight="false" outlineLevel="0" collapsed="false">
      <c r="A505" s="4" t="n">
        <v>4.97</v>
      </c>
      <c r="B505" s="26" t="n">
        <v>0.201307407533762</v>
      </c>
      <c r="C505" s="26" t="n">
        <v>0.219825179987815</v>
      </c>
    </row>
    <row r="506" customFormat="false" ht="12.75" hidden="false" customHeight="false" outlineLevel="0" collapsed="false">
      <c r="A506" s="4" t="n">
        <v>4.98</v>
      </c>
      <c r="B506" s="26" t="n">
        <v>0.20075740271362</v>
      </c>
      <c r="C506" s="26" t="n">
        <v>0.219476907167419</v>
      </c>
    </row>
    <row r="507" customFormat="false" ht="12.75" hidden="false" customHeight="false" outlineLevel="0" collapsed="false">
      <c r="A507" s="4" t="n">
        <v>4.99</v>
      </c>
      <c r="B507" s="26" t="n">
        <v>0.20020322640269</v>
      </c>
      <c r="C507" s="26" t="n">
        <v>0.219123907063308</v>
      </c>
    </row>
    <row r="508" customFormat="false" ht="12.75" hidden="false" customHeight="false" outlineLevel="0" collapsed="false">
      <c r="A508" s="4" t="n">
        <v>5</v>
      </c>
      <c r="B508" s="26" t="n">
        <v>0.199644921484943</v>
      </c>
      <c r="C508" s="26" t="n">
        <v>0.218766204273333</v>
      </c>
    </row>
    <row r="509" customFormat="false" ht="12.75" hidden="false" customHeight="false" outlineLevel="0" collapsed="false">
      <c r="A509" s="4" t="n">
        <v>5.01</v>
      </c>
      <c r="B509" s="26" t="n">
        <v>0.199082531075914</v>
      </c>
      <c r="C509" s="26" t="n">
        <v>0.218403823695089</v>
      </c>
    </row>
    <row r="510" customFormat="false" ht="12.75" hidden="false" customHeight="false" outlineLevel="0" collapsed="false">
      <c r="A510" s="4" t="n">
        <v>5.02</v>
      </c>
      <c r="B510" s="26" t="n">
        <v>0.198516098517166</v>
      </c>
      <c r="C510" s="26" t="n">
        <v>0.218036790523026</v>
      </c>
    </row>
    <row r="511" customFormat="false" ht="12.75" hidden="false" customHeight="false" outlineLevel="0" collapsed="false">
      <c r="A511" s="4" t="n">
        <v>5.03</v>
      </c>
      <c r="B511" s="26" t="n">
        <v>0.197945667370757</v>
      </c>
      <c r="C511" s="26" t="n">
        <v>0.217665130245538</v>
      </c>
    </row>
    <row r="512" customFormat="false" ht="12.75" hidden="false" customHeight="false" outlineLevel="0" collapsed="false">
      <c r="A512" s="4" t="n">
        <v>5.04</v>
      </c>
      <c r="B512" s="26" t="n">
        <v>0.197371281413671</v>
      </c>
      <c r="C512" s="26" t="n">
        <v>0.217288868642009</v>
      </c>
    </row>
    <row r="513" customFormat="false" ht="12.75" hidden="false" customHeight="false" outlineLevel="0" collapsed="false">
      <c r="A513" s="4" t="n">
        <v>5.05</v>
      </c>
      <c r="B513" s="26" t="n">
        <v>0.196792984632253</v>
      </c>
      <c r="C513" s="26" t="n">
        <v>0.216908031779836</v>
      </c>
    </row>
    <row r="514" customFormat="false" ht="12.75" hidden="false" customHeight="false" outlineLevel="0" collapsed="false">
      <c r="A514" s="4" t="n">
        <v>5.06</v>
      </c>
      <c r="B514" s="26" t="n">
        <v>0.19621082121662</v>
      </c>
      <c r="C514" s="26" t="n">
        <v>0.216522646011424</v>
      </c>
    </row>
    <row r="515" customFormat="false" ht="12.75" hidden="false" customHeight="false" outlineLevel="0" collapsed="false">
      <c r="A515" s="4" t="n">
        <v>5.07</v>
      </c>
      <c r="B515" s="26" t="n">
        <v>0.195624835555059</v>
      </c>
      <c r="C515" s="26" t="n">
        <v>0.216132737971147</v>
      </c>
    </row>
    <row r="516" customFormat="false" ht="12.75" hidden="false" customHeight="false" outlineLevel="0" collapsed="false">
      <c r="A516" s="4" t="n">
        <v>5.08</v>
      </c>
      <c r="B516" s="26" t="n">
        <v>0.195035072228419</v>
      </c>
      <c r="C516" s="26" t="n">
        <v>0.215738334572282</v>
      </c>
    </row>
    <row r="517" customFormat="false" ht="12.75" hidden="false" customHeight="false" outlineLevel="0" collapsed="false">
      <c r="A517" s="4" t="n">
        <v>5.09</v>
      </c>
      <c r="B517" s="26" t="n">
        <v>0.194441576004487</v>
      </c>
      <c r="C517" s="26" t="n">
        <v>0.215339463003919</v>
      </c>
    </row>
    <row r="518" customFormat="false" ht="12.75" hidden="false" customHeight="false" outlineLevel="0" collapsed="false">
      <c r="A518" s="4" t="n">
        <v>5.1</v>
      </c>
      <c r="B518" s="26" t="n">
        <v>0.19384439183236</v>
      </c>
      <c r="C518" s="26" t="n">
        <v>0.214936150727836</v>
      </c>
    </row>
    <row r="519" customFormat="false" ht="12.75" hidden="false" customHeight="false" outlineLevel="0" collapsed="false">
      <c r="A519" s="4" t="n">
        <v>5.11</v>
      </c>
      <c r="B519" s="26" t="n">
        <v>0.193243564836805</v>
      </c>
      <c r="C519" s="26" t="n">
        <v>0.214528425475355</v>
      </c>
    </row>
    <row r="520" customFormat="false" ht="12.75" hidden="false" customHeight="false" outlineLevel="0" collapsed="false">
      <c r="A520" s="4" t="n">
        <v>5.12</v>
      </c>
      <c r="B520" s="26" t="n">
        <v>0.192639140312609</v>
      </c>
      <c r="C520" s="26" t="n">
        <v>0.214116315244162</v>
      </c>
    </row>
    <row r="521" customFormat="false" ht="12.75" hidden="false" customHeight="false" outlineLevel="0" collapsed="false">
      <c r="A521" s="4" t="n">
        <v>5.13</v>
      </c>
      <c r="B521" s="26" t="n">
        <v>0.192031163718928</v>
      </c>
      <c r="C521" s="26" t="n">
        <v>0.213699848295113</v>
      </c>
    </row>
    <row r="522" customFormat="false" ht="12.75" hidden="false" customHeight="false" outlineLevel="0" collapsed="false">
      <c r="A522" s="4" t="n">
        <v>5.14</v>
      </c>
      <c r="B522" s="26" t="n">
        <v>0.191419680673626</v>
      </c>
      <c r="C522" s="26" t="n">
        <v>0.213279053149003</v>
      </c>
    </row>
    <row r="523" customFormat="false" ht="12.75" hidden="false" customHeight="false" outlineLevel="0" collapsed="false">
      <c r="A523" s="4" t="n">
        <v>5.15</v>
      </c>
      <c r="B523" s="26" t="n">
        <v>0.19080473694761</v>
      </c>
      <c r="C523" s="26" t="n">
        <v>0.212853958583315</v>
      </c>
    </row>
    <row r="524" customFormat="false" ht="12.75" hidden="false" customHeight="false" outlineLevel="0" collapsed="false">
      <c r="A524" s="4" t="n">
        <v>5.16</v>
      </c>
      <c r="B524" s="26" t="n">
        <v>0.190186378459167</v>
      </c>
      <c r="C524" s="26" t="n">
        <v>0.212424593628947</v>
      </c>
    </row>
    <row r="525" customFormat="false" ht="12.75" hidden="false" customHeight="false" outlineLevel="0" collapsed="false">
      <c r="A525" s="4" t="n">
        <v>5.17</v>
      </c>
      <c r="B525" s="26" t="n">
        <v>0.189564651268285</v>
      </c>
      <c r="C525" s="26" t="n">
        <v>0.21199098756691</v>
      </c>
    </row>
    <row r="526" customFormat="false" ht="12.75" hidden="false" customHeight="false" outlineLevel="0" collapsed="false">
      <c r="A526" s="4" t="n">
        <v>5.18</v>
      </c>
      <c r="B526" s="26" t="n">
        <v>0.18893960157099</v>
      </c>
      <c r="C526" s="26" t="n">
        <v>0.211553169925003</v>
      </c>
    </row>
    <row r="527" customFormat="false" ht="12.75" hidden="false" customHeight="false" outlineLevel="0" collapsed="false">
      <c r="A527" s="4" t="n">
        <v>5.19</v>
      </c>
      <c r="B527" s="26" t="n">
        <v>0.188311275693665</v>
      </c>
      <c r="C527" s="26" t="n">
        <v>0.211111170474473</v>
      </c>
    </row>
    <row r="528" customFormat="false" ht="12.75" hidden="false" customHeight="false" outlineLevel="0" collapsed="false">
      <c r="A528" s="4" t="n">
        <v>5.2</v>
      </c>
      <c r="B528" s="26" t="n">
        <v>0.187679720087382</v>
      </c>
      <c r="C528" s="26" t="n">
        <v>0.210665019226639</v>
      </c>
    </row>
    <row r="529" customFormat="false" ht="12.75" hidden="false" customHeight="false" outlineLevel="0" collapsed="false">
      <c r="A529" s="4" t="n">
        <v>5.21</v>
      </c>
      <c r="B529" s="26" t="n">
        <v>0.187044981322228</v>
      </c>
      <c r="C529" s="26" t="n">
        <v>0.210214746429505</v>
      </c>
    </row>
    <row r="530" customFormat="false" ht="12.75" hidden="false" customHeight="false" outlineLevel="0" collapsed="false">
      <c r="A530" s="4" t="n">
        <v>5.22</v>
      </c>
      <c r="B530" s="26" t="n">
        <v>0.186407106081637</v>
      </c>
      <c r="C530" s="26" t="n">
        <v>0.209760382564348</v>
      </c>
    </row>
    <row r="531" customFormat="false" ht="12.75" hidden="false" customHeight="false" outlineLevel="0" collapsed="false">
      <c r="A531" s="4" t="n">
        <v>5.23</v>
      </c>
      <c r="B531" s="26" t="n">
        <v>0.18576614115672</v>
      </c>
      <c r="C531" s="26" t="n">
        <v>0.209301958342285</v>
      </c>
    </row>
    <row r="532" customFormat="false" ht="12.75" hidden="false" customHeight="false" outlineLevel="0" collapsed="false">
      <c r="A532" s="4" t="n">
        <v>5.24</v>
      </c>
      <c r="B532" s="26" t="n">
        <v>0.185122133440608</v>
      </c>
      <c r="C532" s="26" t="n">
        <v>0.208839504700821</v>
      </c>
    </row>
    <row r="533" customFormat="false" ht="12.75" hidden="false" customHeight="false" outlineLevel="0" collapsed="false">
      <c r="A533" s="4" t="n">
        <v>5.25</v>
      </c>
      <c r="B533" s="26" t="n">
        <v>0.184475129922787</v>
      </c>
      <c r="C533" s="26" t="n">
        <v>0.208373052800374</v>
      </c>
    </row>
    <row r="534" customFormat="false" ht="12.75" hidden="false" customHeight="false" outlineLevel="0" collapsed="false">
      <c r="A534" s="4" t="n">
        <v>5.26</v>
      </c>
      <c r="B534" s="26" t="n">
        <v>0.183825177683454</v>
      </c>
      <c r="C534" s="26" t="n">
        <v>0.207902634020785</v>
      </c>
    </row>
    <row r="535" customFormat="false" ht="12.75" hidden="false" customHeight="false" outlineLevel="0" collapsed="false">
      <c r="A535" s="4" t="n">
        <v>5.27</v>
      </c>
      <c r="B535" s="26" t="n">
        <v>0.183172323887865</v>
      </c>
      <c r="C535" s="26" t="n">
        <v>0.207428279957805</v>
      </c>
    </row>
    <row r="536" customFormat="false" ht="12.75" hidden="false" customHeight="false" outlineLevel="0" collapsed="false">
      <c r="A536" s="4" t="n">
        <v>5.28</v>
      </c>
      <c r="B536" s="26" t="n">
        <v>0.182516615780703</v>
      </c>
      <c r="C536" s="26" t="n">
        <v>0.206950022419569</v>
      </c>
    </row>
    <row r="537" customFormat="false" ht="12.75" hidden="false" customHeight="false" outlineLevel="0" collapsed="false">
      <c r="A537" s="4" t="n">
        <v>5.29</v>
      </c>
      <c r="B537" s="26" t="n">
        <v>0.181858100680448</v>
      </c>
      <c r="C537" s="26" t="n">
        <v>0.20646789342305</v>
      </c>
    </row>
    <row r="538" customFormat="false" ht="12.75" hidden="false" customHeight="false" outlineLevel="0" collapsed="false">
      <c r="A538" s="4" t="n">
        <v>5.3</v>
      </c>
      <c r="B538" s="26" t="n">
        <v>0.181196825973758</v>
      </c>
      <c r="C538" s="26" t="n">
        <v>0.205981925190493</v>
      </c>
    </row>
    <row r="539" customFormat="false" ht="12.75" hidden="false" customHeight="false" outlineLevel="0" collapsed="false">
      <c r="A539" s="4" t="n">
        <v>5.31</v>
      </c>
      <c r="B539" s="26" t="n">
        <v>0.180532839109858</v>
      </c>
      <c r="C539" s="26" t="n">
        <v>0.205492150145837</v>
      </c>
    </row>
    <row r="540" customFormat="false" ht="12.75" hidden="false" customHeight="false" outlineLevel="0" collapsed="false">
      <c r="A540" s="4" t="n">
        <v>5.32</v>
      </c>
      <c r="B540" s="26" t="n">
        <v>0.179866187594949</v>
      </c>
      <c r="C540" s="26" t="n">
        <v>0.20499860091112</v>
      </c>
    </row>
    <row r="541" customFormat="false" ht="12.75" hidden="false" customHeight="false" outlineLevel="0" collapsed="false">
      <c r="A541" s="4" t="n">
        <v>5.33</v>
      </c>
      <c r="B541" s="26" t="n">
        <v>0.179196918986618</v>
      </c>
      <c r="C541" s="26" t="n">
        <v>0.204501310302868</v>
      </c>
    </row>
    <row r="542" customFormat="false" ht="12.75" hidden="false" customHeight="false" outlineLevel="0" collapsed="false">
      <c r="A542" s="4" t="n">
        <v>5.34</v>
      </c>
      <c r="B542" s="26" t="n">
        <v>0.178525080888273</v>
      </c>
      <c r="C542" s="26" t="n">
        <v>0.204000311328466</v>
      </c>
    </row>
    <row r="543" customFormat="false" ht="12.75" hidden="false" customHeight="false" outlineLevel="0" collapsed="false">
      <c r="A543" s="4" t="n">
        <v>5.35</v>
      </c>
      <c r="B543" s="26" t="n">
        <v>0.177850720943578</v>
      </c>
      <c r="C543" s="26" t="n">
        <v>0.203495637182525</v>
      </c>
    </row>
    <row r="544" customFormat="false" ht="12.75" hidden="false" customHeight="false" outlineLevel="0" collapsed="false">
      <c r="A544" s="4" t="n">
        <v>5.36</v>
      </c>
      <c r="B544" s="26" t="n">
        <v>0.177173886830917</v>
      </c>
      <c r="C544" s="26" t="n">
        <v>0.202987321243221</v>
      </c>
    </row>
    <row r="545" customFormat="false" ht="12.75" hidden="false" customHeight="false" outlineLevel="0" collapsed="false">
      <c r="A545" s="4" t="n">
        <v>5.37</v>
      </c>
      <c r="B545" s="26" t="n">
        <v>0.176494626257868</v>
      </c>
      <c r="C545" s="26" t="n">
        <v>0.202475397068634</v>
      </c>
    </row>
    <row r="546" customFormat="false" ht="12.75" hidden="false" customHeight="false" outlineLevel="0" collapsed="false">
      <c r="A546" s="4" t="n">
        <v>5.38</v>
      </c>
      <c r="B546" s="26" t="n">
        <v>0.17581298695569</v>
      </c>
      <c r="C546" s="26" t="n">
        <v>0.201959898393067</v>
      </c>
    </row>
    <row r="547" customFormat="false" ht="12.75" hidden="false" customHeight="false" outlineLevel="0" collapsed="false">
      <c r="A547" s="4" t="n">
        <v>5.39</v>
      </c>
      <c r="B547" s="26" t="n">
        <v>0.175129016673835</v>
      </c>
      <c r="C547" s="26" t="n">
        <v>0.201440859123352</v>
      </c>
    </row>
    <row r="548" customFormat="false" ht="12.75" hidden="false" customHeight="false" outlineLevel="0" collapsed="false">
      <c r="A548" s="4" t="n">
        <v>5.4</v>
      </c>
      <c r="B548" s="26" t="n">
        <v>0.174442763174473</v>
      </c>
      <c r="C548" s="26" t="n">
        <v>0.200918313335153</v>
      </c>
    </row>
    <row r="549" customFormat="false" ht="12.75" hidden="false" customHeight="false" outlineLevel="0" collapsed="false">
      <c r="A549" s="4" t="n">
        <v>5.41</v>
      </c>
      <c r="B549" s="26" t="n">
        <v>0.173754274227041</v>
      </c>
      <c r="C549" s="26" t="n">
        <v>0.20039229526925</v>
      </c>
    </row>
    <row r="550" customFormat="false" ht="12.75" hidden="false" customHeight="false" outlineLevel="0" collapsed="false">
      <c r="A550" s="4" t="n">
        <v>5.42</v>
      </c>
      <c r="B550" s="26" t="n">
        <v>0.173063597602807</v>
      </c>
      <c r="C550" s="26" t="n">
        <v>0.199862839327812</v>
      </c>
    </row>
    <row r="551" customFormat="false" ht="12.75" hidden="false" customHeight="false" outlineLevel="0" collapsed="false">
      <c r="A551" s="4" t="n">
        <v>5.43</v>
      </c>
      <c r="B551" s="26" t="n">
        <v>0.17237078106946</v>
      </c>
      <c r="C551" s="26" t="n">
        <v>0.199329980070671</v>
      </c>
    </row>
    <row r="552" customFormat="false" ht="12.75" hidden="false" customHeight="false" outlineLevel="0" collapsed="false">
      <c r="A552" s="4" t="n">
        <v>5.44</v>
      </c>
      <c r="B552" s="26" t="n">
        <v>0.171675872385717</v>
      </c>
      <c r="C552" s="26" t="n">
        <v>0.198793752211572</v>
      </c>
    </row>
    <row r="553" customFormat="false" ht="12.75" hidden="false" customHeight="false" outlineLevel="0" collapsed="false">
      <c r="A553" s="4" t="n">
        <v>5.45</v>
      </c>
      <c r="B553" s="26" t="n">
        <v>0.170978919295959</v>
      </c>
      <c r="C553" s="26" t="n">
        <v>0.198254190614429</v>
      </c>
    </row>
    <row r="554" customFormat="false" ht="12.75" hidden="false" customHeight="false" outlineLevel="0" collapsed="false">
      <c r="A554" s="4" t="n">
        <v>5.46</v>
      </c>
      <c r="B554" s="26" t="n">
        <v>0.170279969524886</v>
      </c>
      <c r="C554" s="26" t="n">
        <v>0.19771133028956</v>
      </c>
    </row>
    <row r="555" customFormat="false" ht="12.75" hidden="false" customHeight="false" outlineLevel="0" collapsed="false">
      <c r="A555" s="4" t="n">
        <v>5.47</v>
      </c>
      <c r="B555" s="26" t="n">
        <v>0.169579070772197</v>
      </c>
      <c r="C555" s="26" t="n">
        <v>0.197165206389923</v>
      </c>
    </row>
    <row r="556" customFormat="false" ht="12.75" hidden="false" customHeight="false" outlineLevel="0" collapsed="false">
      <c r="A556" s="4" t="n">
        <v>5.48</v>
      </c>
      <c r="B556" s="26" t="n">
        <v>0.168876270707295</v>
      </c>
      <c r="C556" s="26" t="n">
        <v>0.196615854207342</v>
      </c>
    </row>
    <row r="557" customFormat="false" ht="12.75" hidden="false" customHeight="false" outlineLevel="0" collapsed="false">
      <c r="A557" s="4" t="n">
        <v>5.49</v>
      </c>
      <c r="B557" s="26" t="n">
        <v>0.168171616964022</v>
      </c>
      <c r="C557" s="26" t="n">
        <v>0.196063309168731</v>
      </c>
    </row>
    <row r="558" customFormat="false" ht="12.75" hidden="false" customHeight="false" outlineLevel="0" collapsed="false">
      <c r="A558" s="4" t="n">
        <v>5.5</v>
      </c>
      <c r="B558" s="26" t="n">
        <v>0.167465157135415</v>
      </c>
      <c r="C558" s="26" t="n">
        <v>0.195507606832301</v>
      </c>
    </row>
    <row r="559" customFormat="false" ht="12.75" hidden="false" customHeight="false" outlineLevel="0" collapsed="false">
      <c r="A559" s="4" t="n">
        <v>5.51</v>
      </c>
      <c r="B559" s="26" t="n">
        <v>0.16675693876849</v>
      </c>
      <c r="C559" s="26" t="n">
        <v>0.194948782883777</v>
      </c>
    </row>
    <row r="560" customFormat="false" ht="12.75" hidden="false" customHeight="false" outlineLevel="0" collapsed="false">
      <c r="A560" s="4" t="n">
        <v>5.52</v>
      </c>
      <c r="B560" s="26" t="n">
        <v>0.166047009359062</v>
      </c>
      <c r="C560" s="26" t="n">
        <v>0.194386873132596</v>
      </c>
    </row>
    <row r="561" customFormat="false" ht="12.75" hidden="false" customHeight="false" outlineLevel="0" collapsed="false">
      <c r="A561" s="4" t="n">
        <v>5.53</v>
      </c>
      <c r="B561" s="26" t="n">
        <v>0.165335416346586</v>
      </c>
      <c r="C561" s="26" t="n">
        <v>0.193821913508114</v>
      </c>
    </row>
    <row r="562" customFormat="false" ht="12.75" hidden="false" customHeight="false" outlineLevel="0" collapsed="false">
      <c r="A562" s="4" t="n">
        <v>5.54</v>
      </c>
      <c r="B562" s="26" t="n">
        <v>0.164622207109028</v>
      </c>
      <c r="C562" s="26" t="n">
        <v>0.193253940055798</v>
      </c>
    </row>
    <row r="563" customFormat="false" ht="12.75" hidden="false" customHeight="false" outlineLevel="0" collapsed="false">
      <c r="A563" s="4" t="n">
        <v>5.55</v>
      </c>
      <c r="B563" s="26" t="n">
        <v>0.163907428957772</v>
      </c>
      <c r="C563" s="26" t="n">
        <v>0.192682988933422</v>
      </c>
    </row>
    <row r="564" customFormat="false" ht="12.75" hidden="false" customHeight="false" outlineLevel="0" collapsed="false">
      <c r="A564" s="4" t="n">
        <v>5.56</v>
      </c>
      <c r="B564" s="26" t="n">
        <v>0.163191129132556</v>
      </c>
      <c r="C564" s="26" t="n">
        <v>0.19210909640726</v>
      </c>
    </row>
    <row r="565" customFormat="false" ht="12.75" hidden="false" customHeight="false" outlineLevel="0" collapsed="false">
      <c r="A565" s="4" t="n">
        <v>5.57</v>
      </c>
      <c r="B565" s="26" t="n">
        <v>0.162473354796436</v>
      </c>
      <c r="C565" s="26" t="n">
        <v>0.191532298848273</v>
      </c>
    </row>
    <row r="566" customFormat="false" ht="12.75" hidden="false" customHeight="false" outlineLevel="0" collapsed="false">
      <c r="A566" s="4" t="n">
        <v>5.58</v>
      </c>
      <c r="B566" s="26" t="n">
        <v>0.16175415303079</v>
      </c>
      <c r="C566" s="26" t="n">
        <v>0.190952632728301</v>
      </c>
    </row>
    <row r="567" customFormat="false" ht="12.75" hidden="false" customHeight="false" outlineLevel="0" collapsed="false">
      <c r="A567" s="4" t="n">
        <v>5.59</v>
      </c>
      <c r="B567" s="26" t="n">
        <v>0.161033570830347</v>
      </c>
      <c r="C567" s="26" t="n">
        <v>0.190370134616246</v>
      </c>
    </row>
    <row r="568" customFormat="false" ht="12.75" hidden="false" customHeight="false" outlineLevel="0" collapsed="false">
      <c r="A568" s="4" t="n">
        <v>5.6</v>
      </c>
      <c r="B568" s="26" t="n">
        <v>0.160311655098261</v>
      </c>
      <c r="C568" s="26" t="n">
        <v>0.189784841174266</v>
      </c>
    </row>
    <row r="569" customFormat="false" ht="12.75" hidden="false" customHeight="false" outlineLevel="0" collapsed="false">
      <c r="A569" s="4" t="n">
        <v>5.61</v>
      </c>
      <c r="B569" s="26" t="n">
        <v>0.159588452641207</v>
      </c>
      <c r="C569" s="26" t="n">
        <v>0.189196789153958</v>
      </c>
    </row>
    <row r="570" customFormat="false" ht="12.75" hidden="false" customHeight="false" outlineLevel="0" collapsed="false">
      <c r="A570" s="4" t="n">
        <v>5.62</v>
      </c>
      <c r="B570" s="26" t="n">
        <v>0.158864010164525</v>
      </c>
      <c r="C570" s="26" t="n">
        <v>0.188606015392548</v>
      </c>
    </row>
    <row r="571" customFormat="false" ht="12.75" hidden="false" customHeight="false" outlineLevel="0" collapsed="false">
      <c r="A571" s="4" t="n">
        <v>5.63</v>
      </c>
      <c r="B571" s="26" t="n">
        <v>0.15813837426739</v>
      </c>
      <c r="C571" s="26" t="n">
        <v>0.188012556809084</v>
      </c>
    </row>
    <row r="572" customFormat="false" ht="12.75" hidden="false" customHeight="false" outlineLevel="0" collapsed="false">
      <c r="A572" s="4" t="n">
        <v>5.64</v>
      </c>
      <c r="B572" s="26" t="n">
        <v>0.157411591438026</v>
      </c>
      <c r="C572" s="26" t="n">
        <v>0.187416450400624</v>
      </c>
    </row>
    <row r="573" customFormat="false" ht="12.75" hidden="false" customHeight="false" outlineLevel="0" collapsed="false">
      <c r="A573" s="4" t="n">
        <v>5.65</v>
      </c>
      <c r="B573" s="26" t="n">
        <v>0.156683708048953</v>
      </c>
      <c r="C573" s="26" t="n">
        <v>0.186817733238436</v>
      </c>
    </row>
    <row r="574" customFormat="false" ht="12.75" hidden="false" customHeight="false" outlineLevel="0" collapsed="false">
      <c r="A574" s="4" t="n">
        <v>5.66</v>
      </c>
      <c r="B574" s="26" t="n">
        <v>0.155954770352275</v>
      </c>
      <c r="C574" s="26" t="n">
        <v>0.186216442464191</v>
      </c>
    </row>
    <row r="575" customFormat="false" ht="12.75" hidden="false" customHeight="false" outlineLevel="0" collapsed="false">
      <c r="A575" s="4" t="n">
        <v>5.67</v>
      </c>
      <c r="B575" s="26" t="n">
        <v>0.155224824475004</v>
      </c>
      <c r="C575" s="26" t="n">
        <v>0.185612615286168</v>
      </c>
    </row>
    <row r="576" customFormat="false" ht="12.75" hidden="false" customHeight="false" outlineLevel="0" collapsed="false">
      <c r="A576" s="4" t="n">
        <v>5.68</v>
      </c>
      <c r="B576" s="26" t="n">
        <v>0.154493916414429</v>
      </c>
      <c r="C576" s="26" t="n">
        <v>0.185006288975461</v>
      </c>
    </row>
    <row r="577" customFormat="false" ht="12.75" hidden="false" customHeight="false" outlineLevel="0" collapsed="false">
      <c r="A577" s="4" t="n">
        <v>5.69</v>
      </c>
      <c r="B577" s="26" t="n">
        <v>0.153762092033514</v>
      </c>
      <c r="C577" s="26" t="n">
        <v>0.184397500862185</v>
      </c>
    </row>
    <row r="578" customFormat="false" ht="12.75" hidden="false" customHeight="false" outlineLevel="0" collapsed="false">
      <c r="A578" s="4" t="n">
        <v>5.7</v>
      </c>
      <c r="B578" s="26" t="n">
        <v>0.153029397056351</v>
      </c>
      <c r="C578" s="26" t="n">
        <v>0.183786288331695</v>
      </c>
    </row>
    <row r="579" customFormat="false" ht="12.75" hidden="false" customHeight="false" outlineLevel="0" collapsed="false">
      <c r="A579" s="4" t="n">
        <v>5.71</v>
      </c>
      <c r="B579" s="26" t="n">
        <v>0.15229587706364</v>
      </c>
      <c r="C579" s="26" t="n">
        <v>0.183172688820807</v>
      </c>
    </row>
    <row r="580" customFormat="false" ht="12.75" hidden="false" customHeight="false" outlineLevel="0" collapsed="false">
      <c r="A580" s="4" t="n">
        <v>5.72</v>
      </c>
      <c r="B580" s="26" t="n">
        <v>0.151561577488224</v>
      </c>
      <c r="C580" s="26" t="n">
        <v>0.182556739814027</v>
      </c>
    </row>
    <row r="581" customFormat="false" ht="12.75" hidden="false" customHeight="false" outlineLevel="0" collapsed="false">
      <c r="A581" s="4" t="n">
        <v>5.73</v>
      </c>
      <c r="B581" s="26" t="n">
        <v>0.150826543610652</v>
      </c>
      <c r="C581" s="26" t="n">
        <v>0.181938478839783</v>
      </c>
    </row>
    <row r="582" customFormat="false" ht="12.75" hidden="false" customHeight="false" outlineLevel="0" collapsed="false">
      <c r="A582" s="4" t="n">
        <v>5.74</v>
      </c>
      <c r="B582" s="26" t="n">
        <v>0.150090820554799</v>
      </c>
      <c r="C582" s="26" t="n">
        <v>0.18131794346667</v>
      </c>
    </row>
    <row r="583" customFormat="false" ht="12.75" hidden="false" customHeight="false" outlineLevel="0" collapsed="false">
      <c r="A583" s="4" t="n">
        <v>5.75</v>
      </c>
      <c r="B583" s="26" t="n">
        <v>0.14935445328352</v>
      </c>
      <c r="C583" s="26" t="n">
        <v>0.180695171299696</v>
      </c>
    </row>
    <row r="584" customFormat="false" ht="12.75" hidden="false" customHeight="false" outlineLevel="0" collapsed="false">
      <c r="A584" s="4" t="n">
        <v>5.76</v>
      </c>
      <c r="B584" s="26" t="n">
        <v>0.148617486594351</v>
      </c>
      <c r="C584" s="26" t="n">
        <v>0.180070199976546</v>
      </c>
    </row>
    <row r="585" customFormat="false" ht="12.75" hidden="false" customHeight="false" outlineLevel="0" collapsed="false">
      <c r="A585" s="4" t="n">
        <v>5.77</v>
      </c>
      <c r="B585" s="26" t="n">
        <v>0.147879965115254</v>
      </c>
      <c r="C585" s="26" t="n">
        <v>0.179443067163842</v>
      </c>
    </row>
    <row r="586" customFormat="false" ht="12.75" hidden="false" customHeight="false" outlineLevel="0" collapsed="false">
      <c r="A586" s="4" t="n">
        <v>5.78</v>
      </c>
      <c r="B586" s="26" t="n">
        <v>0.147141933300405</v>
      </c>
      <c r="C586" s="26" t="n">
        <v>0.178813810553425</v>
      </c>
    </row>
    <row r="587" customFormat="false" ht="12.75" hidden="false" customHeight="false" outlineLevel="0" collapsed="false">
      <c r="A587" s="4" t="n">
        <v>5.79</v>
      </c>
      <c r="B587" s="26" t="n">
        <v>0.146403435426036</v>
      </c>
      <c r="C587" s="26" t="n">
        <v>0.17818246785864</v>
      </c>
    </row>
    <row r="588" customFormat="false" ht="12.75" hidden="false" customHeight="false" outlineLevel="0" collapsed="false">
      <c r="A588" s="4" t="n">
        <v>5.8</v>
      </c>
      <c r="B588" s="26" t="n">
        <v>0.145664515586306</v>
      </c>
      <c r="C588" s="26" t="n">
        <v>0.177549076810632</v>
      </c>
    </row>
    <row r="589" customFormat="false" ht="12.75" hidden="false" customHeight="false" outlineLevel="0" collapsed="false">
      <c r="A589" s="4" t="n">
        <v>5.81</v>
      </c>
      <c r="B589" s="26" t="n">
        <v>0.144925217689239</v>
      </c>
      <c r="C589" s="26" t="n">
        <v>0.176913675154654</v>
      </c>
    </row>
    <row r="590" customFormat="false" ht="12.75" hidden="false" customHeight="false" outlineLevel="0" collapsed="false">
      <c r="A590" s="4" t="n">
        <v>5.82</v>
      </c>
      <c r="B590" s="26" t="n">
        <v>0.144185585452691</v>
      </c>
      <c r="C590" s="26" t="n">
        <v>0.176276300646384</v>
      </c>
    </row>
    <row r="591" customFormat="false" ht="12.75" hidden="false" customHeight="false" outlineLevel="0" collapsed="false">
      <c r="A591" s="4" t="n">
        <v>5.83</v>
      </c>
      <c r="B591" s="26" t="n">
        <v>0.143445662400375</v>
      </c>
      <c r="C591" s="26" t="n">
        <v>0.175636991048262</v>
      </c>
    </row>
    <row r="592" customFormat="false" ht="12.75" hidden="false" customHeight="false" outlineLevel="0" collapsed="false">
      <c r="A592" s="4" t="n">
        <v>5.84</v>
      </c>
      <c r="B592" s="26" t="n">
        <v>0.142705491857931</v>
      </c>
      <c r="C592" s="26" t="n">
        <v>0.174995784125825</v>
      </c>
    </row>
    <row r="593" customFormat="false" ht="12.75" hidden="false" customHeight="false" outlineLevel="0" collapsed="false">
      <c r="A593" s="4" t="n">
        <v>5.85</v>
      </c>
      <c r="B593" s="26" t="n">
        <v>0.14196511694904</v>
      </c>
      <c r="C593" s="26" t="n">
        <v>0.174352717644071</v>
      </c>
    </row>
    <row r="594" customFormat="false" ht="12.75" hidden="false" customHeight="false" outlineLevel="0" collapsed="false">
      <c r="A594" s="4" t="n">
        <v>5.86</v>
      </c>
      <c r="B594" s="26" t="n">
        <v>0.141224580591594</v>
      </c>
      <c r="C594" s="26" t="n">
        <v>0.173707829363822</v>
      </c>
    </row>
    <row r="595" customFormat="false" ht="12.75" hidden="false" customHeight="false" outlineLevel="0" collapsed="false">
      <c r="A595" s="4" t="n">
        <v>5.87</v>
      </c>
      <c r="B595" s="26" t="n">
        <v>0.140483925493909</v>
      </c>
      <c r="C595" s="26" t="n">
        <v>0.173061157038112</v>
      </c>
    </row>
    <row r="596" customFormat="false" ht="12.75" hidden="false" customHeight="false" outlineLevel="0" collapsed="false">
      <c r="A596" s="4" t="n">
        <v>5.88</v>
      </c>
      <c r="B596" s="26" t="n">
        <v>0.139743194150987</v>
      </c>
      <c r="C596" s="26" t="n">
        <v>0.17241273840858</v>
      </c>
    </row>
    <row r="597" customFormat="false" ht="12.75" hidden="false" customHeight="false" outlineLevel="0" collapsed="false">
      <c r="A597" s="4" t="n">
        <v>5.89</v>
      </c>
      <c r="B597" s="26" t="n">
        <v>0.139002428840836</v>
      </c>
      <c r="C597" s="26" t="n">
        <v>0.171762611201889</v>
      </c>
    </row>
    <row r="598" customFormat="false" ht="12.75" hidden="false" customHeight="false" outlineLevel="0" collapsed="false">
      <c r="A598" s="4" t="n">
        <v>5.9</v>
      </c>
      <c r="B598" s="26" t="n">
        <v>0.138261671620827</v>
      </c>
      <c r="C598" s="26" t="n">
        <v>0.171110813126145</v>
      </c>
    </row>
    <row r="599" customFormat="false" ht="12.75" hidden="false" customHeight="false" outlineLevel="0" collapsed="false">
      <c r="A599" s="4" t="n">
        <v>5.91</v>
      </c>
      <c r="B599" s="26" t="n">
        <v>0.137520964324114</v>
      </c>
      <c r="C599" s="26" t="n">
        <v>0.170457381867348</v>
      </c>
    </row>
    <row r="600" customFormat="false" ht="12.75" hidden="false" customHeight="false" outlineLevel="0" collapsed="false">
      <c r="A600" s="4" t="n">
        <v>5.92</v>
      </c>
      <c r="B600" s="26" t="n">
        <v>0.136780348556095</v>
      </c>
      <c r="C600" s="26" t="n">
        <v>0.169802355085844</v>
      </c>
    </row>
    <row r="601" customFormat="false" ht="12.75" hidden="false" customHeight="false" outlineLevel="0" collapsed="false">
      <c r="A601" s="4" t="n">
        <v>5.93</v>
      </c>
      <c r="B601" s="26" t="n">
        <v>0.136039865690931</v>
      </c>
      <c r="C601" s="26" t="n">
        <v>0.169145770412808</v>
      </c>
    </row>
    <row r="602" customFormat="false" ht="12.75" hidden="false" customHeight="false" outlineLevel="0" collapsed="false">
      <c r="A602" s="4" t="n">
        <v>5.94</v>
      </c>
      <c r="B602" s="26" t="n">
        <v>0.135299556868112</v>
      </c>
      <c r="C602" s="26" t="n">
        <v>0.168487665446732</v>
      </c>
    </row>
    <row r="603" customFormat="false" ht="12.75" hidden="false" customHeight="false" outlineLevel="0" collapsed="false">
      <c r="A603" s="4" t="n">
        <v>5.95</v>
      </c>
      <c r="B603" s="26" t="n">
        <v>0.134559462989077</v>
      </c>
      <c r="C603" s="26" t="n">
        <v>0.167828077749934</v>
      </c>
    </row>
    <row r="604" customFormat="false" ht="12.75" hidden="false" customHeight="false" outlineLevel="0" collapsed="false">
      <c r="A604" s="4" t="n">
        <v>5.96</v>
      </c>
      <c r="B604" s="26" t="n">
        <v>0.133819624713884</v>
      </c>
      <c r="C604" s="26" t="n">
        <v>0.167167044845093</v>
      </c>
    </row>
    <row r="605" customFormat="false" ht="12.75" hidden="false" customHeight="false" outlineLevel="0" collapsed="false">
      <c r="A605" s="4" t="n">
        <v>5.97</v>
      </c>
      <c r="B605" s="26" t="n">
        <v>0.133080082457938</v>
      </c>
      <c r="C605" s="26" t="n">
        <v>0.166504604211787</v>
      </c>
    </row>
    <row r="606" customFormat="false" ht="12.75" hidden="false" customHeight="false" outlineLevel="0" collapsed="false">
      <c r="A606" s="4" t="n">
        <v>5.98</v>
      </c>
      <c r="B606" s="26" t="n">
        <v>0.132340876388759</v>
      </c>
      <c r="C606" s="26" t="n">
        <v>0.165840793283066</v>
      </c>
    </row>
    <row r="607" customFormat="false" ht="12.75" hidden="false" customHeight="false" outlineLevel="0" collapsed="false">
      <c r="A607" s="4" t="n">
        <v>5.99</v>
      </c>
      <c r="B607" s="26" t="n">
        <v>0.13160204642282</v>
      </c>
      <c r="C607" s="26" t="n">
        <v>0.16517564944203</v>
      </c>
    </row>
    <row r="608" customFormat="false" ht="12.75" hidden="false" customHeight="false" outlineLevel="0" collapsed="false">
      <c r="A608" s="4" t="n">
        <v>6</v>
      </c>
      <c r="B608" s="26" t="n">
        <v>0.130863632222422</v>
      </c>
      <c r="C608" s="26" t="n">
        <v>0.164509210018436</v>
      </c>
    </row>
    <row r="609" customFormat="false" ht="12.75" hidden="false" customHeight="false" outlineLevel="0" collapsed="false">
      <c r="A609" s="4" t="n">
        <v>6.01</v>
      </c>
      <c r="B609" s="26" t="n">
        <v>0.130125673192631</v>
      </c>
      <c r="C609" s="26" t="n">
        <v>0.163841512285322</v>
      </c>
    </row>
    <row r="610" customFormat="false" ht="12.75" hidden="false" customHeight="false" outlineLevel="0" collapsed="false">
      <c r="A610" s="4" t="n">
        <v>6.02</v>
      </c>
      <c r="B610" s="26" t="n">
        <v>0.129388208478271</v>
      </c>
      <c r="C610" s="26" t="n">
        <v>0.16317259345565</v>
      </c>
    </row>
    <row r="611" customFormat="false" ht="12.75" hidden="false" customHeight="false" outlineLevel="0" collapsed="false">
      <c r="A611" s="4" t="n">
        <v>6.03</v>
      </c>
      <c r="B611" s="26" t="n">
        <v>0.128651276960959</v>
      </c>
      <c r="C611" s="26" t="n">
        <v>0.162502490678974</v>
      </c>
    </row>
    <row r="612" customFormat="false" ht="12.75" hidden="false" customHeight="false" outlineLevel="0" collapsed="false">
      <c r="A612" s="4" t="n">
        <v>6.04</v>
      </c>
      <c r="B612" s="26" t="n">
        <v>0.127914917256208</v>
      </c>
      <c r="C612" s="26" t="n">
        <v>0.161831241038122</v>
      </c>
    </row>
    <row r="613" customFormat="false" ht="12.75" hidden="false" customHeight="false" outlineLevel="0" collapsed="false">
      <c r="A613" s="4" t="n">
        <v>6.05</v>
      </c>
      <c r="B613" s="26" t="n">
        <v>0.127179167710574</v>
      </c>
      <c r="C613" s="26" t="n">
        <v>0.161158881545907</v>
      </c>
    </row>
    <row r="614" customFormat="false" ht="12.75" hidden="false" customHeight="false" outlineLevel="0" collapsed="false">
      <c r="A614" s="4" t="n">
        <v>6.06</v>
      </c>
      <c r="B614" s="26" t="n">
        <v>0.12644406639886</v>
      </c>
      <c r="C614" s="26" t="n">
        <v>0.160485449141857</v>
      </c>
    </row>
    <row r="615" customFormat="false" ht="12.75" hidden="false" customHeight="false" outlineLevel="0" collapsed="false">
      <c r="A615" s="4" t="n">
        <v>6.07</v>
      </c>
      <c r="B615" s="26" t="n">
        <v>0.125709651121379</v>
      </c>
      <c r="C615" s="26" t="n">
        <v>0.159810980688965</v>
      </c>
    </row>
    <row r="616" customFormat="false" ht="12.75" hidden="false" customHeight="false" outlineLevel="0" collapsed="false">
      <c r="A616" s="4" t="n">
        <v>6.08</v>
      </c>
      <c r="B616" s="26" t="n">
        <v>0.124975959401263</v>
      </c>
      <c r="C616" s="26" t="n">
        <v>0.159135512970465</v>
      </c>
    </row>
    <row r="617" customFormat="false" ht="12.75" hidden="false" customHeight="false" outlineLevel="0" collapsed="false">
      <c r="A617" s="4" t="n">
        <v>6.09</v>
      </c>
      <c r="B617" s="26" t="n">
        <v>0.124243028481836</v>
      </c>
      <c r="C617" s="26" t="n">
        <v>0.158459082686632</v>
      </c>
    </row>
    <row r="618" customFormat="false" ht="12.75" hidden="false" customHeight="false" outlineLevel="0" collapsed="false">
      <c r="A618" s="4" t="n">
        <v>6.1</v>
      </c>
      <c r="B618" s="26" t="n">
        <v>0.123510895324033</v>
      </c>
      <c r="C618" s="26" t="n">
        <v>0.157781726451601</v>
      </c>
    </row>
    <row r="619" customFormat="false" ht="12.75" hidden="false" customHeight="false" outlineLevel="0" collapsed="false">
      <c r="A619" s="4" t="n">
        <v>6.11</v>
      </c>
      <c r="B619" s="26" t="n">
        <v>0.122779596603882</v>
      </c>
      <c r="C619" s="26" t="n">
        <v>0.157103480790213</v>
      </c>
    </row>
    <row r="620" customFormat="false" ht="12.75" hidden="false" customHeight="false" outlineLevel="0" collapsed="false">
      <c r="A620" s="4" t="n">
        <v>6.12</v>
      </c>
      <c r="B620" s="26" t="n">
        <v>0.122049168710035</v>
      </c>
      <c r="C620" s="26" t="n">
        <v>0.156424382134886</v>
      </c>
    </row>
    <row r="621" customFormat="false" ht="12.75" hidden="false" customHeight="false" outlineLevel="0" collapsed="false">
      <c r="A621" s="4" t="n">
        <v>6.13</v>
      </c>
      <c r="B621" s="26" t="n">
        <v>0.121319647741358</v>
      </c>
      <c r="C621" s="26" t="n">
        <v>0.155744466822506</v>
      </c>
    </row>
    <row r="622" customFormat="false" ht="12.75" hidden="false" customHeight="false" outlineLevel="0" collapsed="false">
      <c r="A622" s="4" t="n">
        <v>6.14</v>
      </c>
      <c r="B622" s="26" t="n">
        <v>0.120591069504573</v>
      </c>
      <c r="C622" s="26" t="n">
        <v>0.155063771091351</v>
      </c>
    </row>
    <row r="623" customFormat="false" ht="12.75" hidden="false" customHeight="false" outlineLevel="0" collapsed="false">
      <c r="A623" s="4" t="n">
        <v>6.15</v>
      </c>
      <c r="B623" s="26" t="n">
        <v>0.119863469511959</v>
      </c>
      <c r="C623" s="26" t="n">
        <v>0.154382331078028</v>
      </c>
    </row>
    <row r="624" customFormat="false" ht="12.75" hidden="false" customHeight="false" outlineLevel="0" collapsed="false">
      <c r="A624" s="4" t="n">
        <v>6.16</v>
      </c>
      <c r="B624" s="26" t="n">
        <v>0.119136882979106</v>
      </c>
      <c r="C624" s="26" t="n">
        <v>0.153700182814451</v>
      </c>
    </row>
    <row r="625" customFormat="false" ht="12.75" hidden="false" customHeight="false" outlineLevel="0" collapsed="false">
      <c r="A625" s="4" t="n">
        <v>6.17</v>
      </c>
      <c r="B625" s="26" t="n">
        <v>0.118411344822724</v>
      </c>
      <c r="C625" s="26" t="n">
        <v>0.153017362224829</v>
      </c>
    </row>
    <row r="626" customFormat="false" ht="12.75" hidden="false" customHeight="false" outlineLevel="0" collapsed="false">
      <c r="A626" s="4" t="n">
        <v>6.18</v>
      </c>
      <c r="B626" s="26" t="n">
        <v>0.11768688965851</v>
      </c>
      <c r="C626" s="26" t="n">
        <v>0.152333905122693</v>
      </c>
    </row>
    <row r="627" customFormat="false" ht="12.75" hidden="false" customHeight="false" outlineLevel="0" collapsed="false">
      <c r="A627" s="4" t="n">
        <v>6.19</v>
      </c>
      <c r="B627" s="26" t="n">
        <v>0.116963551799067</v>
      </c>
      <c r="C627" s="26" t="n">
        <v>0.151649847207941</v>
      </c>
    </row>
    <row r="628" customFormat="false" ht="12.75" hidden="false" customHeight="false" outlineLevel="0" collapsed="false">
      <c r="A628" s="4" t="n">
        <v>6.2</v>
      </c>
      <c r="B628" s="26" t="n">
        <v>0.116241365251882</v>
      </c>
      <c r="C628" s="26" t="n">
        <v>0.150965224063916</v>
      </c>
    </row>
    <row r="629" customFormat="false" ht="12.75" hidden="false" customHeight="false" outlineLevel="0" collapsed="false">
      <c r="A629" s="4" t="n">
        <v>6.21</v>
      </c>
      <c r="B629" s="26" t="n">
        <v>0.115520363717359</v>
      </c>
      <c r="C629" s="26" t="n">
        <v>0.150280071154504</v>
      </c>
    </row>
    <row r="630" customFormat="false" ht="12.75" hidden="false" customHeight="false" outlineLevel="0" collapsed="false">
      <c r="A630" s="4" t="n">
        <v>6.22</v>
      </c>
      <c r="B630" s="26" t="n">
        <v>0.114800580586901</v>
      </c>
      <c r="C630" s="26" t="n">
        <v>0.149594423821268</v>
      </c>
    </row>
    <row r="631" customFormat="false" ht="12.75" hidden="false" customHeight="false" outlineLevel="0" collapsed="false">
      <c r="A631" s="4" t="n">
        <v>6.23</v>
      </c>
      <c r="B631" s="26" t="n">
        <v>0.114082048941061</v>
      </c>
      <c r="C631" s="26" t="n">
        <v>0.148908317280604</v>
      </c>
    </row>
    <row r="632" customFormat="false" ht="12.75" hidden="false" customHeight="false" outlineLevel="0" collapsed="false">
      <c r="A632" s="4" t="n">
        <v>6.24</v>
      </c>
      <c r="B632" s="26" t="n">
        <v>0.113364801547732</v>
      </c>
      <c r="C632" s="26" t="n">
        <v>0.148221786620923</v>
      </c>
    </row>
    <row r="633" customFormat="false" ht="12.75" hidden="false" customHeight="false" outlineLevel="0" collapsed="false">
      <c r="A633" s="4" t="n">
        <v>6.25</v>
      </c>
      <c r="B633" s="26" t="n">
        <v>0.112648870860409</v>
      </c>
      <c r="C633" s="26" t="n">
        <v>0.14753486679987</v>
      </c>
    </row>
    <row r="634" customFormat="false" ht="12.75" hidden="false" customHeight="false" outlineLevel="0" collapsed="false">
      <c r="A634" s="4" t="n">
        <v>6.26</v>
      </c>
      <c r="B634" s="26" t="n">
        <v>0.111934289016491</v>
      </c>
      <c r="C634" s="26" t="n">
        <v>0.14684759264156</v>
      </c>
    </row>
    <row r="635" customFormat="false" ht="12.75" hidden="false" customHeight="false" outlineLevel="0" collapsed="false">
      <c r="A635" s="4" t="n">
        <v>6.27</v>
      </c>
      <c r="B635" s="26" t="n">
        <v>0.111221087835649</v>
      </c>
      <c r="C635" s="26" t="n">
        <v>0.146159998833854</v>
      </c>
    </row>
    <row r="636" customFormat="false" ht="12.75" hidden="false" customHeight="false" outlineLevel="0" collapsed="false">
      <c r="A636" s="4" t="n">
        <v>6.28</v>
      </c>
      <c r="B636" s="26" t="n">
        <v>0.110509298818248</v>
      </c>
      <c r="C636" s="26" t="n">
        <v>0.145472119925657</v>
      </c>
    </row>
    <row r="637" customFormat="false" ht="12.75" hidden="false" customHeight="false" outlineLevel="0" collapsed="false">
      <c r="A637" s="4" t="n">
        <v>6.29</v>
      </c>
      <c r="B637" s="26" t="n">
        <v>0.109798953143815</v>
      </c>
      <c r="C637" s="26" t="n">
        <v>0.144783990324245</v>
      </c>
    </row>
    <row r="638" customFormat="false" ht="12.75" hidden="false" customHeight="false" outlineLevel="0" collapsed="false">
      <c r="A638" s="4" t="n">
        <v>6.3</v>
      </c>
      <c r="B638" s="26" t="n">
        <v>0.109090081669576</v>
      </c>
      <c r="C638" s="26" t="n">
        <v>0.144095644292627</v>
      </c>
    </row>
    <row r="639" customFormat="false" ht="12.75" hidden="false" customHeight="false" outlineLevel="0" collapsed="false">
      <c r="A639" s="4" t="n">
        <v>6.31</v>
      </c>
      <c r="B639" s="26" t="n">
        <v>0.108382714929037</v>
      </c>
      <c r="C639" s="26" t="n">
        <v>0.143407115946933</v>
      </c>
    </row>
    <row r="640" customFormat="false" ht="12.75" hidden="false" customHeight="false" outlineLevel="0" collapsed="false">
      <c r="A640" s="4" t="n">
        <v>6.32</v>
      </c>
      <c r="B640" s="26" t="n">
        <v>0.107676883130623</v>
      </c>
      <c r="C640" s="26" t="n">
        <v>0.14271843925383</v>
      </c>
    </row>
    <row r="641" customFormat="false" ht="12.75" hidden="false" customHeight="false" outlineLevel="0" collapsed="false">
      <c r="A641" s="4" t="n">
        <v>6.33</v>
      </c>
      <c r="B641" s="26" t="n">
        <v>0.106972616156377</v>
      </c>
      <c r="C641" s="26" t="n">
        <v>0.142029648027972</v>
      </c>
    </row>
    <row r="642" customFormat="false" ht="12.75" hidden="false" customHeight="false" outlineLevel="0" collapsed="false">
      <c r="A642" s="4" t="n">
        <v>6.34</v>
      </c>
      <c r="B642" s="26" t="n">
        <v>0.106269943560704</v>
      </c>
      <c r="C642" s="26" t="n">
        <v>0.141340775929484</v>
      </c>
    </row>
    <row r="643" customFormat="false" ht="12.75" hidden="false" customHeight="false" outlineLevel="0" collapsed="false">
      <c r="A643" s="4" t="n">
        <v>6.35</v>
      </c>
      <c r="B643" s="26" t="n">
        <v>0.105568894569177</v>
      </c>
      <c r="C643" s="26" t="n">
        <v>0.140651856461463</v>
      </c>
    </row>
    <row r="644" customFormat="false" ht="12.75" hidden="false" customHeight="false" outlineLevel="0" collapsed="false">
      <c r="A644" s="4" t="n">
        <v>6.36</v>
      </c>
      <c r="B644" s="26" t="n">
        <v>0.104869498077393</v>
      </c>
      <c r="C644" s="26" t="n">
        <v>0.139962922967526</v>
      </c>
    </row>
    <row r="645" customFormat="false" ht="12.75" hidden="false" customHeight="false" outlineLevel="0" collapsed="false">
      <c r="A645" s="4" t="n">
        <v>6.37</v>
      </c>
      <c r="B645" s="26" t="n">
        <v>0.104171782649889</v>
      </c>
      <c r="C645" s="26" t="n">
        <v>0.139274008629382</v>
      </c>
    </row>
    <row r="646" customFormat="false" ht="12.75" hidden="false" customHeight="false" outlineLevel="0" collapsed="false">
      <c r="A646" s="4" t="n">
        <v>6.38</v>
      </c>
      <c r="B646" s="26" t="n">
        <v>0.103475776519101</v>
      </c>
      <c r="C646" s="26" t="n">
        <v>0.138585146464429</v>
      </c>
    </row>
    <row r="647" customFormat="false" ht="12.75" hidden="false" customHeight="false" outlineLevel="0" collapsed="false">
      <c r="A647" s="4" t="n">
        <v>6.39</v>
      </c>
      <c r="B647" s="26" t="n">
        <v>0.102781507584391</v>
      </c>
      <c r="C647" s="26" t="n">
        <v>0.137896369323396</v>
      </c>
    </row>
    <row r="648" customFormat="false" ht="12.75" hidden="false" customHeight="false" outlineLevel="0" collapsed="false">
      <c r="A648" s="4" t="n">
        <v>6.4</v>
      </c>
      <c r="B648" s="26" t="n">
        <v>0.102089003411113</v>
      </c>
      <c r="C648" s="26" t="n">
        <v>0.137207709888008</v>
      </c>
    </row>
    <row r="649" customFormat="false" ht="12.75" hidden="false" customHeight="false" outlineLevel="0" collapsed="false">
      <c r="A649" s="4" t="n">
        <v>6.41</v>
      </c>
      <c r="B649" s="26" t="n">
        <v>0.101398291229747</v>
      </c>
      <c r="C649" s="26" t="n">
        <v>0.136519200668679</v>
      </c>
    </row>
    <row r="650" customFormat="false" ht="12.75" hidden="false" customHeight="false" outlineLevel="0" collapsed="false">
      <c r="A650" s="4" t="n">
        <v>6.42</v>
      </c>
      <c r="B650" s="26" t="n">
        <v>0.100709397935072</v>
      </c>
      <c r="C650" s="26" t="n">
        <v>0.135830874002252</v>
      </c>
    </row>
    <row r="651" customFormat="false" ht="12.75" hidden="false" customHeight="false" outlineLevel="0" collapsed="false">
      <c r="A651" s="4" t="n">
        <v>6.43</v>
      </c>
      <c r="B651" s="26" t="n">
        <v>0.100022350085402</v>
      </c>
      <c r="C651" s="26" t="n">
        <v>0.135142762049751</v>
      </c>
    </row>
    <row r="652" customFormat="false" ht="12.75" hidden="false" customHeight="false" outlineLevel="0" collapsed="false">
      <c r="A652" s="4" t="n">
        <v>6.44</v>
      </c>
      <c r="B652" s="26" t="n">
        <v>0.0993371739018715</v>
      </c>
      <c r="C652" s="26" t="n">
        <v>0.134454896794186</v>
      </c>
    </row>
    <row r="653" customFormat="false" ht="12.75" hidden="false" customHeight="false" outlineLevel="0" collapsed="false">
      <c r="A653" s="4" t="n">
        <v>6.45</v>
      </c>
      <c r="B653" s="26" t="n">
        <v>0.0986538952677725</v>
      </c>
      <c r="C653" s="26" t="n">
        <v>0.133767310038374</v>
      </c>
    </row>
    <row r="654" customFormat="false" ht="12.75" hidden="false" customHeight="false" outlineLevel="0" collapsed="false">
      <c r="A654" s="4" t="n">
        <v>6.46</v>
      </c>
      <c r="B654" s="26" t="n">
        <v>0.0979725397279442</v>
      </c>
      <c r="C654" s="26" t="n">
        <v>0.133080033402802</v>
      </c>
    </row>
    <row r="655" customFormat="false" ht="12.75" hidden="false" customHeight="false" outlineLevel="0" collapsed="false">
      <c r="A655" s="4" t="n">
        <v>6.47</v>
      </c>
      <c r="B655" s="26" t="n">
        <v>0.0972931324882164</v>
      </c>
      <c r="C655" s="26" t="n">
        <v>0.13239309832352</v>
      </c>
    </row>
    <row r="656" customFormat="false" ht="12.75" hidden="false" customHeight="false" outlineLevel="0" collapsed="false">
      <c r="A656" s="4" t="n">
        <v>6.48</v>
      </c>
      <c r="B656" s="26" t="n">
        <v>0.0966156984149018</v>
      </c>
      <c r="C656" s="26" t="n">
        <v>0.131706536050067</v>
      </c>
    </row>
    <row r="657" customFormat="false" ht="12.75" hidden="false" customHeight="false" outlineLevel="0" collapsed="false">
      <c r="A657" s="4" t="n">
        <v>6.49</v>
      </c>
      <c r="B657" s="26" t="n">
        <v>0.0959402620343425</v>
      </c>
      <c r="C657" s="26" t="n">
        <v>0.131020377643429</v>
      </c>
    </row>
    <row r="658" customFormat="false" ht="12.75" hidden="false" customHeight="false" outlineLevel="0" collapsed="false">
      <c r="A658" s="4" t="n">
        <v>6.5</v>
      </c>
      <c r="B658" s="26" t="n">
        <v>0.0952668475325057</v>
      </c>
      <c r="C658" s="26" t="n">
        <v>0.130334653974032</v>
      </c>
    </row>
    <row r="659" customFormat="false" ht="12.75" hidden="false" customHeight="false" outlineLevel="0" collapsed="false">
      <c r="A659" s="4" t="n">
        <v>6.51</v>
      </c>
      <c r="B659" s="26" t="n">
        <v>0.094595478754631</v>
      </c>
      <c r="C659" s="26" t="n">
        <v>0.12964939571977</v>
      </c>
    </row>
    <row r="660" customFormat="false" ht="12.75" hidden="false" customHeight="false" outlineLevel="0" collapsed="false">
      <c r="A660" s="4" t="n">
        <v>6.52</v>
      </c>
      <c r="B660" s="26" t="n">
        <v>0.0939261792049285</v>
      </c>
      <c r="C660" s="26" t="n">
        <v>0.128964633364061</v>
      </c>
    </row>
    <row r="661" customFormat="false" ht="12.75" hidden="false" customHeight="false" outlineLevel="0" collapsed="false">
      <c r="A661" s="4" t="n">
        <v>6.53</v>
      </c>
      <c r="B661" s="26" t="n">
        <v>0.093258972046327</v>
      </c>
      <c r="C661" s="26" t="n">
        <v>0.128280397193941</v>
      </c>
    </row>
    <row r="662" customFormat="false" ht="12.75" hidden="false" customHeight="false" outlineLevel="0" collapsed="false">
      <c r="A662" s="4" t="n">
        <v>6.54</v>
      </c>
      <c r="B662" s="26" t="n">
        <v>0.0925938801002719</v>
      </c>
      <c r="C662" s="26" t="n">
        <v>0.127596717298191</v>
      </c>
    </row>
    <row r="663" customFormat="false" ht="12.75" hidden="false" customHeight="false" outlineLevel="0" collapsed="false">
      <c r="A663" s="4" t="n">
        <v>6.55</v>
      </c>
      <c r="B663" s="26" t="n">
        <v>0.0919309258465729</v>
      </c>
      <c r="C663" s="26" t="n">
        <v>0.126913623565495</v>
      </c>
    </row>
    <row r="664" customFormat="false" ht="12.75" hidden="false" customHeight="false" outlineLevel="0" collapsed="false">
      <c r="A664" s="4" t="n">
        <v>6.56</v>
      </c>
      <c r="B664" s="26" t="n">
        <v>0.0912701314233015</v>
      </c>
      <c r="C664" s="26" t="n">
        <v>0.126231145682636</v>
      </c>
    </row>
    <row r="665" customFormat="false" ht="12.75" hidden="false" customHeight="false" outlineLevel="0" collapsed="false">
      <c r="A665" s="4" t="n">
        <v>6.57</v>
      </c>
      <c r="B665" s="26" t="n">
        <v>0.0906115186267366</v>
      </c>
      <c r="C665" s="26" t="n">
        <v>0.125549313132723</v>
      </c>
    </row>
    <row r="666" customFormat="false" ht="12.75" hidden="false" customHeight="false" outlineLevel="0" collapsed="false">
      <c r="A666" s="4" t="n">
        <v>6.58</v>
      </c>
      <c r="B666" s="26" t="n">
        <v>0.0899551089113596</v>
      </c>
      <c r="C666" s="26" t="n">
        <v>0.124868155193455</v>
      </c>
    </row>
    <row r="667" customFormat="false" ht="12.75" hidden="false" customHeight="false" outlineLevel="0" collapsed="false">
      <c r="A667" s="4" t="n">
        <v>6.59</v>
      </c>
      <c r="B667" s="26" t="n">
        <v>0.0893009233898971</v>
      </c>
      <c r="C667" s="26" t="n">
        <v>0.124187700935412</v>
      </c>
    </row>
    <row r="668" customFormat="false" ht="12.75" hidden="false" customHeight="false" outlineLevel="0" collapsed="false">
      <c r="A668" s="4" t="n">
        <v>6.6</v>
      </c>
      <c r="B668" s="26" t="n">
        <v>0.0886489828334122</v>
      </c>
      <c r="C668" s="26" t="n">
        <v>0.123507979220388</v>
      </c>
    </row>
    <row r="669" customFormat="false" ht="12.75" hidden="false" customHeight="false" outlineLevel="0" collapsed="false">
      <c r="A669" s="4" t="n">
        <v>6.61</v>
      </c>
      <c r="B669" s="26" t="n">
        <v>0.0879993076714428</v>
      </c>
      <c r="C669" s="26" t="n">
        <v>0.122829018699756</v>
      </c>
    </row>
    <row r="670" customFormat="false" ht="12.75" hidden="false" customHeight="false" outlineLevel="0" collapsed="false">
      <c r="A670" s="4" t="n">
        <v>6.62</v>
      </c>
      <c r="B670" s="26" t="n">
        <v>0.0873519179921874</v>
      </c>
      <c r="C670" s="26" t="n">
        <v>0.122150847812865</v>
      </c>
    </row>
    <row r="671" customFormat="false" ht="12.75" hidden="false" customHeight="false" outlineLevel="0" collapsed="false">
      <c r="A671" s="4" t="n">
        <v>6.63</v>
      </c>
      <c r="B671" s="26" t="n">
        <v>0.0867068335427378</v>
      </c>
      <c r="C671" s="26" t="n">
        <v>0.121473494785471</v>
      </c>
    </row>
    <row r="672" customFormat="false" ht="12.75" hidden="false" customHeight="false" outlineLevel="0" collapsed="false">
      <c r="A672" s="4" t="n">
        <v>6.64</v>
      </c>
      <c r="B672" s="26" t="n">
        <v>0.0860640737293579</v>
      </c>
      <c r="C672" s="26" t="n">
        <v>0.120796987628209</v>
      </c>
    </row>
    <row r="673" customFormat="false" ht="12.75" hidden="false" customHeight="false" outlineLevel="0" collapsed="false">
      <c r="A673" s="4" t="n">
        <v>6.65</v>
      </c>
      <c r="B673" s="26" t="n">
        <v>0.0854236576178092</v>
      </c>
      <c r="C673" s="26" t="n">
        <v>0.120121354135086</v>
      </c>
    </row>
    <row r="674" customFormat="false" ht="12.75" hidden="false" customHeight="false" outlineLevel="0" collapsed="false">
      <c r="A674" s="4" t="n">
        <v>6.66</v>
      </c>
      <c r="B674" s="26" t="n">
        <v>0.0847856039337211</v>
      </c>
      <c r="C674" s="26" t="n">
        <v>0.119446621882025</v>
      </c>
    </row>
    <row r="675" customFormat="false" ht="12.75" hidden="false" customHeight="false" outlineLevel="0" collapsed="false">
      <c r="A675" s="4" t="n">
        <v>6.67</v>
      </c>
      <c r="B675" s="26" t="n">
        <v>0.0841499310630072</v>
      </c>
      <c r="C675" s="26" t="n">
        <v>0.11877281822543</v>
      </c>
    </row>
    <row r="676" customFormat="false" ht="12.75" hidden="false" customHeight="false" outlineLevel="0" collapsed="false">
      <c r="A676" s="4" t="n">
        <v>6.68</v>
      </c>
      <c r="B676" s="26" t="n">
        <v>0.0835166570523263</v>
      </c>
      <c r="C676" s="26" t="n">
        <v>0.118099970300791</v>
      </c>
    </row>
    <row r="677" customFormat="false" ht="12.75" hidden="false" customHeight="false" outlineLevel="0" collapsed="false">
      <c r="A677" s="4" t="n">
        <v>6.69</v>
      </c>
      <c r="B677" s="26" t="n">
        <v>0.0828857996095873</v>
      </c>
      <c r="C677" s="26" t="n">
        <v>0.117428105021324</v>
      </c>
    </row>
    <row r="678" customFormat="false" ht="12.75" hidden="false" customHeight="false" outlineLevel="0" collapsed="false">
      <c r="A678" s="4" t="n">
        <v>6.7</v>
      </c>
      <c r="B678" s="26" t="n">
        <v>0.0822573761044992</v>
      </c>
      <c r="C678" s="26" t="n">
        <v>0.116757249076642</v>
      </c>
    </row>
    <row r="679" customFormat="false" ht="12.75" hidden="false" customHeight="false" outlineLevel="0" collapsed="false">
      <c r="A679" s="4" t="n">
        <v>6.71</v>
      </c>
      <c r="B679" s="26" t="n">
        <v>0.0816314035691634</v>
      </c>
      <c r="C679" s="26" t="n">
        <v>0.116087428931465</v>
      </c>
    </row>
    <row r="680" customFormat="false" ht="12.75" hidden="false" customHeight="false" outlineLevel="0" collapsed="false">
      <c r="A680" s="4" t="n">
        <v>6.72</v>
      </c>
      <c r="B680" s="26" t="n">
        <v>0.0810078986987104</v>
      </c>
      <c r="C680" s="26" t="n">
        <v>0.11541867082436</v>
      </c>
    </row>
    <row r="681" customFormat="false" ht="12.75" hidden="false" customHeight="false" outlineLevel="0" collapsed="false">
      <c r="A681" s="4" t="n">
        <v>6.73</v>
      </c>
      <c r="B681" s="26" t="n">
        <v>0.0803868778519782</v>
      </c>
      <c r="C681" s="26" t="n">
        <v>0.114751000766516</v>
      </c>
    </row>
    <row r="682" customFormat="false" ht="12.75" hidden="false" customHeight="false" outlineLevel="0" collapsed="false">
      <c r="A682" s="4" t="n">
        <v>6.74</v>
      </c>
      <c r="B682" s="26" t="n">
        <v>0.0797683570522339</v>
      </c>
      <c r="C682" s="26" t="n">
        <v>0.11408444454056</v>
      </c>
    </row>
    <row r="683" customFormat="false" ht="12.75" hidden="false" customHeight="false" outlineLevel="0" collapsed="false">
      <c r="A683" s="4" t="n">
        <v>6.75</v>
      </c>
      <c r="B683" s="26" t="n">
        <v>0.0791523519879364</v>
      </c>
      <c r="C683" s="26" t="n">
        <v>0.113419027699395</v>
      </c>
    </row>
    <row r="684" customFormat="false" ht="12.75" hidden="false" customHeight="false" outlineLevel="0" collapsed="false">
      <c r="A684" s="4" t="n">
        <v>6.76</v>
      </c>
      <c r="B684" s="26" t="n">
        <v>0.0785388780135409</v>
      </c>
      <c r="C684" s="26" t="n">
        <v>0.112754775565083</v>
      </c>
    </row>
    <row r="685" customFormat="false" ht="12.75" hidden="false" customHeight="false" outlineLevel="0" collapsed="false">
      <c r="A685" s="4" t="n">
        <v>6.77</v>
      </c>
      <c r="B685" s="26" t="n">
        <v>0.0779279501503444</v>
      </c>
      <c r="C685" s="26" t="n">
        <v>0.112091713227757</v>
      </c>
    </row>
    <row r="686" customFormat="false" ht="12.75" hidden="false" customHeight="false" outlineLevel="0" collapsed="false">
      <c r="A686" s="4" t="n">
        <v>6.78</v>
      </c>
      <c r="B686" s="26" t="n">
        <v>0.0773195830873713</v>
      </c>
      <c r="C686" s="26" t="n">
        <v>0.111429865544573</v>
      </c>
    </row>
    <row r="687" customFormat="false" ht="12.75" hidden="false" customHeight="false" outlineLevel="0" collapsed="false">
      <c r="A687" s="4" t="n">
        <v>6.79</v>
      </c>
      <c r="B687" s="26" t="n">
        <v>0.0767137911822999</v>
      </c>
      <c r="C687" s="26" t="n">
        <v>0.110769257138683</v>
      </c>
    </row>
    <row r="688" customFormat="false" ht="12.75" hidden="false" customHeight="false" outlineLevel="0" collapsed="false">
      <c r="A688" s="4" t="n">
        <v>6.8</v>
      </c>
      <c r="B688" s="26" t="n">
        <v>0.0761105884624269</v>
      </c>
      <c r="C688" s="26" t="n">
        <v>0.110109912398259</v>
      </c>
    </row>
    <row r="689" customFormat="false" ht="12.75" hidden="false" customHeight="false" outlineLevel="0" collapsed="false">
      <c r="A689" s="4" t="n">
        <v>6.81</v>
      </c>
      <c r="B689" s="26" t="n">
        <v>0.0755099886256726</v>
      </c>
      <c r="C689" s="26" t="n">
        <v>0.10945185547554</v>
      </c>
    </row>
    <row r="690" customFormat="false" ht="12.75" hidden="false" customHeight="false" outlineLevel="0" collapsed="false">
      <c r="A690" s="4" t="n">
        <v>6.82</v>
      </c>
      <c r="B690" s="26" t="n">
        <v>0.0749120050416237</v>
      </c>
      <c r="C690" s="26" t="n">
        <v>0.108795110285914</v>
      </c>
    </row>
    <row r="691" customFormat="false" ht="12.75" hidden="false" customHeight="false" outlineLevel="0" collapsed="false">
      <c r="A691" s="4" t="n">
        <v>6.83</v>
      </c>
      <c r="B691" s="26" t="n">
        <v>0.074316650752615</v>
      </c>
      <c r="C691" s="26" t="n">
        <v>0.108139700507038</v>
      </c>
    </row>
    <row r="692" customFormat="false" ht="12.75" hidden="false" customHeight="false" outlineLevel="0" collapsed="false">
      <c r="A692" s="4" t="n">
        <v>6.84</v>
      </c>
      <c r="B692" s="26" t="n">
        <v>0.0737239384748476</v>
      </c>
      <c r="C692" s="26" t="n">
        <v>0.107485649577991</v>
      </c>
    </row>
    <row r="693" customFormat="false" ht="12.75" hidden="false" customHeight="false" outlineLevel="0" collapsed="false">
      <c r="A693" s="4" t="n">
        <v>6.85</v>
      </c>
      <c r="B693" s="26" t="n">
        <v>0.0731338805995457</v>
      </c>
      <c r="C693" s="26" t="n">
        <v>0.106832980698456</v>
      </c>
    </row>
    <row r="694" customFormat="false" ht="12.75" hidden="false" customHeight="false" outlineLevel="0" collapsed="false">
      <c r="A694" s="4" t="n">
        <v>6.86</v>
      </c>
      <c r="B694" s="26" t="n">
        <v>0.0725464891941485</v>
      </c>
      <c r="C694" s="26" t="n">
        <v>0.106181716827941</v>
      </c>
    </row>
    <row r="695" customFormat="false" ht="12.75" hidden="false" customHeight="false" outlineLevel="0" collapsed="false">
      <c r="A695" s="4" t="n">
        <v>6.87</v>
      </c>
      <c r="B695" s="26" t="n">
        <v>0.07196177600354</v>
      </c>
      <c r="C695" s="26" t="n">
        <v>0.10553188068503</v>
      </c>
    </row>
    <row r="696" customFormat="false" ht="12.75" hidden="false" customHeight="false" outlineLevel="0" collapsed="false">
      <c r="A696" s="4" t="n">
        <v>6.88</v>
      </c>
      <c r="B696" s="26" t="n">
        <v>0.0713797524513128</v>
      </c>
      <c r="C696" s="26" t="n">
        <v>0.104883494746673</v>
      </c>
    </row>
    <row r="697" customFormat="false" ht="12.75" hidden="false" customHeight="false" outlineLevel="0" collapsed="false">
      <c r="A697" s="4" t="n">
        <v>6.89</v>
      </c>
      <c r="B697" s="26" t="n">
        <v>0.0708004296410681</v>
      </c>
      <c r="C697" s="26" t="n">
        <v>0.104236581247502</v>
      </c>
    </row>
    <row r="698" customFormat="false" ht="12.75" hidden="false" customHeight="false" outlineLevel="0" collapsed="false">
      <c r="A698" s="4" t="n">
        <v>6.9</v>
      </c>
      <c r="B698" s="26" t="n">
        <v>0.0702238183577501</v>
      </c>
      <c r="C698" s="26" t="n">
        <v>0.103591162179183</v>
      </c>
    </row>
    <row r="699" customFormat="false" ht="12.75" hidden="false" customHeight="false" outlineLevel="0" collapsed="false">
      <c r="A699" s="4" t="n">
        <v>6.91</v>
      </c>
      <c r="B699" s="26" t="n">
        <v>0.0696499290690149</v>
      </c>
      <c r="C699" s="26" t="n">
        <v>0.102947259289804</v>
      </c>
    </row>
    <row r="700" customFormat="false" ht="12.75" hidden="false" customHeight="false" outlineLevel="0" collapsed="false">
      <c r="A700" s="4" t="n">
        <v>6.92</v>
      </c>
      <c r="B700" s="26" t="n">
        <v>0.0690787719266316</v>
      </c>
      <c r="C700" s="26" t="n">
        <v>0.102304894083296</v>
      </c>
    </row>
    <row r="701" customFormat="false" ht="12.75" hidden="false" customHeight="false" outlineLevel="0" collapsed="false">
      <c r="A701" s="4" t="n">
        <v>6.93</v>
      </c>
      <c r="B701" s="26" t="n">
        <v>0.0685103567679193</v>
      </c>
      <c r="C701" s="26" t="n">
        <v>0.10166408781888</v>
      </c>
    </row>
    <row r="702" customFormat="false" ht="12.75" hidden="false" customHeight="false" outlineLevel="0" collapsed="false">
      <c r="A702" s="4" t="n">
        <v>6.94</v>
      </c>
      <c r="B702" s="26" t="n">
        <v>0.0679446931172134</v>
      </c>
      <c r="C702" s="26" t="n">
        <v>0.101024861510554</v>
      </c>
    </row>
    <row r="703" customFormat="false" ht="12.75" hidden="false" customHeight="false" outlineLevel="0" collapsed="false">
      <c r="A703" s="4" t="n">
        <v>6.95</v>
      </c>
      <c r="B703" s="26" t="n">
        <v>0.067381790187367</v>
      </c>
      <c r="C703" s="26" t="n">
        <v>0.100387235926611</v>
      </c>
    </row>
    <row r="704" customFormat="false" ht="12.75" hidden="false" customHeight="false" outlineLevel="0" collapsed="false">
      <c r="A704" s="4" t="n">
        <v>6.96</v>
      </c>
      <c r="B704" s="26" t="n">
        <v>0.0668216568812818</v>
      </c>
      <c r="C704" s="26" t="n">
        <v>0.0997512315891893</v>
      </c>
    </row>
    <row r="705" customFormat="false" ht="12.75" hidden="false" customHeight="false" outlineLevel="0" collapsed="false">
      <c r="A705" s="4" t="n">
        <v>6.97</v>
      </c>
      <c r="B705" s="26" t="n">
        <v>0.066264301793471</v>
      </c>
      <c r="C705" s="26" t="n">
        <v>0.0991168687738523</v>
      </c>
    </row>
    <row r="706" customFormat="false" ht="12.75" hidden="false" customHeight="false" outlineLevel="0" collapsed="false">
      <c r="A706" s="4" t="n">
        <v>6.98</v>
      </c>
      <c r="B706" s="26" t="n">
        <v>0.0657097332116528</v>
      </c>
      <c r="C706" s="26" t="n">
        <v>0.098484167509205</v>
      </c>
    </row>
    <row r="707" customFormat="false" ht="12.75" hidden="false" customHeight="false" outlineLevel="0" collapsed="false">
      <c r="A707" s="4" t="n">
        <v>6.99</v>
      </c>
      <c r="B707" s="26" t="n">
        <v>0.0651579591183737</v>
      </c>
      <c r="C707" s="26" t="n">
        <v>0.0978531475765404</v>
      </c>
    </row>
    <row r="708" customFormat="false" ht="12.75" hidden="false" customHeight="false" outlineLevel="0" collapsed="false">
      <c r="A708" s="4" t="n">
        <v>7</v>
      </c>
      <c r="B708" s="26" t="n">
        <v>0.0646089871926611</v>
      </c>
      <c r="C708" s="26" t="n">
        <v>0.0972238285095175</v>
      </c>
    </row>
    <row r="709" customFormat="false" ht="12.75" hidden="false" customHeight="false" outlineLevel="0" collapsed="false">
      <c r="A709" s="4" t="n">
        <v>7.01</v>
      </c>
      <c r="B709" s="26" t="n">
        <v>0.0640628248117051</v>
      </c>
      <c r="C709" s="26" t="n">
        <v>0.0965962295938719</v>
      </c>
    </row>
    <row r="710" customFormat="false" ht="12.75" hidden="false" customHeight="false" outlineLevel="0" collapsed="false">
      <c r="A710" s="4" t="n">
        <v>7.02</v>
      </c>
      <c r="B710" s="26" t="n">
        <v>0.0635194790525691</v>
      </c>
      <c r="C710" s="26" t="n">
        <v>0.095970369867158</v>
      </c>
    </row>
    <row r="711" customFormat="false" ht="12.75" hidden="false" customHeight="false" outlineLevel="0" collapsed="false">
      <c r="A711" s="4" t="n">
        <v>7.03</v>
      </c>
      <c r="B711" s="26" t="n">
        <v>0.0629789566939276</v>
      </c>
      <c r="C711" s="26" t="n">
        <v>0.0953462681185222</v>
      </c>
    </row>
    <row r="712" customFormat="false" ht="12.75" hidden="false" customHeight="false" outlineLevel="0" collapsed="false">
      <c r="A712" s="4" t="n">
        <v>7.04</v>
      </c>
      <c r="B712" s="26" t="n">
        <v>0.062441264217832</v>
      </c>
      <c r="C712" s="26" t="n">
        <v>0.0947239428885079</v>
      </c>
    </row>
    <row r="713" customFormat="false" ht="12.75" hidden="false" customHeight="false" outlineLevel="0" collapsed="false">
      <c r="A713" s="4" t="n">
        <v>7.05</v>
      </c>
      <c r="B713" s="26" t="n">
        <v>0.0619064078115027</v>
      </c>
      <c r="C713" s="26" t="n">
        <v>0.0941034124688908</v>
      </c>
    </row>
    <row r="714" customFormat="false" ht="12.75" hidden="false" customHeight="false" outlineLevel="0" collapsed="false">
      <c r="A714" s="4" t="n">
        <v>7.06</v>
      </c>
      <c r="B714" s="26" t="n">
        <v>0.061374393369148</v>
      </c>
      <c r="C714" s="26" t="n">
        <v>0.0934846949025464</v>
      </c>
    </row>
    <row r="715" customFormat="false" ht="12.75" hidden="false" customHeight="false" outlineLevel="0" collapsed="false">
      <c r="A715" s="4" t="n">
        <v>7.07</v>
      </c>
      <c r="B715" s="26" t="n">
        <v>0.0608452264938088</v>
      </c>
      <c r="C715" s="26" t="n">
        <v>0.0928678079833468</v>
      </c>
    </row>
    <row r="716" customFormat="false" ht="12.75" hidden="false" customHeight="false" outlineLevel="0" collapsed="false">
      <c r="A716" s="4" t="n">
        <v>7.08</v>
      </c>
      <c r="B716" s="26" t="n">
        <v>0.0603189124992282</v>
      </c>
      <c r="C716" s="26" t="n">
        <v>0.0922527692560897</v>
      </c>
    </row>
    <row r="717" customFormat="false" ht="12.75" hidden="false" customHeight="false" outlineLevel="0" collapsed="false">
      <c r="A717" s="4" t="n">
        <v>7.09</v>
      </c>
      <c r="B717" s="26" t="n">
        <v>0.0597954564117458</v>
      </c>
      <c r="C717" s="26" t="n">
        <v>0.091639596016456</v>
      </c>
    </row>
    <row r="718" customFormat="false" ht="12.75" hidden="false" customHeight="false" outlineLevel="0" collapsed="false">
      <c r="A718" s="4" t="n">
        <v>7.1</v>
      </c>
      <c r="B718" s="26" t="n">
        <v>0.0592748629722166</v>
      </c>
      <c r="C718" s="26" t="n">
        <v>0.0910283053109989</v>
      </c>
    </row>
    <row r="719" customFormat="false" ht="12.75" hidden="false" customHeight="false" outlineLevel="0" collapsed="false">
      <c r="A719" s="4" t="n">
        <v>7.11</v>
      </c>
      <c r="B719" s="26" t="n">
        <v>0.0587571366379535</v>
      </c>
      <c r="C719" s="26" t="n">
        <v>0.0904189139371625</v>
      </c>
    </row>
    <row r="720" customFormat="false" ht="12.75" hidden="false" customHeight="false" outlineLevel="0" collapsed="false">
      <c r="A720" s="4" t="n">
        <v>7.12</v>
      </c>
      <c r="B720" s="26" t="n">
        <v>0.0582422815846925</v>
      </c>
      <c r="C720" s="26" t="n">
        <v>0.0898114384433306</v>
      </c>
    </row>
    <row r="721" customFormat="false" ht="12.75" hidden="false" customHeight="false" outlineLevel="0" collapsed="false">
      <c r="A721" s="4" t="n">
        <v>7.13</v>
      </c>
      <c r="B721" s="26" t="n">
        <v>0.0577303017085807</v>
      </c>
      <c r="C721" s="26" t="n">
        <v>0.0892058951289037</v>
      </c>
    </row>
    <row r="722" customFormat="false" ht="12.75" hidden="false" customHeight="false" outlineLevel="0" collapsed="false">
      <c r="A722" s="4" t="n">
        <v>7.14</v>
      </c>
      <c r="B722" s="26" t="n">
        <v>0.0572212006281868</v>
      </c>
      <c r="C722" s="26" t="n">
        <v>0.0886023000444076</v>
      </c>
    </row>
    <row r="723" customFormat="false" ht="12.75" hidden="false" customHeight="false" outlineLevel="0" collapsed="false">
      <c r="A723" s="4" t="n">
        <v>7.15</v>
      </c>
      <c r="B723" s="26" t="n">
        <v>0.0567149816865322</v>
      </c>
      <c r="C723" s="26" t="n">
        <v>0.0880006689916289</v>
      </c>
    </row>
    <row r="724" customFormat="false" ht="12.75" hidden="false" customHeight="false" outlineLevel="0" collapsed="false">
      <c r="A724" s="4" t="n">
        <v>7.16</v>
      </c>
      <c r="B724" s="26" t="n">
        <v>0.0562116479531442</v>
      </c>
      <c r="C724" s="26" t="n">
        <v>0.0874010175237812</v>
      </c>
    </row>
    <row r="725" customFormat="false" ht="12.75" hidden="false" customHeight="false" outlineLevel="0" collapsed="false">
      <c r="A725" s="4" t="n">
        <v>7.17</v>
      </c>
      <c r="B725" s="26" t="n">
        <v>0.0557112022261284</v>
      </c>
      <c r="C725" s="26" t="n">
        <v>0.086803360945699</v>
      </c>
    </row>
    <row r="726" customFormat="false" ht="12.75" hidden="false" customHeight="false" outlineLevel="0" collapsed="false">
      <c r="A726" s="4" t="n">
        <v>7.18</v>
      </c>
      <c r="B726" s="26" t="n">
        <v>0.0552136470342622</v>
      </c>
      <c r="C726" s="26" t="n">
        <v>0.0862077143140603</v>
      </c>
    </row>
    <row r="727" customFormat="false" ht="12.75" hidden="false" customHeight="false" outlineLevel="0" collapsed="false">
      <c r="A727" s="4" t="n">
        <v>7.19</v>
      </c>
      <c r="B727" s="26" t="n">
        <v>0.054718984639107</v>
      </c>
      <c r="C727" s="26" t="n">
        <v>0.0856140924376375</v>
      </c>
    </row>
    <row r="728" customFormat="false" ht="12.75" hidden="false" customHeight="false" outlineLevel="0" collapsed="false">
      <c r="A728" s="4" t="n">
        <v>7.2</v>
      </c>
      <c r="B728" s="26" t="n">
        <v>0.0542272170371396</v>
      </c>
      <c r="C728" s="26" t="n">
        <v>0.0850225098775769</v>
      </c>
    </row>
    <row r="729" customFormat="false" ht="12.75" hidden="false" customHeight="false" outlineLevel="0" collapsed="false">
      <c r="A729" s="4" t="n">
        <v>7.21</v>
      </c>
      <c r="B729" s="26" t="n">
        <v>0.0537383459619013</v>
      </c>
      <c r="C729" s="26" t="n">
        <v>0.0844329809477048</v>
      </c>
    </row>
    <row r="730" customFormat="false" ht="12.75" hidden="false" customHeight="false" outlineLevel="0" collapsed="false">
      <c r="A730" s="4" t="n">
        <v>7.22</v>
      </c>
      <c r="B730" s="26" t="n">
        <v>0.053252372886166</v>
      </c>
      <c r="C730" s="26" t="n">
        <v>0.0838455197148624</v>
      </c>
    </row>
    <row r="731" customFormat="false" ht="12.75" hidden="false" customHeight="false" outlineLevel="0" collapsed="false">
      <c r="A731" s="4" t="n">
        <v>7.23</v>
      </c>
      <c r="B731" s="26" t="n">
        <v>0.0527692990241241</v>
      </c>
      <c r="C731" s="26" t="n">
        <v>0.0832601399992672</v>
      </c>
    </row>
    <row r="732" customFormat="false" ht="12.75" hidden="false" customHeight="false" outlineLevel="0" collapsed="false">
      <c r="A732" s="4" t="n">
        <v>7.24</v>
      </c>
      <c r="B732" s="26" t="n">
        <v>0.0522891253335846</v>
      </c>
      <c r="C732" s="26" t="n">
        <v>0.0826768553749021</v>
      </c>
    </row>
    <row r="733" customFormat="false" ht="12.75" hidden="false" customHeight="false" outlineLevel="0" collapsed="false">
      <c r="A733" s="4" t="n">
        <v>7.25</v>
      </c>
      <c r="B733" s="26" t="n">
        <v>0.0518118525181921</v>
      </c>
      <c r="C733" s="26" t="n">
        <v>0.0820956791699306</v>
      </c>
    </row>
    <row r="734" customFormat="false" ht="12.75" hidden="false" customHeight="false" outlineLevel="0" collapsed="false">
      <c r="A734" s="4" t="n">
        <v>7.26</v>
      </c>
      <c r="B734" s="26" t="n">
        <v>0.0513374810296606</v>
      </c>
      <c r="C734" s="26" t="n">
        <v>0.0815166244671392</v>
      </c>
    </row>
    <row r="735" customFormat="false" ht="12.75" hidden="false" customHeight="false" outlineLevel="0" collapsed="false">
      <c r="A735" s="4" t="n">
        <v>7.27</v>
      </c>
      <c r="B735" s="26" t="n">
        <v>0.0508660110700219</v>
      </c>
      <c r="C735" s="26" t="n">
        <v>0.0809397041044066</v>
      </c>
    </row>
    <row r="736" customFormat="false" ht="12.75" hidden="false" customHeight="false" outlineLevel="0" collapsed="false">
      <c r="A736" s="4" t="n">
        <v>7.28</v>
      </c>
      <c r="B736" s="26" t="n">
        <v>0.0503974425938885</v>
      </c>
      <c r="C736" s="26" t="n">
        <v>0.0803649306751973</v>
      </c>
    </row>
    <row r="737" customFormat="false" ht="12.75" hidden="false" customHeight="false" outlineLevel="0" collapsed="false">
      <c r="A737" s="4" t="n">
        <v>7.29</v>
      </c>
      <c r="B737" s="26" t="n">
        <v>0.0499317753107316</v>
      </c>
      <c r="C737" s="26" t="n">
        <v>0.0797923165290831</v>
      </c>
    </row>
    <row r="738" customFormat="false" ht="12.75" hidden="false" customHeight="false" outlineLevel="0" collapsed="false">
      <c r="A738" s="4" t="n">
        <v>7.3</v>
      </c>
      <c r="B738" s="26" t="n">
        <v>0.0494690086871711</v>
      </c>
      <c r="C738" s="26" t="n">
        <v>0.0792218737722886</v>
      </c>
    </row>
    <row r="739" customFormat="false" ht="12.75" hidden="false" customHeight="false" outlineLevel="0" collapsed="false">
      <c r="A739" s="4" t="n">
        <v>7.31</v>
      </c>
      <c r="B739" s="26" t="n">
        <v>0.0490091419492807</v>
      </c>
      <c r="C739" s="26" t="n">
        <v>0.0786536142682628</v>
      </c>
    </row>
    <row r="740" customFormat="false" ht="12.75" hidden="false" customHeight="false" outlineLevel="0" collapsed="false">
      <c r="A740" s="4" t="n">
        <v>7.32</v>
      </c>
      <c r="B740" s="26" t="n">
        <v>0.0485521740849039</v>
      </c>
      <c r="C740" s="26" t="n">
        <v>0.0780875496382757</v>
      </c>
    </row>
    <row r="741" customFormat="false" ht="12.75" hidden="false" customHeight="false" outlineLevel="0" collapsed="false">
      <c r="A741" s="4" t="n">
        <v>7.33</v>
      </c>
      <c r="B741" s="26" t="n">
        <v>0.0480981038459828</v>
      </c>
      <c r="C741" s="26" t="n">
        <v>0.0775236912620398</v>
      </c>
    </row>
    <row r="742" customFormat="false" ht="12.75" hidden="false" customHeight="false" outlineLevel="0" collapsed="false">
      <c r="A742" s="4" t="n">
        <v>7.34</v>
      </c>
      <c r="B742" s="26" t="n">
        <v>0.0476469297508992</v>
      </c>
      <c r="C742" s="26" t="n">
        <v>0.0769620502783552</v>
      </c>
    </row>
    <row r="743" customFormat="false" ht="12.75" hidden="false" customHeight="false" outlineLevel="0" collapsed="false">
      <c r="A743" s="4" t="n">
        <v>7.35</v>
      </c>
      <c r="B743" s="26" t="n">
        <v>0.0471986500868249</v>
      </c>
      <c r="C743" s="26" t="n">
        <v>0.0764026375857805</v>
      </c>
    </row>
    <row r="744" customFormat="false" ht="12.75" hidden="false" customHeight="false" outlineLevel="0" collapsed="false">
      <c r="A744" s="4" t="n">
        <v>7.36</v>
      </c>
      <c r="B744" s="26" t="n">
        <v>0.0467532629120849</v>
      </c>
      <c r="C744" s="26" t="n">
        <v>0.0758454638433262</v>
      </c>
    </row>
    <row r="745" customFormat="false" ht="12.75" hidden="false" customHeight="false" outlineLevel="0" collapsed="false">
      <c r="A745" s="4" t="n">
        <v>7.37</v>
      </c>
      <c r="B745" s="26" t="n">
        <v>0.0463107660585289</v>
      </c>
      <c r="C745" s="26" t="n">
        <v>0.0752905394711731</v>
      </c>
    </row>
    <row r="746" customFormat="false" ht="12.75" hidden="false" customHeight="false" outlineLevel="0" collapsed="false">
      <c r="A746" s="4" t="n">
        <v>7.38</v>
      </c>
      <c r="B746" s="26" t="n">
        <v>0.0458711571339129</v>
      </c>
      <c r="C746" s="26" t="n">
        <v>0.0747378746514129</v>
      </c>
    </row>
    <row r="747" customFormat="false" ht="12.75" hidden="false" customHeight="false" outlineLevel="0" collapsed="false">
      <c r="A747" s="4" t="n">
        <v>7.39</v>
      </c>
      <c r="B747" s="26" t="n">
        <v>0.0454344335242907</v>
      </c>
      <c r="C747" s="26" t="n">
        <v>0.074187479328813</v>
      </c>
    </row>
    <row r="748" customFormat="false" ht="12.75" hidden="false" customHeight="false" outlineLevel="0" collapsed="false">
      <c r="A748" s="4" t="n">
        <v>7.4</v>
      </c>
      <c r="B748" s="26" t="n">
        <v>0.0450005923964126</v>
      </c>
      <c r="C748" s="26" t="n">
        <v>0.0736393632116036</v>
      </c>
    </row>
    <row r="749" customFormat="false" ht="12.75" hidden="false" customHeight="false" outlineLevel="0" collapsed="false">
      <c r="A749" s="4" t="n">
        <v>7.41</v>
      </c>
      <c r="B749" s="26" t="n">
        <v>0.0445696307001334</v>
      </c>
      <c r="C749" s="26" t="n">
        <v>0.0730935357722876</v>
      </c>
    </row>
    <row r="750" customFormat="false" ht="12.75" hidden="false" customHeight="false" outlineLevel="0" collapsed="false">
      <c r="A750" s="4" t="n">
        <v>7.42</v>
      </c>
      <c r="B750" s="26" t="n">
        <v>0.0441415451708275</v>
      </c>
      <c r="C750" s="26" t="n">
        <v>0.0725500062484728</v>
      </c>
    </row>
    <row r="751" customFormat="false" ht="12.75" hidden="false" customHeight="false" outlineLevel="0" collapsed="false">
      <c r="A751" s="4" t="n">
        <v>7.43</v>
      </c>
      <c r="B751" s="26" t="n">
        <v>0.0437163323318111</v>
      </c>
      <c r="C751" s="26" t="n">
        <v>0.072008783643726</v>
      </c>
    </row>
    <row r="752" customFormat="false" ht="12.75" hidden="false" customHeight="false" outlineLevel="0" collapsed="false">
      <c r="A752" s="4" t="n">
        <v>7.44</v>
      </c>
      <c r="B752" s="26" t="n">
        <v>0.0432939884967712</v>
      </c>
      <c r="C752" s="26" t="n">
        <v>0.0714698767284487</v>
      </c>
    </row>
    <row r="753" customFormat="false" ht="12.75" hidden="false" customHeight="false" outlineLevel="0" collapsed="false">
      <c r="A753" s="4" t="n">
        <v>7.45</v>
      </c>
      <c r="B753" s="26" t="n">
        <v>0.0428745097722012</v>
      </c>
      <c r="C753" s="26" t="n">
        <v>0.0709332940407755</v>
      </c>
    </row>
    <row r="754" customFormat="false" ht="12.75" hidden="false" customHeight="false" outlineLevel="0" collapsed="false">
      <c r="A754" s="4" t="n">
        <v>7.46</v>
      </c>
      <c r="B754" s="26" t="n">
        <v>0.0424578920598413</v>
      </c>
      <c r="C754" s="26" t="n">
        <v>0.0703990438874912</v>
      </c>
    </row>
    <row r="755" customFormat="false" ht="12.75" hidden="false" customHeight="false" outlineLevel="0" collapsed="false">
      <c r="A755" s="4" t="n">
        <v>7.47</v>
      </c>
      <c r="B755" s="26" t="n">
        <v>0.042044131059125</v>
      </c>
      <c r="C755" s="26" t="n">
        <v>0.0698671343449715</v>
      </c>
    </row>
    <row r="756" customFormat="false" ht="12.75" hidden="false" customHeight="false" outlineLevel="0" collapsed="false">
      <c r="A756" s="4" t="n">
        <v>7.48</v>
      </c>
      <c r="B756" s="26" t="n">
        <v>0.04163322226963</v>
      </c>
      <c r="C756" s="26" t="n">
        <v>0.0693375732601424</v>
      </c>
    </row>
    <row r="757" customFormat="false" ht="12.75" hidden="false" customHeight="false" outlineLevel="0" collapsed="false">
      <c r="A757" s="4" t="n">
        <v>7.49</v>
      </c>
      <c r="B757" s="26" t="n">
        <v>0.0412251609935336</v>
      </c>
      <c r="C757" s="26" t="n">
        <v>0.0688103682514608</v>
      </c>
    </row>
    <row r="758" customFormat="false" ht="12.75" hidden="false" customHeight="false" outlineLevel="0" collapsed="false">
      <c r="A758" s="4" t="n">
        <v>7.5</v>
      </c>
      <c r="B758" s="26" t="n">
        <v>0.0408199423380717</v>
      </c>
      <c r="C758" s="26" t="n">
        <v>0.0682855267099144</v>
      </c>
    </row>
    <row r="759" customFormat="false" ht="12.75" hidden="false" customHeight="false" outlineLevel="0" collapsed="false">
      <c r="A759" s="4" t="n">
        <v>7.51</v>
      </c>
      <c r="B759" s="26" t="n">
        <v>0.0404175612180015</v>
      </c>
      <c r="C759" s="26" t="n">
        <v>0.0677630558000424</v>
      </c>
    </row>
    <row r="760" customFormat="false" ht="12.75" hidden="false" customHeight="false" outlineLevel="0" collapsed="false">
      <c r="A760" s="4" t="n">
        <v>7.52</v>
      </c>
      <c r="B760" s="26" t="n">
        <v>0.0400180123580674</v>
      </c>
      <c r="C760" s="26" t="n">
        <v>0.0672429624609741</v>
      </c>
    </row>
    <row r="761" customFormat="false" ht="12.75" hidden="false" customHeight="false" outlineLevel="0" collapsed="false">
      <c r="A761" s="4" t="n">
        <v>7.53</v>
      </c>
      <c r="B761" s="26" t="n">
        <v>0.0396212902954685</v>
      </c>
      <c r="C761" s="26" t="n">
        <v>0.0667252534074884</v>
      </c>
    </row>
    <row r="762" customFormat="false" ht="12.75" hidden="false" customHeight="false" outlineLevel="0" collapsed="false">
      <c r="A762" s="4" t="n">
        <v>7.54</v>
      </c>
      <c r="B762" s="26" t="n">
        <v>0.0392273893823293</v>
      </c>
      <c r="C762" s="26" t="n">
        <v>0.0662099351310902</v>
      </c>
    </row>
    <row r="763" customFormat="false" ht="12.75" hidden="false" customHeight="false" outlineLevel="0" collapsed="false">
      <c r="A763" s="4" t="n">
        <v>7.55</v>
      </c>
      <c r="B763" s="26" t="n">
        <v>0.0388363037881713</v>
      </c>
      <c r="C763" s="26" t="n">
        <v>0.065697013901107</v>
      </c>
    </row>
    <row r="764" customFormat="false" ht="12.75" hidden="false" customHeight="false" outlineLevel="0" collapsed="false">
      <c r="A764" s="4" t="n">
        <v>7.56</v>
      </c>
      <c r="B764" s="26" t="n">
        <v>0.038448027502386</v>
      </c>
      <c r="C764" s="26" t="n">
        <v>0.0651864957658023</v>
      </c>
    </row>
    <row r="765" customFormat="false" ht="12.75" hidden="false" customHeight="false" outlineLevel="0" collapsed="false">
      <c r="A765" s="4" t="n">
        <v>7.57</v>
      </c>
      <c r="B765" s="26" t="n">
        <v>0.0380625543367087</v>
      </c>
      <c r="C765" s="26" t="n">
        <v>0.0646783865535082</v>
      </c>
    </row>
    <row r="766" customFormat="false" ht="12.75" hidden="false" customHeight="false" outlineLevel="0" collapsed="false">
      <c r="A766" s="4" t="n">
        <v>7.58</v>
      </c>
      <c r="B766" s="26" t="n">
        <v>0.0376798779276931</v>
      </c>
      <c r="C766" s="26" t="n">
        <v>0.0641726918737747</v>
      </c>
    </row>
    <row r="767" customFormat="false" ht="12.75" hidden="false" customHeight="false" outlineLevel="0" collapsed="false">
      <c r="A767" s="4" t="n">
        <v>7.59</v>
      </c>
      <c r="B767" s="26" t="n">
        <v>0.0372999917391847</v>
      </c>
      <c r="C767" s="26" t="n">
        <v>0.0636694171185363</v>
      </c>
    </row>
    <row r="768" customFormat="false" ht="12.75" hidden="false" customHeight="false" outlineLevel="0" collapsed="false">
      <c r="A768" s="4" t="n">
        <v>7.6</v>
      </c>
      <c r="B768" s="26" t="n">
        <v>0.0369228890647949</v>
      </c>
      <c r="C768" s="26" t="n">
        <v>0.0631685674632964</v>
      </c>
    </row>
    <row r="769" customFormat="false" ht="12.75" hidden="false" customHeight="false" outlineLevel="0" collapsed="false">
      <c r="A769" s="4" t="n">
        <v>7.61</v>
      </c>
      <c r="B769" s="26" t="n">
        <v>0.0365485630303734</v>
      </c>
      <c r="C769" s="26" t="n">
        <v>0.0626701478683275</v>
      </c>
    </row>
    <row r="770" customFormat="false" ht="12.75" hidden="false" customHeight="false" outlineLevel="0" collapsed="false">
      <c r="A770" s="4" t="n">
        <v>7.62</v>
      </c>
      <c r="B770" s="26" t="n">
        <v>0.0361770065964801</v>
      </c>
      <c r="C770" s="26" t="n">
        <v>0.0621741630798884</v>
      </c>
    </row>
    <row r="771" customFormat="false" ht="12.75" hidden="false" customHeight="false" outlineLevel="0" collapsed="false">
      <c r="A771" s="4" t="n">
        <v>7.63</v>
      </c>
      <c r="B771" s="26" t="n">
        <v>0.0358082125608541</v>
      </c>
      <c r="C771" s="26" t="n">
        <v>0.0616806176314569</v>
      </c>
    </row>
    <row r="772" customFormat="false" ht="12.75" hidden="false" customHeight="false" outlineLevel="0" collapsed="false">
      <c r="A772" s="4" t="n">
        <v>7.64</v>
      </c>
      <c r="B772" s="26" t="n">
        <v>0.0354421735608816</v>
      </c>
      <c r="C772" s="26" t="n">
        <v>0.0611895158449794</v>
      </c>
    </row>
    <row r="773" customFormat="false" ht="12.75" hidden="false" customHeight="false" outlineLevel="0" collapsed="false">
      <c r="A773" s="4" t="n">
        <v>7.65</v>
      </c>
      <c r="B773" s="26" t="n">
        <v>0.035078882076061</v>
      </c>
      <c r="C773" s="26" t="n">
        <v>0.0607008618321341</v>
      </c>
    </row>
    <row r="774" customFormat="false" ht="12.75" hidden="false" customHeight="false" outlineLevel="0" collapsed="false">
      <c r="A774" s="4" t="n">
        <v>7.66</v>
      </c>
      <c r="B774" s="26" t="n">
        <v>0.0347183304304651</v>
      </c>
      <c r="C774" s="26" t="n">
        <v>0.0602146594956118</v>
      </c>
    </row>
    <row r="775" customFormat="false" ht="12.75" hidden="false" customHeight="false" outlineLevel="0" collapsed="false">
      <c r="A775" s="4" t="n">
        <v>7.67</v>
      </c>
      <c r="B775" s="26" t="n">
        <v>0.0343605107951997</v>
      </c>
      <c r="C775" s="26" t="n">
        <v>0.0597309125304091</v>
      </c>
    </row>
    <row r="776" customFormat="false" ht="12.75" hidden="false" customHeight="false" outlineLevel="0" collapsed="false">
      <c r="A776" s="4" t="n">
        <v>7.68</v>
      </c>
      <c r="B776" s="26" t="n">
        <v>0.0340054151908587</v>
      </c>
      <c r="C776" s="26" t="n">
        <v>0.0592496244251381</v>
      </c>
    </row>
    <row r="777" customFormat="false" ht="12.75" hidden="false" customHeight="false" outlineLevel="0" collapsed="false">
      <c r="A777" s="4" t="n">
        <v>7.69</v>
      </c>
      <c r="B777" s="26" t="n">
        <v>0.0336530354899757</v>
      </c>
      <c r="C777" s="26" t="n">
        <v>0.0587707984633492</v>
      </c>
    </row>
    <row r="778" customFormat="false" ht="12.75" hidden="false" customHeight="false" outlineLevel="0" collapsed="false">
      <c r="A778" s="4" t="n">
        <v>7.7</v>
      </c>
      <c r="B778" s="26" t="n">
        <v>0.0333033634194704</v>
      </c>
      <c r="C778" s="26" t="n">
        <v>0.0582944377248685</v>
      </c>
    </row>
    <row r="779" customFormat="false" ht="12.75" hidden="false" customHeight="false" outlineLevel="0" collapsed="false">
      <c r="A779" s="4" t="n">
        <v>7.71</v>
      </c>
      <c r="B779" s="26" t="n">
        <v>0.0329563905630904</v>
      </c>
      <c r="C779" s="26" t="n">
        <v>0.0578205450871485</v>
      </c>
    </row>
    <row r="780" customFormat="false" ht="12.75" hidden="false" customHeight="false" outlineLevel="0" collapsed="false">
      <c r="A780" s="4" t="n">
        <v>7.72</v>
      </c>
      <c r="B780" s="26" t="n">
        <v>0.0326121083638482</v>
      </c>
      <c r="C780" s="26" t="n">
        <v>0.0573491232266322</v>
      </c>
    </row>
    <row r="781" customFormat="false" ht="12.75" hidden="false" customHeight="false" outlineLevel="0" collapsed="false">
      <c r="A781" s="4" t="n">
        <v>7.73</v>
      </c>
      <c r="B781" s="26" t="n">
        <v>0.0322705081264522</v>
      </c>
      <c r="C781" s="26" t="n">
        <v>0.0568801746201302</v>
      </c>
    </row>
    <row r="782" customFormat="false" ht="12.75" hidden="false" customHeight="false" outlineLevel="0" collapsed="false">
      <c r="A782" s="4" t="n">
        <v>7.74</v>
      </c>
      <c r="B782" s="26" t="n">
        <v>0.0319315810197324</v>
      </c>
      <c r="C782" s="26" t="n">
        <v>0.0564137015462112</v>
      </c>
    </row>
    <row r="783" customFormat="false" ht="12.75" hidden="false" customHeight="false" outlineLevel="0" collapsed="false">
      <c r="A783" s="4" t="n">
        <v>7.75</v>
      </c>
      <c r="B783" s="26" t="n">
        <v>0.0315953180790593</v>
      </c>
      <c r="C783" s="26" t="n">
        <v>0.0559497060866035</v>
      </c>
    </row>
    <row r="784" customFormat="false" ht="12.75" hidden="false" customHeight="false" outlineLevel="0" collapsed="false">
      <c r="A784" s="4" t="n">
        <v>7.76</v>
      </c>
      <c r="B784" s="26" t="n">
        <v>0.0312617102087565</v>
      </c>
      <c r="C784" s="26" t="n">
        <v>0.05548819012761</v>
      </c>
    </row>
    <row r="785" customFormat="false" ht="12.75" hidden="false" customHeight="false" outlineLevel="0" collapsed="false">
      <c r="A785" s="4" t="n">
        <v>7.77</v>
      </c>
      <c r="B785" s="26" t="n">
        <v>0.0309307481845064</v>
      </c>
      <c r="C785" s="26" t="n">
        <v>0.0550291553615346</v>
      </c>
    </row>
    <row r="786" customFormat="false" ht="12.75" hidden="false" customHeight="false" outlineLevel="0" collapsed="false">
      <c r="A786" s="4" t="n">
        <v>7.78</v>
      </c>
      <c r="B786" s="26" t="n">
        <v>0.0306024226557489</v>
      </c>
      <c r="C786" s="26" t="n">
        <v>0.0545726032881197</v>
      </c>
    </row>
    <row r="787" customFormat="false" ht="12.75" hidden="false" customHeight="false" outlineLevel="0" collapsed="false">
      <c r="A787" s="4" t="n">
        <v>7.79</v>
      </c>
      <c r="B787" s="26" t="n">
        <v>0.030276724148072</v>
      </c>
      <c r="C787" s="26" t="n">
        <v>0.0541185352159954</v>
      </c>
    </row>
    <row r="788" customFormat="false" ht="12.75" hidden="false" customHeight="false" outlineLevel="0" collapsed="false">
      <c r="A788" s="4" t="n">
        <v>7.8</v>
      </c>
      <c r="B788" s="26" t="n">
        <v>0.0299536430655948</v>
      </c>
      <c r="C788" s="26" t="n">
        <v>0.0536669522641396</v>
      </c>
    </row>
    <row r="789" customFormat="false" ht="12.75" hidden="false" customHeight="false" outlineLevel="0" collapsed="false">
      <c r="A789" s="4" t="n">
        <v>7.81</v>
      </c>
      <c r="B789" s="26" t="n">
        <v>0.0296331696933428</v>
      </c>
      <c r="C789" s="26" t="n">
        <v>0.0532178553633486</v>
      </c>
    </row>
    <row r="790" customFormat="false" ht="12.75" hidden="false" customHeight="false" outlineLevel="0" collapsed="false">
      <c r="A790" s="4" t="n">
        <v>7.82</v>
      </c>
      <c r="B790" s="26" t="n">
        <v>0.0293152941996134</v>
      </c>
      <c r="C790" s="26" t="n">
        <v>0.0527712452577176</v>
      </c>
    </row>
    <row r="791" customFormat="false" ht="12.75" hidden="false" customHeight="false" outlineLevel="0" collapsed="false">
      <c r="A791" s="4" t="n">
        <v>7.83</v>
      </c>
      <c r="B791" s="26" t="n">
        <v>0.029000006638334</v>
      </c>
      <c r="C791" s="26" t="n">
        <v>0.0523271225061322</v>
      </c>
    </row>
    <row r="792" customFormat="false" ht="12.75" hidden="false" customHeight="false" outlineLevel="0" collapsed="false">
      <c r="A792" s="4" t="n">
        <v>7.84</v>
      </c>
      <c r="B792" s="26" t="n">
        <v>0.02868729695141</v>
      </c>
      <c r="C792" s="26" t="n">
        <v>0.0518854874837688</v>
      </c>
    </row>
    <row r="793" customFormat="false" ht="12.75" hidden="false" customHeight="false" outlineLevel="0" collapsed="false">
      <c r="A793" s="4" t="n">
        <v>7.85</v>
      </c>
      <c r="B793" s="26" t="n">
        <v>0.0283771549710638</v>
      </c>
      <c r="C793" s="26" t="n">
        <v>0.0514463403836047</v>
      </c>
    </row>
    <row r="794" customFormat="false" ht="12.75" hidden="false" customHeight="false" outlineLevel="0" collapsed="false">
      <c r="A794" s="4" t="n">
        <v>7.86</v>
      </c>
      <c r="B794" s="26" t="n">
        <v>0.0280695704221638</v>
      </c>
      <c r="C794" s="26" t="n">
        <v>0.051009681217937</v>
      </c>
    </row>
    <row r="795" customFormat="false" ht="12.75" hidden="false" customHeight="false" outlineLevel="0" collapsed="false">
      <c r="A795" s="4" t="n">
        <v>7.87</v>
      </c>
      <c r="B795" s="26" t="n">
        <v>0.0277645329245437</v>
      </c>
      <c r="C795" s="26" t="n">
        <v>0.0505755098199115</v>
      </c>
    </row>
    <row r="796" customFormat="false" ht="12.75" hidden="false" customHeight="false" outlineLevel="0" collapsed="false">
      <c r="A796" s="4" t="n">
        <v>7.88</v>
      </c>
      <c r="B796" s="26" t="n">
        <v>0.0274620319953113</v>
      </c>
      <c r="C796" s="26" t="n">
        <v>0.0501438258450583</v>
      </c>
    </row>
    <row r="797" customFormat="false" ht="12.75" hidden="false" customHeight="false" outlineLevel="0" collapsed="false">
      <c r="A797" s="4" t="n">
        <v>7.89</v>
      </c>
      <c r="B797" s="26" t="n">
        <v>0.0271620570511467</v>
      </c>
      <c r="C797" s="26" t="n">
        <v>0.0497146287728373</v>
      </c>
    </row>
    <row r="798" customFormat="false" ht="12.75" hidden="false" customHeight="false" outlineLevel="0" collapsed="false">
      <c r="A798" s="4" t="n">
        <v>7.9</v>
      </c>
      <c r="B798" s="26" t="n">
        <v>0.0268645974105897</v>
      </c>
      <c r="C798" s="26" t="n">
        <v>0.0492879179081903</v>
      </c>
    </row>
    <row r="799" customFormat="false" ht="12.75" hidden="false" customHeight="false" outlineLevel="0" collapsed="false">
      <c r="A799" s="4" t="n">
        <v>7.91</v>
      </c>
      <c r="B799" s="26" t="n">
        <v>0.0265696422963162</v>
      </c>
      <c r="C799" s="26" t="n">
        <v>0.0488636923831025</v>
      </c>
    </row>
    <row r="800" customFormat="false" ht="12.75" hidden="false" customHeight="false" outlineLevel="0" collapsed="false">
      <c r="A800" s="4" t="n">
        <v>7.92</v>
      </c>
      <c r="B800" s="26" t="n">
        <v>0.0262771808374029</v>
      </c>
      <c r="C800" s="26" t="n">
        <v>0.0484419511581692</v>
      </c>
    </row>
    <row r="801" customFormat="false" ht="12.75" hidden="false" customHeight="false" outlineLevel="0" collapsed="false">
      <c r="A801" s="4" t="n">
        <v>7.93</v>
      </c>
      <c r="B801" s="26" t="n">
        <v>0.0259872020715805</v>
      </c>
      <c r="C801" s="26" t="n">
        <v>0.0480226930241711</v>
      </c>
    </row>
    <row r="802" customFormat="false" ht="12.75" hidden="false" customHeight="false" outlineLevel="0" collapsed="false">
      <c r="A802" s="4" t="n">
        <v>7.94</v>
      </c>
      <c r="B802" s="26" t="n">
        <v>0.0256996949474756</v>
      </c>
      <c r="C802" s="26" t="n">
        <v>0.0476059166036563</v>
      </c>
    </row>
    <row r="803" customFormat="false" ht="12.75" hidden="false" customHeight="false" outlineLevel="0" collapsed="false">
      <c r="A803" s="4" t="n">
        <v>7.95</v>
      </c>
      <c r="B803" s="26" t="n">
        <v>0.025414648326839</v>
      </c>
      <c r="C803" s="26" t="n">
        <v>0.0471916203525281</v>
      </c>
    </row>
    <row r="804" customFormat="false" ht="12.75" hidden="false" customHeight="false" outlineLevel="0" collapsed="false">
      <c r="A804" s="4" t="n">
        <v>7.96</v>
      </c>
      <c r="B804" s="26" t="n">
        <v>0.0251320509867635</v>
      </c>
      <c r="C804" s="26" t="n">
        <v>0.0467798025616394</v>
      </c>
    </row>
    <row r="805" customFormat="false" ht="12.75" hidden="false" customHeight="false" outlineLevel="0" collapsed="false">
      <c r="A805" s="4" t="n">
        <v>7.97</v>
      </c>
      <c r="B805" s="26" t="n">
        <v>0.024851891621887</v>
      </c>
      <c r="C805" s="26" t="n">
        <v>0.0463704613583932</v>
      </c>
    </row>
    <row r="806" customFormat="false" ht="12.75" hidden="false" customHeight="false" outlineLevel="0" collapsed="false">
      <c r="A806" s="4" t="n">
        <v>7.98</v>
      </c>
      <c r="B806" s="26" t="n">
        <v>0.024574158846585</v>
      </c>
      <c r="C806" s="26" t="n">
        <v>0.0459635947083484</v>
      </c>
    </row>
    <row r="807" customFormat="false" ht="12.75" hidden="false" customHeight="false" outlineLevel="0" collapsed="false">
      <c r="A807" s="4" t="n">
        <v>7.99</v>
      </c>
      <c r="B807" s="26" t="n">
        <v>0.0242988411971479</v>
      </c>
      <c r="C807" s="26" t="n">
        <v>0.0455592004168316</v>
      </c>
    </row>
    <row r="808" customFormat="false" ht="12.75" hidden="false" customHeight="false" outlineLevel="0" collapsed="false">
      <c r="A808" s="4" t="n">
        <v>8</v>
      </c>
      <c r="B808" s="26" t="n">
        <v>0.0240259271339465</v>
      </c>
      <c r="C808" s="26" t="n">
        <v>0.045157276130553</v>
      </c>
    </row>
    <row r="809" customFormat="false" ht="12.75" hidden="false" customHeight="false" outlineLevel="0" collapsed="false">
      <c r="A809" s="4" t="n">
        <v>8.01</v>
      </c>
      <c r="B809" s="26" t="n">
        <v>0.023755405043583</v>
      </c>
      <c r="C809" s="26" t="n">
        <v>0.044757819339228</v>
      </c>
    </row>
    <row r="810" customFormat="false" ht="12.75" hidden="false" customHeight="false" outlineLevel="0" collapsed="false">
      <c r="A810" s="4" t="n">
        <v>8.02</v>
      </c>
      <c r="B810" s="26" t="n">
        <v>0.0234872632410291</v>
      </c>
      <c r="C810" s="26" t="n">
        <v>0.0443608273772032</v>
      </c>
    </row>
    <row r="811" customFormat="false" ht="12.75" hidden="false" customHeight="false" outlineLevel="0" collapsed="false">
      <c r="A811" s="4" t="n">
        <v>8.03</v>
      </c>
      <c r="B811" s="26" t="n">
        <v>0.0232214899717493</v>
      </c>
      <c r="C811" s="26" t="n">
        <v>0.0439662974250862</v>
      </c>
    </row>
    <row r="812" customFormat="false" ht="12.75" hidden="false" customHeight="false" outlineLevel="0" collapsed="false">
      <c r="A812" s="4" t="n">
        <v>8.04</v>
      </c>
      <c r="B812" s="26" t="n">
        <v>0.0229580734138108</v>
      </c>
      <c r="C812" s="26" t="n">
        <v>0.0435742265113795</v>
      </c>
    </row>
    <row r="813" customFormat="false" ht="12.75" hidden="false" customHeight="false" outlineLevel="0" collapsed="false">
      <c r="A813" s="4" t="n">
        <v>8.05</v>
      </c>
      <c r="B813" s="26" t="n">
        <v>0.0226970016799785</v>
      </c>
      <c r="C813" s="26" t="n">
        <v>0.0431846115141191</v>
      </c>
    </row>
    <row r="814" customFormat="false" ht="12.75" hidden="false" customHeight="false" outlineLevel="0" collapsed="false">
      <c r="A814" s="4" t="n">
        <v>8.06</v>
      </c>
      <c r="B814" s="26" t="n">
        <v>0.0224382628197959</v>
      </c>
      <c r="C814" s="26" t="n">
        <v>0.0427974491625151</v>
      </c>
    </row>
    <row r="815" customFormat="false" ht="12.75" hidden="false" customHeight="false" outlineLevel="0" collapsed="false">
      <c r="A815" s="4" t="n">
        <v>8.07</v>
      </c>
      <c r="B815" s="26" t="n">
        <v>0.022181844821651</v>
      </c>
      <c r="C815" s="26" t="n">
        <v>0.0424127360385963</v>
      </c>
    </row>
    <row r="816" customFormat="false" ht="12.75" hidden="false" customHeight="false" outlineLevel="0" collapsed="false">
      <c r="A816" s="4" t="n">
        <v>8.08</v>
      </c>
      <c r="B816" s="26" t="n">
        <v>0.021927735614827</v>
      </c>
      <c r="C816" s="26" t="n">
        <v>0.0420304685788578</v>
      </c>
    </row>
    <row r="817" customFormat="false" ht="12.75" hidden="false" customHeight="false" outlineLevel="0" collapsed="false">
      <c r="A817" s="4" t="n">
        <v>8.09</v>
      </c>
      <c r="B817" s="26" t="n">
        <v>0.0216759230715391</v>
      </c>
      <c r="C817" s="26" t="n">
        <v>0.041650643075911</v>
      </c>
    </row>
    <row r="818" customFormat="false" ht="12.75" hidden="false" customHeight="false" outlineLevel="0" collapsed="false">
      <c r="A818" s="4" t="n">
        <v>8.1</v>
      </c>
      <c r="B818" s="26" t="n">
        <v>0.0214263950089544</v>
      </c>
      <c r="C818" s="26" t="n">
        <v>0.0412732556801357</v>
      </c>
    </row>
    <row r="819" customFormat="false" ht="12.75" hidden="false" customHeight="false" outlineLevel="0" collapsed="false">
      <c r="A819" s="4" t="n">
        <v>8.11</v>
      </c>
      <c r="B819" s="26" t="n">
        <v>0.0211791391911976</v>
      </c>
      <c r="C819" s="26" t="n">
        <v>0.0408983024013355</v>
      </c>
    </row>
    <row r="820" customFormat="false" ht="12.75" hidden="false" customHeight="false" outlineLevel="0" collapsed="false">
      <c r="A820" s="4" t="n">
        <v>8.12</v>
      </c>
      <c r="B820" s="26" t="n">
        <v>0.0209341433313407</v>
      </c>
      <c r="C820" s="26" t="n">
        <v>0.0405257791103934</v>
      </c>
    </row>
    <row r="821" customFormat="false" ht="12.75" hidden="false" customHeight="false" outlineLevel="0" collapsed="false">
      <c r="A821" s="4" t="n">
        <v>8.13</v>
      </c>
      <c r="B821" s="26" t="n">
        <v>0.0206913950933769</v>
      </c>
      <c r="C821" s="26" t="n">
        <v>0.0401556815409304</v>
      </c>
    </row>
    <row r="822" customFormat="false" ht="12.75" hidden="false" customHeight="false" outlineLevel="0" collapsed="false">
      <c r="A822" s="4" t="n">
        <v>8.14</v>
      </c>
      <c r="B822" s="26" t="n">
        <v>0.020450882094179</v>
      </c>
      <c r="C822" s="26" t="n">
        <v>0.0397880052909653</v>
      </c>
    </row>
    <row r="823" customFormat="false" ht="12.75" hidden="false" customHeight="false" outlineLevel="0" collapsed="false">
      <c r="A823" s="4" t="n">
        <v>8.15</v>
      </c>
      <c r="B823" s="26" t="n">
        <v>0.0202125919054407</v>
      </c>
      <c r="C823" s="26" t="n">
        <v>0.0394227458245744</v>
      </c>
    </row>
    <row r="824" customFormat="false" ht="12.75" hidden="false" customHeight="false" outlineLevel="0" collapsed="false">
      <c r="A824" s="4" t="n">
        <v>8.16</v>
      </c>
      <c r="B824" s="26" t="n">
        <v>0.0199765120556034</v>
      </c>
      <c r="C824" s="26" t="n">
        <v>0.0390598984735539</v>
      </c>
    </row>
    <row r="825" customFormat="false" ht="12.75" hidden="false" customHeight="false" outlineLevel="0" collapsed="false">
      <c r="A825" s="4" t="n">
        <v>8.17</v>
      </c>
      <c r="B825" s="26" t="n">
        <v>0.0197426300317651</v>
      </c>
      <c r="C825" s="26" t="n">
        <v>0.0386994584390815</v>
      </c>
    </row>
    <row r="826" customFormat="false" ht="12.75" hidden="false" customHeight="false" outlineLevel="0" collapsed="false">
      <c r="A826" s="4" t="n">
        <v>8.18</v>
      </c>
      <c r="B826" s="26" t="n">
        <v>0.0195109332815738</v>
      </c>
      <c r="C826" s="26" t="n">
        <v>0.0383414207933791</v>
      </c>
    </row>
    <row r="827" customFormat="false" ht="12.75" hidden="false" customHeight="false" outlineLevel="0" collapsed="false">
      <c r="A827" s="4" t="n">
        <v>8.19</v>
      </c>
      <c r="B827" s="26" t="n">
        <v>0.0192814092151037</v>
      </c>
      <c r="C827" s="26" t="n">
        <v>0.0379857804813753</v>
      </c>
    </row>
    <row r="828" customFormat="false" ht="12.75" hidden="false" customHeight="false" outlineLevel="0" collapsed="false">
      <c r="A828" s="4" t="n">
        <v>8.2</v>
      </c>
      <c r="B828" s="26" t="n">
        <v>0.0190540452067157</v>
      </c>
      <c r="C828" s="26" t="n">
        <v>0.0376325323223684</v>
      </c>
    </row>
    <row r="829" customFormat="false" ht="12.75" hidden="false" customHeight="false" outlineLevel="0" collapsed="false">
      <c r="A829" s="4" t="n">
        <v>8.21</v>
      </c>
      <c r="B829" s="26" t="n">
        <v>0.0188288285968993</v>
      </c>
      <c r="C829" s="26" t="n">
        <v>0.0372816710116876</v>
      </c>
    </row>
    <row r="830" customFormat="false" ht="12.75" hidden="false" customHeight="false" outlineLevel="0" collapsed="false">
      <c r="A830" s="4" t="n">
        <v>8.22</v>
      </c>
      <c r="B830" s="26" t="n">
        <v>0.0186057466941</v>
      </c>
      <c r="C830" s="26" t="n">
        <v>0.0369331911223561</v>
      </c>
    </row>
    <row r="831" customFormat="false" ht="12.75" hidden="false" customHeight="false" outlineLevel="0" collapsed="false">
      <c r="A831" s="4" t="n">
        <v>8.23</v>
      </c>
      <c r="B831" s="26" t="n">
        <v>0.0183847867765271</v>
      </c>
      <c r="C831" s="26" t="n">
        <v>0.0365870871067505</v>
      </c>
    </row>
    <row r="832" customFormat="false" ht="12.75" hidden="false" customHeight="false" outlineLevel="0" collapsed="false">
      <c r="A832" s="4" t="n">
        <v>8.24</v>
      </c>
      <c r="B832" s="26" t="n">
        <v>0.0181659360939462</v>
      </c>
      <c r="C832" s="26" t="n">
        <v>0.0362433532982617</v>
      </c>
    </row>
    <row r="833" customFormat="false" ht="12.75" hidden="false" customHeight="false" outlineLevel="0" collapsed="false">
      <c r="A833" s="4" t="n">
        <v>8.25</v>
      </c>
      <c r="B833" s="26" t="n">
        <v>0.0179491818694538</v>
      </c>
      <c r="C833" s="26" t="n">
        <v>0.0359019839129519</v>
      </c>
    </row>
    <row r="834" customFormat="false" ht="12.75" hidden="false" customHeight="false" outlineLevel="0" collapsed="false">
      <c r="A834" s="4" t="n">
        <v>8.26</v>
      </c>
      <c r="B834" s="26" t="n">
        <v>0.0177345113012344</v>
      </c>
      <c r="C834" s="26" t="n">
        <v>0.0355629730512137</v>
      </c>
    </row>
    <row r="835" customFormat="false" ht="12.75" hidden="false" customHeight="false" outlineLevel="0" collapsed="false">
      <c r="A835" s="4" t="n">
        <v>8.27</v>
      </c>
      <c r="B835" s="26" t="n">
        <v>0.0175219115643004</v>
      </c>
      <c r="C835" s="26" t="n">
        <v>0.0352263146994237</v>
      </c>
    </row>
    <row r="836" customFormat="false" ht="12.75" hidden="false" customHeight="false" outlineLevel="0" collapsed="false">
      <c r="A836" s="4" t="n">
        <v>8.28</v>
      </c>
      <c r="B836" s="26" t="n">
        <v>0.0173113698122144</v>
      </c>
      <c r="C836" s="26" t="n">
        <v>0.034892002731597</v>
      </c>
    </row>
    <row r="837" customFormat="false" ht="12.75" hidden="false" customHeight="false" outlineLevel="0" collapsed="false">
      <c r="A837" s="4" t="n">
        <v>8.29</v>
      </c>
      <c r="B837" s="26" t="n">
        <v>0.017102873178794</v>
      </c>
      <c r="C837" s="26" t="n">
        <v>0.0345600309110374</v>
      </c>
    </row>
    <row r="838" customFormat="false" ht="12.75" hidden="false" customHeight="false" outlineLevel="0" collapsed="false">
      <c r="A838" s="4" t="n">
        <v>8.3</v>
      </c>
      <c r="B838" s="26" t="n">
        <v>0.0168964087797989</v>
      </c>
      <c r="C838" s="26" t="n">
        <v>0.0342303928919869</v>
      </c>
    </row>
    <row r="839" customFormat="false" ht="12.75" hidden="false" customHeight="false" outlineLevel="0" collapsed="false">
      <c r="A839" s="4" t="n">
        <v>8.31</v>
      </c>
      <c r="B839" s="26" t="n">
        <v>0.0166919637146</v>
      </c>
      <c r="C839" s="26" t="n">
        <v>0.0339030822212716</v>
      </c>
    </row>
    <row r="840" customFormat="false" ht="12.75" hidden="false" customHeight="false" outlineLevel="0" collapsed="false">
      <c r="A840" s="4" t="n">
        <v>8.32</v>
      </c>
      <c r="B840" s="26" t="n">
        <v>0.0164895250678308</v>
      </c>
      <c r="C840" s="26" t="n">
        <v>0.0335780923399454</v>
      </c>
    </row>
    <row r="841" customFormat="false" ht="12.75" hidden="false" customHeight="false" outlineLevel="0" collapsed="false">
      <c r="A841" s="4" t="n">
        <v>8.33</v>
      </c>
      <c r="B841" s="26" t="n">
        <v>0.0162890799110215</v>
      </c>
      <c r="C841" s="26" t="n">
        <v>0.03325541658493</v>
      </c>
    </row>
    <row r="842" customFormat="false" ht="12.75" hidden="false" customHeight="false" outlineLevel="0" collapsed="false">
      <c r="A842" s="4" t="n">
        <v>8.34</v>
      </c>
      <c r="B842" s="26" t="n">
        <v>0.016090615304214</v>
      </c>
      <c r="C842" s="26" t="n">
        <v>0.0329350481906525</v>
      </c>
    </row>
    <row r="843" customFormat="false" ht="12.75" hidden="false" customHeight="false" outlineLevel="0" collapsed="false">
      <c r="A843" s="4" t="n">
        <v>8.35</v>
      </c>
      <c r="B843" s="26" t="n">
        <v>0.01589411829756</v>
      </c>
      <c r="C843" s="26" t="n">
        <v>0.0326169802906789</v>
      </c>
    </row>
    <row r="844" customFormat="false" ht="12.75" hidden="false" customHeight="false" outlineLevel="0" collapsed="false">
      <c r="A844" s="4" t="n">
        <v>8.36</v>
      </c>
      <c r="B844" s="26" t="n">
        <v>0.0156995759329003</v>
      </c>
      <c r="C844" s="26" t="n">
        <v>0.0323012059193444</v>
      </c>
    </row>
    <row r="845" customFormat="false" ht="12.75" hidden="false" customHeight="false" outlineLevel="0" collapsed="false">
      <c r="A845" s="4" t="n">
        <v>8.37</v>
      </c>
      <c r="B845" s="26" t="n">
        <v>0.0155069752453266</v>
      </c>
      <c r="C845" s="26" t="n">
        <v>0.0319877180133795</v>
      </c>
    </row>
    <row r="846" customFormat="false" ht="12.75" hidden="false" customHeight="false" outlineLevel="0" collapsed="false">
      <c r="A846" s="4" t="n">
        <v>8.38</v>
      </c>
      <c r="B846" s="26" t="n">
        <v>0.0153163032647245</v>
      </c>
      <c r="C846" s="26" t="n">
        <v>0.0316765094135323</v>
      </c>
    </row>
    <row r="847" customFormat="false" ht="12.75" hidden="false" customHeight="false" outlineLevel="0" collapsed="false">
      <c r="A847" s="4" t="n">
        <v>8.39</v>
      </c>
      <c r="B847" s="26" t="n">
        <v>0.0151275470172991</v>
      </c>
      <c r="C847" s="26" t="n">
        <v>0.0313675728661869</v>
      </c>
    </row>
    <row r="848" customFormat="false" ht="12.75" hidden="false" customHeight="false" outlineLevel="0" collapsed="false">
      <c r="A848" s="4" t="n">
        <v>8.4</v>
      </c>
      <c r="B848" s="26" t="n">
        <v>0.0149406935270815</v>
      </c>
      <c r="C848" s="26" t="n">
        <v>0.0310609010249764</v>
      </c>
    </row>
    <row r="849" customFormat="false" ht="12.75" hidden="false" customHeight="false" outlineLevel="0" collapsed="false">
      <c r="A849" s="4" t="n">
        <v>8.41</v>
      </c>
      <c r="B849" s="26" t="n">
        <v>0.014755729817418</v>
      </c>
      <c r="C849" s="26" t="n">
        <v>0.0307564864523926</v>
      </c>
    </row>
    <row r="850" customFormat="false" ht="12.75" hidden="false" customHeight="false" outlineLevel="0" collapsed="false">
      <c r="A850" s="4" t="n">
        <v>8.42</v>
      </c>
      <c r="B850" s="26" t="n">
        <v>0.0145726429124402</v>
      </c>
      <c r="C850" s="26" t="n">
        <v>0.0304543216213899</v>
      </c>
    </row>
    <row r="851" customFormat="false" ht="12.75" hidden="false" customHeight="false" outlineLevel="0" collapsed="false">
      <c r="A851" s="4" t="n">
        <v>8.43</v>
      </c>
      <c r="B851" s="26" t="n">
        <v>0.0143914198385171</v>
      </c>
      <c r="C851" s="26" t="n">
        <v>0.0301543989169844</v>
      </c>
    </row>
    <row r="852" customFormat="false" ht="12.75" hidden="false" customHeight="false" outlineLevel="0" collapsed="false">
      <c r="A852" s="4" t="n">
        <v>8.44</v>
      </c>
      <c r="B852" s="26" t="n">
        <v>0.0142120476256894</v>
      </c>
      <c r="C852" s="26" t="n">
        <v>0.0298567106378488</v>
      </c>
    </row>
    <row r="853" customFormat="false" ht="12.75" hidden="false" customHeight="false" outlineLevel="0" collapsed="false">
      <c r="A853" s="4" t="n">
        <v>8.45</v>
      </c>
      <c r="B853" s="26" t="n">
        <v>0.0140345133090846</v>
      </c>
      <c r="C853" s="26" t="n">
        <v>0.0295612489979002</v>
      </c>
    </row>
    <row r="854" customFormat="false" ht="12.75" hidden="false" customHeight="false" outlineLevel="0" collapsed="false">
      <c r="A854" s="4" t="n">
        <v>8.46</v>
      </c>
      <c r="B854" s="26" t="n">
        <v>0.0138588039303144</v>
      </c>
      <c r="C854" s="26" t="n">
        <v>0.0292680061278842</v>
      </c>
    </row>
    <row r="855" customFormat="false" ht="12.75" hidden="false" customHeight="false" outlineLevel="0" collapsed="false">
      <c r="A855" s="4" t="n">
        <v>8.47</v>
      </c>
      <c r="B855" s="26" t="n">
        <v>0.0136849065388532</v>
      </c>
      <c r="C855" s="26" t="n">
        <v>0.0289769740769519</v>
      </c>
    </row>
    <row r="856" customFormat="false" ht="12.75" hidden="false" customHeight="false" outlineLevel="0" collapsed="false">
      <c r="A856" s="4" t="n">
        <v>8.48</v>
      </c>
      <c r="B856" s="26" t="n">
        <v>0.0135128081933992</v>
      </c>
      <c r="C856" s="26" t="n">
        <v>0.0286881448142322</v>
      </c>
    </row>
    <row r="857" customFormat="false" ht="12.75" hidden="false" customHeight="false" outlineLevel="0" collapsed="false">
      <c r="A857" s="4" t="n">
        <v>8.49</v>
      </c>
      <c r="B857" s="26" t="n">
        <v>0.0133424959632158</v>
      </c>
      <c r="C857" s="26" t="n">
        <v>0.0284015102303972</v>
      </c>
    </row>
    <row r="858" customFormat="false" ht="12.75" hidden="false" customHeight="false" outlineLevel="0" collapsed="false">
      <c r="A858" s="4" t="n">
        <v>8.5</v>
      </c>
      <c r="B858" s="26" t="n">
        <v>0.0131739569294559</v>
      </c>
      <c r="C858" s="26" t="n">
        <v>0.0281170621392217</v>
      </c>
    </row>
    <row r="859" customFormat="false" ht="12.75" hidden="false" customHeight="false" outlineLevel="0" collapsed="false">
      <c r="A859" s="4" t="n">
        <v>8.51</v>
      </c>
      <c r="B859" s="26" t="n">
        <v>0.0130071781864673</v>
      </c>
      <c r="C859" s="26" t="n">
        <v>0.0278347922791369</v>
      </c>
    </row>
    <row r="860" customFormat="false" ht="12.75" hidden="false" customHeight="false" outlineLevel="0" collapsed="false">
      <c r="A860" s="4" t="n">
        <v>8.52</v>
      </c>
      <c r="B860" s="26" t="n">
        <v>0.0128421468430793</v>
      </c>
      <c r="C860" s="26" t="n">
        <v>0.0275546923147765</v>
      </c>
    </row>
    <row r="861" customFormat="false" ht="12.75" hidden="false" customHeight="false" outlineLevel="0" collapsed="false">
      <c r="A861" s="4" t="n">
        <v>8.53</v>
      </c>
      <c r="B861" s="26" t="n">
        <v>0.0126788500238724</v>
      </c>
      <c r="C861" s="26" t="n">
        <v>0.0272767538385172</v>
      </c>
    </row>
    <row r="862" customFormat="false" ht="12.75" hidden="false" customHeight="false" outlineLevel="0" collapsed="false">
      <c r="A862" s="4" t="n">
        <v>8.54</v>
      </c>
      <c r="B862" s="26" t="n">
        <v>0.0125172748704279</v>
      </c>
      <c r="C862" s="26" t="n">
        <v>0.0270009683720115</v>
      </c>
    </row>
    <row r="863" customFormat="false" ht="12.75" hidden="false" customHeight="false" outlineLevel="0" collapsed="false">
      <c r="A863" s="4" t="n">
        <v>8.55</v>
      </c>
      <c r="B863" s="26" t="n">
        <v>0.0123574085425606</v>
      </c>
      <c r="C863" s="26" t="n">
        <v>0.0267273273677143</v>
      </c>
    </row>
    <row r="864" customFormat="false" ht="12.75" hidden="false" customHeight="false" outlineLevel="0" collapsed="false">
      <c r="A864" s="4" t="n">
        <v>8.56</v>
      </c>
      <c r="B864" s="26" t="n">
        <v>0.0121992382195329</v>
      </c>
      <c r="C864" s="26" t="n">
        <v>0.0264558222104021</v>
      </c>
    </row>
    <row r="865" customFormat="false" ht="12.75" hidden="false" customHeight="false" outlineLevel="0" collapsed="false">
      <c r="A865" s="4" t="n">
        <v>8.57</v>
      </c>
      <c r="B865" s="26" t="n">
        <v>0.01204275110125</v>
      </c>
      <c r="C865" s="26" t="n">
        <v>0.0261864442186842</v>
      </c>
    </row>
    <row r="866" customFormat="false" ht="12.75" hidden="false" customHeight="false" outlineLevel="0" collapsed="false">
      <c r="A866" s="4" t="n">
        <v>8.58</v>
      </c>
      <c r="B866" s="26" t="n">
        <v>0.0118879344094381</v>
      </c>
      <c r="C866" s="26" t="n">
        <v>0.0259191846465082</v>
      </c>
    </row>
    <row r="867" customFormat="false" ht="12.75" hidden="false" customHeight="false" outlineLevel="0" collapsed="false">
      <c r="A867" s="4" t="n">
        <v>8.59</v>
      </c>
      <c r="B867" s="26" t="n">
        <v>0.0117347753888032</v>
      </c>
      <c r="C867" s="26" t="n">
        <v>0.0256540346846559</v>
      </c>
    </row>
    <row r="868" customFormat="false" ht="12.75" hidden="false" customHeight="false" outlineLevel="0" collapsed="false">
      <c r="A868" s="4" t="n">
        <v>8.6</v>
      </c>
      <c r="B868" s="26" t="n">
        <v>0.0115832613081729</v>
      </c>
      <c r="C868" s="26" t="n">
        <v>0.025390985462233</v>
      </c>
    </row>
    <row r="869" customFormat="false" ht="12.75" hidden="false" customHeight="false" outlineLevel="0" collapsed="false">
      <c r="A869" s="4" t="n">
        <v>8.61</v>
      </c>
      <c r="B869" s="26" t="n">
        <v>0.0114333794616189</v>
      </c>
      <c r="C869" s="26" t="n">
        <v>0.0251300280481507</v>
      </c>
    </row>
    <row r="870" customFormat="false" ht="12.75" hidden="false" customHeight="false" outlineLevel="0" collapsed="false">
      <c r="A870" s="4" t="n">
        <v>8.62</v>
      </c>
      <c r="B870" s="26" t="n">
        <v>0.011285117169563</v>
      </c>
      <c r="C870" s="26" t="n">
        <v>0.0248711534525986</v>
      </c>
    </row>
    <row r="871" customFormat="false" ht="12.75" hidden="false" customHeight="false" outlineLevel="0" collapsed="false">
      <c r="A871" s="4" t="n">
        <v>8.63</v>
      </c>
      <c r="B871" s="26" t="n">
        <v>0.0111384617798636</v>
      </c>
      <c r="C871" s="26" t="n">
        <v>0.0246143526285104</v>
      </c>
    </row>
    <row r="872" customFormat="false" ht="12.75" hidden="false" customHeight="false" outlineLevel="0" collapsed="false">
      <c r="A872" s="4" t="n">
        <v>8.64</v>
      </c>
      <c r="B872" s="26" t="n">
        <v>0.0109934006688851</v>
      </c>
      <c r="C872" s="26" t="n">
        <v>0.0243596164730208</v>
      </c>
    </row>
    <row r="873" customFormat="false" ht="12.75" hidden="false" customHeight="false" outlineLevel="0" collapsed="false">
      <c r="A873" s="4" t="n">
        <v>8.65</v>
      </c>
      <c r="B873" s="26" t="n">
        <v>0.0108499212425493</v>
      </c>
      <c r="C873" s="26" t="n">
        <v>0.0241069358289146</v>
      </c>
    </row>
    <row r="874" customFormat="false" ht="12.75" hidden="false" customHeight="false" outlineLevel="0" collapsed="false">
      <c r="A874" s="4" t="n">
        <v>8.66</v>
      </c>
      <c r="B874" s="26" t="n">
        <v>0.0107080109373687</v>
      </c>
      <c r="C874" s="26" t="n">
        <v>0.0238563014860666</v>
      </c>
    </row>
    <row r="875" customFormat="false" ht="12.75" hidden="false" customHeight="false" outlineLevel="0" collapsed="false">
      <c r="A875" s="4" t="n">
        <v>8.67</v>
      </c>
      <c r="B875" s="26" t="n">
        <v>0.0105676572214624</v>
      </c>
      <c r="C875" s="26" t="n">
        <v>0.0236077041828737</v>
      </c>
    </row>
    <row r="876" customFormat="false" ht="12.75" hidden="false" customHeight="false" outlineLevel="0" collapsed="false">
      <c r="A876" s="4" t="n">
        <v>8.68</v>
      </c>
      <c r="B876" s="26" t="n">
        <v>0.0104288475955537</v>
      </c>
      <c r="C876" s="26" t="n">
        <v>0.0233611346076778</v>
      </c>
    </row>
    <row r="877" customFormat="false" ht="12.75" hidden="false" customHeight="false" outlineLevel="0" collapsed="false">
      <c r="A877" s="4" t="n">
        <v>8.69</v>
      </c>
      <c r="B877" s="26" t="n">
        <v>0.010291569593951</v>
      </c>
      <c r="C877" s="26" t="n">
        <v>0.0231165834001801</v>
      </c>
    </row>
    <row r="878" customFormat="false" ht="12.75" hidden="false" customHeight="false" outlineLevel="0" collapsed="false">
      <c r="A878" s="4" t="n">
        <v>8.7</v>
      </c>
      <c r="B878" s="26" t="n">
        <v>0.0101558107855099</v>
      </c>
      <c r="C878" s="26" t="n">
        <v>0.0228740411528459</v>
      </c>
    </row>
    <row r="879" customFormat="false" ht="12.75" hidden="false" customHeight="false" outlineLevel="0" collapsed="false">
      <c r="A879" s="4" t="n">
        <v>8.71</v>
      </c>
      <c r="B879" s="26" t="n">
        <v>0.010021558774579</v>
      </c>
      <c r="C879" s="26" t="n">
        <v>0.0226334984123021</v>
      </c>
    </row>
    <row r="880" customFormat="false" ht="12.75" hidden="false" customHeight="false" outlineLevel="0" collapsed="false">
      <c r="A880" s="4" t="n">
        <v>8.72</v>
      </c>
      <c r="B880" s="26" t="n">
        <v>0.009888801201927</v>
      </c>
      <c r="C880" s="26" t="n">
        <v>0.0223949456807223</v>
      </c>
    </row>
    <row r="881" customFormat="false" ht="12.75" hidden="false" customHeight="false" outlineLevel="0" collapsed="false">
      <c r="A881" s="4" t="n">
        <v>8.73</v>
      </c>
      <c r="B881" s="26" t="n">
        <v>0.0097575257456537</v>
      </c>
      <c r="C881" s="26" t="n">
        <v>0.0221583734172069</v>
      </c>
    </row>
    <row r="882" customFormat="false" ht="12.75" hidden="false" customHeight="false" outlineLevel="0" collapsed="false">
      <c r="A882" s="4" t="n">
        <v>8.74</v>
      </c>
      <c r="B882" s="26" t="n">
        <v>0.00962772012208267</v>
      </c>
      <c r="C882" s="26" t="n">
        <v>0.0219237720391501</v>
      </c>
    </row>
    <row r="883" customFormat="false" ht="12.75" hidden="false" customHeight="false" outlineLevel="0" collapsed="false">
      <c r="A883" s="4" t="n">
        <v>8.75</v>
      </c>
      <c r="B883" s="26" t="n">
        <v>0.00949937208663722</v>
      </c>
      <c r="C883" s="26" t="n">
        <v>0.0216911319235999</v>
      </c>
    </row>
    <row r="884" customFormat="false" ht="12.75" hidden="false" customHeight="false" outlineLevel="0" collapsed="false">
      <c r="A884" s="4" t="n">
        <v>8.76</v>
      </c>
      <c r="B884" s="26" t="n">
        <v>0.00937246943469914</v>
      </c>
      <c r="C884" s="26" t="n">
        <v>0.0214604434086068</v>
      </c>
    </row>
    <row r="885" customFormat="false" ht="12.75" hidden="false" customHeight="false" outlineLevel="0" collapsed="false">
      <c r="A885" s="4" t="n">
        <v>8.77</v>
      </c>
      <c r="B885" s="26" t="n">
        <v>0.00924700000245026</v>
      </c>
      <c r="C885" s="26" t="n">
        <v>0.0212316967945644</v>
      </c>
    </row>
    <row r="886" customFormat="false" ht="12.75" hidden="false" customHeight="false" outlineLevel="0" collapsed="false">
      <c r="A886" s="4" t="n">
        <v>8.78</v>
      </c>
      <c r="B886" s="26" t="n">
        <v>0.00912295166769721</v>
      </c>
      <c r="C886" s="26" t="n">
        <v>0.0210048823455395</v>
      </c>
    </row>
    <row r="887" customFormat="false" ht="12.75" hidden="false" customHeight="false" outlineLevel="0" collapsed="false">
      <c r="A887" s="4" t="n">
        <v>8.79</v>
      </c>
      <c r="B887" s="26" t="n">
        <v>0.00900031235067916</v>
      </c>
      <c r="C887" s="26" t="n">
        <v>0.020779990290592</v>
      </c>
    </row>
    <row r="888" customFormat="false" ht="12.75" hidden="false" customHeight="false" outlineLevel="0" collapsed="false">
      <c r="A888" s="4" t="n">
        <v>8.8</v>
      </c>
      <c r="B888" s="26" t="n">
        <v>0.00887907001485875</v>
      </c>
      <c r="C888" s="26" t="n">
        <v>0.0205570108250861</v>
      </c>
    </row>
    <row r="889" customFormat="false" ht="12.75" hidden="false" customHeight="false" outlineLevel="0" collapsed="false">
      <c r="A889" s="4" t="n">
        <v>8.81</v>
      </c>
      <c r="B889" s="26" t="n">
        <v>0.00875921266769653</v>
      </c>
      <c r="C889" s="26" t="n">
        <v>0.0203359341119903</v>
      </c>
    </row>
    <row r="890" customFormat="false" ht="12.75" hidden="false" customHeight="false" outlineLevel="0" collapsed="false">
      <c r="A890" s="4" t="n">
        <v>8.82</v>
      </c>
      <c r="B890" s="26" t="n">
        <v>0.00864072836140845</v>
      </c>
      <c r="C890" s="26" t="n">
        <v>0.020116750283168</v>
      </c>
    </row>
    <row r="891" customFormat="false" ht="12.75" hidden="false" customHeight="false" outlineLevel="0" collapsed="false">
      <c r="A891" s="4" t="n">
        <v>8.83</v>
      </c>
      <c r="B891" s="26" t="n">
        <v>0.00852360519370709</v>
      </c>
      <c r="C891" s="26" t="n">
        <v>0.0198994494406578</v>
      </c>
    </row>
    <row r="892" customFormat="false" ht="12.75" hidden="false" customHeight="false" outlineLevel="0" collapsed="false">
      <c r="A892" s="4" t="n">
        <v>8.84</v>
      </c>
      <c r="B892" s="26" t="n">
        <v>0.00840783130852642</v>
      </c>
      <c r="C892" s="26" t="n">
        <v>0.0196840216579439</v>
      </c>
    </row>
    <row r="893" customFormat="false" ht="12.75" hidden="false" customHeight="false" outlineLevel="0" collapsed="false">
      <c r="A893" s="4" t="n">
        <v>8.85</v>
      </c>
      <c r="B893" s="26" t="n">
        <v>0.00829339489673017</v>
      </c>
      <c r="C893" s="26" t="n">
        <v>0.0194704569812153</v>
      </c>
    </row>
    <row r="894" customFormat="false" ht="12.75" hidden="false" customHeight="false" outlineLevel="0" collapsed="false">
      <c r="A894" s="4" t="n">
        <v>8.86</v>
      </c>
      <c r="B894" s="26" t="n">
        <v>0.00818028419680404</v>
      </c>
      <c r="C894" s="26" t="n">
        <v>0.0192587454306159</v>
      </c>
    </row>
    <row r="895" customFormat="false" ht="12.75" hidden="false" customHeight="false" outlineLevel="0" collapsed="false">
      <c r="A895" s="4" t="n">
        <v>8.87</v>
      </c>
      <c r="B895" s="26" t="n">
        <v>0.00806848749553179</v>
      </c>
      <c r="C895" s="26" t="n">
        <v>0.0190488770014833</v>
      </c>
    </row>
    <row r="896" customFormat="false" ht="12.75" hidden="false" customHeight="false" outlineLevel="0" collapsed="false">
      <c r="A896" s="4" t="n">
        <v>8.88</v>
      </c>
      <c r="B896" s="26" t="n">
        <v>0.00795799312865531</v>
      </c>
      <c r="C896" s="26" t="n">
        <v>0.0188408416655771</v>
      </c>
    </row>
    <row r="897" customFormat="false" ht="12.75" hidden="false" customHeight="false" outlineLevel="0" collapsed="false">
      <c r="A897" s="4" t="n">
        <v>8.89</v>
      </c>
      <c r="B897" s="26" t="n">
        <v>0.00784878948151881</v>
      </c>
      <c r="C897" s="26" t="n">
        <v>0.0186346293722974</v>
      </c>
    </row>
    <row r="898" customFormat="false" ht="12.75" hidden="false" customHeight="false" outlineLevel="0" collapsed="false">
      <c r="A898" s="4" t="n">
        <v>8.9</v>
      </c>
      <c r="B898" s="26" t="n">
        <v>0.00774086498969717</v>
      </c>
      <c r="C898" s="26" t="n">
        <v>0.018430230049892</v>
      </c>
    </row>
    <row r="899" customFormat="false" ht="12.75" hidden="false" customHeight="false" outlineLevel="0" collapsed="false">
      <c r="A899" s="4" t="n">
        <v>8.91</v>
      </c>
      <c r="B899" s="26" t="n">
        <v>0.00763420813960864</v>
      </c>
      <c r="C899" s="26" t="n">
        <v>0.018227633606653</v>
      </c>
    </row>
    <row r="900" customFormat="false" ht="12.75" hidden="false" customHeight="false" outlineLevel="0" collapsed="false">
      <c r="A900" s="4" t="n">
        <v>8.92</v>
      </c>
      <c r="B900" s="26" t="n">
        <v>0.00752880746911201</v>
      </c>
      <c r="C900" s="26" t="n">
        <v>0.0180268299321029</v>
      </c>
    </row>
    <row r="901" customFormat="false" ht="12.75" hidden="false" customHeight="false" outlineLevel="0" collapsed="false">
      <c r="A901" s="4" t="n">
        <v>8.93</v>
      </c>
      <c r="B901" s="26" t="n">
        <v>0.00742465156808821</v>
      </c>
      <c r="C901" s="26" t="n">
        <v>0.0178278088981701</v>
      </c>
    </row>
    <row r="902" customFormat="false" ht="12.75" hidden="false" customHeight="false" outlineLevel="0" collapsed="false">
      <c r="A902" s="4" t="n">
        <v>8.94</v>
      </c>
      <c r="B902" s="26" t="n">
        <v>0.00732172907900669</v>
      </c>
      <c r="C902" s="26" t="n">
        <v>0.0176305603603528</v>
      </c>
    </row>
    <row r="903" customFormat="false" ht="12.75" hidden="false" customHeight="false" outlineLevel="0" collapsed="false">
      <c r="A903" s="4" t="n">
        <v>8.95</v>
      </c>
      <c r="B903" s="26" t="n">
        <v>0.00722002869747649</v>
      </c>
      <c r="C903" s="26" t="n">
        <v>0.0174350741588731</v>
      </c>
    </row>
    <row r="904" customFormat="false" ht="12.75" hidden="false" customHeight="false" outlineLevel="0" collapsed="false">
      <c r="A904" s="4" t="n">
        <v>8.96</v>
      </c>
      <c r="B904" s="26" t="n">
        <v>0.00711953917278221</v>
      </c>
      <c r="C904" s="26" t="n">
        <v>0.0172413401198192</v>
      </c>
    </row>
    <row r="905" customFormat="false" ht="12.75" hidden="false" customHeight="false" outlineLevel="0" collapsed="false">
      <c r="A905" s="4" t="n">
        <v>8.97</v>
      </c>
      <c r="B905" s="26" t="n">
        <v>0.00702024930840508</v>
      </c>
      <c r="C905" s="26" t="n">
        <v>0.0170493480562773</v>
      </c>
    </row>
    <row r="906" customFormat="false" ht="12.75" hidden="false" customHeight="false" outlineLevel="0" collapsed="false">
      <c r="A906" s="4" t="n">
        <v>8.98</v>
      </c>
      <c r="B906" s="26" t="n">
        <v>0.00692214796252901</v>
      </c>
      <c r="C906" s="26" t="n">
        <v>0.0168590877694523</v>
      </c>
    </row>
    <row r="907" customFormat="false" ht="12.75" hidden="false" customHeight="false" outlineLevel="0" collapsed="false">
      <c r="A907" s="4" t="n">
        <v>8.99</v>
      </c>
      <c r="B907" s="26" t="n">
        <v>0.00682522404853197</v>
      </c>
      <c r="C907" s="26" t="n">
        <v>0.0166705490497771</v>
      </c>
    </row>
    <row r="908" customFormat="false" ht="12.75" hidden="false" customHeight="false" outlineLevel="0" collapsed="false">
      <c r="A908" s="4" t="n">
        <v>9</v>
      </c>
      <c r="B908" s="26" t="n">
        <v>0.00672946653546278</v>
      </c>
      <c r="C908" s="26" t="n">
        <v>0.016483721678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7" min="4" style="9" width="3.7"/>
  </cols>
  <sheetData>
    <row r="1" customFormat="false" ht="12.75" hidden="false" customHeight="false" outlineLevel="0" collapsed="false">
      <c r="A1" s="9" t="s">
        <v>309</v>
      </c>
      <c r="B1" s="9" t="s">
        <v>310</v>
      </c>
    </row>
    <row r="2" customFormat="false" ht="12.75" hidden="false" customHeight="false" outlineLevel="0" collapsed="false">
      <c r="A2" s="9" t="s">
        <v>311</v>
      </c>
      <c r="B2" s="1" t="s">
        <v>312</v>
      </c>
    </row>
    <row r="3" customFormat="false" ht="12.75" hidden="false" customHeight="false" outlineLevel="0" collapsed="false">
      <c r="B3" s="9" t="s">
        <v>313</v>
      </c>
    </row>
    <row r="7" customFormat="false" ht="12.75" hidden="false" customHeight="false" outlineLevel="0" collapsed="false">
      <c r="C7" s="9" t="s">
        <v>314</v>
      </c>
      <c r="D7" s="9" t="s">
        <v>315</v>
      </c>
      <c r="E7" s="9" t="s">
        <v>81</v>
      </c>
      <c r="F7" s="9" t="s">
        <v>83</v>
      </c>
      <c r="G7" s="9" t="s">
        <v>84</v>
      </c>
      <c r="H7" s="9" t="s">
        <v>85</v>
      </c>
      <c r="I7" s="9" t="s">
        <v>86</v>
      </c>
      <c r="J7" s="9" t="s">
        <v>87</v>
      </c>
      <c r="K7" s="9" t="s">
        <v>88</v>
      </c>
      <c r="L7" s="9" t="s">
        <v>89</v>
      </c>
      <c r="M7" s="9" t="s">
        <v>90</v>
      </c>
      <c r="N7" s="9" t="s">
        <v>91</v>
      </c>
      <c r="O7" s="9" t="s">
        <v>92</v>
      </c>
      <c r="P7" s="9" t="s">
        <v>93</v>
      </c>
      <c r="Q7" s="9" t="s">
        <v>94</v>
      </c>
    </row>
    <row r="8" customFormat="false" ht="12.75" hidden="false" customHeight="false" outlineLevel="0" collapsed="false">
      <c r="A8" s="9" t="s">
        <v>55</v>
      </c>
      <c r="B8" s="9" t="s">
        <v>54</v>
      </c>
      <c r="C8" s="13" t="n">
        <v>6.2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9" t="s">
        <v>57</v>
      </c>
      <c r="B9" s="9" t="s">
        <v>56</v>
      </c>
      <c r="C9" s="13" t="n">
        <v>5.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9" t="s">
        <v>59</v>
      </c>
      <c r="B10" s="9" t="s">
        <v>58</v>
      </c>
      <c r="C10" s="13" t="n">
        <v>4.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9" t="s">
        <v>61</v>
      </c>
      <c r="B11" s="9" t="s">
        <v>290</v>
      </c>
      <c r="C11" s="13" t="n">
        <v>4.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9" t="s">
        <v>63</v>
      </c>
      <c r="B12" s="9" t="s">
        <v>62</v>
      </c>
      <c r="C12" s="13" t="n">
        <v>4.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9" t="s">
        <v>65</v>
      </c>
      <c r="B13" s="9" t="s">
        <v>64</v>
      </c>
      <c r="C13" s="13" t="n">
        <v>3.9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9" t="s">
        <v>67</v>
      </c>
      <c r="B14" s="9" t="s">
        <v>66</v>
      </c>
      <c r="C14" s="13" t="n">
        <v>4.7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9" t="s">
        <v>69</v>
      </c>
      <c r="B15" s="9" t="s">
        <v>68</v>
      </c>
      <c r="C15" s="13" t="n">
        <v>5.4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9" t="s">
        <v>71</v>
      </c>
      <c r="B16" s="9" t="s">
        <v>70</v>
      </c>
      <c r="C16" s="13" t="n">
        <v>6.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9" t="s">
        <v>120</v>
      </c>
      <c r="B17" s="9" t="s">
        <v>119</v>
      </c>
      <c r="C17" s="13" t="n">
        <v>7.01166199131212</v>
      </c>
      <c r="D17" s="13" t="n">
        <v>0.49063809739607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9" t="s">
        <v>291</v>
      </c>
      <c r="B18" s="9" t="s">
        <v>292</v>
      </c>
      <c r="C18" s="13" t="n">
        <v>6.65693624431208</v>
      </c>
      <c r="D18" s="13" t="n">
        <v>0.7168589545087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9" t="s">
        <v>293</v>
      </c>
      <c r="B19" s="9" t="s">
        <v>294</v>
      </c>
      <c r="C19" s="13" t="n">
        <v>5.8587668136867</v>
      </c>
      <c r="D19" s="13" t="n">
        <v>0.911644445591734</v>
      </c>
      <c r="E19" s="13" t="n">
        <v>6.5</v>
      </c>
      <c r="F19" s="13" t="n">
        <v>6.1</v>
      </c>
      <c r="G19" s="13" t="n">
        <v>6.8</v>
      </c>
      <c r="H19" s="13" t="n">
        <v>6.2</v>
      </c>
      <c r="I19" s="13" t="n">
        <v>5.7</v>
      </c>
      <c r="J19" s="13" t="n">
        <v>5.8</v>
      </c>
      <c r="K19" s="13" t="n">
        <v>5.8</v>
      </c>
      <c r="L19" s="13" t="n">
        <v>6</v>
      </c>
      <c r="M19" s="13" t="n">
        <v>5.6</v>
      </c>
      <c r="N19" s="13" t="n">
        <v>6.2</v>
      </c>
      <c r="O19" s="13" t="n">
        <v>5.9</v>
      </c>
      <c r="P19" s="13" t="n">
        <v>6</v>
      </c>
      <c r="Q19" s="13" t="n">
        <v>5</v>
      </c>
    </row>
    <row r="20" customFormat="false" ht="12.75" hidden="false" customHeight="false" outlineLevel="0" collapsed="false">
      <c r="A20" s="9" t="s">
        <v>295</v>
      </c>
      <c r="B20" s="9" t="s">
        <v>296</v>
      </c>
      <c r="C20" s="13" t="n">
        <v>4.20316117249292</v>
      </c>
      <c r="D20" s="13" t="n">
        <v>1.01332203643898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9" t="s">
        <v>297</v>
      </c>
      <c r="B21" s="9" t="s">
        <v>298</v>
      </c>
      <c r="C21" s="13" t="n">
        <v>3.86510743496236</v>
      </c>
      <c r="D21" s="13" t="n">
        <v>1.1328488482624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9" t="s">
        <v>299</v>
      </c>
      <c r="B22" s="9" t="s">
        <v>300</v>
      </c>
      <c r="C22" s="13" t="n">
        <v>3.49014118218382</v>
      </c>
      <c r="D22" s="13" t="n">
        <v>1.24086441863477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9" t="s">
        <v>301</v>
      </c>
      <c r="B23" s="9" t="s">
        <v>302</v>
      </c>
      <c r="C23" s="13" t="n">
        <v>3.3935093473412</v>
      </c>
      <c r="D23" s="13" t="n">
        <v>1.34015888336681</v>
      </c>
      <c r="E23" s="13" t="n">
        <v>4</v>
      </c>
      <c r="F23" s="13" t="n">
        <v>4.4</v>
      </c>
      <c r="G23" s="13" t="n">
        <v>5.5</v>
      </c>
      <c r="H23" s="13" t="n">
        <v>4</v>
      </c>
      <c r="I23" s="13" t="n">
        <v>4.2</v>
      </c>
      <c r="J23" s="13" t="n">
        <v>5</v>
      </c>
      <c r="K23" s="13" t="n">
        <v>4.4</v>
      </c>
      <c r="L23" s="13" t="n">
        <v>4.5</v>
      </c>
      <c r="M23" s="13" t="n">
        <v>4.2</v>
      </c>
      <c r="N23" s="13" t="n">
        <v>4.2</v>
      </c>
      <c r="O23" s="13" t="n">
        <v>4.5</v>
      </c>
      <c r="P23" s="13" t="n">
        <v>4.2</v>
      </c>
      <c r="Q23" s="13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3.85"/>
  </cols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9" t="s">
        <v>1</v>
      </c>
    </row>
    <row r="4" customFormat="false" ht="12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9" t="s">
        <v>316</v>
      </c>
    </row>
    <row r="6" customFormat="false" ht="12.75" hidden="false" customHeight="false" outlineLevel="0" collapsed="false">
      <c r="A6" s="9" t="s">
        <v>317</v>
      </c>
    </row>
    <row r="8" customFormat="false" ht="12.75" hidden="false" customHeight="false" outlineLevel="0" collapsed="false">
      <c r="B8" s="9" t="s">
        <v>74</v>
      </c>
      <c r="C8" s="9" t="s">
        <v>43</v>
      </c>
    </row>
    <row r="9" customFormat="false" ht="12.75" hidden="false" customHeight="false" outlineLevel="0" collapsed="false">
      <c r="B9" s="9" t="s">
        <v>75</v>
      </c>
      <c r="C9" s="9" t="s">
        <v>45</v>
      </c>
    </row>
    <row r="10" customFormat="false" ht="12.75" hidden="false" customHeight="false" outlineLevel="0" collapsed="false">
      <c r="A10" s="27" t="s">
        <v>70</v>
      </c>
      <c r="B10" s="28" t="n">
        <v>6.8</v>
      </c>
      <c r="C10" s="28" t="n">
        <v>5.06113846711764</v>
      </c>
      <c r="D10" s="27" t="s">
        <v>71</v>
      </c>
    </row>
    <row r="11" customFormat="false" ht="12.75" hidden="false" customHeight="false" outlineLevel="0" collapsed="false">
      <c r="A11" s="9" t="s">
        <v>119</v>
      </c>
      <c r="B11" s="7" t="n">
        <v>7.2</v>
      </c>
      <c r="C11" s="7" t="n">
        <v>5.0285737964351</v>
      </c>
      <c r="D11" s="9" t="s">
        <v>120</v>
      </c>
    </row>
    <row r="12" customFormat="false" ht="12.75" hidden="false" customHeight="false" outlineLevel="0" collapsed="false">
      <c r="A12" s="9" t="s">
        <v>292</v>
      </c>
      <c r="B12" s="7" t="n">
        <v>7</v>
      </c>
      <c r="C12" s="7" t="n">
        <v>4.87800758555074</v>
      </c>
      <c r="D12" s="9" t="s">
        <v>291</v>
      </c>
    </row>
    <row r="13" customFormat="false" ht="12.75" hidden="false" customHeight="false" outlineLevel="0" collapsed="false">
      <c r="A13" s="9" t="s">
        <v>294</v>
      </c>
      <c r="B13" s="7" t="n">
        <v>6.3</v>
      </c>
      <c r="C13" s="7" t="n">
        <v>4.16493691535869</v>
      </c>
      <c r="D13" s="9" t="s">
        <v>293</v>
      </c>
    </row>
    <row r="14" customFormat="false" ht="12.75" hidden="false" customHeight="false" outlineLevel="0" collapsed="false">
      <c r="A14" s="9" t="s">
        <v>296</v>
      </c>
      <c r="B14" s="7" t="n">
        <v>4.7</v>
      </c>
      <c r="C14" s="7" t="n">
        <v>3.8513818626148</v>
      </c>
      <c r="D14" s="9" t="s">
        <v>295</v>
      </c>
    </row>
    <row r="15" customFormat="false" ht="12.75" hidden="false" customHeight="false" outlineLevel="0" collapsed="false">
      <c r="A15" s="9" t="s">
        <v>298</v>
      </c>
      <c r="B15" s="7" t="n">
        <v>4.4</v>
      </c>
      <c r="C15" s="7" t="n">
        <v>3.87537314064672</v>
      </c>
      <c r="D15" s="9" t="s">
        <v>297</v>
      </c>
    </row>
    <row r="16" customFormat="false" ht="12.75" hidden="false" customHeight="false" outlineLevel="0" collapsed="false">
      <c r="A16" s="9" t="s">
        <v>300</v>
      </c>
      <c r="B16" s="7" t="n">
        <v>4.1</v>
      </c>
      <c r="C16" s="7" t="n">
        <v>3.72725974206045</v>
      </c>
      <c r="D16" s="9" t="s">
        <v>299</v>
      </c>
    </row>
    <row r="17" customFormat="false" ht="12.75" hidden="false" customHeight="false" outlineLevel="0" collapsed="false">
      <c r="A17" s="9" t="s">
        <v>302</v>
      </c>
      <c r="B17" s="7" t="n">
        <v>4</v>
      </c>
      <c r="C17" s="7" t="n">
        <v>3.68501135870969</v>
      </c>
      <c r="D17" s="9" t="s">
        <v>301</v>
      </c>
    </row>
    <row r="18" customFormat="false" ht="12.75" hidden="false" customHeight="false" outlineLevel="0" collapsed="false">
      <c r="B18" s="2"/>
      <c r="C18" s="2"/>
      <c r="D18" s="1"/>
    </row>
    <row r="19" customFormat="false" ht="12.75" hidden="false" customHeight="false" outlineLevel="0" collapsed="false">
      <c r="B19" s="2"/>
      <c r="C19" s="2"/>
      <c r="D19" s="1"/>
    </row>
    <row r="20" customFormat="false" ht="12.75" hidden="false" customHeight="false" outlineLevel="0" collapsed="false">
      <c r="B20" s="2"/>
      <c r="C20" s="2"/>
      <c r="D20" s="1"/>
    </row>
    <row r="21" customFormat="false" ht="12.75" hidden="false" customHeight="false" outlineLevel="0" collapsed="false">
      <c r="B21" s="2"/>
      <c r="C21" s="2"/>
      <c r="D21" s="1"/>
    </row>
    <row r="22" customFormat="false" ht="12.75" hidden="false" customHeight="false" outlineLevel="0" collapsed="false">
      <c r="A22" s="8"/>
      <c r="B22" s="2"/>
      <c r="C22" s="2"/>
      <c r="D22" s="1"/>
    </row>
    <row r="23" customFormat="false" ht="12.75" hidden="false" customHeight="false" outlineLevel="0" collapsed="false">
      <c r="A23" s="8"/>
      <c r="B23" s="2"/>
      <c r="C23" s="2"/>
      <c r="D23" s="1"/>
    </row>
    <row r="24" customFormat="false" ht="12.75" hidden="false" customHeight="false" outlineLevel="0" collapsed="false">
      <c r="A24" s="8"/>
      <c r="B24" s="2"/>
      <c r="C24" s="2"/>
      <c r="D24" s="1"/>
    </row>
    <row r="25" customFormat="false" ht="12.75" hidden="false" customHeight="false" outlineLevel="0" collapsed="false">
      <c r="A25" s="8"/>
      <c r="B25" s="2"/>
      <c r="C25" s="2"/>
      <c r="D25" s="1"/>
    </row>
    <row r="26" customFormat="false" ht="12.75" hidden="false" customHeight="false" outlineLevel="0" collapsed="false">
      <c r="A26" s="8"/>
      <c r="B26" s="2"/>
      <c r="C26" s="2"/>
      <c r="D26" s="1"/>
    </row>
    <row r="27" customFormat="false" ht="12.75" hidden="false" customHeight="false" outlineLevel="0" collapsed="false">
      <c r="A27" s="8"/>
      <c r="B27" s="2"/>
      <c r="C27" s="2"/>
      <c r="D27" s="1"/>
    </row>
    <row r="28" customFormat="false" ht="12.75" hidden="false" customHeight="false" outlineLevel="0" collapsed="false">
      <c r="A28" s="8"/>
      <c r="B28" s="2"/>
      <c r="C28" s="2"/>
      <c r="D28" s="1"/>
    </row>
    <row r="29" customFormat="false" ht="12.75" hidden="false" customHeight="false" outlineLevel="0" collapsed="false">
      <c r="A29" s="8"/>
      <c r="B29" s="2"/>
      <c r="C29" s="2"/>
      <c r="D29" s="1"/>
    </row>
    <row r="30" customFormat="false" ht="12.75" hidden="false" customHeight="false" outlineLevel="0" collapsed="false">
      <c r="A30" s="8"/>
      <c r="B30" s="2"/>
      <c r="C30" s="2"/>
      <c r="D30" s="1"/>
    </row>
    <row r="31" customFormat="false" ht="12.75" hidden="false" customHeight="false" outlineLevel="0" collapsed="false">
      <c r="A31" s="8"/>
      <c r="B31" s="2"/>
      <c r="C31" s="2"/>
      <c r="D31" s="1"/>
    </row>
    <row r="32" customFormat="false" ht="12.75" hidden="false" customHeight="false" outlineLevel="0" collapsed="false">
      <c r="A32" s="8"/>
      <c r="B32" s="2"/>
      <c r="C32" s="2"/>
      <c r="D32" s="1"/>
    </row>
    <row r="33" customFormat="false" ht="12.75" hidden="false" customHeight="false" outlineLevel="0" collapsed="false">
      <c r="A33" s="8"/>
      <c r="B33" s="2"/>
      <c r="C33" s="2"/>
      <c r="D33" s="1"/>
    </row>
    <row r="34" customFormat="false" ht="12.75" hidden="false" customHeight="false" outlineLevel="0" collapsed="false">
      <c r="A34" s="8"/>
      <c r="B34" s="2"/>
      <c r="C34" s="2"/>
      <c r="D34" s="1"/>
    </row>
    <row r="35" customFormat="false" ht="12.75" hidden="false" customHeight="false" outlineLevel="0" collapsed="false">
      <c r="A35" s="8"/>
      <c r="B35" s="2"/>
      <c r="C35" s="2"/>
      <c r="D35" s="1"/>
    </row>
    <row r="36" customFormat="false" ht="12.75" hidden="false" customHeight="false" outlineLevel="0" collapsed="false">
      <c r="A36" s="8"/>
      <c r="B36" s="2"/>
      <c r="C36" s="2"/>
      <c r="D36" s="1"/>
    </row>
    <row r="37" customFormat="false" ht="12.75" hidden="false" customHeight="false" outlineLevel="0" collapsed="false">
      <c r="A37" s="8"/>
      <c r="B37" s="2"/>
      <c r="C37" s="2"/>
      <c r="D37" s="1"/>
    </row>
    <row r="38" customFormat="false" ht="12.75" hidden="false" customHeight="false" outlineLevel="0" collapsed="false">
      <c r="A38" s="8"/>
      <c r="B38" s="2"/>
      <c r="C38" s="2"/>
      <c r="D38" s="1"/>
    </row>
    <row r="39" customFormat="false" ht="12.75" hidden="false" customHeight="false" outlineLevel="0" collapsed="false">
      <c r="A39" s="8"/>
      <c r="B39" s="2"/>
      <c r="C39" s="2"/>
      <c r="D39" s="1"/>
    </row>
    <row r="40" customFormat="false" ht="12.75" hidden="false" customHeight="false" outlineLevel="0" collapsed="false">
      <c r="A40" s="8"/>
      <c r="B40" s="2"/>
      <c r="C40" s="2"/>
      <c r="D40" s="1"/>
    </row>
    <row r="41" customFormat="false" ht="12.75" hidden="false" customHeight="false" outlineLevel="0" collapsed="false">
      <c r="A41" s="8"/>
      <c r="B41" s="2"/>
      <c r="C41" s="2"/>
      <c r="D41" s="1"/>
    </row>
    <row r="42" customFormat="false" ht="12.75" hidden="false" customHeight="false" outlineLevel="0" collapsed="false">
      <c r="A42" s="8"/>
      <c r="B42" s="2"/>
      <c r="C42" s="2"/>
      <c r="D42" s="1"/>
    </row>
    <row r="43" customFormat="false" ht="12.75" hidden="false" customHeight="false" outlineLevel="0" collapsed="false">
      <c r="A43" s="8"/>
      <c r="B43" s="2"/>
      <c r="C43" s="2"/>
      <c r="D43" s="1"/>
    </row>
    <row r="44" customFormat="false" ht="12.75" hidden="false" customHeight="false" outlineLevel="0" collapsed="false">
      <c r="A44" s="8"/>
      <c r="B44" s="2"/>
      <c r="C44" s="2"/>
      <c r="D44" s="1"/>
    </row>
    <row r="45" customFormat="false" ht="12.75" hidden="false" customHeight="false" outlineLevel="0" collapsed="false">
      <c r="A45" s="8"/>
      <c r="B45" s="2"/>
      <c r="C45" s="2"/>
      <c r="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309</v>
      </c>
      <c r="B1" s="9" t="s">
        <v>310</v>
      </c>
    </row>
    <row r="2" customFormat="false" ht="12.75" hidden="false" customHeight="false" outlineLevel="0" collapsed="false">
      <c r="A2" s="9" t="s">
        <v>311</v>
      </c>
      <c r="B2" s="9" t="s">
        <v>318</v>
      </c>
    </row>
    <row r="3" customFormat="false" ht="12.75" hidden="false" customHeight="false" outlineLevel="0" collapsed="false">
      <c r="B3" s="9" t="s">
        <v>319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4" t="n">
        <v>0</v>
      </c>
      <c r="B6" s="26" t="n">
        <v>0.00991104366938024</v>
      </c>
    </row>
    <row r="7" customFormat="false" ht="12.75" hidden="false" customHeight="false" outlineLevel="0" collapsed="false">
      <c r="A7" s="4" t="n">
        <v>0.01</v>
      </c>
      <c r="B7" s="26" t="n">
        <v>0.0100673907940155</v>
      </c>
    </row>
    <row r="8" customFormat="false" ht="12.75" hidden="false" customHeight="false" outlineLevel="0" collapsed="false">
      <c r="A8" s="4" t="n">
        <v>0.02</v>
      </c>
      <c r="B8" s="26" t="n">
        <v>0.010225804626878</v>
      </c>
    </row>
    <row r="9" customFormat="false" ht="12.75" hidden="false" customHeight="false" outlineLevel="0" collapsed="false">
      <c r="A9" s="4" t="n">
        <v>0.03</v>
      </c>
      <c r="B9" s="26" t="n">
        <v>0.0103863052082237</v>
      </c>
    </row>
    <row r="10" customFormat="false" ht="12.75" hidden="false" customHeight="false" outlineLevel="0" collapsed="false">
      <c r="A10" s="4" t="n">
        <v>0.04</v>
      </c>
      <c r="B10" s="26" t="n">
        <v>0.0105489126466602</v>
      </c>
    </row>
    <row r="11" customFormat="false" ht="12.75" hidden="false" customHeight="false" outlineLevel="0" collapsed="false">
      <c r="A11" s="4" t="n">
        <v>0.05</v>
      </c>
      <c r="B11" s="26" t="n">
        <v>0.0107136471170506</v>
      </c>
    </row>
    <row r="12" customFormat="false" ht="12.75" hidden="false" customHeight="false" outlineLevel="0" collapsed="false">
      <c r="A12" s="4" t="n">
        <v>0.06</v>
      </c>
      <c r="B12" s="26" t="n">
        <v>0.010880528858373</v>
      </c>
    </row>
    <row r="13" customFormat="false" ht="12.75" hidden="false" customHeight="false" outlineLevel="0" collapsed="false">
      <c r="A13" s="4" t="n">
        <v>0.07</v>
      </c>
      <c r="B13" s="26" t="n">
        <v>0.0110495781715327</v>
      </c>
    </row>
    <row r="14" customFormat="false" ht="12.75" hidden="false" customHeight="false" outlineLevel="0" collapsed="false">
      <c r="A14" s="4" t="n">
        <v>0.08</v>
      </c>
      <c r="B14" s="26" t="n">
        <v>0.0112208154171284</v>
      </c>
    </row>
    <row r="15" customFormat="false" ht="12.75" hidden="false" customHeight="false" outlineLevel="0" collapsed="false">
      <c r="A15" s="4" t="n">
        <v>0.09</v>
      </c>
      <c r="B15" s="26" t="n">
        <v>0.0113942610131722</v>
      </c>
    </row>
    <row r="16" customFormat="false" ht="12.75" hidden="false" customHeight="false" outlineLevel="0" collapsed="false">
      <c r="A16" s="4" t="n">
        <v>0.1</v>
      </c>
      <c r="B16" s="26" t="n">
        <v>0.0115699354327625</v>
      </c>
    </row>
    <row r="17" customFormat="false" ht="12.75" hidden="false" customHeight="false" outlineLevel="0" collapsed="false">
      <c r="A17" s="4" t="n">
        <v>0.11</v>
      </c>
      <c r="B17" s="26" t="n">
        <v>0.0117478592017101</v>
      </c>
    </row>
    <row r="18" customFormat="false" ht="12.75" hidden="false" customHeight="false" outlineLevel="0" collapsed="false">
      <c r="A18" s="4" t="n">
        <v>0.12</v>
      </c>
      <c r="B18" s="26" t="n">
        <v>0.0119280528961178</v>
      </c>
    </row>
    <row r="19" customFormat="false" ht="12.75" hidden="false" customHeight="false" outlineLevel="0" collapsed="false">
      <c r="A19" s="4" t="n">
        <v>0.13</v>
      </c>
      <c r="B19" s="26" t="n">
        <v>0.0121105371399121</v>
      </c>
    </row>
    <row r="20" customFormat="false" ht="12.75" hidden="false" customHeight="false" outlineLevel="0" collapsed="false">
      <c r="A20" s="4" t="n">
        <v>0.14</v>
      </c>
      <c r="B20" s="26" t="n">
        <v>0.0122953326023279</v>
      </c>
    </row>
    <row r="21" customFormat="false" ht="12.75" hidden="false" customHeight="false" outlineLevel="0" collapsed="false">
      <c r="A21" s="4" t="n">
        <v>0.15</v>
      </c>
      <c r="B21" s="26" t="n">
        <v>0.0124824599953459</v>
      </c>
    </row>
    <row r="22" customFormat="false" ht="12.75" hidden="false" customHeight="false" outlineLevel="0" collapsed="false">
      <c r="A22" s="4" t="n">
        <v>0.16</v>
      </c>
      <c r="B22" s="26" t="n">
        <v>0.0126719400710821</v>
      </c>
    </row>
    <row r="23" customFormat="false" ht="12.75" hidden="false" customHeight="false" outlineLevel="0" collapsed="false">
      <c r="A23" s="4" t="n">
        <v>0.17</v>
      </c>
      <c r="B23" s="26" t="n">
        <v>0.0128637936191298</v>
      </c>
    </row>
    <row r="24" customFormat="false" ht="12.75" hidden="false" customHeight="false" outlineLevel="0" collapsed="false">
      <c r="A24" s="4" t="n">
        <v>0.18</v>
      </c>
      <c r="B24" s="26" t="n">
        <v>0.0130580414638541</v>
      </c>
    </row>
    <row r="25" customFormat="false" ht="12.75" hidden="false" customHeight="false" outlineLevel="0" collapsed="false">
      <c r="A25" s="4" t="n">
        <v>0.19</v>
      </c>
      <c r="B25" s="26" t="n">
        <v>0.0132547044616377</v>
      </c>
    </row>
    <row r="26" customFormat="false" ht="12.75" hidden="false" customHeight="false" outlineLevel="0" collapsed="false">
      <c r="A26" s="4" t="n">
        <v>0.2</v>
      </c>
      <c r="B26" s="26" t="n">
        <v>0.0134538034980798</v>
      </c>
    </row>
    <row r="27" customFormat="false" ht="12.75" hidden="false" customHeight="false" outlineLevel="0" collapsed="false">
      <c r="A27" s="4" t="n">
        <v>0.21</v>
      </c>
      <c r="B27" s="26" t="n">
        <v>0.0136553594851463</v>
      </c>
    </row>
    <row r="28" customFormat="false" ht="12.75" hidden="false" customHeight="false" outlineLevel="0" collapsed="false">
      <c r="A28" s="4" t="n">
        <v>0.22</v>
      </c>
      <c r="B28" s="26" t="n">
        <v>0.0138593933582722</v>
      </c>
    </row>
    <row r="29" customFormat="false" ht="12.75" hidden="false" customHeight="false" outlineLevel="0" collapsed="false">
      <c r="A29" s="4" t="n">
        <v>0.23</v>
      </c>
      <c r="B29" s="26" t="n">
        <v>0.0140659260734157</v>
      </c>
    </row>
    <row r="30" customFormat="false" ht="12.75" hidden="false" customHeight="false" outlineLevel="0" collapsed="false">
      <c r="A30" s="4" t="n">
        <v>0.24</v>
      </c>
      <c r="B30" s="26" t="n">
        <v>0.0142749786040647</v>
      </c>
    </row>
    <row r="31" customFormat="false" ht="12.75" hidden="false" customHeight="false" outlineLevel="0" collapsed="false">
      <c r="A31" s="4" t="n">
        <v>0.25</v>
      </c>
      <c r="B31" s="26" t="n">
        <v>0.0144865719381943</v>
      </c>
    </row>
    <row r="32" customFormat="false" ht="12.75" hidden="false" customHeight="false" outlineLevel="0" collapsed="false">
      <c r="A32" s="4" t="n">
        <v>0.26</v>
      </c>
      <c r="B32" s="26" t="n">
        <v>0.0147007270751773</v>
      </c>
    </row>
    <row r="33" customFormat="false" ht="12.75" hidden="false" customHeight="false" outlineLevel="0" collapsed="false">
      <c r="A33" s="4" t="n">
        <v>0.27</v>
      </c>
      <c r="B33" s="26" t="n">
        <v>0.0149174650226457</v>
      </c>
    </row>
    <row r="34" customFormat="false" ht="12.75" hidden="false" customHeight="false" outlineLevel="0" collapsed="false">
      <c r="A34" s="4" t="n">
        <v>0.28</v>
      </c>
      <c r="B34" s="26" t="n">
        <v>0.0151368067933041</v>
      </c>
    </row>
    <row r="35" customFormat="false" ht="12.75" hidden="false" customHeight="false" outlineLevel="0" collapsed="false">
      <c r="A35" s="4" t="n">
        <v>0.29</v>
      </c>
      <c r="B35" s="26" t="n">
        <v>0.0153587734016962</v>
      </c>
    </row>
    <row r="36" customFormat="false" ht="12.75" hidden="false" customHeight="false" outlineLevel="0" collapsed="false">
      <c r="A36" s="4" t="n">
        <v>0.3</v>
      </c>
      <c r="B36" s="26" t="n">
        <v>0.0155833858609217</v>
      </c>
    </row>
    <row r="37" customFormat="false" ht="12.75" hidden="false" customHeight="false" outlineLevel="0" collapsed="false">
      <c r="A37" s="4" t="n">
        <v>0.31</v>
      </c>
      <c r="B37" s="26" t="n">
        <v>0.0158106651793065</v>
      </c>
    </row>
    <row r="38" customFormat="false" ht="12.75" hidden="false" customHeight="false" outlineLevel="0" collapsed="false">
      <c r="A38" s="4" t="n">
        <v>0.32</v>
      </c>
      <c r="B38" s="26" t="n">
        <v>0.0160406323570244</v>
      </c>
    </row>
    <row r="39" customFormat="false" ht="12.75" hidden="false" customHeight="false" outlineLevel="0" collapsed="false">
      <c r="A39" s="4" t="n">
        <v>0.33</v>
      </c>
      <c r="B39" s="26" t="n">
        <v>0.0162733083826718</v>
      </c>
    </row>
    <row r="40" customFormat="false" ht="12.75" hidden="false" customHeight="false" outlineLevel="0" collapsed="false">
      <c r="A40" s="4" t="n">
        <v>0.34</v>
      </c>
      <c r="B40" s="26" t="n">
        <v>0.0165087142297937</v>
      </c>
    </row>
    <row r="41" customFormat="false" ht="12.75" hidden="false" customHeight="false" outlineLevel="0" collapsed="false">
      <c r="A41" s="4" t="n">
        <v>0.35</v>
      </c>
      <c r="B41" s="26" t="n">
        <v>0.0167468708533634</v>
      </c>
    </row>
    <row r="42" customFormat="false" ht="12.75" hidden="false" customHeight="false" outlineLevel="0" collapsed="false">
      <c r="A42" s="4" t="n">
        <v>0.36</v>
      </c>
      <c r="B42" s="26" t="n">
        <v>0.0169877991862138</v>
      </c>
    </row>
    <row r="43" customFormat="false" ht="12.75" hidden="false" customHeight="false" outlineLevel="0" collapsed="false">
      <c r="A43" s="4" t="n">
        <v>0.37</v>
      </c>
      <c r="B43" s="26" t="n">
        <v>0.0172315201354222</v>
      </c>
    </row>
    <row r="44" customFormat="false" ht="12.75" hidden="false" customHeight="false" outlineLevel="0" collapsed="false">
      <c r="A44" s="4" t="n">
        <v>0.38</v>
      </c>
      <c r="B44" s="26" t="n">
        <v>0.017478054578648</v>
      </c>
    </row>
    <row r="45" customFormat="false" ht="12.75" hidden="false" customHeight="false" outlineLevel="0" collapsed="false">
      <c r="A45" s="4" t="n">
        <v>0.39</v>
      </c>
      <c r="B45" s="26" t="n">
        <v>0.0177274233604234</v>
      </c>
    </row>
    <row r="46" customFormat="false" ht="12.75" hidden="false" customHeight="false" outlineLevel="0" collapsed="false">
      <c r="A46" s="4" t="n">
        <v>0.4</v>
      </c>
      <c r="B46" s="26" t="n">
        <v>0.0179796472883971</v>
      </c>
    </row>
    <row r="47" customFormat="false" ht="12.75" hidden="false" customHeight="false" outlineLevel="0" collapsed="false">
      <c r="A47" s="4" t="n">
        <v>0.41</v>
      </c>
      <c r="B47" s="26" t="n">
        <v>0.0182347471295328</v>
      </c>
    </row>
    <row r="48" customFormat="false" ht="12.75" hidden="false" customHeight="false" outlineLevel="0" collapsed="false">
      <c r="A48" s="4" t="n">
        <v>0.42</v>
      </c>
      <c r="B48" s="26" t="n">
        <v>0.0184927436062602</v>
      </c>
    </row>
    <row r="49" customFormat="false" ht="12.75" hidden="false" customHeight="false" outlineLevel="0" collapsed="false">
      <c r="A49" s="4" t="n">
        <v>0.43</v>
      </c>
      <c r="B49" s="26" t="n">
        <v>0.0187536573925807</v>
      </c>
    </row>
    <row r="50" customFormat="false" ht="12.75" hidden="false" customHeight="false" outlineLevel="0" collapsed="false">
      <c r="A50" s="4" t="n">
        <v>0.44</v>
      </c>
      <c r="B50" s="26" t="n">
        <v>0.0190175091101275</v>
      </c>
    </row>
    <row r="51" customFormat="false" ht="12.75" hidden="false" customHeight="false" outlineLevel="0" collapsed="false">
      <c r="A51" s="4" t="n">
        <v>0.45</v>
      </c>
      <c r="B51" s="26" t="n">
        <v>0.0192843193241804</v>
      </c>
    </row>
    <row r="52" customFormat="false" ht="12.75" hidden="false" customHeight="false" outlineLevel="0" collapsed="false">
      <c r="A52" s="4" t="n">
        <v>0.46</v>
      </c>
      <c r="B52" s="26" t="n">
        <v>0.0195541085396351</v>
      </c>
    </row>
    <row r="53" customFormat="false" ht="12.75" hidden="false" customHeight="false" outlineLevel="0" collapsed="false">
      <c r="A53" s="4" t="n">
        <v>0.47</v>
      </c>
      <c r="B53" s="26" t="n">
        <v>0.0198268971969282</v>
      </c>
    </row>
    <row r="54" customFormat="false" ht="12.75" hidden="false" customHeight="false" outlineLevel="0" collapsed="false">
      <c r="A54" s="4" t="n">
        <v>0.48</v>
      </c>
      <c r="B54" s="26" t="n">
        <v>0.0201027056679176</v>
      </c>
    </row>
    <row r="55" customFormat="false" ht="12.75" hidden="false" customHeight="false" outlineLevel="0" collapsed="false">
      <c r="A55" s="4" t="n">
        <v>0.49</v>
      </c>
      <c r="B55" s="26" t="n">
        <v>0.0203815542517189</v>
      </c>
    </row>
    <row r="56" customFormat="false" ht="12.75" hidden="false" customHeight="false" outlineLevel="0" collapsed="false">
      <c r="A56" s="4" t="n">
        <v>0.5</v>
      </c>
      <c r="B56" s="26" t="n">
        <v>0.020663463170498</v>
      </c>
    </row>
    <row r="57" customFormat="false" ht="12.75" hidden="false" customHeight="false" outlineLevel="0" collapsed="false">
      <c r="A57" s="4" t="n">
        <v>0.51</v>
      </c>
      <c r="B57" s="26" t="n">
        <v>0.0209484525652205</v>
      </c>
    </row>
    <row r="58" customFormat="false" ht="12.75" hidden="false" customHeight="false" outlineLevel="0" collapsed="false">
      <c r="A58" s="4" t="n">
        <v>0.52</v>
      </c>
      <c r="B58" s="26" t="n">
        <v>0.0212365424913584</v>
      </c>
    </row>
    <row r="59" customFormat="false" ht="12.75" hidden="false" customHeight="false" outlineLevel="0" collapsed="false">
      <c r="A59" s="4" t="n">
        <v>0.53</v>
      </c>
      <c r="B59" s="26" t="n">
        <v>0.0215277529145538</v>
      </c>
    </row>
    <row r="60" customFormat="false" ht="12.75" hidden="false" customHeight="false" outlineLevel="0" collapsed="false">
      <c r="A60" s="4" t="n">
        <v>0.54</v>
      </c>
      <c r="B60" s="26" t="n">
        <v>0.0218221037062411</v>
      </c>
    </row>
    <row r="61" customFormat="false" ht="12.75" hidden="false" customHeight="false" outlineLevel="0" collapsed="false">
      <c r="A61" s="4" t="n">
        <v>0.55</v>
      </c>
      <c r="B61" s="26" t="n">
        <v>0.0221196146392273</v>
      </c>
    </row>
    <row r="62" customFormat="false" ht="12.75" hidden="false" customHeight="false" outlineLevel="0" collapsed="false">
      <c r="A62" s="4" t="n">
        <v>0.56</v>
      </c>
      <c r="B62" s="26" t="n">
        <v>0.0224203053832312</v>
      </c>
    </row>
    <row r="63" customFormat="false" ht="12.75" hidden="false" customHeight="false" outlineLevel="0" collapsed="false">
      <c r="A63" s="4" t="n">
        <v>0.57</v>
      </c>
      <c r="B63" s="26" t="n">
        <v>0.0227241955003822</v>
      </c>
    </row>
    <row r="64" customFormat="false" ht="12.75" hidden="false" customHeight="false" outlineLevel="0" collapsed="false">
      <c r="A64" s="4" t="n">
        <v>0.58</v>
      </c>
      <c r="B64" s="26" t="n">
        <v>0.0230313044406787</v>
      </c>
    </row>
    <row r="65" customFormat="false" ht="12.75" hidden="false" customHeight="false" outlineLevel="0" collapsed="false">
      <c r="A65" s="4" t="n">
        <v>0.59</v>
      </c>
      <c r="B65" s="26" t="n">
        <v>0.0233416515374073</v>
      </c>
    </row>
    <row r="66" customFormat="false" ht="12.75" hidden="false" customHeight="false" outlineLevel="0" collapsed="false">
      <c r="A66" s="4" t="n">
        <v>0.6</v>
      </c>
      <c r="B66" s="26" t="n">
        <v>0.0236552560025223</v>
      </c>
    </row>
    <row r="67" customFormat="false" ht="12.75" hidden="false" customHeight="false" outlineLevel="0" collapsed="false">
      <c r="A67" s="4" t="n">
        <v>0.61</v>
      </c>
      <c r="B67" s="26" t="n">
        <v>0.0239721369219876</v>
      </c>
    </row>
    <row r="68" customFormat="false" ht="12.75" hidden="false" customHeight="false" outlineLevel="0" collapsed="false">
      <c r="A68" s="4" t="n">
        <v>0.62</v>
      </c>
      <c r="B68" s="26" t="n">
        <v>0.0242923132510799</v>
      </c>
    </row>
    <row r="69" customFormat="false" ht="12.75" hidden="false" customHeight="false" outlineLevel="0" collapsed="false">
      <c r="A69" s="4" t="n">
        <v>0.63</v>
      </c>
      <c r="B69" s="26" t="n">
        <v>0.0246158038096552</v>
      </c>
    </row>
    <row r="70" customFormat="false" ht="12.75" hidden="false" customHeight="false" outlineLevel="0" collapsed="false">
      <c r="A70" s="4" t="n">
        <v>0.64</v>
      </c>
      <c r="B70" s="26" t="n">
        <v>0.0249426272773782</v>
      </c>
    </row>
    <row r="71" customFormat="false" ht="12.75" hidden="false" customHeight="false" outlineLevel="0" collapsed="false">
      <c r="A71" s="4" t="n">
        <v>0.65</v>
      </c>
      <c r="B71" s="26" t="n">
        <v>0.0252728021889157</v>
      </c>
    </row>
    <row r="72" customFormat="false" ht="12.75" hidden="false" customHeight="false" outlineLevel="0" collapsed="false">
      <c r="A72" s="4" t="n">
        <v>0.66</v>
      </c>
      <c r="B72" s="26" t="n">
        <v>0.0256063469290953</v>
      </c>
    </row>
    <row r="73" customFormat="false" ht="12.75" hidden="false" customHeight="false" outlineLevel="0" collapsed="false">
      <c r="A73" s="4" t="n">
        <v>0.67</v>
      </c>
      <c r="B73" s="26" t="n">
        <v>0.0259432797280281</v>
      </c>
    </row>
    <row r="74" customFormat="false" ht="12.75" hidden="false" customHeight="false" outlineLevel="0" collapsed="false">
      <c r="A74" s="4" t="n">
        <v>0.68</v>
      </c>
      <c r="B74" s="26" t="n">
        <v>0.0262836186561988</v>
      </c>
    </row>
    <row r="75" customFormat="false" ht="12.75" hidden="false" customHeight="false" outlineLevel="0" collapsed="false">
      <c r="A75" s="4" t="n">
        <v>0.69</v>
      </c>
      <c r="B75" s="26" t="n">
        <v>0.0266273816195211</v>
      </c>
    </row>
    <row r="76" customFormat="false" ht="12.75" hidden="false" customHeight="false" outlineLevel="0" collapsed="false">
      <c r="A76" s="4" t="n">
        <v>0.7</v>
      </c>
      <c r="B76" s="26" t="n">
        <v>0.0269745863543618</v>
      </c>
    </row>
    <row r="77" customFormat="false" ht="12.75" hidden="false" customHeight="false" outlineLevel="0" collapsed="false">
      <c r="A77" s="4" t="n">
        <v>0.71</v>
      </c>
      <c r="B77" s="26" t="n">
        <v>0.0273252504225323</v>
      </c>
    </row>
    <row r="78" customFormat="false" ht="12.75" hidden="false" customHeight="false" outlineLevel="0" collapsed="false">
      <c r="A78" s="4" t="n">
        <v>0.72</v>
      </c>
      <c r="B78" s="26" t="n">
        <v>0.0276793912062489</v>
      </c>
    </row>
    <row r="79" customFormat="false" ht="12.75" hidden="false" customHeight="false" outlineLevel="0" collapsed="false">
      <c r="A79" s="4" t="n">
        <v>0.73</v>
      </c>
      <c r="B79" s="26" t="n">
        <v>0.0280370259030635</v>
      </c>
    </row>
    <row r="80" customFormat="false" ht="12.75" hidden="false" customHeight="false" outlineLevel="0" collapsed="false">
      <c r="A80" s="4" t="n">
        <v>0.74</v>
      </c>
      <c r="B80" s="26" t="n">
        <v>0.0283981715207644</v>
      </c>
    </row>
    <row r="81" customFormat="false" ht="12.75" hidden="false" customHeight="false" outlineLevel="0" collapsed="false">
      <c r="A81" s="4" t="n">
        <v>0.75</v>
      </c>
      <c r="B81" s="26" t="n">
        <v>0.0287628448722482</v>
      </c>
    </row>
    <row r="82" customFormat="false" ht="12.75" hidden="false" customHeight="false" outlineLevel="0" collapsed="false">
      <c r="A82" s="4" t="n">
        <v>0.76</v>
      </c>
      <c r="B82" s="26" t="n">
        <v>0.0291310625703643</v>
      </c>
    </row>
    <row r="83" customFormat="false" ht="12.75" hidden="false" customHeight="false" outlineLevel="0" collapsed="false">
      <c r="A83" s="4" t="n">
        <v>0.77</v>
      </c>
      <c r="B83" s="26" t="n">
        <v>0.0295028410227326</v>
      </c>
    </row>
    <row r="84" customFormat="false" ht="12.75" hidden="false" customHeight="false" outlineLevel="0" collapsed="false">
      <c r="A84" s="4" t="n">
        <v>0.78</v>
      </c>
      <c r="B84" s="26" t="n">
        <v>0.029878196426534</v>
      </c>
    </row>
    <row r="85" customFormat="false" ht="12.75" hidden="false" customHeight="false" outlineLevel="0" collapsed="false">
      <c r="A85" s="4" t="n">
        <v>0.79</v>
      </c>
      <c r="B85" s="26" t="n">
        <v>0.0302571447632774</v>
      </c>
    </row>
    <row r="86" customFormat="false" ht="12.75" hidden="false" customHeight="false" outlineLevel="0" collapsed="false">
      <c r="A86" s="4" t="n">
        <v>0.8</v>
      </c>
      <c r="B86" s="26" t="n">
        <v>0.0306397017935411</v>
      </c>
    </row>
    <row r="87" customFormat="false" ht="12.75" hidden="false" customHeight="false" outlineLevel="0" collapsed="false">
      <c r="A87" s="4" t="n">
        <v>0.81</v>
      </c>
      <c r="B87" s="26" t="n">
        <v>0.031025883051691</v>
      </c>
    </row>
    <row r="88" customFormat="false" ht="12.75" hidden="false" customHeight="false" outlineLevel="0" collapsed="false">
      <c r="A88" s="4" t="n">
        <v>0.82</v>
      </c>
      <c r="B88" s="26" t="n">
        <v>0.0314157038405773</v>
      </c>
    </row>
    <row r="89" customFormat="false" ht="12.75" hidden="false" customHeight="false" outlineLevel="0" collapsed="false">
      <c r="A89" s="4" t="n">
        <v>0.83</v>
      </c>
      <c r="B89" s="26" t="n">
        <v>0.0318091792262088</v>
      </c>
    </row>
    <row r="90" customFormat="false" ht="12.75" hidden="false" customHeight="false" outlineLevel="0" collapsed="false">
      <c r="A90" s="4" t="n">
        <v>0.84</v>
      </c>
      <c r="B90" s="26" t="n">
        <v>0.0322063240324069</v>
      </c>
    </row>
    <row r="91" customFormat="false" ht="12.75" hidden="false" customHeight="false" outlineLevel="0" collapsed="false">
      <c r="A91" s="4" t="n">
        <v>0.85</v>
      </c>
      <c r="B91" s="26" t="n">
        <v>0.0326071528354409</v>
      </c>
    </row>
    <row r="92" customFormat="false" ht="12.75" hidden="false" customHeight="false" outlineLevel="0" collapsed="false">
      <c r="A92" s="4" t="n">
        <v>0.86</v>
      </c>
      <c r="B92" s="26" t="n">
        <v>0.033011679958644</v>
      </c>
    </row>
    <row r="93" customFormat="false" ht="12.75" hidden="false" customHeight="false" outlineLevel="0" collapsed="false">
      <c r="A93" s="4" t="n">
        <v>0.87</v>
      </c>
      <c r="B93" s="26" t="n">
        <v>0.0334199194670126</v>
      </c>
    </row>
    <row r="94" customFormat="false" ht="12.75" hidden="false" customHeight="false" outlineLevel="0" collapsed="false">
      <c r="A94" s="4" t="n">
        <v>0.88</v>
      </c>
      <c r="B94" s="26" t="n">
        <v>0.0338318851617883</v>
      </c>
    </row>
    <row r="95" customFormat="false" ht="12.75" hidden="false" customHeight="false" outlineLevel="0" collapsed="false">
      <c r="A95" s="4" t="n">
        <v>0.89</v>
      </c>
      <c r="B95" s="26" t="n">
        <v>0.0342475905750262</v>
      </c>
    </row>
    <row r="96" customFormat="false" ht="12.75" hidden="false" customHeight="false" outlineLevel="0" collapsed="false">
      <c r="A96" s="4" t="n">
        <v>0.9</v>
      </c>
      <c r="B96" s="26" t="n">
        <v>0.0346670489641475</v>
      </c>
    </row>
    <row r="97" customFormat="false" ht="12.75" hidden="false" customHeight="false" outlineLevel="0" collapsed="false">
      <c r="A97" s="4" t="n">
        <v>0.91</v>
      </c>
      <c r="B97" s="26" t="n">
        <v>0.0350902733064804</v>
      </c>
    </row>
    <row r="98" customFormat="false" ht="12.75" hidden="false" customHeight="false" outlineLevel="0" collapsed="false">
      <c r="A98" s="4" t="n">
        <v>0.92</v>
      </c>
      <c r="B98" s="26" t="n">
        <v>0.0355172762937877</v>
      </c>
    </row>
    <row r="99" customFormat="false" ht="12.75" hidden="false" customHeight="false" outlineLevel="0" collapsed="false">
      <c r="A99" s="4" t="n">
        <v>0.93</v>
      </c>
      <c r="B99" s="26" t="n">
        <v>0.035948070326785</v>
      </c>
    </row>
    <row r="100" customFormat="false" ht="12.75" hidden="false" customHeight="false" outlineLevel="0" collapsed="false">
      <c r="A100" s="4" t="n">
        <v>0.94</v>
      </c>
      <c r="B100" s="26" t="n">
        <v>0.0363826675096482</v>
      </c>
    </row>
    <row r="101" customFormat="false" ht="12.75" hidden="false" customHeight="false" outlineLevel="0" collapsed="false">
      <c r="A101" s="4" t="n">
        <v>0.95</v>
      </c>
      <c r="B101" s="26" t="n">
        <v>0.0368210796445135</v>
      </c>
    </row>
    <row r="102" customFormat="false" ht="12.75" hidden="false" customHeight="false" outlineLevel="0" collapsed="false">
      <c r="A102" s="4" t="n">
        <v>0.96</v>
      </c>
      <c r="B102" s="26" t="n">
        <v>0.0372633182259696</v>
      </c>
    </row>
    <row r="103" customFormat="false" ht="12.75" hidden="false" customHeight="false" outlineLevel="0" collapsed="false">
      <c r="A103" s="4" t="n">
        <v>0.97</v>
      </c>
      <c r="B103" s="26" t="n">
        <v>0.0377093944355436</v>
      </c>
    </row>
    <row r="104" customFormat="false" ht="12.75" hidden="false" customHeight="false" outlineLevel="0" collapsed="false">
      <c r="A104" s="4" t="n">
        <v>0.98</v>
      </c>
      <c r="B104" s="26" t="n">
        <v>0.0381593191361832</v>
      </c>
    </row>
    <row r="105" customFormat="false" ht="12.75" hidden="false" customHeight="false" outlineLevel="0" collapsed="false">
      <c r="A105" s="4" t="n">
        <v>0.99</v>
      </c>
      <c r="B105" s="26" t="n">
        <v>0.0386131028667343</v>
      </c>
    </row>
    <row r="106" customFormat="false" ht="12.75" hidden="false" customHeight="false" outlineLevel="0" collapsed="false">
      <c r="A106" s="4" t="n">
        <v>1</v>
      </c>
      <c r="B106" s="26" t="n">
        <v>0.0390707558364166</v>
      </c>
    </row>
    <row r="107" customFormat="false" ht="12.75" hidden="false" customHeight="false" outlineLevel="0" collapsed="false">
      <c r="A107" s="4" t="n">
        <v>1.01</v>
      </c>
      <c r="B107" s="26" t="n">
        <v>0.0395322879192987</v>
      </c>
    </row>
    <row r="108" customFormat="false" ht="12.75" hidden="false" customHeight="false" outlineLevel="0" collapsed="false">
      <c r="A108" s="4" t="n">
        <v>1.02</v>
      </c>
      <c r="B108" s="26" t="n">
        <v>0.0399977086487727</v>
      </c>
    </row>
    <row r="109" customFormat="false" ht="12.75" hidden="false" customHeight="false" outlineLevel="0" collapsed="false">
      <c r="A109" s="4" t="n">
        <v>1.03</v>
      </c>
      <c r="B109" s="26" t="n">
        <v>0.040467027212031</v>
      </c>
    </row>
    <row r="110" customFormat="false" ht="12.75" hidden="false" customHeight="false" outlineLevel="0" collapsed="false">
      <c r="A110" s="4" t="n">
        <v>1.04</v>
      </c>
      <c r="B110" s="26" t="n">
        <v>0.0409402524445457</v>
      </c>
    </row>
    <row r="111" customFormat="false" ht="12.75" hidden="false" customHeight="false" outlineLevel="0" collapsed="false">
      <c r="A111" s="4" t="n">
        <v>1.05</v>
      </c>
      <c r="B111" s="26" t="n">
        <v>0.0414173928245525</v>
      </c>
    </row>
    <row r="112" customFormat="false" ht="12.75" hidden="false" customHeight="false" outlineLevel="0" collapsed="false">
      <c r="A112" s="4" t="n">
        <v>1.06</v>
      </c>
      <c r="B112" s="26" t="n">
        <v>0.0418984564675397</v>
      </c>
    </row>
    <row r="113" customFormat="false" ht="12.75" hidden="false" customHeight="false" outlineLevel="0" collapsed="false">
      <c r="A113" s="4" t="n">
        <v>1.07</v>
      </c>
      <c r="B113" s="26" t="n">
        <v>0.0423834511207449</v>
      </c>
    </row>
    <row r="114" customFormat="false" ht="12.75" hidden="false" customHeight="false" outlineLevel="0" collapsed="false">
      <c r="A114" s="4" t="n">
        <v>1.08</v>
      </c>
      <c r="B114" s="26" t="n">
        <v>0.0428723841576594</v>
      </c>
    </row>
    <row r="115" customFormat="false" ht="12.75" hidden="false" customHeight="false" outlineLevel="0" collapsed="false">
      <c r="A115" s="4" t="n">
        <v>1.09</v>
      </c>
      <c r="B115" s="26" t="n">
        <v>0.0433652625725428</v>
      </c>
    </row>
    <row r="116" customFormat="false" ht="12.75" hidden="false" customHeight="false" outlineLevel="0" collapsed="false">
      <c r="A116" s="4" t="n">
        <v>1.1</v>
      </c>
      <c r="B116" s="26" t="n">
        <v>0.0438620929749483</v>
      </c>
    </row>
    <row r="117" customFormat="false" ht="12.75" hidden="false" customHeight="false" outlineLevel="0" collapsed="false">
      <c r="A117" s="4" t="n">
        <v>1.11</v>
      </c>
      <c r="B117" s="26" t="n">
        <v>0.044362881584261</v>
      </c>
    </row>
    <row r="118" customFormat="false" ht="12.75" hidden="false" customHeight="false" outlineLevel="0" collapsed="false">
      <c r="A118" s="4" t="n">
        <v>1.12</v>
      </c>
      <c r="B118" s="26" t="n">
        <v>0.0448676342242498</v>
      </c>
    </row>
    <row r="119" customFormat="false" ht="12.75" hidden="false" customHeight="false" outlineLevel="0" collapsed="false">
      <c r="A119" s="4" t="n">
        <v>1.13</v>
      </c>
      <c r="B119" s="26" t="n">
        <v>0.0453763563176354</v>
      </c>
    </row>
    <row r="120" customFormat="false" ht="12.75" hidden="false" customHeight="false" outlineLevel="0" collapsed="false">
      <c r="A120" s="4" t="n">
        <v>1.14</v>
      </c>
      <c r="B120" s="26" t="n">
        <v>0.0458890528806741</v>
      </c>
    </row>
    <row r="121" customFormat="false" ht="12.75" hidden="false" customHeight="false" outlineLevel="0" collapsed="false">
      <c r="A121" s="4" t="n">
        <v>1.15</v>
      </c>
      <c r="B121" s="26" t="n">
        <v>0.0464057285177611</v>
      </c>
    </row>
    <row r="122" customFormat="false" ht="12.75" hidden="false" customHeight="false" outlineLevel="0" collapsed="false">
      <c r="A122" s="4" t="n">
        <v>1.16</v>
      </c>
      <c r="B122" s="26" t="n">
        <v>0.046926387416053</v>
      </c>
    </row>
    <row r="123" customFormat="false" ht="12.75" hidden="false" customHeight="false" outlineLevel="0" collapsed="false">
      <c r="A123" s="4" t="n">
        <v>1.17</v>
      </c>
      <c r="B123" s="26" t="n">
        <v>0.0474510333401117</v>
      </c>
    </row>
    <row r="124" customFormat="false" ht="12.75" hidden="false" customHeight="false" outlineLevel="0" collapsed="false">
      <c r="A124" s="4" t="n">
        <v>1.18</v>
      </c>
      <c r="B124" s="26" t="n">
        <v>0.0479796696265716</v>
      </c>
    </row>
    <row r="125" customFormat="false" ht="12.75" hidden="false" customHeight="false" outlineLevel="0" collapsed="false">
      <c r="A125" s="4" t="n">
        <v>1.19</v>
      </c>
      <c r="B125" s="26" t="n">
        <v>0.0485122991788304</v>
      </c>
    </row>
    <row r="126" customFormat="false" ht="12.75" hidden="false" customHeight="false" outlineLevel="0" collapsed="false">
      <c r="A126" s="4" t="n">
        <v>1.2</v>
      </c>
      <c r="B126" s="26" t="n">
        <v>0.0490489244617666</v>
      </c>
    </row>
    <row r="127" customFormat="false" ht="12.75" hidden="false" customHeight="false" outlineLevel="0" collapsed="false">
      <c r="A127" s="4" t="n">
        <v>1.21</v>
      </c>
      <c r="B127" s="26" t="n">
        <v>0.0495895474964835</v>
      </c>
    </row>
    <row r="128" customFormat="false" ht="12.75" hidden="false" customHeight="false" outlineLevel="0" collapsed="false">
      <c r="A128" s="4" t="n">
        <v>1.22</v>
      </c>
      <c r="B128" s="26" t="n">
        <v>0.0501341698550834</v>
      </c>
    </row>
    <row r="129" customFormat="false" ht="12.75" hidden="false" customHeight="false" outlineLevel="0" collapsed="false">
      <c r="A129" s="4" t="n">
        <v>1.23</v>
      </c>
      <c r="B129" s="26" t="n">
        <v>0.0506827926554708</v>
      </c>
    </row>
    <row r="130" customFormat="false" ht="12.75" hidden="false" customHeight="false" outlineLevel="0" collapsed="false">
      <c r="A130" s="4" t="n">
        <v>1.24</v>
      </c>
      <c r="B130" s="26" t="n">
        <v>0.0512354165561892</v>
      </c>
    </row>
    <row r="131" customFormat="false" ht="12.75" hidden="false" customHeight="false" outlineLevel="0" collapsed="false">
      <c r="A131" s="4" t="n">
        <v>1.25</v>
      </c>
      <c r="B131" s="26" t="n">
        <v>0.0517920417512903</v>
      </c>
    </row>
    <row r="132" customFormat="false" ht="12.75" hidden="false" customHeight="false" outlineLevel="0" collapsed="false">
      <c r="A132" s="4" t="n">
        <v>1.26</v>
      </c>
      <c r="B132" s="26" t="n">
        <v>0.0523526679652392</v>
      </c>
    </row>
    <row r="133" customFormat="false" ht="12.75" hidden="false" customHeight="false" outlineLevel="0" collapsed="false">
      <c r="A133" s="4" t="n">
        <v>1.27</v>
      </c>
      <c r="B133" s="26" t="n">
        <v>0.052917294447856</v>
      </c>
    </row>
    <row r="134" customFormat="false" ht="12.75" hidden="false" customHeight="false" outlineLevel="0" collapsed="false">
      <c r="A134" s="4" t="n">
        <v>1.28</v>
      </c>
      <c r="B134" s="26" t="n">
        <v>0.0534859199692963</v>
      </c>
    </row>
    <row r="135" customFormat="false" ht="12.75" hidden="false" customHeight="false" outlineLevel="0" collapsed="false">
      <c r="A135" s="4" t="n">
        <v>1.29</v>
      </c>
      <c r="B135" s="26" t="n">
        <v>0.0540585428150706</v>
      </c>
    </row>
    <row r="136" customFormat="false" ht="12.75" hidden="false" customHeight="false" outlineLevel="0" collapsed="false">
      <c r="A136" s="4" t="n">
        <v>1.3</v>
      </c>
      <c r="B136" s="26" t="n">
        <v>0.054635160781107</v>
      </c>
    </row>
    <row r="137" customFormat="false" ht="12.75" hidden="false" customHeight="false" outlineLevel="0" collapsed="false">
      <c r="A137" s="4" t="n">
        <v>1.31</v>
      </c>
      <c r="B137" s="26" t="n">
        <v>0.0552157711688557</v>
      </c>
    </row>
    <row r="138" customFormat="false" ht="12.75" hidden="false" customHeight="false" outlineLevel="0" collapsed="false">
      <c r="A138" s="4" t="n">
        <v>1.32</v>
      </c>
      <c r="B138" s="26" t="n">
        <v>0.0558003707804385</v>
      </c>
    </row>
    <row r="139" customFormat="false" ht="12.75" hidden="false" customHeight="false" outlineLevel="0" collapsed="false">
      <c r="A139" s="4" t="n">
        <v>1.33</v>
      </c>
      <c r="B139" s="26" t="n">
        <v>0.0563889559138458</v>
      </c>
    </row>
    <row r="140" customFormat="false" ht="12.75" hidden="false" customHeight="false" outlineLevel="0" collapsed="false">
      <c r="A140" s="4" t="n">
        <v>1.34</v>
      </c>
      <c r="B140" s="26" t="n">
        <v>0.0569815223581805</v>
      </c>
    </row>
    <row r="141" customFormat="false" ht="12.75" hidden="false" customHeight="false" outlineLevel="0" collapsed="false">
      <c r="A141" s="4" t="n">
        <v>1.35</v>
      </c>
      <c r="B141" s="26" t="n">
        <v>0.0575780653889518</v>
      </c>
    </row>
    <row r="142" customFormat="false" ht="12.75" hidden="false" customHeight="false" outlineLevel="0" collapsed="false">
      <c r="A142" s="4" t="n">
        <v>1.36</v>
      </c>
      <c r="B142" s="26" t="n">
        <v>0.0581785797634214</v>
      </c>
    </row>
    <row r="143" customFormat="false" ht="12.75" hidden="false" customHeight="false" outlineLevel="0" collapsed="false">
      <c r="A143" s="4" t="n">
        <v>1.37</v>
      </c>
      <c r="B143" s="26" t="n">
        <v>0.058783059716001</v>
      </c>
    </row>
    <row r="144" customFormat="false" ht="12.75" hidden="false" customHeight="false" outlineLevel="0" collapsed="false">
      <c r="A144" s="4" t="n">
        <v>1.38</v>
      </c>
      <c r="B144" s="26" t="n">
        <v>0.0593914989537062</v>
      </c>
    </row>
    <row r="145" customFormat="false" ht="12.75" hidden="false" customHeight="false" outlineLevel="0" collapsed="false">
      <c r="A145" s="4" t="n">
        <v>1.39</v>
      </c>
      <c r="B145" s="26" t="n">
        <v>0.0600038906516649</v>
      </c>
    </row>
    <row r="146" customFormat="false" ht="12.75" hidden="false" customHeight="false" outlineLevel="0" collapsed="false">
      <c r="A146" s="4" t="n">
        <v>1.4</v>
      </c>
      <c r="B146" s="26" t="n">
        <v>0.0606202274486851</v>
      </c>
    </row>
    <row r="147" customFormat="false" ht="12.75" hidden="false" customHeight="false" outlineLevel="0" collapsed="false">
      <c r="A147" s="4" t="n">
        <v>1.41</v>
      </c>
      <c r="B147" s="26" t="n">
        <v>0.0612405014428814</v>
      </c>
    </row>
    <row r="148" customFormat="false" ht="12.75" hidden="false" customHeight="false" outlineLevel="0" collapsed="false">
      <c r="A148" s="4" t="n">
        <v>1.42</v>
      </c>
      <c r="B148" s="26" t="n">
        <v>0.0618647041873629</v>
      </c>
    </row>
    <row r="149" customFormat="false" ht="12.75" hidden="false" customHeight="false" outlineLevel="0" collapsed="false">
      <c r="A149" s="4" t="n">
        <v>1.43</v>
      </c>
      <c r="B149" s="26" t="n">
        <v>0.0624928266859843</v>
      </c>
    </row>
    <row r="150" customFormat="false" ht="12.75" hidden="false" customHeight="false" outlineLevel="0" collapsed="false">
      <c r="A150" s="4" t="n">
        <v>1.44</v>
      </c>
      <c r="B150" s="26" t="n">
        <v>0.0631248593891605</v>
      </c>
    </row>
    <row r="151" customFormat="false" ht="12.75" hidden="false" customHeight="false" outlineLevel="0" collapsed="false">
      <c r="A151" s="4" t="n">
        <v>1.45</v>
      </c>
      <c r="B151" s="26" t="n">
        <v>0.0637607921897486</v>
      </c>
    </row>
    <row r="152" customFormat="false" ht="12.75" hidden="false" customHeight="false" outlineLevel="0" collapsed="false">
      <c r="A152" s="4" t="n">
        <v>1.46</v>
      </c>
      <c r="B152" s="26" t="n">
        <v>0.0644006144189968</v>
      </c>
    </row>
    <row r="153" customFormat="false" ht="12.75" hidden="false" customHeight="false" outlineLevel="0" collapsed="false">
      <c r="A153" s="4" t="n">
        <v>1.47</v>
      </c>
      <c r="B153" s="26" t="n">
        <v>0.0650443148425629</v>
      </c>
    </row>
    <row r="154" customFormat="false" ht="12.75" hidden="false" customHeight="false" outlineLevel="0" collapsed="false">
      <c r="A154" s="4" t="n">
        <v>1.48</v>
      </c>
      <c r="B154" s="26" t="n">
        <v>0.0656918816566041</v>
      </c>
    </row>
    <row r="155" customFormat="false" ht="12.75" hidden="false" customHeight="false" outlineLevel="0" collapsed="false">
      <c r="A155" s="4" t="n">
        <v>1.49</v>
      </c>
      <c r="B155" s="26" t="n">
        <v>0.0663433024839391</v>
      </c>
    </row>
    <row r="156" customFormat="false" ht="12.75" hidden="false" customHeight="false" outlineLevel="0" collapsed="false">
      <c r="A156" s="4" t="n">
        <v>1.5</v>
      </c>
      <c r="B156" s="26" t="n">
        <v>0.0669985643702848</v>
      </c>
    </row>
    <row r="157" customFormat="false" ht="12.75" hidden="false" customHeight="false" outlineLevel="0" collapsed="false">
      <c r="A157" s="4" t="n">
        <v>1.51</v>
      </c>
      <c r="B157" s="26" t="n">
        <v>0.0676576537805689</v>
      </c>
    </row>
    <row r="158" customFormat="false" ht="12.75" hidden="false" customHeight="false" outlineLevel="0" collapsed="false">
      <c r="A158" s="4" t="n">
        <v>1.52</v>
      </c>
      <c r="B158" s="26" t="n">
        <v>0.06832055659532</v>
      </c>
    </row>
    <row r="159" customFormat="false" ht="12.75" hidden="false" customHeight="false" outlineLevel="0" collapsed="false">
      <c r="A159" s="4" t="n">
        <v>1.53</v>
      </c>
      <c r="B159" s="26" t="n">
        <v>0.0689872581071366</v>
      </c>
    </row>
    <row r="160" customFormat="false" ht="12.75" hidden="false" customHeight="false" outlineLevel="0" collapsed="false">
      <c r="A160" s="4" t="n">
        <v>1.54</v>
      </c>
      <c r="B160" s="26" t="n">
        <v>0.0696577430172377</v>
      </c>
    </row>
    <row r="161" customFormat="false" ht="12.75" hidden="false" customHeight="false" outlineLevel="0" collapsed="false">
      <c r="A161" s="4" t="n">
        <v>1.55</v>
      </c>
      <c r="B161" s="26" t="n">
        <v>0.0703319954320949</v>
      </c>
    </row>
    <row r="162" customFormat="false" ht="12.75" hidden="false" customHeight="false" outlineLevel="0" collapsed="false">
      <c r="A162" s="4" t="n">
        <v>1.56</v>
      </c>
      <c r="B162" s="26" t="n">
        <v>0.0710099988601489</v>
      </c>
    </row>
    <row r="163" customFormat="false" ht="12.75" hidden="false" customHeight="false" outlineLevel="0" collapsed="false">
      <c r="A163" s="4" t="n">
        <v>1.57</v>
      </c>
      <c r="B163" s="26" t="n">
        <v>0.0716917362086116</v>
      </c>
    </row>
    <row r="164" customFormat="false" ht="12.75" hidden="false" customHeight="false" outlineLevel="0" collapsed="false">
      <c r="A164" s="4" t="n">
        <v>1.58</v>
      </c>
      <c r="B164" s="26" t="n">
        <v>0.0723771897803554</v>
      </c>
    </row>
    <row r="165" customFormat="false" ht="12.75" hidden="false" customHeight="false" outlineLevel="0" collapsed="false">
      <c r="A165" s="4" t="n">
        <v>1.59</v>
      </c>
      <c r="B165" s="26" t="n">
        <v>0.0730663412708909</v>
      </c>
    </row>
    <row r="166" customFormat="false" ht="12.75" hidden="false" customHeight="false" outlineLevel="0" collapsed="false">
      <c r="A166" s="4" t="n">
        <v>1.6</v>
      </c>
      <c r="B166" s="26" t="n">
        <v>0.0737591717654356</v>
      </c>
    </row>
    <row r="167" customFormat="false" ht="12.75" hidden="false" customHeight="false" outlineLevel="0" collapsed="false">
      <c r="A167" s="4" t="n">
        <v>1.61</v>
      </c>
      <c r="B167" s="26" t="n">
        <v>0.0744556617360734</v>
      </c>
    </row>
    <row r="168" customFormat="false" ht="12.75" hidden="false" customHeight="false" outlineLevel="0" collapsed="false">
      <c r="A168" s="4" t="n">
        <v>1.62</v>
      </c>
      <c r="B168" s="26" t="n">
        <v>0.0751557910390086</v>
      </c>
    </row>
    <row r="169" customFormat="false" ht="12.75" hidden="false" customHeight="false" outlineLevel="0" collapsed="false">
      <c r="A169" s="4" t="n">
        <v>1.63</v>
      </c>
      <c r="B169" s="26" t="n">
        <v>0.075859538911914</v>
      </c>
    </row>
    <row r="170" customFormat="false" ht="12.75" hidden="false" customHeight="false" outlineLevel="0" collapsed="false">
      <c r="A170" s="4" t="n">
        <v>1.64</v>
      </c>
      <c r="B170" s="26" t="n">
        <v>0.0765668839713762</v>
      </c>
    </row>
    <row r="171" customFormat="false" ht="12.75" hidden="false" customHeight="false" outlineLevel="0" collapsed="false">
      <c r="A171" s="4" t="n">
        <v>1.65</v>
      </c>
      <c r="B171" s="26" t="n">
        <v>0.0772778042104378</v>
      </c>
    </row>
    <row r="172" customFormat="false" ht="12.75" hidden="false" customHeight="false" outlineLevel="0" collapsed="false">
      <c r="A172" s="4" t="n">
        <v>1.66</v>
      </c>
      <c r="B172" s="26" t="n">
        <v>0.0779922769962403</v>
      </c>
    </row>
    <row r="173" customFormat="false" ht="12.75" hidden="false" customHeight="false" outlineLevel="0" collapsed="false">
      <c r="A173" s="4" t="n">
        <v>1.67</v>
      </c>
      <c r="B173" s="26" t="n">
        <v>0.0787102790677673</v>
      </c>
    </row>
    <row r="174" customFormat="false" ht="12.75" hidden="false" customHeight="false" outlineLevel="0" collapsed="false">
      <c r="A174" s="4" t="n">
        <v>1.68</v>
      </c>
      <c r="B174" s="26" t="n">
        <v>0.0794317865336895</v>
      </c>
    </row>
    <row r="175" customFormat="false" ht="12.75" hidden="false" customHeight="false" outlineLevel="0" collapsed="false">
      <c r="A175" s="4" t="n">
        <v>1.69</v>
      </c>
      <c r="B175" s="26" t="n">
        <v>0.0801567748703154</v>
      </c>
    </row>
    <row r="176" customFormat="false" ht="12.75" hidden="false" customHeight="false" outlineLevel="0" collapsed="false">
      <c r="A176" s="4" t="n">
        <v>1.7</v>
      </c>
      <c r="B176" s="26" t="n">
        <v>0.0808852189196446</v>
      </c>
    </row>
    <row r="177" customFormat="false" ht="12.75" hidden="false" customHeight="false" outlineLevel="0" collapsed="false">
      <c r="A177" s="4" t="n">
        <v>1.71</v>
      </c>
      <c r="B177" s="26" t="n">
        <v>0.0816170928875309</v>
      </c>
    </row>
    <row r="178" customFormat="false" ht="12.75" hidden="false" customHeight="false" outlineLevel="0" collapsed="false">
      <c r="A178" s="4" t="n">
        <v>1.72</v>
      </c>
      <c r="B178" s="26" t="n">
        <v>0.0823523703419507</v>
      </c>
    </row>
    <row r="179" customFormat="false" ht="12.75" hidden="false" customHeight="false" outlineLevel="0" collapsed="false">
      <c r="A179" s="4" t="n">
        <v>1.73</v>
      </c>
      <c r="B179" s="26" t="n">
        <v>0.0830910242113833</v>
      </c>
    </row>
    <row r="180" customFormat="false" ht="12.75" hidden="false" customHeight="false" outlineLevel="0" collapsed="false">
      <c r="A180" s="4" t="n">
        <v>1.74</v>
      </c>
      <c r="B180" s="26" t="n">
        <v>0.0838330267832999</v>
      </c>
    </row>
    <row r="181" customFormat="false" ht="12.75" hidden="false" customHeight="false" outlineLevel="0" collapsed="false">
      <c r="A181" s="4" t="n">
        <v>1.75</v>
      </c>
      <c r="B181" s="26" t="n">
        <v>0.0845783497027669</v>
      </c>
    </row>
    <row r="182" customFormat="false" ht="12.75" hidden="false" customHeight="false" outlineLevel="0" collapsed="false">
      <c r="A182" s="4" t="n">
        <v>1.76</v>
      </c>
      <c r="B182" s="26" t="n">
        <v>0.0853269639711612</v>
      </c>
    </row>
    <row r="183" customFormat="false" ht="12.75" hidden="false" customHeight="false" outlineLevel="0" collapsed="false">
      <c r="A183" s="4" t="n">
        <v>1.77</v>
      </c>
      <c r="B183" s="26" t="n">
        <v>0.0860788399450016</v>
      </c>
    </row>
    <row r="184" customFormat="false" ht="12.75" hidden="false" customHeight="false" outlineLevel="0" collapsed="false">
      <c r="A184" s="4" t="n">
        <v>1.78</v>
      </c>
      <c r="B184" s="26" t="n">
        <v>0.0868339473348953</v>
      </c>
    </row>
    <row r="185" customFormat="false" ht="12.75" hidden="false" customHeight="false" outlineLevel="0" collapsed="false">
      <c r="A185" s="4" t="n">
        <v>1.79</v>
      </c>
      <c r="B185" s="26" t="n">
        <v>0.0875922552046026</v>
      </c>
    </row>
    <row r="186" customFormat="false" ht="12.75" hidden="false" customHeight="false" outlineLevel="0" collapsed="false">
      <c r="A186" s="4" t="n">
        <v>1.8</v>
      </c>
      <c r="B186" s="26" t="n">
        <v>0.0883537319702203</v>
      </c>
    </row>
    <row r="187" customFormat="false" ht="12.75" hidden="false" customHeight="false" outlineLevel="0" collapsed="false">
      <c r="A187" s="4" t="n">
        <v>1.81</v>
      </c>
      <c r="B187" s="26" t="n">
        <v>0.089118345399485</v>
      </c>
    </row>
    <row r="188" customFormat="false" ht="12.75" hidden="false" customHeight="false" outlineLevel="0" collapsed="false">
      <c r="A188" s="4" t="n">
        <v>1.82</v>
      </c>
      <c r="B188" s="26" t="n">
        <v>0.0898860626111972</v>
      </c>
    </row>
    <row r="189" customFormat="false" ht="12.75" hidden="false" customHeight="false" outlineLevel="0" collapsed="false">
      <c r="A189" s="4" t="n">
        <v>1.83</v>
      </c>
      <c r="B189" s="26" t="n">
        <v>0.0906568500747681</v>
      </c>
    </row>
    <row r="190" customFormat="false" ht="12.75" hidden="false" customHeight="false" outlineLevel="0" collapsed="false">
      <c r="A190" s="4" t="n">
        <v>1.84</v>
      </c>
      <c r="B190" s="26" t="n">
        <v>0.0914306736098901</v>
      </c>
    </row>
    <row r="191" customFormat="false" ht="12.75" hidden="false" customHeight="false" outlineLevel="0" collapsed="false">
      <c r="A191" s="4" t="n">
        <v>1.85</v>
      </c>
      <c r="B191" s="26" t="n">
        <v>0.0922074983863317</v>
      </c>
    </row>
    <row r="192" customFormat="false" ht="12.75" hidden="false" customHeight="false" outlineLevel="0" collapsed="false">
      <c r="A192" s="4" t="n">
        <v>1.86</v>
      </c>
      <c r="B192" s="26" t="n">
        <v>0.0929872889238583</v>
      </c>
    </row>
    <row r="193" customFormat="false" ht="12.75" hidden="false" customHeight="false" outlineLevel="0" collapsed="false">
      <c r="A193" s="4" t="n">
        <v>1.87</v>
      </c>
      <c r="B193" s="26" t="n">
        <v>0.0937700090922796</v>
      </c>
    </row>
    <row r="194" customFormat="false" ht="12.75" hidden="false" customHeight="false" outlineLevel="0" collapsed="false">
      <c r="A194" s="4" t="n">
        <v>1.88</v>
      </c>
      <c r="B194" s="26" t="n">
        <v>0.0945556221116256</v>
      </c>
    </row>
    <row r="195" customFormat="false" ht="12.75" hidden="false" customHeight="false" outlineLevel="0" collapsed="false">
      <c r="A195" s="4" t="n">
        <v>1.89</v>
      </c>
      <c r="B195" s="26" t="n">
        <v>0.0953440905524509</v>
      </c>
    </row>
    <row r="196" customFormat="false" ht="12.75" hidden="false" customHeight="false" outlineLevel="0" collapsed="false">
      <c r="A196" s="4" t="n">
        <v>1.9</v>
      </c>
      <c r="B196" s="26" t="n">
        <v>0.0961353763362694</v>
      </c>
    </row>
    <row r="197" customFormat="false" ht="12.75" hidden="false" customHeight="false" outlineLevel="0" collapsed="false">
      <c r="A197" s="4" t="n">
        <v>1.91</v>
      </c>
      <c r="B197" s="26" t="n">
        <v>0.09692944073612</v>
      </c>
    </row>
    <row r="198" customFormat="false" ht="12.75" hidden="false" customHeight="false" outlineLevel="0" collapsed="false">
      <c r="A198" s="4" t="n">
        <v>1.92</v>
      </c>
      <c r="B198" s="26" t="n">
        <v>0.0977262443772639</v>
      </c>
    </row>
    <row r="199" customFormat="false" ht="12.75" hidden="false" customHeight="false" outlineLevel="0" collapsed="false">
      <c r="A199" s="4" t="n">
        <v>1.93</v>
      </c>
      <c r="B199" s="26" t="n">
        <v>0.0985257472380153</v>
      </c>
    </row>
    <row r="200" customFormat="false" ht="12.75" hidden="false" customHeight="false" outlineLevel="0" collapsed="false">
      <c r="A200" s="4" t="n">
        <v>1.94</v>
      </c>
      <c r="B200" s="26" t="n">
        <v>0.0993279086507053</v>
      </c>
    </row>
    <row r="201" customFormat="false" ht="12.75" hidden="false" customHeight="false" outlineLevel="0" collapsed="false">
      <c r="A201" s="4" t="n">
        <v>1.95</v>
      </c>
      <c r="B201" s="26" t="n">
        <v>0.100132687302781</v>
      </c>
    </row>
    <row r="202" customFormat="false" ht="12.75" hidden="false" customHeight="false" outlineLevel="0" collapsed="false">
      <c r="A202" s="4" t="n">
        <v>1.96</v>
      </c>
      <c r="B202" s="26" t="n">
        <v>0.100940041238041</v>
      </c>
    </row>
    <row r="203" customFormat="false" ht="12.75" hidden="false" customHeight="false" outlineLevel="0" collapsed="false">
      <c r="A203" s="4" t="n">
        <v>1.97</v>
      </c>
      <c r="B203" s="26" t="n">
        <v>0.101749927858002</v>
      </c>
    </row>
    <row r="204" customFormat="false" ht="12.75" hidden="false" customHeight="false" outlineLevel="0" collapsed="false">
      <c r="A204" s="4" t="n">
        <v>1.98</v>
      </c>
      <c r="B204" s="26" t="n">
        <v>0.102562303923413</v>
      </c>
    </row>
    <row r="205" customFormat="false" ht="12.75" hidden="false" customHeight="false" outlineLevel="0" collapsed="false">
      <c r="A205" s="4" t="n">
        <v>1.99</v>
      </c>
      <c r="B205" s="26" t="n">
        <v>0.103377125555895</v>
      </c>
    </row>
    <row r="206" customFormat="false" ht="12.75" hidden="false" customHeight="false" outlineLevel="0" collapsed="false">
      <c r="A206" s="4" t="n">
        <v>2</v>
      </c>
      <c r="B206" s="26" t="n">
        <v>0.104194348239729</v>
      </c>
    </row>
    <row r="207" customFormat="false" ht="12.75" hidden="false" customHeight="false" outlineLevel="0" collapsed="false">
      <c r="A207" s="4" t="n">
        <v>2.01</v>
      </c>
      <c r="B207" s="26" t="n">
        <v>0.105013926823777</v>
      </c>
    </row>
    <row r="208" customFormat="false" ht="12.75" hidden="false" customHeight="false" outlineLevel="0" collapsed="false">
      <c r="A208" s="4" t="n">
        <v>2.02</v>
      </c>
      <c r="B208" s="26" t="n">
        <v>0.105835815523547</v>
      </c>
    </row>
    <row r="209" customFormat="false" ht="12.75" hidden="false" customHeight="false" outlineLevel="0" collapsed="false">
      <c r="A209" s="4" t="n">
        <v>2.03</v>
      </c>
      <c r="B209" s="26" t="n">
        <v>0.106659967923396</v>
      </c>
    </row>
    <row r="210" customFormat="false" ht="12.75" hidden="false" customHeight="false" outlineLevel="0" collapsed="false">
      <c r="A210" s="4" t="n">
        <v>2.04</v>
      </c>
      <c r="B210" s="26" t="n">
        <v>0.107486336978877</v>
      </c>
    </row>
    <row r="211" customFormat="false" ht="12.75" hidden="false" customHeight="false" outlineLevel="0" collapsed="false">
      <c r="A211" s="4" t="n">
        <v>2.05</v>
      </c>
      <c r="B211" s="26" t="n">
        <v>0.108314875019221</v>
      </c>
    </row>
    <row r="212" customFormat="false" ht="12.75" hidden="false" customHeight="false" outlineLevel="0" collapsed="false">
      <c r="A212" s="4" t="n">
        <v>2.06</v>
      </c>
      <c r="B212" s="26" t="n">
        <v>0.10914553374997</v>
      </c>
    </row>
    <row r="213" customFormat="false" ht="12.75" hidden="false" customHeight="false" outlineLevel="0" collapsed="false">
      <c r="A213" s="4" t="n">
        <v>2.07</v>
      </c>
      <c r="B213" s="26" t="n">
        <v>0.109978264255748</v>
      </c>
    </row>
    <row r="214" customFormat="false" ht="12.75" hidden="false" customHeight="false" outlineLevel="0" collapsed="false">
      <c r="A214" s="4" t="n">
        <v>2.08</v>
      </c>
      <c r="B214" s="26" t="n">
        <v>0.110813017003174</v>
      </c>
    </row>
    <row r="215" customFormat="false" ht="12.75" hidden="false" customHeight="false" outlineLevel="0" collapsed="false">
      <c r="A215" s="4" t="n">
        <v>2.09</v>
      </c>
      <c r="B215" s="26" t="n">
        <v>0.111649741843921</v>
      </c>
    </row>
    <row r="216" customFormat="false" ht="12.75" hidden="false" customHeight="false" outlineLevel="0" collapsed="false">
      <c r="A216" s="4" t="n">
        <v>2.1</v>
      </c>
      <c r="B216" s="26" t="n">
        <v>0.112488388017919</v>
      </c>
    </row>
    <row r="217" customFormat="false" ht="12.75" hidden="false" customHeight="false" outlineLevel="0" collapsed="false">
      <c r="A217" s="4" t="n">
        <v>2.11</v>
      </c>
      <c r="B217" s="26" t="n">
        <v>0.113328904156698</v>
      </c>
    </row>
    <row r="218" customFormat="false" ht="12.75" hidden="false" customHeight="false" outlineLevel="0" collapsed="false">
      <c r="A218" s="4" t="n">
        <v>2.12</v>
      </c>
      <c r="B218" s="26" t="n">
        <v>0.114171238286882</v>
      </c>
    </row>
    <row r="219" customFormat="false" ht="12.75" hidden="false" customHeight="false" outlineLevel="0" collapsed="false">
      <c r="A219" s="4" t="n">
        <v>2.13</v>
      </c>
      <c r="B219" s="26" t="n">
        <v>0.115015337833826</v>
      </c>
    </row>
    <row r="220" customFormat="false" ht="12.75" hidden="false" customHeight="false" outlineLevel="0" collapsed="false">
      <c r="A220" s="4" t="n">
        <v>2.14</v>
      </c>
      <c r="B220" s="26" t="n">
        <v>0.115861149625389</v>
      </c>
    </row>
    <row r="221" customFormat="false" ht="12.75" hidden="false" customHeight="false" outlineLevel="0" collapsed="false">
      <c r="A221" s="4" t="n">
        <v>2.15</v>
      </c>
      <c r="B221" s="26" t="n">
        <v>0.116708619895871</v>
      </c>
    </row>
    <row r="222" customFormat="false" ht="12.75" hidden="false" customHeight="false" outlineLevel="0" collapsed="false">
      <c r="A222" s="4" t="n">
        <v>2.16</v>
      </c>
      <c r="B222" s="26" t="n">
        <v>0.117557694290073</v>
      </c>
    </row>
    <row r="223" customFormat="false" ht="12.75" hidden="false" customHeight="false" outlineLevel="0" collapsed="false">
      <c r="A223" s="4" t="n">
        <v>2.17</v>
      </c>
      <c r="B223" s="26" t="n">
        <v>0.118408317867522</v>
      </c>
    </row>
    <row r="224" customFormat="false" ht="12.75" hidden="false" customHeight="false" outlineLevel="0" collapsed="false">
      <c r="A224" s="4" t="n">
        <v>2.18</v>
      </c>
      <c r="B224" s="26" t="n">
        <v>0.119260435106829</v>
      </c>
    </row>
    <row r="225" customFormat="false" ht="12.75" hidden="false" customHeight="false" outlineLevel="0" collapsed="false">
      <c r="A225" s="4" t="n">
        <v>2.19</v>
      </c>
      <c r="B225" s="26" t="n">
        <v>0.120113989910198</v>
      </c>
    </row>
    <row r="226" customFormat="false" ht="12.75" hidden="false" customHeight="false" outlineLevel="0" collapsed="false">
      <c r="A226" s="4" t="n">
        <v>2.2</v>
      </c>
      <c r="B226" s="26" t="n">
        <v>0.120968925608079</v>
      </c>
    </row>
    <row r="227" customFormat="false" ht="12.75" hidden="false" customHeight="false" outlineLevel="0" collapsed="false">
      <c r="A227" s="4" t="n">
        <v>2.21</v>
      </c>
      <c r="B227" s="26" t="n">
        <v>0.121825184963969</v>
      </c>
    </row>
    <row r="228" customFormat="false" ht="12.75" hidden="false" customHeight="false" outlineLevel="0" collapsed="false">
      <c r="A228" s="4" t="n">
        <v>2.22</v>
      </c>
      <c r="B228" s="26" t="n">
        <v>0.122682710179351</v>
      </c>
    </row>
    <row r="229" customFormat="false" ht="12.75" hidden="false" customHeight="false" outlineLevel="0" collapsed="false">
      <c r="A229" s="4" t="n">
        <v>2.23</v>
      </c>
      <c r="B229" s="26" t="n">
        <v>0.12354144289879</v>
      </c>
    </row>
    <row r="230" customFormat="false" ht="12.75" hidden="false" customHeight="false" outlineLevel="0" collapsed="false">
      <c r="A230" s="4" t="n">
        <v>2.24</v>
      </c>
      <c r="B230" s="26" t="n">
        <v>0.124401324215165</v>
      </c>
    </row>
    <row r="231" customFormat="false" ht="12.75" hidden="false" customHeight="false" outlineLevel="0" collapsed="false">
      <c r="A231" s="4" t="n">
        <v>2.25</v>
      </c>
      <c r="B231" s="26" t="n">
        <v>0.125262294675045</v>
      </c>
    </row>
    <row r="232" customFormat="false" ht="12.75" hidden="false" customHeight="false" outlineLevel="0" collapsed="false">
      <c r="A232" s="4" t="n">
        <v>2.26</v>
      </c>
      <c r="B232" s="26" t="n">
        <v>0.126124294284222</v>
      </c>
    </row>
    <row r="233" customFormat="false" ht="12.75" hidden="false" customHeight="false" outlineLevel="0" collapsed="false">
      <c r="A233" s="4" t="n">
        <v>2.27</v>
      </c>
      <c r="B233" s="26" t="n">
        <v>0.126987262513371</v>
      </c>
    </row>
    <row r="234" customFormat="false" ht="12.75" hidden="false" customHeight="false" outlineLevel="0" collapsed="false">
      <c r="A234" s="4" t="n">
        <v>2.28</v>
      </c>
      <c r="B234" s="26" t="n">
        <v>0.127851138303868</v>
      </c>
    </row>
    <row r="235" customFormat="false" ht="12.75" hidden="false" customHeight="false" outlineLevel="0" collapsed="false">
      <c r="A235" s="4" t="n">
        <v>2.29</v>
      </c>
      <c r="B235" s="26" t="n">
        <v>0.128715860073746</v>
      </c>
    </row>
    <row r="236" customFormat="false" ht="12.75" hidden="false" customHeight="false" outlineLevel="0" collapsed="false">
      <c r="A236" s="4" t="n">
        <v>2.3</v>
      </c>
      <c r="B236" s="26" t="n">
        <v>0.129581365723791</v>
      </c>
    </row>
    <row r="237" customFormat="false" ht="12.75" hidden="false" customHeight="false" outlineLevel="0" collapsed="false">
      <c r="A237" s="4" t="n">
        <v>2.31</v>
      </c>
      <c r="B237" s="26" t="n">
        <v>0.130447592643789</v>
      </c>
    </row>
    <row r="238" customFormat="false" ht="12.75" hidden="false" customHeight="false" outlineLevel="0" collapsed="false">
      <c r="A238" s="4" t="n">
        <v>2.32</v>
      </c>
      <c r="B238" s="26" t="n">
        <v>0.131314477718911</v>
      </c>
    </row>
    <row r="239" customFormat="false" ht="12.75" hidden="false" customHeight="false" outlineLevel="0" collapsed="false">
      <c r="A239" s="4" t="n">
        <v>2.33</v>
      </c>
      <c r="B239" s="26" t="n">
        <v>0.132181957336234</v>
      </c>
    </row>
    <row r="240" customFormat="false" ht="12.75" hidden="false" customHeight="false" outlineLevel="0" collapsed="false">
      <c r="A240" s="4" t="n">
        <v>2.34</v>
      </c>
      <c r="B240" s="26" t="n">
        <v>0.133049967391415</v>
      </c>
    </row>
    <row r="241" customFormat="false" ht="12.75" hidden="false" customHeight="false" outlineLevel="0" collapsed="false">
      <c r="A241" s="4" t="n">
        <v>2.35</v>
      </c>
      <c r="B241" s="26" t="n">
        <v>0.133918443295496</v>
      </c>
    </row>
    <row r="242" customFormat="false" ht="12.75" hidden="false" customHeight="false" outlineLevel="0" collapsed="false">
      <c r="A242" s="4" t="n">
        <v>2.36</v>
      </c>
      <c r="B242" s="26" t="n">
        <v>0.134787319981853</v>
      </c>
    </row>
    <row r="243" customFormat="false" ht="12.75" hidden="false" customHeight="false" outlineLevel="0" collapsed="false">
      <c r="A243" s="4" t="n">
        <v>2.37</v>
      </c>
      <c r="B243" s="26" t="n">
        <v>0.135656531913283</v>
      </c>
    </row>
    <row r="244" customFormat="false" ht="12.75" hidden="false" customHeight="false" outlineLevel="0" collapsed="false">
      <c r="A244" s="4" t="n">
        <v>2.38</v>
      </c>
      <c r="B244" s="26" t="n">
        <v>0.13652601308923</v>
      </c>
    </row>
    <row r="245" customFormat="false" ht="12.75" hidden="false" customHeight="false" outlineLevel="0" collapsed="false">
      <c r="A245" s="4" t="n">
        <v>2.39</v>
      </c>
      <c r="B245" s="26" t="n">
        <v>0.137395697053146</v>
      </c>
    </row>
    <row r="246" customFormat="false" ht="12.75" hidden="false" customHeight="false" outlineLevel="0" collapsed="false">
      <c r="A246" s="4" t="n">
        <v>2.4</v>
      </c>
      <c r="B246" s="26" t="n">
        <v>0.138265516899996</v>
      </c>
    </row>
    <row r="247" customFormat="false" ht="12.75" hidden="false" customHeight="false" outlineLevel="0" collapsed="false">
      <c r="A247" s="4" t="n">
        <v>2.41</v>
      </c>
      <c r="B247" s="26" t="n">
        <v>0.139135405283889</v>
      </c>
    </row>
    <row r="248" customFormat="false" ht="12.75" hidden="false" customHeight="false" outlineLevel="0" collapsed="false">
      <c r="A248" s="4" t="n">
        <v>2.42</v>
      </c>
      <c r="B248" s="26" t="n">
        <v>0.140005294425849</v>
      </c>
    </row>
    <row r="249" customFormat="false" ht="12.75" hidden="false" customHeight="false" outlineLevel="0" collapsed="false">
      <c r="A249" s="4" t="n">
        <v>2.43</v>
      </c>
      <c r="B249" s="26" t="n">
        <v>0.140875116121722</v>
      </c>
    </row>
    <row r="250" customFormat="false" ht="12.75" hidden="false" customHeight="false" outlineLevel="0" collapsed="false">
      <c r="A250" s="4" t="n">
        <v>2.44</v>
      </c>
      <c r="B250" s="26" t="n">
        <v>0.141744801750215</v>
      </c>
    </row>
    <row r="251" customFormat="false" ht="12.75" hidden="false" customHeight="false" outlineLevel="0" collapsed="false">
      <c r="A251" s="4" t="n">
        <v>2.45</v>
      </c>
      <c r="B251" s="26" t="n">
        <v>0.142614282281058</v>
      </c>
    </row>
    <row r="252" customFormat="false" ht="12.75" hidden="false" customHeight="false" outlineLevel="0" collapsed="false">
      <c r="A252" s="4" t="n">
        <v>2.46</v>
      </c>
      <c r="B252" s="26" t="n">
        <v>0.143483488283313</v>
      </c>
    </row>
    <row r="253" customFormat="false" ht="12.75" hidden="false" customHeight="false" outlineLevel="0" collapsed="false">
      <c r="A253" s="4" t="n">
        <v>2.47</v>
      </c>
      <c r="B253" s="26" t="n">
        <v>0.144352349933797</v>
      </c>
    </row>
    <row r="254" customFormat="false" ht="12.75" hidden="false" customHeight="false" outlineLevel="0" collapsed="false">
      <c r="A254" s="4" t="n">
        <v>2.48</v>
      </c>
      <c r="B254" s="26" t="n">
        <v>0.145220797025646</v>
      </c>
    </row>
    <row r="255" customFormat="false" ht="12.75" hidden="false" customHeight="false" outlineLevel="0" collapsed="false">
      <c r="A255" s="4" t="n">
        <v>2.49</v>
      </c>
      <c r="B255" s="26" t="n">
        <v>0.146088758976995</v>
      </c>
    </row>
    <row r="256" customFormat="false" ht="12.75" hidden="false" customHeight="false" outlineLevel="0" collapsed="false">
      <c r="A256" s="4" t="n">
        <v>2.5</v>
      </c>
      <c r="B256" s="26" t="n">
        <v>0.146956164839792</v>
      </c>
    </row>
    <row r="257" customFormat="false" ht="12.75" hidden="false" customHeight="false" outlineLevel="0" collapsed="false">
      <c r="A257" s="4" t="n">
        <v>2.51</v>
      </c>
      <c r="B257" s="26" t="n">
        <v>0.147822943308735</v>
      </c>
    </row>
    <row r="258" customFormat="false" ht="12.75" hidden="false" customHeight="false" outlineLevel="0" collapsed="false">
      <c r="A258" s="4" t="n">
        <v>2.52</v>
      </c>
      <c r="B258" s="26" t="n">
        <v>0.148689022730328</v>
      </c>
    </row>
    <row r="259" customFormat="false" ht="12.75" hidden="false" customHeight="false" outlineLevel="0" collapsed="false">
      <c r="A259" s="4" t="n">
        <v>2.53</v>
      </c>
      <c r="B259" s="26" t="n">
        <v>0.149554331112067</v>
      </c>
    </row>
    <row r="260" customFormat="false" ht="12.75" hidden="false" customHeight="false" outlineLevel="0" collapsed="false">
      <c r="A260" s="4" t="n">
        <v>2.54</v>
      </c>
      <c r="B260" s="26" t="n">
        <v>0.150418796131734</v>
      </c>
    </row>
    <row r="261" customFormat="false" ht="12.75" hidden="false" customHeight="false" outlineLevel="0" collapsed="false">
      <c r="A261" s="4" t="n">
        <v>2.55</v>
      </c>
      <c r="B261" s="26" t="n">
        <v>0.151282345146826</v>
      </c>
    </row>
    <row r="262" customFormat="false" ht="12.75" hidden="false" customHeight="false" outlineLevel="0" collapsed="false">
      <c r="A262" s="4" t="n">
        <v>2.56</v>
      </c>
      <c r="B262" s="26" t="n">
        <v>0.152144905204086</v>
      </c>
    </row>
    <row r="263" customFormat="false" ht="12.75" hidden="false" customHeight="false" outlineLevel="0" collapsed="false">
      <c r="A263" s="4" t="n">
        <v>2.57</v>
      </c>
      <c r="B263" s="26" t="n">
        <v>0.153006403049159</v>
      </c>
    </row>
    <row r="264" customFormat="false" ht="12.75" hidden="false" customHeight="false" outlineLevel="0" collapsed="false">
      <c r="A264" s="4" t="n">
        <v>2.58</v>
      </c>
      <c r="B264" s="26" t="n">
        <v>0.153866765136361</v>
      </c>
    </row>
    <row r="265" customFormat="false" ht="12.75" hidden="false" customHeight="false" outlineLevel="0" collapsed="false">
      <c r="A265" s="4" t="n">
        <v>2.59</v>
      </c>
      <c r="B265" s="26" t="n">
        <v>0.154725917638559</v>
      </c>
    </row>
    <row r="266" customFormat="false" ht="12.75" hidden="false" customHeight="false" outlineLevel="0" collapsed="false">
      <c r="A266" s="4" t="n">
        <v>2.6</v>
      </c>
      <c r="B266" s="26" t="n">
        <v>0.15558378645716</v>
      </c>
    </row>
    <row r="267" customFormat="false" ht="12.75" hidden="false" customHeight="false" outlineLevel="0" collapsed="false">
      <c r="A267" s="4" t="n">
        <v>2.61</v>
      </c>
      <c r="B267" s="26" t="n">
        <v>0.156440297232215</v>
      </c>
    </row>
    <row r="268" customFormat="false" ht="12.75" hidden="false" customHeight="false" outlineLevel="0" collapsed="false">
      <c r="A268" s="4" t="n">
        <v>2.62</v>
      </c>
      <c r="B268" s="26" t="n">
        <v>0.157295375352626</v>
      </c>
    </row>
    <row r="269" customFormat="false" ht="12.75" hidden="false" customHeight="false" outlineLevel="0" collapsed="false">
      <c r="A269" s="4" t="n">
        <v>2.63</v>
      </c>
      <c r="B269" s="26" t="n">
        <v>0.158148945966456</v>
      </c>
    </row>
    <row r="270" customFormat="false" ht="12.75" hidden="false" customHeight="false" outlineLevel="0" collapsed="false">
      <c r="A270" s="4" t="n">
        <v>2.64</v>
      </c>
      <c r="B270" s="26" t="n">
        <v>0.159000933991351</v>
      </c>
    </row>
    <row r="271" customFormat="false" ht="12.75" hidden="false" customHeight="false" outlineLevel="0" collapsed="false">
      <c r="A271" s="4" t="n">
        <v>2.65</v>
      </c>
      <c r="B271" s="26" t="n">
        <v>0.159851264125059</v>
      </c>
    </row>
    <row r="272" customFormat="false" ht="12.75" hidden="false" customHeight="false" outlineLevel="0" collapsed="false">
      <c r="A272" s="4" t="n">
        <v>2.66</v>
      </c>
      <c r="B272" s="26" t="n">
        <v>0.160699860856045</v>
      </c>
    </row>
    <row r="273" customFormat="false" ht="12.75" hidden="false" customHeight="false" outlineLevel="0" collapsed="false">
      <c r="A273" s="4" t="n">
        <v>2.67</v>
      </c>
      <c r="B273" s="26" t="n">
        <v>0.161546648474212</v>
      </c>
    </row>
    <row r="274" customFormat="false" ht="12.75" hidden="false" customHeight="false" outlineLevel="0" collapsed="false">
      <c r="A274" s="4" t="n">
        <v>2.68</v>
      </c>
      <c r="B274" s="26" t="n">
        <v>0.162391551081713</v>
      </c>
    </row>
    <row r="275" customFormat="false" ht="12.75" hidden="false" customHeight="false" outlineLevel="0" collapsed="false">
      <c r="A275" s="4" t="n">
        <v>2.69</v>
      </c>
      <c r="B275" s="26" t="n">
        <v>0.163234492603858</v>
      </c>
    </row>
    <row r="276" customFormat="false" ht="12.75" hidden="false" customHeight="false" outlineLevel="0" collapsed="false">
      <c r="A276" s="4" t="n">
        <v>2.7</v>
      </c>
      <c r="B276" s="26" t="n">
        <v>0.164075396800113</v>
      </c>
    </row>
    <row r="277" customFormat="false" ht="12.75" hidden="false" customHeight="false" outlineLevel="0" collapsed="false">
      <c r="A277" s="4" t="n">
        <v>2.71</v>
      </c>
      <c r="B277" s="26" t="n">
        <v>0.164914187275191</v>
      </c>
    </row>
    <row r="278" customFormat="false" ht="12.75" hidden="false" customHeight="false" outlineLevel="0" collapsed="false">
      <c r="A278" s="4" t="n">
        <v>2.72</v>
      </c>
      <c r="B278" s="26" t="n">
        <v>0.165750787490224</v>
      </c>
    </row>
    <row r="279" customFormat="false" ht="12.75" hidden="false" customHeight="false" outlineLevel="0" collapsed="false">
      <c r="A279" s="4" t="n">
        <v>2.73</v>
      </c>
      <c r="B279" s="26" t="n">
        <v>0.166585120774029</v>
      </c>
    </row>
    <row r="280" customFormat="false" ht="12.75" hidden="false" customHeight="false" outlineLevel="0" collapsed="false">
      <c r="A280" s="4" t="n">
        <v>2.74</v>
      </c>
      <c r="B280" s="26" t="n">
        <v>0.167417110334453</v>
      </c>
    </row>
    <row r="281" customFormat="false" ht="12.75" hidden="false" customHeight="false" outlineLevel="0" collapsed="false">
      <c r="A281" s="4" t="n">
        <v>2.75</v>
      </c>
      <c r="B281" s="26" t="n">
        <v>0.168246679269795</v>
      </c>
    </row>
    <row r="282" customFormat="false" ht="12.75" hidden="false" customHeight="false" outlineLevel="0" collapsed="false">
      <c r="A282" s="4" t="n">
        <v>2.76</v>
      </c>
      <c r="B282" s="26" t="n">
        <v>0.169073750580319</v>
      </c>
    </row>
    <row r="283" customFormat="false" ht="12.75" hidden="false" customHeight="false" outlineLevel="0" collapsed="false">
      <c r="A283" s="4" t="n">
        <v>2.77</v>
      </c>
      <c r="B283" s="26" t="n">
        <v>0.169898247179827</v>
      </c>
    </row>
    <row r="284" customFormat="false" ht="12.75" hidden="false" customHeight="false" outlineLevel="0" collapsed="false">
      <c r="A284" s="4" t="n">
        <v>2.78</v>
      </c>
      <c r="B284" s="26" t="n">
        <v>0.170720091907321</v>
      </c>
    </row>
    <row r="285" customFormat="false" ht="12.75" hidden="false" customHeight="false" outlineLevel="0" collapsed="false">
      <c r="A285" s="4" t="n">
        <v>2.79</v>
      </c>
      <c r="B285" s="26" t="n">
        <v>0.171539207538727</v>
      </c>
    </row>
    <row r="286" customFormat="false" ht="12.75" hidden="false" customHeight="false" outlineLevel="0" collapsed="false">
      <c r="A286" s="4" t="n">
        <v>2.8</v>
      </c>
      <c r="B286" s="26" t="n">
        <v>0.172355516798692</v>
      </c>
    </row>
    <row r="287" customFormat="false" ht="12.75" hidden="false" customHeight="false" outlineLevel="0" collapsed="false">
      <c r="A287" s="4" t="n">
        <v>2.81</v>
      </c>
      <c r="B287" s="26" t="n">
        <v>0.173168942372448</v>
      </c>
    </row>
    <row r="288" customFormat="false" ht="12.75" hidden="false" customHeight="false" outlineLevel="0" collapsed="false">
      <c r="A288" s="4" t="n">
        <v>2.82</v>
      </c>
      <c r="B288" s="26" t="n">
        <v>0.173979406917741</v>
      </c>
    </row>
    <row r="289" customFormat="false" ht="12.75" hidden="false" customHeight="false" outlineLevel="0" collapsed="false">
      <c r="A289" s="4" t="n">
        <v>2.83</v>
      </c>
      <c r="B289" s="26" t="n">
        <v>0.17478683307682</v>
      </c>
    </row>
    <row r="290" customFormat="false" ht="12.75" hidden="false" customHeight="false" outlineLevel="0" collapsed="false">
      <c r="A290" s="4" t="n">
        <v>2.84</v>
      </c>
      <c r="B290" s="26" t="n">
        <v>0.175591143488484</v>
      </c>
    </row>
    <row r="291" customFormat="false" ht="12.75" hidden="false" customHeight="false" outlineLevel="0" collapsed="false">
      <c r="A291" s="4" t="n">
        <v>2.85</v>
      </c>
      <c r="B291" s="26" t="n">
        <v>0.176392260800192</v>
      </c>
    </row>
    <row r="292" customFormat="false" ht="12.75" hidden="false" customHeight="false" outlineLevel="0" collapsed="false">
      <c r="A292" s="4" t="n">
        <v>2.86</v>
      </c>
      <c r="B292" s="26" t="n">
        <v>0.177190107680221</v>
      </c>
    </row>
    <row r="293" customFormat="false" ht="12.75" hidden="false" customHeight="false" outlineLevel="0" collapsed="false">
      <c r="A293" s="4" t="n">
        <v>2.87</v>
      </c>
      <c r="B293" s="26" t="n">
        <v>0.177984606829878</v>
      </c>
    </row>
    <row r="294" customFormat="false" ht="12.75" hidden="false" customHeight="false" outlineLevel="0" collapsed="false">
      <c r="A294" s="4" t="n">
        <v>2.88</v>
      </c>
      <c r="B294" s="26" t="n">
        <v>0.17877568099576</v>
      </c>
    </row>
    <row r="295" customFormat="false" ht="12.75" hidden="false" customHeight="false" outlineLevel="0" collapsed="false">
      <c r="A295" s="4" t="n">
        <v>2.89</v>
      </c>
      <c r="B295" s="26" t="n">
        <v>0.179563252982066</v>
      </c>
    </row>
    <row r="296" customFormat="false" ht="12.75" hidden="false" customHeight="false" outlineLevel="0" collapsed="false">
      <c r="A296" s="4" t="n">
        <v>2.9</v>
      </c>
      <c r="B296" s="26" t="n">
        <v>0.180347245662942</v>
      </c>
    </row>
    <row r="297" customFormat="false" ht="12.75" hidden="false" customHeight="false" outlineLevel="0" collapsed="false">
      <c r="A297" s="4" t="n">
        <v>2.91</v>
      </c>
      <c r="B297" s="26" t="n">
        <v>0.181127581994875</v>
      </c>
    </row>
    <row r="298" customFormat="false" ht="12.75" hidden="false" customHeight="false" outlineLevel="0" collapsed="false">
      <c r="A298" s="4" t="n">
        <v>2.92</v>
      </c>
      <c r="B298" s="26" t="n">
        <v>0.181904185029125</v>
      </c>
    </row>
    <row r="299" customFormat="false" ht="12.75" hidden="false" customHeight="false" outlineLevel="0" collapsed="false">
      <c r="A299" s="4" t="n">
        <v>2.93</v>
      </c>
      <c r="B299" s="26" t="n">
        <v>0.182676977924189</v>
      </c>
    </row>
    <row r="300" customFormat="false" ht="12.75" hidden="false" customHeight="false" outlineLevel="0" collapsed="false">
      <c r="A300" s="4" t="n">
        <v>2.94</v>
      </c>
      <c r="B300" s="26" t="n">
        <v>0.183445883958299</v>
      </c>
    </row>
    <row r="301" customFormat="false" ht="12.75" hidden="false" customHeight="false" outlineLevel="0" collapsed="false">
      <c r="A301" s="4" t="n">
        <v>2.95</v>
      </c>
      <c r="B301" s="26" t="n">
        <v>0.184210826541951</v>
      </c>
    </row>
    <row r="302" customFormat="false" ht="12.75" hidden="false" customHeight="false" outlineLevel="0" collapsed="false">
      <c r="A302" s="4" t="n">
        <v>2.96</v>
      </c>
      <c r="B302" s="26" t="n">
        <v>0.184971729230459</v>
      </c>
    </row>
    <row r="303" customFormat="false" ht="12.75" hidden="false" customHeight="false" outlineLevel="0" collapsed="false">
      <c r="A303" s="4" t="n">
        <v>2.97</v>
      </c>
      <c r="B303" s="26" t="n">
        <v>0.185728515736537</v>
      </c>
    </row>
    <row r="304" customFormat="false" ht="12.75" hidden="false" customHeight="false" outlineLevel="0" collapsed="false">
      <c r="A304" s="4" t="n">
        <v>2.98</v>
      </c>
      <c r="B304" s="26" t="n">
        <v>0.186481109942898</v>
      </c>
    </row>
    <row r="305" customFormat="false" ht="12.75" hidden="false" customHeight="false" outlineLevel="0" collapsed="false">
      <c r="A305" s="4" t="n">
        <v>2.99</v>
      </c>
      <c r="B305" s="26" t="n">
        <v>0.187229435914872</v>
      </c>
    </row>
    <row r="306" customFormat="false" ht="12.75" hidden="false" customHeight="false" outlineLevel="0" collapsed="false">
      <c r="A306" s="4" t="n">
        <v>3</v>
      </c>
      <c r="B306" s="26" t="n">
        <v>0.187973417913044</v>
      </c>
    </row>
    <row r="307" customFormat="false" ht="12.75" hidden="false" customHeight="false" outlineLevel="0" collapsed="false">
      <c r="A307" s="4" t="n">
        <v>3.01</v>
      </c>
      <c r="B307" s="26" t="n">
        <v>0.188712980405901</v>
      </c>
    </row>
    <row r="308" customFormat="false" ht="12.75" hidden="false" customHeight="false" outlineLevel="0" collapsed="false">
      <c r="A308" s="4" t="n">
        <v>3.02</v>
      </c>
      <c r="B308" s="26" t="n">
        <v>0.189448048082488</v>
      </c>
    </row>
    <row r="309" customFormat="false" ht="12.75" hidden="false" customHeight="false" outlineLevel="0" collapsed="false">
      <c r="A309" s="4" t="n">
        <v>3.03</v>
      </c>
      <c r="B309" s="26" t="n">
        <v>0.190178545865074</v>
      </c>
    </row>
    <row r="310" customFormat="false" ht="12.75" hidden="false" customHeight="false" outlineLevel="0" collapsed="false">
      <c r="A310" s="4" t="n">
        <v>3.04</v>
      </c>
      <c r="B310" s="26" t="n">
        <v>0.190904398921819</v>
      </c>
    </row>
    <row r="311" customFormat="false" ht="12.75" hidden="false" customHeight="false" outlineLevel="0" collapsed="false">
      <c r="A311" s="4" t="n">
        <v>3.05</v>
      </c>
      <c r="B311" s="26" t="n">
        <v>0.191625532679445</v>
      </c>
    </row>
    <row r="312" customFormat="false" ht="12.75" hidden="false" customHeight="false" outlineLevel="0" collapsed="false">
      <c r="A312" s="4" t="n">
        <v>3.06</v>
      </c>
      <c r="B312" s="26" t="n">
        <v>0.192341872835901</v>
      </c>
    </row>
    <row r="313" customFormat="false" ht="12.75" hidden="false" customHeight="false" outlineLevel="0" collapsed="false">
      <c r="A313" s="4" t="n">
        <v>3.07</v>
      </c>
      <c r="B313" s="26" t="n">
        <v>0.193053345373027</v>
      </c>
    </row>
    <row r="314" customFormat="false" ht="12.75" hidden="false" customHeight="false" outlineLevel="0" collapsed="false">
      <c r="A314" s="4" t="n">
        <v>3.08</v>
      </c>
      <c r="B314" s="26" t="n">
        <v>0.193759876569209</v>
      </c>
    </row>
    <row r="315" customFormat="false" ht="12.75" hidden="false" customHeight="false" outlineLevel="0" collapsed="false">
      <c r="A315" s="4" t="n">
        <v>3.09</v>
      </c>
      <c r="B315" s="26" t="n">
        <v>0.194461393012018</v>
      </c>
    </row>
    <row r="316" customFormat="false" ht="12.75" hidden="false" customHeight="false" outlineLevel="0" collapsed="false">
      <c r="A316" s="4" t="n">
        <v>3.1</v>
      </c>
      <c r="B316" s="26" t="n">
        <v>0.195157821610846</v>
      </c>
    </row>
    <row r="317" customFormat="false" ht="12.75" hidden="false" customHeight="false" outlineLevel="0" collapsed="false">
      <c r="A317" s="4" t="n">
        <v>3.11</v>
      </c>
      <c r="B317" s="26" t="n">
        <v>0.19584908960951</v>
      </c>
    </row>
    <row r="318" customFormat="false" ht="12.75" hidden="false" customHeight="false" outlineLevel="0" collapsed="false">
      <c r="A318" s="4" t="n">
        <v>3.12</v>
      </c>
      <c r="B318" s="26" t="n">
        <v>0.196535124598853</v>
      </c>
    </row>
    <row r="319" customFormat="false" ht="12.75" hidden="false" customHeight="false" outlineLevel="0" collapsed="false">
      <c r="A319" s="4" t="n">
        <v>3.13</v>
      </c>
      <c r="B319" s="26" t="n">
        <v>0.197215854529304</v>
      </c>
    </row>
    <row r="320" customFormat="false" ht="12.75" hidden="false" customHeight="false" outlineLevel="0" collapsed="false">
      <c r="A320" s="4" t="n">
        <v>3.14</v>
      </c>
      <c r="B320" s="26" t="n">
        <v>0.197891207723429</v>
      </c>
    </row>
    <row r="321" customFormat="false" ht="12.75" hidden="false" customHeight="false" outlineLevel="0" collapsed="false">
      <c r="A321" s="4" t="n">
        <v>3.15</v>
      </c>
      <c r="B321" s="26" t="n">
        <v>0.198561112888441</v>
      </c>
    </row>
    <row r="322" customFormat="false" ht="12.75" hidden="false" customHeight="false" outlineLevel="0" collapsed="false">
      <c r="A322" s="4" t="n">
        <v>3.16</v>
      </c>
      <c r="B322" s="26" t="n">
        <v>0.199225499128679</v>
      </c>
    </row>
    <row r="323" customFormat="false" ht="12.75" hidden="false" customHeight="false" outlineLevel="0" collapsed="false">
      <c r="A323" s="4" t="n">
        <v>3.17</v>
      </c>
      <c r="B323" s="26" t="n">
        <v>0.199884295958061</v>
      </c>
    </row>
    <row r="324" customFormat="false" ht="12.75" hidden="false" customHeight="false" outlineLevel="0" collapsed="false">
      <c r="A324" s="4" t="n">
        <v>3.18</v>
      </c>
      <c r="B324" s="26" t="n">
        <v>0.200537433312485</v>
      </c>
    </row>
    <row r="325" customFormat="false" ht="12.75" hidden="false" customHeight="false" outlineLevel="0" collapsed="false">
      <c r="A325" s="4" t="n">
        <v>3.19</v>
      </c>
      <c r="B325" s="26" t="n">
        <v>0.201184841562201</v>
      </c>
    </row>
    <row r="326" customFormat="false" ht="12.75" hidden="false" customHeight="false" outlineLevel="0" collapsed="false">
      <c r="A326" s="4" t="n">
        <v>3.2</v>
      </c>
      <c r="B326" s="26" t="n">
        <v>0.201826451524131</v>
      </c>
    </row>
    <row r="327" customFormat="false" ht="12.75" hidden="false" customHeight="false" outlineLevel="0" collapsed="false">
      <c r="A327" s="4" t="n">
        <v>3.21</v>
      </c>
      <c r="B327" s="26" t="n">
        <v>0.202462194474144</v>
      </c>
    </row>
    <row r="328" customFormat="false" ht="12.75" hidden="false" customHeight="false" outlineLevel="0" collapsed="false">
      <c r="A328" s="4" t="n">
        <v>3.22</v>
      </c>
      <c r="B328" s="26" t="n">
        <v>0.203092002159281</v>
      </c>
    </row>
    <row r="329" customFormat="false" ht="12.75" hidden="false" customHeight="false" outlineLevel="0" collapsed="false">
      <c r="A329" s="4" t="n">
        <v>3.23</v>
      </c>
      <c r="B329" s="26" t="n">
        <v>0.203715806809927</v>
      </c>
    </row>
    <row r="330" customFormat="false" ht="12.75" hidden="false" customHeight="false" outlineLevel="0" collapsed="false">
      <c r="A330" s="4" t="n">
        <v>3.24</v>
      </c>
      <c r="B330" s="26" t="n">
        <v>0.204333541151922</v>
      </c>
    </row>
    <row r="331" customFormat="false" ht="12.75" hidden="false" customHeight="false" outlineLevel="0" collapsed="false">
      <c r="A331" s="4" t="n">
        <v>3.25</v>
      </c>
      <c r="B331" s="26" t="n">
        <v>0.204945138418621</v>
      </c>
    </row>
    <row r="332" customFormat="false" ht="12.75" hidden="false" customHeight="false" outlineLevel="0" collapsed="false">
      <c r="A332" s="4" t="n">
        <v>3.26</v>
      </c>
      <c r="B332" s="26" t="n">
        <v>0.205550532362883</v>
      </c>
    </row>
    <row r="333" customFormat="false" ht="12.75" hidden="false" customHeight="false" outlineLevel="0" collapsed="false">
      <c r="A333" s="4" t="n">
        <v>3.27</v>
      </c>
      <c r="B333" s="26" t="n">
        <v>0.206149657268999</v>
      </c>
    </row>
    <row r="334" customFormat="false" ht="12.75" hidden="false" customHeight="false" outlineLevel="0" collapsed="false">
      <c r="A334" s="4" t="n">
        <v>3.28</v>
      </c>
      <c r="B334" s="26" t="n">
        <v>0.206742447964549</v>
      </c>
    </row>
    <row r="335" customFormat="false" ht="12.75" hidden="false" customHeight="false" outlineLevel="0" collapsed="false">
      <c r="A335" s="4" t="n">
        <v>3.29</v>
      </c>
      <c r="B335" s="26" t="n">
        <v>0.207328839832194</v>
      </c>
    </row>
    <row r="336" customFormat="false" ht="12.75" hidden="false" customHeight="false" outlineLevel="0" collapsed="false">
      <c r="A336" s="4" t="n">
        <v>3.3</v>
      </c>
      <c r="B336" s="26" t="n">
        <v>0.20790876882138</v>
      </c>
    </row>
    <row r="337" customFormat="false" ht="12.75" hidden="false" customHeight="false" outlineLevel="0" collapsed="false">
      <c r="A337" s="4" t="n">
        <v>3.31</v>
      </c>
      <c r="B337" s="26" t="n">
        <v>0.208482171459981</v>
      </c>
    </row>
    <row r="338" customFormat="false" ht="12.75" hidden="false" customHeight="false" outlineLevel="0" collapsed="false">
      <c r="A338" s="4" t="n">
        <v>3.32</v>
      </c>
      <c r="B338" s="26" t="n">
        <v>0.209048984865849</v>
      </c>
    </row>
    <row r="339" customFormat="false" ht="12.75" hidden="false" customHeight="false" outlineLevel="0" collapsed="false">
      <c r="A339" s="4" t="n">
        <v>3.33</v>
      </c>
      <c r="B339" s="26" t="n">
        <v>0.209609146758286</v>
      </c>
    </row>
    <row r="340" customFormat="false" ht="12.75" hidden="false" customHeight="false" outlineLevel="0" collapsed="false">
      <c r="A340" s="4" t="n">
        <v>3.34</v>
      </c>
      <c r="B340" s="26" t="n">
        <v>0.21016259546943</v>
      </c>
    </row>
    <row r="341" customFormat="false" ht="12.75" hidden="false" customHeight="false" outlineLevel="0" collapsed="false">
      <c r="A341" s="4" t="n">
        <v>3.35</v>
      </c>
      <c r="B341" s="26" t="n">
        <v>0.210709269955547</v>
      </c>
    </row>
    <row r="342" customFormat="false" ht="12.75" hidden="false" customHeight="false" outlineLevel="0" collapsed="false">
      <c r="A342" s="4" t="n">
        <v>3.36</v>
      </c>
      <c r="B342" s="26" t="n">
        <v>0.21124910980824</v>
      </c>
    </row>
    <row r="343" customFormat="false" ht="12.75" hidden="false" customHeight="false" outlineLevel="0" collapsed="false">
      <c r="A343" s="4" t="n">
        <v>3.37</v>
      </c>
      <c r="B343" s="26" t="n">
        <v>0.211782055265555</v>
      </c>
    </row>
    <row r="344" customFormat="false" ht="12.75" hidden="false" customHeight="false" outlineLevel="0" collapsed="false">
      <c r="A344" s="4" t="n">
        <v>3.38</v>
      </c>
      <c r="B344" s="26" t="n">
        <v>0.212308047222991</v>
      </c>
    </row>
    <row r="345" customFormat="false" ht="12.75" hidden="false" customHeight="false" outlineLevel="0" collapsed="false">
      <c r="A345" s="4" t="n">
        <v>3.39</v>
      </c>
      <c r="B345" s="26" t="n">
        <v>0.212827027244411</v>
      </c>
    </row>
    <row r="346" customFormat="false" ht="12.75" hidden="false" customHeight="false" outlineLevel="0" collapsed="false">
      <c r="A346" s="4" t="n">
        <v>3.4</v>
      </c>
      <c r="B346" s="26" t="n">
        <v>0.213338937572848</v>
      </c>
    </row>
    <row r="347" customFormat="false" ht="12.75" hidden="false" customHeight="false" outlineLevel="0" collapsed="false">
      <c r="A347" s="4" t="n">
        <v>3.41</v>
      </c>
      <c r="B347" s="26" t="n">
        <v>0.213843721141207</v>
      </c>
    </row>
    <row r="348" customFormat="false" ht="12.75" hidden="false" customHeight="false" outlineLevel="0" collapsed="false">
      <c r="A348" s="4" t="n">
        <v>3.42</v>
      </c>
      <c r="B348" s="26" t="n">
        <v>0.214341321582857</v>
      </c>
    </row>
    <row r="349" customFormat="false" ht="12.75" hidden="false" customHeight="false" outlineLevel="0" collapsed="false">
      <c r="A349" s="4" t="n">
        <v>3.43</v>
      </c>
      <c r="B349" s="26" t="n">
        <v>0.214831683242107</v>
      </c>
    </row>
    <row r="350" customFormat="false" ht="12.75" hidden="false" customHeight="false" outlineLevel="0" collapsed="false">
      <c r="A350" s="4" t="n">
        <v>3.44</v>
      </c>
      <c r="B350" s="26" t="n">
        <v>0.215314751184575</v>
      </c>
    </row>
    <row r="351" customFormat="false" ht="12.75" hidden="false" customHeight="false" outlineLevel="0" collapsed="false">
      <c r="A351" s="4" t="n">
        <v>3.45</v>
      </c>
      <c r="B351" s="26" t="n">
        <v>0.215790471207432</v>
      </c>
    </row>
    <row r="352" customFormat="false" ht="12.75" hidden="false" customHeight="false" outlineLevel="0" collapsed="false">
      <c r="A352" s="4" t="n">
        <v>3.46</v>
      </c>
      <c r="B352" s="26" t="n">
        <v>0.216258789849537</v>
      </c>
    </row>
    <row r="353" customFormat="false" ht="12.75" hidden="false" customHeight="false" outlineLevel="0" collapsed="false">
      <c r="A353" s="4" t="n">
        <v>3.47</v>
      </c>
      <c r="B353" s="26" t="n">
        <v>0.216719654401434</v>
      </c>
    </row>
    <row r="354" customFormat="false" ht="12.75" hidden="false" customHeight="false" outlineLevel="0" collapsed="false">
      <c r="A354" s="4" t="n">
        <v>3.48</v>
      </c>
      <c r="B354" s="26" t="n">
        <v>0.217173012915238</v>
      </c>
    </row>
    <row r="355" customFormat="false" ht="12.75" hidden="false" customHeight="false" outlineLevel="0" collapsed="false">
      <c r="A355" s="4" t="n">
        <v>3.49</v>
      </c>
      <c r="B355" s="26" t="n">
        <v>0.217618814214386</v>
      </c>
    </row>
    <row r="356" customFormat="false" ht="12.75" hidden="false" customHeight="false" outlineLevel="0" collapsed="false">
      <c r="A356" s="4" t="n">
        <v>3.5</v>
      </c>
      <c r="B356" s="26" t="n">
        <v>0.218057007903261</v>
      </c>
    </row>
    <row r="357" customFormat="false" ht="12.75" hidden="false" customHeight="false" outlineLevel="0" collapsed="false">
      <c r="A357" s="4" t="n">
        <v>3.51</v>
      </c>
      <c r="B357" s="26" t="n">
        <v>0.218487544376678</v>
      </c>
    </row>
    <row r="358" customFormat="false" ht="12.75" hidden="false" customHeight="false" outlineLevel="0" collapsed="false">
      <c r="A358" s="4" t="n">
        <v>3.52</v>
      </c>
      <c r="B358" s="26" t="n">
        <v>0.218910374829243</v>
      </c>
    </row>
    <row r="359" customFormat="false" ht="12.75" hidden="false" customHeight="false" outlineLevel="0" collapsed="false">
      <c r="A359" s="4" t="n">
        <v>3.53</v>
      </c>
      <c r="B359" s="26" t="n">
        <v>0.219325451264564</v>
      </c>
    </row>
    <row r="360" customFormat="false" ht="12.75" hidden="false" customHeight="false" outlineLevel="0" collapsed="false">
      <c r="A360" s="4" t="n">
        <v>3.54</v>
      </c>
      <c r="B360" s="26" t="n">
        <v>0.219732726504333</v>
      </c>
    </row>
    <row r="361" customFormat="false" ht="12.75" hidden="false" customHeight="false" outlineLevel="0" collapsed="false">
      <c r="A361" s="4" t="n">
        <v>3.55</v>
      </c>
      <c r="B361" s="26" t="n">
        <v>0.220132154197255</v>
      </c>
    </row>
    <row r="362" customFormat="false" ht="12.75" hidden="false" customHeight="false" outlineLevel="0" collapsed="false">
      <c r="A362" s="4" t="n">
        <v>3.56</v>
      </c>
      <c r="B362" s="26" t="n">
        <v>0.220523688827839</v>
      </c>
    </row>
    <row r="363" customFormat="false" ht="12.75" hidden="false" customHeight="false" outlineLevel="0" collapsed="false">
      <c r="A363" s="4" t="n">
        <v>3.57</v>
      </c>
      <c r="B363" s="26" t="n">
        <v>0.220907285725038</v>
      </c>
    </row>
    <row r="364" customFormat="false" ht="12.75" hidden="false" customHeight="false" outlineLevel="0" collapsed="false">
      <c r="A364" s="4" t="n">
        <v>3.58</v>
      </c>
      <c r="B364" s="26" t="n">
        <v>0.221282901070743</v>
      </c>
    </row>
    <row r="365" customFormat="false" ht="12.75" hidden="false" customHeight="false" outlineLevel="0" collapsed="false">
      <c r="A365" s="4" t="n">
        <v>3.59</v>
      </c>
      <c r="B365" s="26" t="n">
        <v>0.22165049190812</v>
      </c>
    </row>
    <row r="366" customFormat="false" ht="12.75" hidden="false" customHeight="false" outlineLevel="0" collapsed="false">
      <c r="A366" s="4" t="n">
        <v>3.6</v>
      </c>
      <c r="B366" s="26" t="n">
        <v>0.222010016149796</v>
      </c>
    </row>
    <row r="367" customFormat="false" ht="12.75" hidden="false" customHeight="false" outlineLevel="0" collapsed="false">
      <c r="A367" s="4" t="n">
        <v>3.61</v>
      </c>
      <c r="B367" s="26" t="n">
        <v>0.222361432585891</v>
      </c>
    </row>
    <row r="368" customFormat="false" ht="12.75" hidden="false" customHeight="false" outlineLevel="0" collapsed="false">
      <c r="A368" s="4" t="n">
        <v>3.62</v>
      </c>
      <c r="B368" s="26" t="n">
        <v>0.222704700891885</v>
      </c>
    </row>
    <row r="369" customFormat="false" ht="12.75" hidden="false" customHeight="false" outlineLevel="0" collapsed="false">
      <c r="A369" s="4" t="n">
        <v>3.63</v>
      </c>
      <c r="B369" s="26" t="n">
        <v>0.223039781636333</v>
      </c>
    </row>
    <row r="370" customFormat="false" ht="12.75" hidden="false" customHeight="false" outlineLevel="0" collapsed="false">
      <c r="A370" s="4" t="n">
        <v>3.64</v>
      </c>
      <c r="B370" s="26" t="n">
        <v>0.223366636288407</v>
      </c>
    </row>
    <row r="371" customFormat="false" ht="12.75" hidden="false" customHeight="false" outlineLevel="0" collapsed="false">
      <c r="A371" s="4" t="n">
        <v>3.65</v>
      </c>
      <c r="B371" s="26" t="n">
        <v>0.223685227225285</v>
      </c>
    </row>
    <row r="372" customFormat="false" ht="12.75" hidden="false" customHeight="false" outlineLevel="0" collapsed="false">
      <c r="A372" s="4" t="n">
        <v>3.66</v>
      </c>
      <c r="B372" s="26" t="n">
        <v>0.223995517739364</v>
      </c>
    </row>
    <row r="373" customFormat="false" ht="12.75" hidden="false" customHeight="false" outlineLevel="0" collapsed="false">
      <c r="A373" s="4" t="n">
        <v>3.67</v>
      </c>
      <c r="B373" s="26" t="n">
        <v>0.22429747204531</v>
      </c>
    </row>
    <row r="374" customFormat="false" ht="12.75" hidden="false" customHeight="false" outlineLevel="0" collapsed="false">
      <c r="A374" s="4" t="n">
        <v>3.68</v>
      </c>
      <c r="B374" s="26" t="n">
        <v>0.224591055286933</v>
      </c>
    </row>
    <row r="375" customFormat="false" ht="12.75" hidden="false" customHeight="false" outlineLevel="0" collapsed="false">
      <c r="A375" s="4" t="n">
        <v>3.69</v>
      </c>
      <c r="B375" s="26" t="n">
        <v>0.224876233543896</v>
      </c>
    </row>
    <row r="376" customFormat="false" ht="12.75" hidden="false" customHeight="false" outlineLevel="0" collapsed="false">
      <c r="A376" s="4" t="n">
        <v>3.7</v>
      </c>
      <c r="B376" s="26" t="n">
        <v>0.225152973838242</v>
      </c>
    </row>
    <row r="377" customFormat="false" ht="12.75" hidden="false" customHeight="false" outlineLevel="0" collapsed="false">
      <c r="A377" s="4" t="n">
        <v>3.71</v>
      </c>
      <c r="B377" s="26" t="n">
        <v>0.225421244140753</v>
      </c>
    </row>
    <row r="378" customFormat="false" ht="12.75" hidden="false" customHeight="false" outlineLevel="0" collapsed="false">
      <c r="A378" s="4" t="n">
        <v>3.72</v>
      </c>
      <c r="B378" s="26" t="n">
        <v>0.225681013377126</v>
      </c>
    </row>
    <row r="379" customFormat="false" ht="12.75" hidden="false" customHeight="false" outlineLevel="0" collapsed="false">
      <c r="A379" s="4" t="n">
        <v>3.73</v>
      </c>
      <c r="B379" s="26" t="n">
        <v>0.225932251433972</v>
      </c>
    </row>
    <row r="380" customFormat="false" ht="12.75" hidden="false" customHeight="false" outlineLevel="0" collapsed="false">
      <c r="A380" s="4" t="n">
        <v>3.74</v>
      </c>
      <c r="B380" s="26" t="n">
        <v>0.226174929164633</v>
      </c>
    </row>
    <row r="381" customFormat="false" ht="12.75" hidden="false" customHeight="false" outlineLevel="0" collapsed="false">
      <c r="A381" s="4" t="n">
        <v>3.75</v>
      </c>
      <c r="B381" s="26" t="n">
        <v>0.226409018394819</v>
      </c>
    </row>
    <row r="382" customFormat="false" ht="12.75" hidden="false" customHeight="false" outlineLevel="0" collapsed="false">
      <c r="A382" s="4" t="n">
        <v>3.76</v>
      </c>
      <c r="B382" s="26" t="n">
        <v>0.226634491928058</v>
      </c>
    </row>
    <row r="383" customFormat="false" ht="12.75" hidden="false" customHeight="false" outlineLevel="0" collapsed="false">
      <c r="A383" s="4" t="n">
        <v>3.77</v>
      </c>
      <c r="B383" s="26" t="n">
        <v>0.22685132355096</v>
      </c>
    </row>
    <row r="384" customFormat="false" ht="12.75" hidden="false" customHeight="false" outlineLevel="0" collapsed="false">
      <c r="A384" s="4" t="n">
        <v>3.78</v>
      </c>
      <c r="B384" s="26" t="n">
        <v>0.227059488038301</v>
      </c>
    </row>
    <row r="385" customFormat="false" ht="12.75" hidden="false" customHeight="false" outlineLevel="0" collapsed="false">
      <c r="A385" s="4" t="n">
        <v>3.79</v>
      </c>
      <c r="B385" s="26" t="n">
        <v>0.22725896115791</v>
      </c>
    </row>
    <row r="386" customFormat="false" ht="12.75" hidden="false" customHeight="false" outlineLevel="0" collapsed="false">
      <c r="A386" s="4" t="n">
        <v>3.8</v>
      </c>
      <c r="B386" s="26" t="n">
        <v>0.227449719675371</v>
      </c>
    </row>
    <row r="387" customFormat="false" ht="12.75" hidden="false" customHeight="false" outlineLevel="0" collapsed="false">
      <c r="A387" s="4" t="n">
        <v>3.81</v>
      </c>
      <c r="B387" s="26" t="n">
        <v>0.227631741358533</v>
      </c>
    </row>
    <row r="388" customFormat="false" ht="12.75" hidden="false" customHeight="false" outlineLevel="0" collapsed="false">
      <c r="A388" s="4" t="n">
        <v>3.82</v>
      </c>
      <c r="B388" s="26" t="n">
        <v>0.227805004981829</v>
      </c>
    </row>
    <row r="389" customFormat="false" ht="12.75" hidden="false" customHeight="false" outlineLevel="0" collapsed="false">
      <c r="A389" s="4" t="n">
        <v>3.83</v>
      </c>
      <c r="B389" s="26" t="n">
        <v>0.227969490330403</v>
      </c>
    </row>
    <row r="390" customFormat="false" ht="12.75" hidden="false" customHeight="false" outlineLevel="0" collapsed="false">
      <c r="A390" s="4" t="n">
        <v>3.84</v>
      </c>
      <c r="B390" s="26" t="n">
        <v>0.228125178204035</v>
      </c>
    </row>
    <row r="391" customFormat="false" ht="12.75" hidden="false" customHeight="false" outlineLevel="0" collapsed="false">
      <c r="A391" s="4" t="n">
        <v>3.85</v>
      </c>
      <c r="B391" s="26" t="n">
        <v>0.228272050420885</v>
      </c>
    </row>
    <row r="392" customFormat="false" ht="12.75" hidden="false" customHeight="false" outlineLevel="0" collapsed="false">
      <c r="A392" s="4" t="n">
        <v>3.86</v>
      </c>
      <c r="B392" s="26" t="n">
        <v>0.228410089821022</v>
      </c>
    </row>
    <row r="393" customFormat="false" ht="12.75" hidden="false" customHeight="false" outlineLevel="0" collapsed="false">
      <c r="A393" s="4" t="n">
        <v>3.87</v>
      </c>
      <c r="B393" s="26" t="n">
        <v>0.228539280269772</v>
      </c>
    </row>
    <row r="394" customFormat="false" ht="12.75" hidden="false" customHeight="false" outlineLevel="0" collapsed="false">
      <c r="A394" s="4" t="n">
        <v>3.88</v>
      </c>
      <c r="B394" s="26" t="n">
        <v>0.228659606660862</v>
      </c>
    </row>
    <row r="395" customFormat="false" ht="12.75" hidden="false" customHeight="false" outlineLevel="0" collapsed="false">
      <c r="A395" s="4" t="n">
        <v>3.89</v>
      </c>
      <c r="B395" s="26" t="n">
        <v>0.228771054919357</v>
      </c>
    </row>
    <row r="396" customFormat="false" ht="12.75" hidden="false" customHeight="false" outlineLevel="0" collapsed="false">
      <c r="A396" s="4" t="n">
        <v>3.9</v>
      </c>
      <c r="B396" s="26" t="n">
        <v>0.228873612004412</v>
      </c>
    </row>
    <row r="397" customFormat="false" ht="12.75" hidden="false" customHeight="false" outlineLevel="0" collapsed="false">
      <c r="A397" s="4" t="n">
        <v>3.91</v>
      </c>
      <c r="B397" s="26" t="n">
        <v>0.228967265911808</v>
      </c>
    </row>
    <row r="398" customFormat="false" ht="12.75" hidden="false" customHeight="false" outlineLevel="0" collapsed="false">
      <c r="A398" s="4" t="n">
        <v>3.92</v>
      </c>
      <c r="B398" s="26" t="n">
        <v>0.2290520056763</v>
      </c>
    </row>
    <row r="399" customFormat="false" ht="12.75" hidden="false" customHeight="false" outlineLevel="0" collapsed="false">
      <c r="A399" s="4" t="n">
        <v>3.93</v>
      </c>
      <c r="B399" s="26" t="n">
        <v>0.229127821373753</v>
      </c>
    </row>
    <row r="400" customFormat="false" ht="12.75" hidden="false" customHeight="false" outlineLevel="0" collapsed="false">
      <c r="A400" s="4" t="n">
        <v>3.94</v>
      </c>
      <c r="B400" s="26" t="n">
        <v>0.229194704123079</v>
      </c>
    </row>
    <row r="401" customFormat="false" ht="12.75" hidden="false" customHeight="false" outlineLevel="0" collapsed="false">
      <c r="A401" s="4" t="n">
        <v>3.95</v>
      </c>
      <c r="B401" s="26" t="n">
        <v>0.229252646087974</v>
      </c>
    </row>
    <row r="402" customFormat="false" ht="12.75" hidden="false" customHeight="false" outlineLevel="0" collapsed="false">
      <c r="A402" s="4" t="n">
        <v>3.96</v>
      </c>
      <c r="B402" s="26" t="n">
        <v>0.229301640478445</v>
      </c>
    </row>
    <row r="403" customFormat="false" ht="12.75" hidden="false" customHeight="false" outlineLevel="0" collapsed="false">
      <c r="A403" s="4" t="n">
        <v>3.97</v>
      </c>
      <c r="B403" s="26" t="n">
        <v>0.229341681552135</v>
      </c>
    </row>
    <row r="404" customFormat="false" ht="12.75" hidden="false" customHeight="false" outlineLevel="0" collapsed="false">
      <c r="A404" s="4" t="n">
        <v>3.98</v>
      </c>
      <c r="B404" s="26" t="n">
        <v>0.229372764615451</v>
      </c>
    </row>
    <row r="405" customFormat="false" ht="12.75" hidden="false" customHeight="false" outlineLevel="0" collapsed="false">
      <c r="A405" s="4" t="n">
        <v>3.99</v>
      </c>
      <c r="B405" s="26" t="n">
        <v>0.229394886024474</v>
      </c>
    </row>
    <row r="406" customFormat="false" ht="12.75" hidden="false" customHeight="false" outlineLevel="0" collapsed="false">
      <c r="A406" s="4" t="n">
        <v>4</v>
      </c>
      <c r="B406" s="26" t="n">
        <v>0.229408043185674</v>
      </c>
    </row>
    <row r="407" customFormat="false" ht="12.75" hidden="false" customHeight="false" outlineLevel="0" collapsed="false">
      <c r="A407" s="4" t="n">
        <v>4.01</v>
      </c>
      <c r="B407" s="26" t="n">
        <v>0.229412235861238</v>
      </c>
    </row>
    <row r="408" customFormat="false" ht="12.75" hidden="false" customHeight="false" outlineLevel="0" collapsed="false">
      <c r="A408" s="4" t="n">
        <v>4.02</v>
      </c>
      <c r="B408" s="26" t="n">
        <v>0.229408773332205</v>
      </c>
    </row>
    <row r="409" customFormat="false" ht="12.75" hidden="false" customHeight="false" outlineLevel="0" collapsed="false">
      <c r="A409" s="4" t="n">
        <v>4.03</v>
      </c>
      <c r="B409" s="26" t="n">
        <v>0.229398809195162</v>
      </c>
    </row>
    <row r="410" customFormat="false" ht="12.75" hidden="false" customHeight="false" outlineLevel="0" collapsed="false">
      <c r="A410" s="4" t="n">
        <v>4.04</v>
      </c>
      <c r="B410" s="26" t="n">
        <v>0.229382344297281</v>
      </c>
    </row>
    <row r="411" customFormat="false" ht="12.75" hidden="false" customHeight="false" outlineLevel="0" collapsed="false">
      <c r="A411" s="4" t="n">
        <v>4.05</v>
      </c>
      <c r="B411" s="26" t="n">
        <v>0.229359380038392</v>
      </c>
    </row>
    <row r="412" customFormat="false" ht="12.75" hidden="false" customHeight="false" outlineLevel="0" collapsed="false">
      <c r="A412" s="4" t="n">
        <v>4.06</v>
      </c>
      <c r="B412" s="26" t="n">
        <v>0.229329918370779</v>
      </c>
    </row>
    <row r="413" customFormat="false" ht="12.75" hidden="false" customHeight="false" outlineLevel="0" collapsed="false">
      <c r="A413" s="4" t="n">
        <v>4.07</v>
      </c>
      <c r="B413" s="26" t="n">
        <v>0.229293961798907</v>
      </c>
    </row>
    <row r="414" customFormat="false" ht="12.75" hidden="false" customHeight="false" outlineLevel="0" collapsed="false">
      <c r="A414" s="4" t="n">
        <v>4.08</v>
      </c>
      <c r="B414" s="26" t="n">
        <v>0.22925151337907</v>
      </c>
    </row>
    <row r="415" customFormat="false" ht="12.75" hidden="false" customHeight="false" outlineLevel="0" collapsed="false">
      <c r="A415" s="4" t="n">
        <v>4.09</v>
      </c>
      <c r="B415" s="26" t="n">
        <v>0.229202576718949</v>
      </c>
    </row>
    <row r="416" customFormat="false" ht="12.75" hidden="false" customHeight="false" outlineLevel="0" collapsed="false">
      <c r="A416" s="4" t="n">
        <v>4.1</v>
      </c>
      <c r="B416" s="26" t="n">
        <v>0.22914715597711</v>
      </c>
    </row>
    <row r="417" customFormat="false" ht="12.75" hidden="false" customHeight="false" outlineLevel="0" collapsed="false">
      <c r="A417" s="4" t="n">
        <v>4.11</v>
      </c>
      <c r="B417" s="26" t="n">
        <v>0.229085255862412</v>
      </c>
    </row>
    <row r="418" customFormat="false" ht="12.75" hidden="false" customHeight="false" outlineLevel="0" collapsed="false">
      <c r="A418" s="4" t="n">
        <v>4.12</v>
      </c>
      <c r="B418" s="26" t="n">
        <v>0.229016881633339</v>
      </c>
    </row>
    <row r="419" customFormat="false" ht="12.75" hidden="false" customHeight="false" outlineLevel="0" collapsed="false">
      <c r="A419" s="4" t="n">
        <v>4.13</v>
      </c>
      <c r="B419" s="26" t="n">
        <v>0.228942039097254</v>
      </c>
    </row>
    <row r="420" customFormat="false" ht="12.75" hidden="false" customHeight="false" outlineLevel="0" collapsed="false">
      <c r="A420" s="4" t="n">
        <v>4.14</v>
      </c>
      <c r="B420" s="26" t="n">
        <v>0.228860734609582</v>
      </c>
    </row>
    <row r="421" customFormat="false" ht="12.75" hidden="false" customHeight="false" outlineLevel="0" collapsed="false">
      <c r="A421" s="4" t="n">
        <v>4.15</v>
      </c>
      <c r="B421" s="26" t="n">
        <v>0.228772975072907</v>
      </c>
    </row>
    <row r="422" customFormat="false" ht="12.75" hidden="false" customHeight="false" outlineLevel="0" collapsed="false">
      <c r="A422" s="4" t="n">
        <v>4.16</v>
      </c>
      <c r="B422" s="26" t="n">
        <v>0.228678767935996</v>
      </c>
    </row>
    <row r="423" customFormat="false" ht="12.75" hidden="false" customHeight="false" outlineLevel="0" collapsed="false">
      <c r="A423" s="4" t="n">
        <v>4.17</v>
      </c>
      <c r="B423" s="26" t="n">
        <v>0.228578121192745</v>
      </c>
    </row>
    <row r="424" customFormat="false" ht="12.75" hidden="false" customHeight="false" outlineLevel="0" collapsed="false">
      <c r="A424" s="4" t="n">
        <v>4.18</v>
      </c>
      <c r="B424" s="26" t="n">
        <v>0.228471043381049</v>
      </c>
    </row>
    <row r="425" customFormat="false" ht="12.75" hidden="false" customHeight="false" outlineLevel="0" collapsed="false">
      <c r="A425" s="4" t="n">
        <v>4.19</v>
      </c>
      <c r="B425" s="26" t="n">
        <v>0.228357543581595</v>
      </c>
    </row>
    <row r="426" customFormat="false" ht="12.75" hidden="false" customHeight="false" outlineLevel="0" collapsed="false">
      <c r="A426" s="4" t="n">
        <v>4.2</v>
      </c>
      <c r="B426" s="26" t="n">
        <v>0.228237631416576</v>
      </c>
    </row>
    <row r="427" customFormat="false" ht="12.75" hidden="false" customHeight="false" outlineLevel="0" collapsed="false">
      <c r="A427" s="4" t="n">
        <v>4.21</v>
      </c>
      <c r="B427" s="26" t="n">
        <v>0.228111317048338</v>
      </c>
    </row>
    <row r="428" customFormat="false" ht="12.75" hidden="false" customHeight="false" outlineLevel="0" collapsed="false">
      <c r="A428" s="4" t="n">
        <v>4.22</v>
      </c>
      <c r="B428" s="26" t="n">
        <v>0.227978611177937</v>
      </c>
    </row>
    <row r="429" customFormat="false" ht="12.75" hidden="false" customHeight="false" outlineLevel="0" collapsed="false">
      <c r="A429" s="4" t="n">
        <v>4.23</v>
      </c>
      <c r="B429" s="26" t="n">
        <v>0.227839525043632</v>
      </c>
    </row>
    <row r="430" customFormat="false" ht="12.75" hidden="false" customHeight="false" outlineLevel="0" collapsed="false">
      <c r="A430" s="4" t="n">
        <v>4.24</v>
      </c>
      <c r="B430" s="26" t="n">
        <v>0.227694070419299</v>
      </c>
    </row>
    <row r="431" customFormat="false" ht="12.75" hidden="false" customHeight="false" outlineLevel="0" collapsed="false">
      <c r="A431" s="4" t="n">
        <v>4.25</v>
      </c>
      <c r="B431" s="26" t="n">
        <v>0.227542259612767</v>
      </c>
    </row>
    <row r="432" customFormat="false" ht="12.75" hidden="false" customHeight="false" outlineLevel="0" collapsed="false">
      <c r="A432" s="4" t="n">
        <v>4.26</v>
      </c>
      <c r="B432" s="26" t="n">
        <v>0.227384105464088</v>
      </c>
    </row>
    <row r="433" customFormat="false" ht="12.75" hidden="false" customHeight="false" outlineLevel="0" collapsed="false">
      <c r="A433" s="4" t="n">
        <v>4.27</v>
      </c>
      <c r="B433" s="26" t="n">
        <v>0.227219621343721</v>
      </c>
    </row>
    <row r="434" customFormat="false" ht="12.75" hidden="false" customHeight="false" outlineLevel="0" collapsed="false">
      <c r="A434" s="4" t="n">
        <v>4.28</v>
      </c>
      <c r="B434" s="26" t="n">
        <v>0.22704882115065</v>
      </c>
    </row>
    <row r="435" customFormat="false" ht="12.75" hidden="false" customHeight="false" outlineLevel="0" collapsed="false">
      <c r="A435" s="4" t="n">
        <v>4.29</v>
      </c>
      <c r="B435" s="26" t="n">
        <v>0.226871719310429</v>
      </c>
    </row>
    <row r="436" customFormat="false" ht="12.75" hidden="false" customHeight="false" outlineLevel="0" collapsed="false">
      <c r="A436" s="4" t="n">
        <v>4.3</v>
      </c>
      <c r="B436" s="26" t="n">
        <v>0.226688330773148</v>
      </c>
    </row>
    <row r="437" customFormat="false" ht="12.75" hidden="false" customHeight="false" outlineLevel="0" collapsed="false">
      <c r="A437" s="4" t="n">
        <v>4.31</v>
      </c>
      <c r="B437" s="26" t="n">
        <v>0.226498671011332</v>
      </c>
    </row>
    <row r="438" customFormat="false" ht="12.75" hidden="false" customHeight="false" outlineLevel="0" collapsed="false">
      <c r="A438" s="4" t="n">
        <v>4.32</v>
      </c>
      <c r="B438" s="26" t="n">
        <v>0.226302756017766</v>
      </c>
    </row>
    <row r="439" customFormat="false" ht="12.75" hidden="false" customHeight="false" outlineLevel="0" collapsed="false">
      <c r="A439" s="4" t="n">
        <v>4.33</v>
      </c>
      <c r="B439" s="26" t="n">
        <v>0.226100602303244</v>
      </c>
    </row>
    <row r="440" customFormat="false" ht="12.75" hidden="false" customHeight="false" outlineLevel="0" collapsed="false">
      <c r="A440" s="4" t="n">
        <v>4.34</v>
      </c>
      <c r="B440" s="26" t="n">
        <v>0.225892226894253</v>
      </c>
    </row>
    <row r="441" customFormat="false" ht="12.75" hidden="false" customHeight="false" outlineLevel="0" collapsed="false">
      <c r="A441" s="4" t="n">
        <v>4.35</v>
      </c>
      <c r="B441" s="26" t="n">
        <v>0.225677647330582</v>
      </c>
    </row>
    <row r="442" customFormat="false" ht="12.75" hidden="false" customHeight="false" outlineLevel="0" collapsed="false">
      <c r="A442" s="4" t="n">
        <v>4.36</v>
      </c>
      <c r="B442" s="26" t="n">
        <v>0.225456881662863</v>
      </c>
    </row>
    <row r="443" customFormat="false" ht="12.75" hidden="false" customHeight="false" outlineLevel="0" collapsed="false">
      <c r="A443" s="4" t="n">
        <v>4.37</v>
      </c>
      <c r="B443" s="26" t="n">
        <v>0.225229948450037</v>
      </c>
    </row>
    <row r="444" customFormat="false" ht="12.75" hidden="false" customHeight="false" outlineLevel="0" collapsed="false">
      <c r="A444" s="4" t="n">
        <v>4.38</v>
      </c>
      <c r="B444" s="26" t="n">
        <v>0.224996866756756</v>
      </c>
    </row>
    <row r="445" customFormat="false" ht="12.75" hidden="false" customHeight="false" outlineLevel="0" collapsed="false">
      <c r="A445" s="4" t="n">
        <v>4.39</v>
      </c>
      <c r="B445" s="26" t="n">
        <v>0.224757656150717</v>
      </c>
    </row>
    <row r="446" customFormat="false" ht="12.75" hidden="false" customHeight="false" outlineLevel="0" collapsed="false">
      <c r="A446" s="4" t="n">
        <v>4.4</v>
      </c>
      <c r="B446" s="26" t="n">
        <v>0.224512336699916</v>
      </c>
    </row>
    <row r="447" customFormat="false" ht="12.75" hidden="false" customHeight="false" outlineLevel="0" collapsed="false">
      <c r="A447" s="4" t="n">
        <v>4.41</v>
      </c>
      <c r="B447" s="26" t="n">
        <v>0.224260928969851</v>
      </c>
    </row>
    <row r="448" customFormat="false" ht="12.75" hidden="false" customHeight="false" outlineLevel="0" collapsed="false">
      <c r="A448" s="4" t="n">
        <v>4.42</v>
      </c>
      <c r="B448" s="26" t="n">
        <v>0.224003454020645</v>
      </c>
    </row>
    <row r="449" customFormat="false" ht="12.75" hidden="false" customHeight="false" outlineLevel="0" collapsed="false">
      <c r="A449" s="4" t="n">
        <v>4.43</v>
      </c>
      <c r="B449" s="26" t="n">
        <v>0.223739933404103</v>
      </c>
    </row>
    <row r="450" customFormat="false" ht="12.75" hidden="false" customHeight="false" outlineLevel="0" collapsed="false">
      <c r="A450" s="4" t="n">
        <v>4.44</v>
      </c>
      <c r="B450" s="26" t="n">
        <v>0.223470389160713</v>
      </c>
    </row>
    <row r="451" customFormat="false" ht="12.75" hidden="false" customHeight="false" outlineLevel="0" collapsed="false">
      <c r="A451" s="4" t="n">
        <v>4.45</v>
      </c>
      <c r="B451" s="26" t="n">
        <v>0.223194843816567</v>
      </c>
    </row>
    <row r="452" customFormat="false" ht="12.75" hidden="false" customHeight="false" outlineLevel="0" collapsed="false">
      <c r="A452" s="4" t="n">
        <v>4.46</v>
      </c>
      <c r="B452" s="26" t="n">
        <v>0.222913320380228</v>
      </c>
    </row>
    <row r="453" customFormat="false" ht="12.75" hidden="false" customHeight="false" outlineLevel="0" collapsed="false">
      <c r="A453" s="4" t="n">
        <v>4.47</v>
      </c>
      <c r="B453" s="26" t="n">
        <v>0.222625842339526</v>
      </c>
    </row>
    <row r="454" customFormat="false" ht="12.75" hidden="false" customHeight="false" outlineLevel="0" collapsed="false">
      <c r="A454" s="4" t="n">
        <v>4.48</v>
      </c>
      <c r="B454" s="26" t="n">
        <v>0.222332433658294</v>
      </c>
    </row>
    <row r="455" customFormat="false" ht="12.75" hidden="false" customHeight="false" outlineLevel="0" collapsed="false">
      <c r="A455" s="4" t="n">
        <v>4.49</v>
      </c>
      <c r="B455" s="26" t="n">
        <v>0.22203311877304</v>
      </c>
    </row>
    <row r="456" customFormat="false" ht="12.75" hidden="false" customHeight="false" outlineLevel="0" collapsed="false">
      <c r="A456" s="4" t="n">
        <v>4.5</v>
      </c>
      <c r="B456" s="26" t="n">
        <v>0.221727922589553</v>
      </c>
    </row>
    <row r="457" customFormat="false" ht="12.75" hidden="false" customHeight="false" outlineLevel="0" collapsed="false">
      <c r="A457" s="4" t="n">
        <v>4.51</v>
      </c>
      <c r="B457" s="26" t="n">
        <v>0.221416870479451</v>
      </c>
    </row>
    <row r="458" customFormat="false" ht="12.75" hidden="false" customHeight="false" outlineLevel="0" collapsed="false">
      <c r="A458" s="4" t="n">
        <v>4.52</v>
      </c>
      <c r="B458" s="26" t="n">
        <v>0.221099988276666</v>
      </c>
    </row>
    <row r="459" customFormat="false" ht="12.75" hidden="false" customHeight="false" outlineLevel="0" collapsed="false">
      <c r="A459" s="4" t="n">
        <v>4.53</v>
      </c>
      <c r="B459" s="26" t="n">
        <v>0.220777302273873</v>
      </c>
    </row>
    <row r="460" customFormat="false" ht="12.75" hidden="false" customHeight="false" outlineLevel="0" collapsed="false">
      <c r="A460" s="4" t="n">
        <v>4.54</v>
      </c>
      <c r="B460" s="26" t="n">
        <v>0.220448839218846</v>
      </c>
    </row>
    <row r="461" customFormat="false" ht="12.75" hidden="false" customHeight="false" outlineLevel="0" collapsed="false">
      <c r="A461" s="4" t="n">
        <v>4.55</v>
      </c>
      <c r="B461" s="26" t="n">
        <v>0.220114626310773</v>
      </c>
    </row>
    <row r="462" customFormat="false" ht="12.75" hidden="false" customHeight="false" outlineLevel="0" collapsed="false">
      <c r="A462" s="4" t="n">
        <v>4.56</v>
      </c>
      <c r="B462" s="26" t="n">
        <v>0.219774691196498</v>
      </c>
    </row>
    <row r="463" customFormat="false" ht="12.75" hidden="false" customHeight="false" outlineLevel="0" collapsed="false">
      <c r="A463" s="4" t="n">
        <v>4.57</v>
      </c>
      <c r="B463" s="26" t="n">
        <v>0.219429061966712</v>
      </c>
    </row>
    <row r="464" customFormat="false" ht="12.75" hidden="false" customHeight="false" outlineLevel="0" collapsed="false">
      <c r="A464" s="4" t="n">
        <v>4.58</v>
      </c>
      <c r="B464" s="26" t="n">
        <v>0.219077767152085</v>
      </c>
    </row>
    <row r="465" customFormat="false" ht="12.75" hidden="false" customHeight="false" outlineLevel="0" collapsed="false">
      <c r="A465" s="4" t="n">
        <v>4.59</v>
      </c>
      <c r="B465" s="26" t="n">
        <v>0.218720835719343</v>
      </c>
    </row>
    <row r="466" customFormat="false" ht="12.75" hidden="false" customHeight="false" outlineLevel="0" collapsed="false">
      <c r="A466" s="4" t="n">
        <v>4.6</v>
      </c>
      <c r="B466" s="26" t="n">
        <v>0.21835829706729</v>
      </c>
    </row>
    <row r="467" customFormat="false" ht="12.75" hidden="false" customHeight="false" outlineLevel="0" collapsed="false">
      <c r="A467" s="4" t="n">
        <v>4.61</v>
      </c>
      <c r="B467" s="26" t="n">
        <v>0.217990181022768</v>
      </c>
    </row>
    <row r="468" customFormat="false" ht="12.75" hidden="false" customHeight="false" outlineLevel="0" collapsed="false">
      <c r="A468" s="4" t="n">
        <v>4.62</v>
      </c>
      <c r="B468" s="26" t="n">
        <v>0.217616517836579</v>
      </c>
    </row>
    <row r="469" customFormat="false" ht="12.75" hidden="false" customHeight="false" outlineLevel="0" collapsed="false">
      <c r="A469" s="4" t="n">
        <v>4.63</v>
      </c>
      <c r="B469" s="26" t="n">
        <v>0.217237338179334</v>
      </c>
    </row>
    <row r="470" customFormat="false" ht="12.75" hidden="false" customHeight="false" outlineLevel="0" collapsed="false">
      <c r="A470" s="4" t="n">
        <v>4.64</v>
      </c>
      <c r="B470" s="26" t="n">
        <v>0.216852673137266</v>
      </c>
    </row>
    <row r="471" customFormat="false" ht="12.75" hidden="false" customHeight="false" outlineLevel="0" collapsed="false">
      <c r="A471" s="4" t="n">
        <v>4.65</v>
      </c>
      <c r="B471" s="26" t="n">
        <v>0.21646255420798</v>
      </c>
    </row>
    <row r="472" customFormat="false" ht="12.75" hidden="false" customHeight="false" outlineLevel="0" collapsed="false">
      <c r="A472" s="4" t="n">
        <v>4.66</v>
      </c>
      <c r="B472" s="26" t="n">
        <v>0.216067013296162</v>
      </c>
    </row>
    <row r="473" customFormat="false" ht="12.75" hidden="false" customHeight="false" outlineLevel="0" collapsed="false">
      <c r="A473" s="4" t="n">
        <v>4.67</v>
      </c>
      <c r="B473" s="26" t="n">
        <v>0.215666082709228</v>
      </c>
    </row>
    <row r="474" customFormat="false" ht="12.75" hidden="false" customHeight="false" outlineLevel="0" collapsed="false">
      <c r="A474" s="4" t="n">
        <v>4.68</v>
      </c>
      <c r="B474" s="26" t="n">
        <v>0.215259795152935</v>
      </c>
    </row>
    <row r="475" customFormat="false" ht="12.75" hidden="false" customHeight="false" outlineLevel="0" collapsed="false">
      <c r="A475" s="4" t="n">
        <v>4.69</v>
      </c>
      <c r="B475" s="26" t="n">
        <v>0.21484818372693</v>
      </c>
    </row>
    <row r="476" customFormat="false" ht="12.75" hidden="false" customHeight="false" outlineLevel="0" collapsed="false">
      <c r="A476" s="4" t="n">
        <v>4.7</v>
      </c>
      <c r="B476" s="26" t="n">
        <v>0.214431281920266</v>
      </c>
    </row>
    <row r="477" customFormat="false" ht="12.75" hidden="false" customHeight="false" outlineLevel="0" collapsed="false">
      <c r="A477" s="4" t="n">
        <v>4.71</v>
      </c>
      <c r="B477" s="26" t="n">
        <v>0.21400912360686</v>
      </c>
    </row>
    <row r="478" customFormat="false" ht="12.75" hidden="false" customHeight="false" outlineLevel="0" collapsed="false">
      <c r="A478" s="4" t="n">
        <v>4.72</v>
      </c>
      <c r="B478" s="26" t="n">
        <v>0.213581743040913</v>
      </c>
    </row>
    <row r="479" customFormat="false" ht="12.75" hidden="false" customHeight="false" outlineLevel="0" collapsed="false">
      <c r="A479" s="4" t="n">
        <v>4.73</v>
      </c>
      <c r="B479" s="26" t="n">
        <v>0.213149174852279</v>
      </c>
    </row>
    <row r="480" customFormat="false" ht="12.75" hidden="false" customHeight="false" outlineLevel="0" collapsed="false">
      <c r="A480" s="4" t="n">
        <v>4.74</v>
      </c>
      <c r="B480" s="26" t="n">
        <v>0.212711454041797</v>
      </c>
    </row>
    <row r="481" customFormat="false" ht="12.75" hidden="false" customHeight="false" outlineLevel="0" collapsed="false">
      <c r="A481" s="4" t="n">
        <v>4.75</v>
      </c>
      <c r="B481" s="26" t="n">
        <v>0.212268615976571</v>
      </c>
    </row>
    <row r="482" customFormat="false" ht="12.75" hidden="false" customHeight="false" outlineLevel="0" collapsed="false">
      <c r="A482" s="4" t="n">
        <v>4.76</v>
      </c>
      <c r="B482" s="26" t="n">
        <v>0.211820696385215</v>
      </c>
    </row>
    <row r="483" customFormat="false" ht="12.75" hidden="false" customHeight="false" outlineLevel="0" collapsed="false">
      <c r="A483" s="4" t="n">
        <v>4.77</v>
      </c>
      <c r="B483" s="26" t="n">
        <v>0.211367731353054</v>
      </c>
    </row>
    <row r="484" customFormat="false" ht="12.75" hidden="false" customHeight="false" outlineLevel="0" collapsed="false">
      <c r="A484" s="4" t="n">
        <v>4.78</v>
      </c>
      <c r="B484" s="26" t="n">
        <v>0.210909757317287</v>
      </c>
    </row>
    <row r="485" customFormat="false" ht="12.75" hidden="false" customHeight="false" outlineLevel="0" collapsed="false">
      <c r="A485" s="4" t="n">
        <v>4.79</v>
      </c>
      <c r="B485" s="26" t="n">
        <v>0.210446811062105</v>
      </c>
    </row>
    <row r="486" customFormat="false" ht="12.75" hidden="false" customHeight="false" outlineLevel="0" collapsed="false">
      <c r="A486" s="4" t="n">
        <v>4.8</v>
      </c>
      <c r="B486" s="26" t="n">
        <v>0.209978929713773</v>
      </c>
    </row>
    <row r="487" customFormat="false" ht="12.75" hidden="false" customHeight="false" outlineLevel="0" collapsed="false">
      <c r="A487" s="4" t="n">
        <v>4.81</v>
      </c>
      <c r="B487" s="26" t="n">
        <v>0.209506150735679</v>
      </c>
    </row>
    <row r="488" customFormat="false" ht="12.75" hidden="false" customHeight="false" outlineLevel="0" collapsed="false">
      <c r="A488" s="4" t="n">
        <v>4.82</v>
      </c>
      <c r="B488" s="26" t="n">
        <v>0.20902851192334</v>
      </c>
    </row>
    <row r="489" customFormat="false" ht="12.75" hidden="false" customHeight="false" outlineLevel="0" collapsed="false">
      <c r="A489" s="4" t="n">
        <v>4.83</v>
      </c>
      <c r="B489" s="26" t="n">
        <v>0.208546051399374</v>
      </c>
    </row>
    <row r="490" customFormat="false" ht="12.75" hidden="false" customHeight="false" outlineLevel="0" collapsed="false">
      <c r="A490" s="4" t="n">
        <v>4.84</v>
      </c>
      <c r="B490" s="26" t="n">
        <v>0.208058807608436</v>
      </c>
    </row>
    <row r="491" customFormat="false" ht="12.75" hidden="false" customHeight="false" outlineLevel="0" collapsed="false">
      <c r="A491" s="4" t="n">
        <v>4.85</v>
      </c>
      <c r="B491" s="26" t="n">
        <v>0.207566819312126</v>
      </c>
    </row>
    <row r="492" customFormat="false" ht="12.75" hidden="false" customHeight="false" outlineLevel="0" collapsed="false">
      <c r="A492" s="4" t="n">
        <v>4.86</v>
      </c>
      <c r="B492" s="26" t="n">
        <v>0.207070125583855</v>
      </c>
    </row>
    <row r="493" customFormat="false" ht="12.75" hidden="false" customHeight="false" outlineLevel="0" collapsed="false">
      <c r="A493" s="4" t="n">
        <v>4.87</v>
      </c>
      <c r="B493" s="26" t="n">
        <v>0.206568765803687</v>
      </c>
    </row>
    <row r="494" customFormat="false" ht="12.75" hidden="false" customHeight="false" outlineLevel="0" collapsed="false">
      <c r="A494" s="4" t="n">
        <v>4.88</v>
      </c>
      <c r="B494" s="26" t="n">
        <v>0.206062779653142</v>
      </c>
    </row>
    <row r="495" customFormat="false" ht="12.75" hidden="false" customHeight="false" outlineLevel="0" collapsed="false">
      <c r="A495" s="4" t="n">
        <v>4.89</v>
      </c>
      <c r="B495" s="26" t="n">
        <v>0.205552207109976</v>
      </c>
    </row>
    <row r="496" customFormat="false" ht="12.75" hidden="false" customHeight="false" outlineLevel="0" collapsed="false">
      <c r="A496" s="4" t="n">
        <v>4.9</v>
      </c>
      <c r="B496" s="26" t="n">
        <v>0.20503708844293</v>
      </c>
    </row>
    <row r="497" customFormat="false" ht="12.75" hidden="false" customHeight="false" outlineLevel="0" collapsed="false">
      <c r="A497" s="4" t="n">
        <v>4.91</v>
      </c>
      <c r="B497" s="26" t="n">
        <v>0.204517464206445</v>
      </c>
    </row>
    <row r="498" customFormat="false" ht="12.75" hidden="false" customHeight="false" outlineLevel="0" collapsed="false">
      <c r="A498" s="4" t="n">
        <v>4.92</v>
      </c>
      <c r="B498" s="26" t="n">
        <v>0.203993375235361</v>
      </c>
    </row>
    <row r="499" customFormat="false" ht="12.75" hidden="false" customHeight="false" outlineLevel="0" collapsed="false">
      <c r="A499" s="4" t="n">
        <v>4.93</v>
      </c>
      <c r="B499" s="26" t="n">
        <v>0.203464862639575</v>
      </c>
    </row>
    <row r="500" customFormat="false" ht="12.75" hidden="false" customHeight="false" outlineLevel="0" collapsed="false">
      <c r="A500" s="4" t="n">
        <v>4.94</v>
      </c>
      <c r="B500" s="26" t="n">
        <v>0.20293196779869</v>
      </c>
    </row>
    <row r="501" customFormat="false" ht="12.75" hidden="false" customHeight="false" outlineLevel="0" collapsed="false">
      <c r="A501" s="4" t="n">
        <v>4.95</v>
      </c>
      <c r="B501" s="26" t="n">
        <v>0.202394732356626</v>
      </c>
    </row>
    <row r="502" customFormat="false" ht="12.75" hidden="false" customHeight="false" outlineLevel="0" collapsed="false">
      <c r="A502" s="4" t="n">
        <v>4.96</v>
      </c>
      <c r="B502" s="26" t="n">
        <v>0.201853198216212</v>
      </c>
    </row>
    <row r="503" customFormat="false" ht="12.75" hidden="false" customHeight="false" outlineLevel="0" collapsed="false">
      <c r="A503" s="4" t="n">
        <v>4.97</v>
      </c>
      <c r="B503" s="26" t="n">
        <v>0.201307407533762</v>
      </c>
    </row>
    <row r="504" customFormat="false" ht="12.75" hidden="false" customHeight="false" outlineLevel="0" collapsed="false">
      <c r="A504" s="4" t="n">
        <v>4.98</v>
      </c>
      <c r="B504" s="26" t="n">
        <v>0.20075740271362</v>
      </c>
    </row>
    <row r="505" customFormat="false" ht="12.75" hidden="false" customHeight="false" outlineLevel="0" collapsed="false">
      <c r="A505" s="4" t="n">
        <v>4.99</v>
      </c>
      <c r="B505" s="26" t="n">
        <v>0.20020322640269</v>
      </c>
    </row>
    <row r="506" customFormat="false" ht="12.75" hidden="false" customHeight="false" outlineLevel="0" collapsed="false">
      <c r="A506" s="4" t="n">
        <v>5</v>
      </c>
      <c r="B506" s="26" t="n">
        <v>0.199644921484943</v>
      </c>
    </row>
    <row r="507" customFormat="false" ht="12.75" hidden="false" customHeight="false" outlineLevel="0" collapsed="false">
      <c r="A507" s="4" t="n">
        <v>5.01</v>
      </c>
      <c r="B507" s="26" t="n">
        <v>0.199082531075914</v>
      </c>
    </row>
    <row r="508" customFormat="false" ht="12.75" hidden="false" customHeight="false" outlineLevel="0" collapsed="false">
      <c r="A508" s="4" t="n">
        <v>5.02</v>
      </c>
      <c r="B508" s="26" t="n">
        <v>0.198516098517166</v>
      </c>
    </row>
    <row r="509" customFormat="false" ht="12.75" hidden="false" customHeight="false" outlineLevel="0" collapsed="false">
      <c r="A509" s="4" t="n">
        <v>5.03</v>
      </c>
      <c r="B509" s="26" t="n">
        <v>0.197945667370757</v>
      </c>
    </row>
    <row r="510" customFormat="false" ht="12.75" hidden="false" customHeight="false" outlineLevel="0" collapsed="false">
      <c r="A510" s="4" t="n">
        <v>5.04</v>
      </c>
      <c r="B510" s="26" t="n">
        <v>0.197371281413671</v>
      </c>
    </row>
    <row r="511" customFormat="false" ht="12.75" hidden="false" customHeight="false" outlineLevel="0" collapsed="false">
      <c r="A511" s="4" t="n">
        <v>5.05</v>
      </c>
      <c r="B511" s="26" t="n">
        <v>0.196792984632253</v>
      </c>
    </row>
    <row r="512" customFormat="false" ht="12.75" hidden="false" customHeight="false" outlineLevel="0" collapsed="false">
      <c r="A512" s="4" t="n">
        <v>5.06</v>
      </c>
      <c r="B512" s="26" t="n">
        <v>0.19621082121662</v>
      </c>
    </row>
    <row r="513" customFormat="false" ht="12.75" hidden="false" customHeight="false" outlineLevel="0" collapsed="false">
      <c r="A513" s="4" t="n">
        <v>5.07</v>
      </c>
      <c r="B513" s="26" t="n">
        <v>0.195624835555059</v>
      </c>
    </row>
    <row r="514" customFormat="false" ht="12.75" hidden="false" customHeight="false" outlineLevel="0" collapsed="false">
      <c r="A514" s="4" t="n">
        <v>5.08</v>
      </c>
      <c r="B514" s="26" t="n">
        <v>0.195035072228419</v>
      </c>
    </row>
    <row r="515" customFormat="false" ht="12.75" hidden="false" customHeight="false" outlineLevel="0" collapsed="false">
      <c r="A515" s="4" t="n">
        <v>5.09</v>
      </c>
      <c r="B515" s="26" t="n">
        <v>0.194441576004487</v>
      </c>
    </row>
    <row r="516" customFormat="false" ht="12.75" hidden="false" customHeight="false" outlineLevel="0" collapsed="false">
      <c r="A516" s="4" t="n">
        <v>5.1</v>
      </c>
      <c r="B516" s="26" t="n">
        <v>0.19384439183236</v>
      </c>
    </row>
    <row r="517" customFormat="false" ht="12.75" hidden="false" customHeight="false" outlineLevel="0" collapsed="false">
      <c r="A517" s="4" t="n">
        <v>5.11</v>
      </c>
      <c r="B517" s="26" t="n">
        <v>0.193243564836805</v>
      </c>
    </row>
    <row r="518" customFormat="false" ht="12.75" hidden="false" customHeight="false" outlineLevel="0" collapsed="false">
      <c r="A518" s="4" t="n">
        <v>5.12</v>
      </c>
      <c r="B518" s="26" t="n">
        <v>0.192639140312609</v>
      </c>
    </row>
    <row r="519" customFormat="false" ht="12.75" hidden="false" customHeight="false" outlineLevel="0" collapsed="false">
      <c r="A519" s="4" t="n">
        <v>5.13</v>
      </c>
      <c r="B519" s="26" t="n">
        <v>0.192031163718928</v>
      </c>
    </row>
    <row r="520" customFormat="false" ht="12.75" hidden="false" customHeight="false" outlineLevel="0" collapsed="false">
      <c r="A520" s="4" t="n">
        <v>5.14</v>
      </c>
      <c r="B520" s="26" t="n">
        <v>0.191419680673626</v>
      </c>
    </row>
    <row r="521" customFormat="false" ht="12.75" hidden="false" customHeight="false" outlineLevel="0" collapsed="false">
      <c r="A521" s="4" t="n">
        <v>5.15</v>
      </c>
      <c r="B521" s="26" t="n">
        <v>0.19080473694761</v>
      </c>
    </row>
    <row r="522" customFormat="false" ht="12.75" hidden="false" customHeight="false" outlineLevel="0" collapsed="false">
      <c r="A522" s="4" t="n">
        <v>5.16</v>
      </c>
      <c r="B522" s="26" t="n">
        <v>0.190186378459167</v>
      </c>
    </row>
    <row r="523" customFormat="false" ht="12.75" hidden="false" customHeight="false" outlineLevel="0" collapsed="false">
      <c r="A523" s="4" t="n">
        <v>5.17</v>
      </c>
      <c r="B523" s="26" t="n">
        <v>0.189564651268285</v>
      </c>
    </row>
    <row r="524" customFormat="false" ht="12.75" hidden="false" customHeight="false" outlineLevel="0" collapsed="false">
      <c r="A524" s="4" t="n">
        <v>5.18</v>
      </c>
      <c r="B524" s="26" t="n">
        <v>0.18893960157099</v>
      </c>
    </row>
    <row r="525" customFormat="false" ht="12.75" hidden="false" customHeight="false" outlineLevel="0" collapsed="false">
      <c r="A525" s="4" t="n">
        <v>5.19</v>
      </c>
      <c r="B525" s="26" t="n">
        <v>0.188311275693665</v>
      </c>
    </row>
    <row r="526" customFormat="false" ht="12.75" hidden="false" customHeight="false" outlineLevel="0" collapsed="false">
      <c r="A526" s="4" t="n">
        <v>5.2</v>
      </c>
      <c r="B526" s="26" t="n">
        <v>0.187679720087382</v>
      </c>
    </row>
    <row r="527" customFormat="false" ht="12.75" hidden="false" customHeight="false" outlineLevel="0" collapsed="false">
      <c r="A527" s="4" t="n">
        <v>5.21</v>
      </c>
      <c r="B527" s="26" t="n">
        <v>0.187044981322228</v>
      </c>
    </row>
    <row r="528" customFormat="false" ht="12.75" hidden="false" customHeight="false" outlineLevel="0" collapsed="false">
      <c r="A528" s="4" t="n">
        <v>5.22</v>
      </c>
      <c r="B528" s="26" t="n">
        <v>0.186407106081637</v>
      </c>
    </row>
    <row r="529" customFormat="false" ht="12.75" hidden="false" customHeight="false" outlineLevel="0" collapsed="false">
      <c r="A529" s="4" t="n">
        <v>5.23</v>
      </c>
      <c r="B529" s="26" t="n">
        <v>0.18576614115672</v>
      </c>
    </row>
    <row r="530" customFormat="false" ht="12.75" hidden="false" customHeight="false" outlineLevel="0" collapsed="false">
      <c r="A530" s="4" t="n">
        <v>5.24</v>
      </c>
      <c r="B530" s="26" t="n">
        <v>0.185122133440608</v>
      </c>
    </row>
    <row r="531" customFormat="false" ht="12.75" hidden="false" customHeight="false" outlineLevel="0" collapsed="false">
      <c r="A531" s="4" t="n">
        <v>5.25</v>
      </c>
      <c r="B531" s="26" t="n">
        <v>0.184475129922787</v>
      </c>
    </row>
    <row r="532" customFormat="false" ht="12.75" hidden="false" customHeight="false" outlineLevel="0" collapsed="false">
      <c r="A532" s="4" t="n">
        <v>5.26</v>
      </c>
      <c r="B532" s="26" t="n">
        <v>0.183825177683454</v>
      </c>
    </row>
    <row r="533" customFormat="false" ht="12.75" hidden="false" customHeight="false" outlineLevel="0" collapsed="false">
      <c r="A533" s="4" t="n">
        <v>5.27</v>
      </c>
      <c r="B533" s="26" t="n">
        <v>0.183172323887865</v>
      </c>
    </row>
    <row r="534" customFormat="false" ht="12.75" hidden="false" customHeight="false" outlineLevel="0" collapsed="false">
      <c r="A534" s="4" t="n">
        <v>5.28</v>
      </c>
      <c r="B534" s="26" t="n">
        <v>0.182516615780703</v>
      </c>
    </row>
    <row r="535" customFormat="false" ht="12.75" hidden="false" customHeight="false" outlineLevel="0" collapsed="false">
      <c r="A535" s="4" t="n">
        <v>5.29</v>
      </c>
      <c r="B535" s="26" t="n">
        <v>0.181858100680448</v>
      </c>
    </row>
    <row r="536" customFormat="false" ht="12.75" hidden="false" customHeight="false" outlineLevel="0" collapsed="false">
      <c r="A536" s="4" t="n">
        <v>5.3</v>
      </c>
      <c r="B536" s="26" t="n">
        <v>0.181196825973758</v>
      </c>
    </row>
    <row r="537" customFormat="false" ht="12.75" hidden="false" customHeight="false" outlineLevel="0" collapsed="false">
      <c r="A537" s="4" t="n">
        <v>5.31</v>
      </c>
      <c r="B537" s="26" t="n">
        <v>0.180532839109858</v>
      </c>
    </row>
    <row r="538" customFormat="false" ht="12.75" hidden="false" customHeight="false" outlineLevel="0" collapsed="false">
      <c r="A538" s="4" t="n">
        <v>5.32</v>
      </c>
      <c r="B538" s="26" t="n">
        <v>0.179866187594949</v>
      </c>
    </row>
    <row r="539" customFormat="false" ht="12.75" hidden="false" customHeight="false" outlineLevel="0" collapsed="false">
      <c r="A539" s="4" t="n">
        <v>5.33</v>
      </c>
      <c r="B539" s="26" t="n">
        <v>0.179196918986618</v>
      </c>
    </row>
    <row r="540" customFormat="false" ht="12.75" hidden="false" customHeight="false" outlineLevel="0" collapsed="false">
      <c r="A540" s="4" t="n">
        <v>5.34</v>
      </c>
      <c r="B540" s="26" t="n">
        <v>0.178525080888273</v>
      </c>
    </row>
    <row r="541" customFormat="false" ht="12.75" hidden="false" customHeight="false" outlineLevel="0" collapsed="false">
      <c r="A541" s="4" t="n">
        <v>5.35</v>
      </c>
      <c r="B541" s="26" t="n">
        <v>0.177850720943578</v>
      </c>
    </row>
    <row r="542" customFormat="false" ht="12.75" hidden="false" customHeight="false" outlineLevel="0" collapsed="false">
      <c r="A542" s="4" t="n">
        <v>5.36</v>
      </c>
      <c r="B542" s="26" t="n">
        <v>0.177173886830917</v>
      </c>
    </row>
    <row r="543" customFormat="false" ht="12.75" hidden="false" customHeight="false" outlineLevel="0" collapsed="false">
      <c r="A543" s="4" t="n">
        <v>5.37</v>
      </c>
      <c r="B543" s="26" t="n">
        <v>0.176494626257868</v>
      </c>
    </row>
    <row r="544" customFormat="false" ht="12.75" hidden="false" customHeight="false" outlineLevel="0" collapsed="false">
      <c r="A544" s="4" t="n">
        <v>5.38</v>
      </c>
      <c r="B544" s="26" t="n">
        <v>0.17581298695569</v>
      </c>
    </row>
    <row r="545" customFormat="false" ht="12.75" hidden="false" customHeight="false" outlineLevel="0" collapsed="false">
      <c r="A545" s="4" t="n">
        <v>5.39</v>
      </c>
      <c r="B545" s="26" t="n">
        <v>0.175129016673835</v>
      </c>
    </row>
    <row r="546" customFormat="false" ht="12.75" hidden="false" customHeight="false" outlineLevel="0" collapsed="false">
      <c r="A546" s="4" t="n">
        <v>5.4</v>
      </c>
      <c r="B546" s="26" t="n">
        <v>0.174442763174473</v>
      </c>
    </row>
    <row r="547" customFormat="false" ht="12.75" hidden="false" customHeight="false" outlineLevel="0" collapsed="false">
      <c r="A547" s="4" t="n">
        <v>5.41</v>
      </c>
      <c r="B547" s="26" t="n">
        <v>0.173754274227041</v>
      </c>
    </row>
    <row r="548" customFormat="false" ht="12.75" hidden="false" customHeight="false" outlineLevel="0" collapsed="false">
      <c r="A548" s="4" t="n">
        <v>5.42</v>
      </c>
      <c r="B548" s="26" t="n">
        <v>0.173063597602807</v>
      </c>
    </row>
    <row r="549" customFormat="false" ht="12.75" hidden="false" customHeight="false" outlineLevel="0" collapsed="false">
      <c r="A549" s="4" t="n">
        <v>5.43</v>
      </c>
      <c r="B549" s="26" t="n">
        <v>0.17237078106946</v>
      </c>
    </row>
    <row r="550" customFormat="false" ht="12.75" hidden="false" customHeight="false" outlineLevel="0" collapsed="false">
      <c r="A550" s="4" t="n">
        <v>5.44</v>
      </c>
      <c r="B550" s="26" t="n">
        <v>0.171675872385717</v>
      </c>
    </row>
    <row r="551" customFormat="false" ht="12.75" hidden="false" customHeight="false" outlineLevel="0" collapsed="false">
      <c r="A551" s="4" t="n">
        <v>5.45</v>
      </c>
      <c r="B551" s="26" t="n">
        <v>0.170978919295959</v>
      </c>
    </row>
    <row r="552" customFormat="false" ht="12.75" hidden="false" customHeight="false" outlineLevel="0" collapsed="false">
      <c r="A552" s="4" t="n">
        <v>5.46</v>
      </c>
      <c r="B552" s="26" t="n">
        <v>0.170279969524886</v>
      </c>
    </row>
    <row r="553" customFormat="false" ht="12.75" hidden="false" customHeight="false" outlineLevel="0" collapsed="false">
      <c r="A553" s="4" t="n">
        <v>5.47</v>
      </c>
      <c r="B553" s="26" t="n">
        <v>0.169579070772197</v>
      </c>
    </row>
    <row r="554" customFormat="false" ht="12.75" hidden="false" customHeight="false" outlineLevel="0" collapsed="false">
      <c r="A554" s="4" t="n">
        <v>5.48</v>
      </c>
      <c r="B554" s="26" t="n">
        <v>0.168876270707295</v>
      </c>
    </row>
    <row r="555" customFormat="false" ht="12.75" hidden="false" customHeight="false" outlineLevel="0" collapsed="false">
      <c r="A555" s="4" t="n">
        <v>5.49</v>
      </c>
      <c r="B555" s="26" t="n">
        <v>0.168171616964022</v>
      </c>
    </row>
    <row r="556" customFormat="false" ht="12.75" hidden="false" customHeight="false" outlineLevel="0" collapsed="false">
      <c r="A556" s="4" t="n">
        <v>5.5</v>
      </c>
      <c r="B556" s="26" t="n">
        <v>0.167465157135415</v>
      </c>
    </row>
    <row r="557" customFormat="false" ht="12.75" hidden="false" customHeight="false" outlineLevel="0" collapsed="false">
      <c r="A557" s="4" t="n">
        <v>5.51</v>
      </c>
      <c r="B557" s="26" t="n">
        <v>0.16675693876849</v>
      </c>
    </row>
    <row r="558" customFormat="false" ht="12.75" hidden="false" customHeight="false" outlineLevel="0" collapsed="false">
      <c r="A558" s="4" t="n">
        <v>5.52</v>
      </c>
      <c r="B558" s="26" t="n">
        <v>0.166047009359062</v>
      </c>
    </row>
    <row r="559" customFormat="false" ht="12.75" hidden="false" customHeight="false" outlineLevel="0" collapsed="false">
      <c r="A559" s="4" t="n">
        <v>5.53</v>
      </c>
      <c r="B559" s="26" t="n">
        <v>0.165335416346586</v>
      </c>
    </row>
    <row r="560" customFormat="false" ht="12.75" hidden="false" customHeight="false" outlineLevel="0" collapsed="false">
      <c r="A560" s="4" t="n">
        <v>5.54</v>
      </c>
      <c r="B560" s="26" t="n">
        <v>0.164622207109028</v>
      </c>
    </row>
    <row r="561" customFormat="false" ht="12.75" hidden="false" customHeight="false" outlineLevel="0" collapsed="false">
      <c r="A561" s="4" t="n">
        <v>5.55</v>
      </c>
      <c r="B561" s="26" t="n">
        <v>0.163907428957772</v>
      </c>
    </row>
    <row r="562" customFormat="false" ht="12.75" hidden="false" customHeight="false" outlineLevel="0" collapsed="false">
      <c r="A562" s="4" t="n">
        <v>5.56</v>
      </c>
      <c r="B562" s="26" t="n">
        <v>0.163191129132556</v>
      </c>
    </row>
    <row r="563" customFormat="false" ht="12.75" hidden="false" customHeight="false" outlineLevel="0" collapsed="false">
      <c r="A563" s="4" t="n">
        <v>5.57</v>
      </c>
      <c r="B563" s="26" t="n">
        <v>0.162473354796436</v>
      </c>
    </row>
    <row r="564" customFormat="false" ht="12.75" hidden="false" customHeight="false" outlineLevel="0" collapsed="false">
      <c r="A564" s="4" t="n">
        <v>5.58</v>
      </c>
      <c r="B564" s="26" t="n">
        <v>0.16175415303079</v>
      </c>
    </row>
    <row r="565" customFormat="false" ht="12.75" hidden="false" customHeight="false" outlineLevel="0" collapsed="false">
      <c r="A565" s="4" t="n">
        <v>5.59</v>
      </c>
      <c r="B565" s="26" t="n">
        <v>0.161033570830347</v>
      </c>
    </row>
    <row r="566" customFormat="false" ht="12.75" hidden="false" customHeight="false" outlineLevel="0" collapsed="false">
      <c r="A566" s="4" t="n">
        <v>5.6</v>
      </c>
      <c r="B566" s="26" t="n">
        <v>0.160311655098261</v>
      </c>
    </row>
    <row r="567" customFormat="false" ht="12.75" hidden="false" customHeight="false" outlineLevel="0" collapsed="false">
      <c r="A567" s="4" t="n">
        <v>5.61</v>
      </c>
      <c r="B567" s="26" t="n">
        <v>0.159588452641207</v>
      </c>
    </row>
    <row r="568" customFormat="false" ht="12.75" hidden="false" customHeight="false" outlineLevel="0" collapsed="false">
      <c r="A568" s="4" t="n">
        <v>5.62</v>
      </c>
      <c r="B568" s="26" t="n">
        <v>0.158864010164525</v>
      </c>
    </row>
    <row r="569" customFormat="false" ht="12.75" hidden="false" customHeight="false" outlineLevel="0" collapsed="false">
      <c r="A569" s="4" t="n">
        <v>5.63</v>
      </c>
      <c r="B569" s="26" t="n">
        <v>0.15813837426739</v>
      </c>
    </row>
    <row r="570" customFormat="false" ht="12.75" hidden="false" customHeight="false" outlineLevel="0" collapsed="false">
      <c r="A570" s="4" t="n">
        <v>5.64</v>
      </c>
      <c r="B570" s="26" t="n">
        <v>0.157411591438026</v>
      </c>
    </row>
    <row r="571" customFormat="false" ht="12.75" hidden="false" customHeight="false" outlineLevel="0" collapsed="false">
      <c r="A571" s="4" t="n">
        <v>5.65</v>
      </c>
      <c r="B571" s="26" t="n">
        <v>0.156683708048953</v>
      </c>
    </row>
    <row r="572" customFormat="false" ht="12.75" hidden="false" customHeight="false" outlineLevel="0" collapsed="false">
      <c r="A572" s="4" t="n">
        <v>5.66</v>
      </c>
      <c r="B572" s="26" t="n">
        <v>0.155954770352275</v>
      </c>
    </row>
    <row r="573" customFormat="false" ht="12.75" hidden="false" customHeight="false" outlineLevel="0" collapsed="false">
      <c r="A573" s="4" t="n">
        <v>5.67</v>
      </c>
      <c r="B573" s="26" t="n">
        <v>0.155224824475004</v>
      </c>
    </row>
    <row r="574" customFormat="false" ht="12.75" hidden="false" customHeight="false" outlineLevel="0" collapsed="false">
      <c r="A574" s="4" t="n">
        <v>5.68</v>
      </c>
      <c r="B574" s="26" t="n">
        <v>0.154493916414429</v>
      </c>
    </row>
    <row r="575" customFormat="false" ht="12.75" hidden="false" customHeight="false" outlineLevel="0" collapsed="false">
      <c r="A575" s="4" t="n">
        <v>5.69</v>
      </c>
      <c r="B575" s="26" t="n">
        <v>0.153762092033514</v>
      </c>
    </row>
    <row r="576" customFormat="false" ht="12.75" hidden="false" customHeight="false" outlineLevel="0" collapsed="false">
      <c r="A576" s="4" t="n">
        <v>5.7</v>
      </c>
      <c r="B576" s="26" t="n">
        <v>0.153029397056351</v>
      </c>
    </row>
    <row r="577" customFormat="false" ht="12.75" hidden="false" customHeight="false" outlineLevel="0" collapsed="false">
      <c r="A577" s="4" t="n">
        <v>5.71</v>
      </c>
      <c r="B577" s="26" t="n">
        <v>0.15229587706364</v>
      </c>
    </row>
    <row r="578" customFormat="false" ht="12.75" hidden="false" customHeight="false" outlineLevel="0" collapsed="false">
      <c r="A578" s="4" t="n">
        <v>5.72</v>
      </c>
      <c r="B578" s="26" t="n">
        <v>0.151561577488224</v>
      </c>
    </row>
    <row r="579" customFormat="false" ht="12.75" hidden="false" customHeight="false" outlineLevel="0" collapsed="false">
      <c r="A579" s="4" t="n">
        <v>5.73</v>
      </c>
      <c r="B579" s="26" t="n">
        <v>0.150826543610652</v>
      </c>
    </row>
    <row r="580" customFormat="false" ht="12.75" hidden="false" customHeight="false" outlineLevel="0" collapsed="false">
      <c r="A580" s="4" t="n">
        <v>5.74</v>
      </c>
      <c r="B580" s="26" t="n">
        <v>0.150090820554799</v>
      </c>
    </row>
    <row r="581" customFormat="false" ht="12.75" hidden="false" customHeight="false" outlineLevel="0" collapsed="false">
      <c r="A581" s="4" t="n">
        <v>5.75</v>
      </c>
      <c r="B581" s="26" t="n">
        <v>0.14935445328352</v>
      </c>
    </row>
    <row r="582" customFormat="false" ht="12.75" hidden="false" customHeight="false" outlineLevel="0" collapsed="false">
      <c r="A582" s="4" t="n">
        <v>5.76</v>
      </c>
      <c r="B582" s="26" t="n">
        <v>0.148617486594351</v>
      </c>
    </row>
    <row r="583" customFormat="false" ht="12.75" hidden="false" customHeight="false" outlineLevel="0" collapsed="false">
      <c r="A583" s="4" t="n">
        <v>5.77</v>
      </c>
      <c r="B583" s="26" t="n">
        <v>0.147879965115254</v>
      </c>
    </row>
    <row r="584" customFormat="false" ht="12.75" hidden="false" customHeight="false" outlineLevel="0" collapsed="false">
      <c r="A584" s="4" t="n">
        <v>5.78</v>
      </c>
      <c r="B584" s="26" t="n">
        <v>0.147141933300405</v>
      </c>
    </row>
    <row r="585" customFormat="false" ht="12.75" hidden="false" customHeight="false" outlineLevel="0" collapsed="false">
      <c r="A585" s="4" t="n">
        <v>5.79</v>
      </c>
      <c r="B585" s="26" t="n">
        <v>0.146403435426036</v>
      </c>
    </row>
    <row r="586" customFormat="false" ht="12.75" hidden="false" customHeight="false" outlineLevel="0" collapsed="false">
      <c r="A586" s="4" t="n">
        <v>5.8</v>
      </c>
      <c r="B586" s="26" t="n">
        <v>0.145664515586306</v>
      </c>
    </row>
    <row r="587" customFormat="false" ht="12.75" hidden="false" customHeight="false" outlineLevel="0" collapsed="false">
      <c r="A587" s="4" t="n">
        <v>5.81</v>
      </c>
      <c r="B587" s="26" t="n">
        <v>0.144925217689239</v>
      </c>
    </row>
    <row r="588" customFormat="false" ht="12.75" hidden="false" customHeight="false" outlineLevel="0" collapsed="false">
      <c r="A588" s="4" t="n">
        <v>5.82</v>
      </c>
      <c r="B588" s="26" t="n">
        <v>0.144185585452691</v>
      </c>
    </row>
    <row r="589" customFormat="false" ht="12.75" hidden="false" customHeight="false" outlineLevel="0" collapsed="false">
      <c r="A589" s="4" t="n">
        <v>5.83</v>
      </c>
      <c r="B589" s="26" t="n">
        <v>0.143445662400375</v>
      </c>
    </row>
    <row r="590" customFormat="false" ht="12.75" hidden="false" customHeight="false" outlineLevel="0" collapsed="false">
      <c r="A590" s="4" t="n">
        <v>5.84</v>
      </c>
      <c r="B590" s="26" t="n">
        <v>0.142705491857931</v>
      </c>
    </row>
    <row r="591" customFormat="false" ht="12.75" hidden="false" customHeight="false" outlineLevel="0" collapsed="false">
      <c r="A591" s="4" t="n">
        <v>5.85</v>
      </c>
      <c r="B591" s="26" t="n">
        <v>0.14196511694904</v>
      </c>
    </row>
    <row r="592" customFormat="false" ht="12.75" hidden="false" customHeight="false" outlineLevel="0" collapsed="false">
      <c r="A592" s="4" t="n">
        <v>5.86</v>
      </c>
      <c r="B592" s="26" t="n">
        <v>0.141224580591594</v>
      </c>
    </row>
    <row r="593" customFormat="false" ht="12.75" hidden="false" customHeight="false" outlineLevel="0" collapsed="false">
      <c r="A593" s="4" t="n">
        <v>5.87</v>
      </c>
      <c r="B593" s="26" t="n">
        <v>0.140483925493909</v>
      </c>
    </row>
    <row r="594" customFormat="false" ht="12.75" hidden="false" customHeight="false" outlineLevel="0" collapsed="false">
      <c r="A594" s="4" t="n">
        <v>5.88</v>
      </c>
      <c r="B594" s="26" t="n">
        <v>0.139743194150987</v>
      </c>
    </row>
    <row r="595" customFormat="false" ht="12.75" hidden="false" customHeight="false" outlineLevel="0" collapsed="false">
      <c r="A595" s="4" t="n">
        <v>5.89</v>
      </c>
      <c r="B595" s="26" t="n">
        <v>0.139002428840836</v>
      </c>
    </row>
    <row r="596" customFormat="false" ht="12.75" hidden="false" customHeight="false" outlineLevel="0" collapsed="false">
      <c r="A596" s="4" t="n">
        <v>5.9</v>
      </c>
      <c r="B596" s="26" t="n">
        <v>0.138261671620827</v>
      </c>
    </row>
    <row r="597" customFormat="false" ht="12.75" hidden="false" customHeight="false" outlineLevel="0" collapsed="false">
      <c r="A597" s="4" t="n">
        <v>5.91</v>
      </c>
      <c r="B597" s="26" t="n">
        <v>0.137520964324114</v>
      </c>
    </row>
    <row r="598" customFormat="false" ht="12.75" hidden="false" customHeight="false" outlineLevel="0" collapsed="false">
      <c r="A598" s="4" t="n">
        <v>5.92</v>
      </c>
      <c r="B598" s="26" t="n">
        <v>0.136780348556095</v>
      </c>
    </row>
    <row r="599" customFormat="false" ht="12.75" hidden="false" customHeight="false" outlineLevel="0" collapsed="false">
      <c r="A599" s="4" t="n">
        <v>5.93</v>
      </c>
      <c r="B599" s="26" t="n">
        <v>0.136039865690931</v>
      </c>
    </row>
    <row r="600" customFormat="false" ht="12.75" hidden="false" customHeight="false" outlineLevel="0" collapsed="false">
      <c r="A600" s="4" t="n">
        <v>5.94</v>
      </c>
      <c r="B600" s="26" t="n">
        <v>0.135299556868112</v>
      </c>
    </row>
    <row r="601" customFormat="false" ht="12.75" hidden="false" customHeight="false" outlineLevel="0" collapsed="false">
      <c r="A601" s="4" t="n">
        <v>5.95</v>
      </c>
      <c r="B601" s="26" t="n">
        <v>0.134559462989077</v>
      </c>
    </row>
    <row r="602" customFormat="false" ht="12.75" hidden="false" customHeight="false" outlineLevel="0" collapsed="false">
      <c r="A602" s="4" t="n">
        <v>5.96</v>
      </c>
      <c r="B602" s="26" t="n">
        <v>0.133819624713884</v>
      </c>
    </row>
    <row r="603" customFormat="false" ht="12.75" hidden="false" customHeight="false" outlineLevel="0" collapsed="false">
      <c r="A603" s="4" t="n">
        <v>5.97</v>
      </c>
      <c r="B603" s="26" t="n">
        <v>0.133080082457938</v>
      </c>
    </row>
    <row r="604" customFormat="false" ht="12.75" hidden="false" customHeight="false" outlineLevel="0" collapsed="false">
      <c r="A604" s="4" t="n">
        <v>5.98</v>
      </c>
      <c r="B604" s="26" t="n">
        <v>0.132340876388759</v>
      </c>
    </row>
    <row r="605" customFormat="false" ht="12.75" hidden="false" customHeight="false" outlineLevel="0" collapsed="false">
      <c r="A605" s="4" t="n">
        <v>5.99</v>
      </c>
      <c r="B605" s="26" t="n">
        <v>0.13160204642282</v>
      </c>
    </row>
    <row r="606" customFormat="false" ht="12.75" hidden="false" customHeight="false" outlineLevel="0" collapsed="false">
      <c r="A606" s="4" t="n">
        <v>6</v>
      </c>
      <c r="B606" s="26" t="n">
        <v>0.130863632222422</v>
      </c>
    </row>
    <row r="607" customFormat="false" ht="12.75" hidden="false" customHeight="false" outlineLevel="0" collapsed="false">
      <c r="A607" s="4" t="n">
        <v>6.01</v>
      </c>
      <c r="B607" s="26" t="n">
        <v>0.130125673192631</v>
      </c>
    </row>
    <row r="608" customFormat="false" ht="12.75" hidden="false" customHeight="false" outlineLevel="0" collapsed="false">
      <c r="A608" s="4" t="n">
        <v>6.02</v>
      </c>
      <c r="B608" s="26" t="n">
        <v>0.129388208478271</v>
      </c>
    </row>
    <row r="609" customFormat="false" ht="12.75" hidden="false" customHeight="false" outlineLevel="0" collapsed="false">
      <c r="A609" s="4" t="n">
        <v>6.03</v>
      </c>
      <c r="B609" s="26" t="n">
        <v>0.128651276960959</v>
      </c>
    </row>
    <row r="610" customFormat="false" ht="12.75" hidden="false" customHeight="false" outlineLevel="0" collapsed="false">
      <c r="A610" s="4" t="n">
        <v>6.04</v>
      </c>
      <c r="B610" s="26" t="n">
        <v>0.127914917256208</v>
      </c>
    </row>
    <row r="611" customFormat="false" ht="12.75" hidden="false" customHeight="false" outlineLevel="0" collapsed="false">
      <c r="A611" s="4" t="n">
        <v>6.05</v>
      </c>
      <c r="B611" s="26" t="n">
        <v>0.127179167710574</v>
      </c>
    </row>
    <row r="612" customFormat="false" ht="12.75" hidden="false" customHeight="false" outlineLevel="0" collapsed="false">
      <c r="A612" s="4" t="n">
        <v>6.06</v>
      </c>
      <c r="B612" s="26" t="n">
        <v>0.12644406639886</v>
      </c>
    </row>
    <row r="613" customFormat="false" ht="12.75" hidden="false" customHeight="false" outlineLevel="0" collapsed="false">
      <c r="A613" s="4" t="n">
        <v>6.07</v>
      </c>
      <c r="B613" s="26" t="n">
        <v>0.125709651121379</v>
      </c>
    </row>
    <row r="614" customFormat="false" ht="12.75" hidden="false" customHeight="false" outlineLevel="0" collapsed="false">
      <c r="A614" s="4" t="n">
        <v>6.08</v>
      </c>
      <c r="B614" s="26" t="n">
        <v>0.124975959401263</v>
      </c>
    </row>
    <row r="615" customFormat="false" ht="12.75" hidden="false" customHeight="false" outlineLevel="0" collapsed="false">
      <c r="A615" s="4" t="n">
        <v>6.09</v>
      </c>
      <c r="B615" s="26" t="n">
        <v>0.124243028481836</v>
      </c>
    </row>
    <row r="616" customFormat="false" ht="12.75" hidden="false" customHeight="false" outlineLevel="0" collapsed="false">
      <c r="A616" s="4" t="n">
        <v>6.1</v>
      </c>
      <c r="B616" s="26" t="n">
        <v>0.123510895324033</v>
      </c>
    </row>
    <row r="617" customFormat="false" ht="12.75" hidden="false" customHeight="false" outlineLevel="0" collapsed="false">
      <c r="A617" s="4" t="n">
        <v>6.11</v>
      </c>
      <c r="B617" s="26" t="n">
        <v>0.122779596603882</v>
      </c>
    </row>
    <row r="618" customFormat="false" ht="12.75" hidden="false" customHeight="false" outlineLevel="0" collapsed="false">
      <c r="A618" s="4" t="n">
        <v>6.12</v>
      </c>
      <c r="B618" s="26" t="n">
        <v>0.122049168710035</v>
      </c>
    </row>
    <row r="619" customFormat="false" ht="12.75" hidden="false" customHeight="false" outlineLevel="0" collapsed="false">
      <c r="A619" s="4" t="n">
        <v>6.13</v>
      </c>
      <c r="B619" s="26" t="n">
        <v>0.121319647741358</v>
      </c>
    </row>
    <row r="620" customFormat="false" ht="12.75" hidden="false" customHeight="false" outlineLevel="0" collapsed="false">
      <c r="A620" s="4" t="n">
        <v>6.14</v>
      </c>
      <c r="B620" s="26" t="n">
        <v>0.120591069504573</v>
      </c>
    </row>
    <row r="621" customFormat="false" ht="12.75" hidden="false" customHeight="false" outlineLevel="0" collapsed="false">
      <c r="A621" s="4" t="n">
        <v>6.15</v>
      </c>
      <c r="B621" s="26" t="n">
        <v>0.119863469511959</v>
      </c>
    </row>
    <row r="622" customFormat="false" ht="12.75" hidden="false" customHeight="false" outlineLevel="0" collapsed="false">
      <c r="A622" s="4" t="n">
        <v>6.16</v>
      </c>
      <c r="B622" s="26" t="n">
        <v>0.119136882979106</v>
      </c>
    </row>
    <row r="623" customFormat="false" ht="12.75" hidden="false" customHeight="false" outlineLevel="0" collapsed="false">
      <c r="A623" s="4" t="n">
        <v>6.17</v>
      </c>
      <c r="B623" s="26" t="n">
        <v>0.118411344822724</v>
      </c>
    </row>
    <row r="624" customFormat="false" ht="12.75" hidden="false" customHeight="false" outlineLevel="0" collapsed="false">
      <c r="A624" s="4" t="n">
        <v>6.18</v>
      </c>
      <c r="B624" s="26" t="n">
        <v>0.11768688965851</v>
      </c>
    </row>
    <row r="625" customFormat="false" ht="12.75" hidden="false" customHeight="false" outlineLevel="0" collapsed="false">
      <c r="A625" s="4" t="n">
        <v>6.19</v>
      </c>
      <c r="B625" s="26" t="n">
        <v>0.116963551799067</v>
      </c>
    </row>
    <row r="626" customFormat="false" ht="12.75" hidden="false" customHeight="false" outlineLevel="0" collapsed="false">
      <c r="A626" s="4" t="n">
        <v>6.2</v>
      </c>
      <c r="B626" s="26" t="n">
        <v>0.116241365251882</v>
      </c>
    </row>
    <row r="627" customFormat="false" ht="12.75" hidden="false" customHeight="false" outlineLevel="0" collapsed="false">
      <c r="A627" s="4" t="n">
        <v>6.21</v>
      </c>
      <c r="B627" s="26" t="n">
        <v>0.115520363717359</v>
      </c>
    </row>
    <row r="628" customFormat="false" ht="12.75" hidden="false" customHeight="false" outlineLevel="0" collapsed="false">
      <c r="A628" s="4" t="n">
        <v>6.22</v>
      </c>
      <c r="B628" s="26" t="n">
        <v>0.114800580586901</v>
      </c>
    </row>
    <row r="629" customFormat="false" ht="12.75" hidden="false" customHeight="false" outlineLevel="0" collapsed="false">
      <c r="A629" s="4" t="n">
        <v>6.23</v>
      </c>
      <c r="B629" s="26" t="n">
        <v>0.114082048941061</v>
      </c>
    </row>
    <row r="630" customFormat="false" ht="12.75" hidden="false" customHeight="false" outlineLevel="0" collapsed="false">
      <c r="A630" s="4" t="n">
        <v>6.24</v>
      </c>
      <c r="B630" s="26" t="n">
        <v>0.113364801547732</v>
      </c>
    </row>
    <row r="631" customFormat="false" ht="12.75" hidden="false" customHeight="false" outlineLevel="0" collapsed="false">
      <c r="A631" s="4" t="n">
        <v>6.25</v>
      </c>
      <c r="B631" s="26" t="n">
        <v>0.112648870860409</v>
      </c>
    </row>
    <row r="632" customFormat="false" ht="12.75" hidden="false" customHeight="false" outlineLevel="0" collapsed="false">
      <c r="A632" s="4" t="n">
        <v>6.26</v>
      </c>
      <c r="B632" s="26" t="n">
        <v>0.111934289016491</v>
      </c>
    </row>
    <row r="633" customFormat="false" ht="12.75" hidden="false" customHeight="false" outlineLevel="0" collapsed="false">
      <c r="A633" s="4" t="n">
        <v>6.27</v>
      </c>
      <c r="B633" s="26" t="n">
        <v>0.111221087835649</v>
      </c>
    </row>
    <row r="634" customFormat="false" ht="12.75" hidden="false" customHeight="false" outlineLevel="0" collapsed="false">
      <c r="A634" s="4" t="n">
        <v>6.28</v>
      </c>
      <c r="B634" s="26" t="n">
        <v>0.110509298818248</v>
      </c>
    </row>
    <row r="635" customFormat="false" ht="12.75" hidden="false" customHeight="false" outlineLevel="0" collapsed="false">
      <c r="A635" s="4" t="n">
        <v>6.29</v>
      </c>
      <c r="B635" s="26" t="n">
        <v>0.109798953143815</v>
      </c>
    </row>
    <row r="636" customFormat="false" ht="12.75" hidden="false" customHeight="false" outlineLevel="0" collapsed="false">
      <c r="A636" s="4" t="n">
        <v>6.3</v>
      </c>
      <c r="B636" s="26" t="n">
        <v>0.109090081669576</v>
      </c>
    </row>
    <row r="637" customFormat="false" ht="12.75" hidden="false" customHeight="false" outlineLevel="0" collapsed="false">
      <c r="A637" s="4" t="n">
        <v>6.31</v>
      </c>
      <c r="B637" s="26" t="n">
        <v>0.108382714929037</v>
      </c>
    </row>
    <row r="638" customFormat="false" ht="12.75" hidden="false" customHeight="false" outlineLevel="0" collapsed="false">
      <c r="A638" s="4" t="n">
        <v>6.32</v>
      </c>
      <c r="B638" s="26" t="n">
        <v>0.107676883130623</v>
      </c>
    </row>
    <row r="639" customFormat="false" ht="12.75" hidden="false" customHeight="false" outlineLevel="0" collapsed="false">
      <c r="A639" s="4" t="n">
        <v>6.33</v>
      </c>
      <c r="B639" s="26" t="n">
        <v>0.106972616156377</v>
      </c>
    </row>
    <row r="640" customFormat="false" ht="12.75" hidden="false" customHeight="false" outlineLevel="0" collapsed="false">
      <c r="A640" s="4" t="n">
        <v>6.34</v>
      </c>
      <c r="B640" s="26" t="n">
        <v>0.106269943560704</v>
      </c>
    </row>
    <row r="641" customFormat="false" ht="12.75" hidden="false" customHeight="false" outlineLevel="0" collapsed="false">
      <c r="A641" s="4" t="n">
        <v>6.35</v>
      </c>
      <c r="B641" s="26" t="n">
        <v>0.105568894569177</v>
      </c>
    </row>
    <row r="642" customFormat="false" ht="12.75" hidden="false" customHeight="false" outlineLevel="0" collapsed="false">
      <c r="A642" s="4" t="n">
        <v>6.36</v>
      </c>
      <c r="B642" s="26" t="n">
        <v>0.104869498077393</v>
      </c>
    </row>
    <row r="643" customFormat="false" ht="12.75" hidden="false" customHeight="false" outlineLevel="0" collapsed="false">
      <c r="A643" s="4" t="n">
        <v>6.37</v>
      </c>
      <c r="B643" s="26" t="n">
        <v>0.104171782649889</v>
      </c>
    </row>
    <row r="644" customFormat="false" ht="12.75" hidden="false" customHeight="false" outlineLevel="0" collapsed="false">
      <c r="A644" s="4" t="n">
        <v>6.38</v>
      </c>
      <c r="B644" s="26" t="n">
        <v>0.103475776519101</v>
      </c>
    </row>
    <row r="645" customFormat="false" ht="12.75" hidden="false" customHeight="false" outlineLevel="0" collapsed="false">
      <c r="A645" s="4" t="n">
        <v>6.39</v>
      </c>
      <c r="B645" s="26" t="n">
        <v>0.102781507584391</v>
      </c>
    </row>
    <row r="646" customFormat="false" ht="12.75" hidden="false" customHeight="false" outlineLevel="0" collapsed="false">
      <c r="A646" s="4" t="n">
        <v>6.4</v>
      </c>
      <c r="B646" s="26" t="n">
        <v>0.102089003411113</v>
      </c>
    </row>
    <row r="647" customFormat="false" ht="12.75" hidden="false" customHeight="false" outlineLevel="0" collapsed="false">
      <c r="A647" s="4" t="n">
        <v>6.41</v>
      </c>
      <c r="B647" s="26" t="n">
        <v>0.101398291229747</v>
      </c>
    </row>
    <row r="648" customFormat="false" ht="12.75" hidden="false" customHeight="false" outlineLevel="0" collapsed="false">
      <c r="A648" s="4" t="n">
        <v>6.42</v>
      </c>
      <c r="B648" s="26" t="n">
        <v>0.100709397935072</v>
      </c>
    </row>
    <row r="649" customFormat="false" ht="12.75" hidden="false" customHeight="false" outlineLevel="0" collapsed="false">
      <c r="A649" s="4" t="n">
        <v>6.43</v>
      </c>
      <c r="B649" s="26" t="n">
        <v>0.100022350085402</v>
      </c>
    </row>
    <row r="650" customFormat="false" ht="12.75" hidden="false" customHeight="false" outlineLevel="0" collapsed="false">
      <c r="A650" s="4" t="n">
        <v>6.44</v>
      </c>
      <c r="B650" s="26" t="n">
        <v>0.0993371739018715</v>
      </c>
    </row>
    <row r="651" customFormat="false" ht="12.75" hidden="false" customHeight="false" outlineLevel="0" collapsed="false">
      <c r="A651" s="4" t="n">
        <v>6.45</v>
      </c>
      <c r="B651" s="26" t="n">
        <v>0.0986538952677725</v>
      </c>
    </row>
    <row r="652" customFormat="false" ht="12.75" hidden="false" customHeight="false" outlineLevel="0" collapsed="false">
      <c r="A652" s="4" t="n">
        <v>6.46</v>
      </c>
      <c r="B652" s="26" t="n">
        <v>0.0979725397279442</v>
      </c>
    </row>
    <row r="653" customFormat="false" ht="12.75" hidden="false" customHeight="false" outlineLevel="0" collapsed="false">
      <c r="A653" s="4" t="n">
        <v>6.47</v>
      </c>
      <c r="B653" s="26" t="n">
        <v>0.0972931324882164</v>
      </c>
    </row>
    <row r="654" customFormat="false" ht="12.75" hidden="false" customHeight="false" outlineLevel="0" collapsed="false">
      <c r="A654" s="4" t="n">
        <v>6.48</v>
      </c>
      <c r="B654" s="26" t="n">
        <v>0.0966156984149018</v>
      </c>
    </row>
    <row r="655" customFormat="false" ht="12.75" hidden="false" customHeight="false" outlineLevel="0" collapsed="false">
      <c r="A655" s="4" t="n">
        <v>6.49</v>
      </c>
      <c r="B655" s="26" t="n">
        <v>0.0959402620343425</v>
      </c>
    </row>
    <row r="656" customFormat="false" ht="12.75" hidden="false" customHeight="false" outlineLevel="0" collapsed="false">
      <c r="A656" s="4" t="n">
        <v>6.5</v>
      </c>
      <c r="B656" s="26" t="n">
        <v>0.0952668475325057</v>
      </c>
    </row>
    <row r="657" customFormat="false" ht="12.75" hidden="false" customHeight="false" outlineLevel="0" collapsed="false">
      <c r="A657" s="4" t="n">
        <v>6.51</v>
      </c>
      <c r="B657" s="26" t="n">
        <v>0.094595478754631</v>
      </c>
    </row>
    <row r="658" customFormat="false" ht="12.75" hidden="false" customHeight="false" outlineLevel="0" collapsed="false">
      <c r="A658" s="4" t="n">
        <v>6.52</v>
      </c>
      <c r="B658" s="26" t="n">
        <v>0.0939261792049285</v>
      </c>
    </row>
    <row r="659" customFormat="false" ht="12.75" hidden="false" customHeight="false" outlineLevel="0" collapsed="false">
      <c r="A659" s="4" t="n">
        <v>6.53</v>
      </c>
      <c r="B659" s="26" t="n">
        <v>0.093258972046327</v>
      </c>
    </row>
    <row r="660" customFormat="false" ht="12.75" hidden="false" customHeight="false" outlineLevel="0" collapsed="false">
      <c r="A660" s="4" t="n">
        <v>6.54</v>
      </c>
      <c r="B660" s="26" t="n">
        <v>0.0925938801002719</v>
      </c>
    </row>
    <row r="661" customFormat="false" ht="12.75" hidden="false" customHeight="false" outlineLevel="0" collapsed="false">
      <c r="A661" s="4" t="n">
        <v>6.55</v>
      </c>
      <c r="B661" s="26" t="n">
        <v>0.0919309258465729</v>
      </c>
    </row>
    <row r="662" customFormat="false" ht="12.75" hidden="false" customHeight="false" outlineLevel="0" collapsed="false">
      <c r="A662" s="4" t="n">
        <v>6.56</v>
      </c>
      <c r="B662" s="26" t="n">
        <v>0.0912701314233015</v>
      </c>
    </row>
    <row r="663" customFormat="false" ht="12.75" hidden="false" customHeight="false" outlineLevel="0" collapsed="false">
      <c r="A663" s="4" t="n">
        <v>6.57</v>
      </c>
      <c r="B663" s="26" t="n">
        <v>0.0906115186267366</v>
      </c>
    </row>
    <row r="664" customFormat="false" ht="12.75" hidden="false" customHeight="false" outlineLevel="0" collapsed="false">
      <c r="A664" s="4" t="n">
        <v>6.58</v>
      </c>
      <c r="B664" s="26" t="n">
        <v>0.0899551089113596</v>
      </c>
    </row>
    <row r="665" customFormat="false" ht="12.75" hidden="false" customHeight="false" outlineLevel="0" collapsed="false">
      <c r="A665" s="4" t="n">
        <v>6.59</v>
      </c>
      <c r="B665" s="26" t="n">
        <v>0.0893009233898971</v>
      </c>
    </row>
    <row r="666" customFormat="false" ht="12.75" hidden="false" customHeight="false" outlineLevel="0" collapsed="false">
      <c r="A666" s="4" t="n">
        <v>6.6</v>
      </c>
      <c r="B666" s="26" t="n">
        <v>0.0886489828334122</v>
      </c>
    </row>
    <row r="667" customFormat="false" ht="12.75" hidden="false" customHeight="false" outlineLevel="0" collapsed="false">
      <c r="A667" s="4" t="n">
        <v>6.61</v>
      </c>
      <c r="B667" s="26" t="n">
        <v>0.0879993076714428</v>
      </c>
    </row>
    <row r="668" customFormat="false" ht="12.75" hidden="false" customHeight="false" outlineLevel="0" collapsed="false">
      <c r="A668" s="4" t="n">
        <v>6.62</v>
      </c>
      <c r="B668" s="26" t="n">
        <v>0.0873519179921874</v>
      </c>
    </row>
    <row r="669" customFormat="false" ht="12.75" hidden="false" customHeight="false" outlineLevel="0" collapsed="false">
      <c r="A669" s="4" t="n">
        <v>6.63</v>
      </c>
      <c r="B669" s="26" t="n">
        <v>0.0867068335427378</v>
      </c>
    </row>
    <row r="670" customFormat="false" ht="12.75" hidden="false" customHeight="false" outlineLevel="0" collapsed="false">
      <c r="A670" s="4" t="n">
        <v>6.64</v>
      </c>
      <c r="B670" s="26" t="n">
        <v>0.0860640737293579</v>
      </c>
    </row>
    <row r="671" customFormat="false" ht="12.75" hidden="false" customHeight="false" outlineLevel="0" collapsed="false">
      <c r="A671" s="4" t="n">
        <v>6.65</v>
      </c>
      <c r="B671" s="26" t="n">
        <v>0.0854236576178092</v>
      </c>
    </row>
    <row r="672" customFormat="false" ht="12.75" hidden="false" customHeight="false" outlineLevel="0" collapsed="false">
      <c r="A672" s="4" t="n">
        <v>6.66</v>
      </c>
      <c r="B672" s="26" t="n">
        <v>0.0847856039337211</v>
      </c>
    </row>
    <row r="673" customFormat="false" ht="12.75" hidden="false" customHeight="false" outlineLevel="0" collapsed="false">
      <c r="A673" s="4" t="n">
        <v>6.67</v>
      </c>
      <c r="B673" s="26" t="n">
        <v>0.0841499310630072</v>
      </c>
    </row>
    <row r="674" customFormat="false" ht="12.75" hidden="false" customHeight="false" outlineLevel="0" collapsed="false">
      <c r="A674" s="4" t="n">
        <v>6.68</v>
      </c>
      <c r="B674" s="26" t="n">
        <v>0.0835166570523263</v>
      </c>
    </row>
    <row r="675" customFormat="false" ht="12.75" hidden="false" customHeight="false" outlineLevel="0" collapsed="false">
      <c r="A675" s="4" t="n">
        <v>6.69</v>
      </c>
      <c r="B675" s="26" t="n">
        <v>0.0828857996095873</v>
      </c>
    </row>
    <row r="676" customFormat="false" ht="12.75" hidden="false" customHeight="false" outlineLevel="0" collapsed="false">
      <c r="A676" s="4" t="n">
        <v>6.7</v>
      </c>
      <c r="B676" s="26" t="n">
        <v>0.0822573761044992</v>
      </c>
    </row>
    <row r="677" customFormat="false" ht="12.75" hidden="false" customHeight="false" outlineLevel="0" collapsed="false">
      <c r="A677" s="4" t="n">
        <v>6.71</v>
      </c>
      <c r="B677" s="26" t="n">
        <v>0.0816314035691634</v>
      </c>
    </row>
    <row r="678" customFormat="false" ht="12.75" hidden="false" customHeight="false" outlineLevel="0" collapsed="false">
      <c r="A678" s="4" t="n">
        <v>6.72</v>
      </c>
      <c r="B678" s="26" t="n">
        <v>0.0810078986987104</v>
      </c>
    </row>
    <row r="679" customFormat="false" ht="12.75" hidden="false" customHeight="false" outlineLevel="0" collapsed="false">
      <c r="A679" s="4" t="n">
        <v>6.73</v>
      </c>
      <c r="B679" s="26" t="n">
        <v>0.0803868778519782</v>
      </c>
    </row>
    <row r="680" customFormat="false" ht="12.75" hidden="false" customHeight="false" outlineLevel="0" collapsed="false">
      <c r="A680" s="4" t="n">
        <v>6.74</v>
      </c>
      <c r="B680" s="26" t="n">
        <v>0.0797683570522339</v>
      </c>
    </row>
    <row r="681" customFormat="false" ht="12.75" hidden="false" customHeight="false" outlineLevel="0" collapsed="false">
      <c r="A681" s="4" t="n">
        <v>6.75</v>
      </c>
      <c r="B681" s="26" t="n">
        <v>0.0791523519879364</v>
      </c>
    </row>
    <row r="682" customFormat="false" ht="12.75" hidden="false" customHeight="false" outlineLevel="0" collapsed="false">
      <c r="A682" s="4" t="n">
        <v>6.76</v>
      </c>
      <c r="B682" s="26" t="n">
        <v>0.0785388780135409</v>
      </c>
    </row>
    <row r="683" customFormat="false" ht="12.75" hidden="false" customHeight="false" outlineLevel="0" collapsed="false">
      <c r="A683" s="4" t="n">
        <v>6.77</v>
      </c>
      <c r="B683" s="26" t="n">
        <v>0.0779279501503444</v>
      </c>
    </row>
    <row r="684" customFormat="false" ht="12.75" hidden="false" customHeight="false" outlineLevel="0" collapsed="false">
      <c r="A684" s="4" t="n">
        <v>6.78</v>
      </c>
      <c r="B684" s="26" t="n">
        <v>0.0773195830873713</v>
      </c>
    </row>
    <row r="685" customFormat="false" ht="12.75" hidden="false" customHeight="false" outlineLevel="0" collapsed="false">
      <c r="A685" s="4" t="n">
        <v>6.79</v>
      </c>
      <c r="B685" s="26" t="n">
        <v>0.0767137911822999</v>
      </c>
    </row>
    <row r="686" customFormat="false" ht="12.75" hidden="false" customHeight="false" outlineLevel="0" collapsed="false">
      <c r="A686" s="4" t="n">
        <v>6.8</v>
      </c>
      <c r="B686" s="26" t="n">
        <v>0.0761105884624269</v>
      </c>
    </row>
    <row r="687" customFormat="false" ht="12.75" hidden="false" customHeight="false" outlineLevel="0" collapsed="false">
      <c r="A687" s="4" t="n">
        <v>6.81</v>
      </c>
      <c r="B687" s="26" t="n">
        <v>0.0755099886256726</v>
      </c>
    </row>
    <row r="688" customFormat="false" ht="12.75" hidden="false" customHeight="false" outlineLevel="0" collapsed="false">
      <c r="A688" s="4" t="n">
        <v>6.82</v>
      </c>
      <c r="B688" s="26" t="n">
        <v>0.0749120050416237</v>
      </c>
    </row>
    <row r="689" customFormat="false" ht="12.75" hidden="false" customHeight="false" outlineLevel="0" collapsed="false">
      <c r="A689" s="4" t="n">
        <v>6.83</v>
      </c>
      <c r="B689" s="26" t="n">
        <v>0.074316650752615</v>
      </c>
    </row>
    <row r="690" customFormat="false" ht="12.75" hidden="false" customHeight="false" outlineLevel="0" collapsed="false">
      <c r="A690" s="4" t="n">
        <v>6.84</v>
      </c>
      <c r="B690" s="26" t="n">
        <v>0.0737239384748476</v>
      </c>
    </row>
    <row r="691" customFormat="false" ht="12.75" hidden="false" customHeight="false" outlineLevel="0" collapsed="false">
      <c r="A691" s="4" t="n">
        <v>6.85</v>
      </c>
      <c r="B691" s="26" t="n">
        <v>0.0731338805995457</v>
      </c>
    </row>
    <row r="692" customFormat="false" ht="12.75" hidden="false" customHeight="false" outlineLevel="0" collapsed="false">
      <c r="A692" s="4" t="n">
        <v>6.86</v>
      </c>
      <c r="B692" s="26" t="n">
        <v>0.0725464891941485</v>
      </c>
    </row>
    <row r="693" customFormat="false" ht="12.75" hidden="false" customHeight="false" outlineLevel="0" collapsed="false">
      <c r="A693" s="4" t="n">
        <v>6.87</v>
      </c>
      <c r="B693" s="26" t="n">
        <v>0.07196177600354</v>
      </c>
    </row>
    <row r="694" customFormat="false" ht="12.75" hidden="false" customHeight="false" outlineLevel="0" collapsed="false">
      <c r="A694" s="4" t="n">
        <v>6.88</v>
      </c>
      <c r="B694" s="26" t="n">
        <v>0.0713797524513128</v>
      </c>
    </row>
    <row r="695" customFormat="false" ht="12.75" hidden="false" customHeight="false" outlineLevel="0" collapsed="false">
      <c r="A695" s="4" t="n">
        <v>6.89</v>
      </c>
      <c r="B695" s="26" t="n">
        <v>0.0708004296410681</v>
      </c>
    </row>
    <row r="696" customFormat="false" ht="12.75" hidden="false" customHeight="false" outlineLevel="0" collapsed="false">
      <c r="A696" s="4" t="n">
        <v>6.9</v>
      </c>
      <c r="B696" s="26" t="n">
        <v>0.0702238183577501</v>
      </c>
    </row>
    <row r="697" customFormat="false" ht="12.75" hidden="false" customHeight="false" outlineLevel="0" collapsed="false">
      <c r="A697" s="4" t="n">
        <v>6.91</v>
      </c>
      <c r="B697" s="26" t="n">
        <v>0.0696499290690149</v>
      </c>
    </row>
    <row r="698" customFormat="false" ht="12.75" hidden="false" customHeight="false" outlineLevel="0" collapsed="false">
      <c r="A698" s="4" t="n">
        <v>6.92</v>
      </c>
      <c r="B698" s="26" t="n">
        <v>0.0690787719266316</v>
      </c>
    </row>
    <row r="699" customFormat="false" ht="12.75" hidden="false" customHeight="false" outlineLevel="0" collapsed="false">
      <c r="A699" s="4" t="n">
        <v>6.93</v>
      </c>
      <c r="B699" s="26" t="n">
        <v>0.0685103567679193</v>
      </c>
    </row>
    <row r="700" customFormat="false" ht="12.75" hidden="false" customHeight="false" outlineLevel="0" collapsed="false">
      <c r="A700" s="4" t="n">
        <v>6.94</v>
      </c>
      <c r="B700" s="26" t="n">
        <v>0.0679446931172134</v>
      </c>
    </row>
    <row r="701" customFormat="false" ht="12.75" hidden="false" customHeight="false" outlineLevel="0" collapsed="false">
      <c r="A701" s="4" t="n">
        <v>6.95</v>
      </c>
      <c r="B701" s="26" t="n">
        <v>0.067381790187367</v>
      </c>
    </row>
    <row r="702" customFormat="false" ht="12.75" hidden="false" customHeight="false" outlineLevel="0" collapsed="false">
      <c r="A702" s="4" t="n">
        <v>6.96</v>
      </c>
      <c r="B702" s="26" t="n">
        <v>0.0668216568812818</v>
      </c>
    </row>
    <row r="703" customFormat="false" ht="12.75" hidden="false" customHeight="false" outlineLevel="0" collapsed="false">
      <c r="A703" s="4" t="n">
        <v>6.97</v>
      </c>
      <c r="B703" s="26" t="n">
        <v>0.066264301793471</v>
      </c>
    </row>
    <row r="704" customFormat="false" ht="12.75" hidden="false" customHeight="false" outlineLevel="0" collapsed="false">
      <c r="A704" s="4" t="n">
        <v>6.98</v>
      </c>
      <c r="B704" s="26" t="n">
        <v>0.0657097332116528</v>
      </c>
    </row>
    <row r="705" customFormat="false" ht="12.75" hidden="false" customHeight="false" outlineLevel="0" collapsed="false">
      <c r="A705" s="4" t="n">
        <v>6.99</v>
      </c>
      <c r="B705" s="26" t="n">
        <v>0.0651579591183737</v>
      </c>
    </row>
    <row r="706" customFormat="false" ht="12.75" hidden="false" customHeight="false" outlineLevel="0" collapsed="false">
      <c r="A706" s="4" t="n">
        <v>7</v>
      </c>
      <c r="B706" s="26" t="n">
        <v>0.0646089871926611</v>
      </c>
    </row>
    <row r="707" customFormat="false" ht="12.75" hidden="false" customHeight="false" outlineLevel="0" collapsed="false">
      <c r="A707" s="4" t="n">
        <v>7.01</v>
      </c>
      <c r="B707" s="26" t="n">
        <v>0.0640628248117051</v>
      </c>
    </row>
    <row r="708" customFormat="false" ht="12.75" hidden="false" customHeight="false" outlineLevel="0" collapsed="false">
      <c r="A708" s="4" t="n">
        <v>7.02</v>
      </c>
      <c r="B708" s="26" t="n">
        <v>0.0635194790525691</v>
      </c>
    </row>
    <row r="709" customFormat="false" ht="12.75" hidden="false" customHeight="false" outlineLevel="0" collapsed="false">
      <c r="A709" s="4" t="n">
        <v>7.03</v>
      </c>
      <c r="B709" s="26" t="n">
        <v>0.0629789566939276</v>
      </c>
    </row>
    <row r="710" customFormat="false" ht="12.75" hidden="false" customHeight="false" outlineLevel="0" collapsed="false">
      <c r="A710" s="4" t="n">
        <v>7.04</v>
      </c>
      <c r="B710" s="26" t="n">
        <v>0.062441264217832</v>
      </c>
    </row>
    <row r="711" customFormat="false" ht="12.75" hidden="false" customHeight="false" outlineLevel="0" collapsed="false">
      <c r="A711" s="4" t="n">
        <v>7.05</v>
      </c>
      <c r="B711" s="26" t="n">
        <v>0.0619064078115027</v>
      </c>
    </row>
    <row r="712" customFormat="false" ht="12.75" hidden="false" customHeight="false" outlineLevel="0" collapsed="false">
      <c r="A712" s="4" t="n">
        <v>7.06</v>
      </c>
      <c r="B712" s="26" t="n">
        <v>0.061374393369148</v>
      </c>
    </row>
    <row r="713" customFormat="false" ht="12.75" hidden="false" customHeight="false" outlineLevel="0" collapsed="false">
      <c r="A713" s="4" t="n">
        <v>7.07</v>
      </c>
      <c r="B713" s="26" t="n">
        <v>0.0608452264938088</v>
      </c>
    </row>
    <row r="714" customFormat="false" ht="12.75" hidden="false" customHeight="false" outlineLevel="0" collapsed="false">
      <c r="A714" s="4" t="n">
        <v>7.08</v>
      </c>
      <c r="B714" s="26" t="n">
        <v>0.0603189124992282</v>
      </c>
    </row>
    <row r="715" customFormat="false" ht="12.75" hidden="false" customHeight="false" outlineLevel="0" collapsed="false">
      <c r="A715" s="4" t="n">
        <v>7.09</v>
      </c>
      <c r="B715" s="26" t="n">
        <v>0.0597954564117458</v>
      </c>
    </row>
    <row r="716" customFormat="false" ht="12.75" hidden="false" customHeight="false" outlineLevel="0" collapsed="false">
      <c r="A716" s="4" t="n">
        <v>7.1</v>
      </c>
      <c r="B716" s="26" t="n">
        <v>0.0592748629722166</v>
      </c>
    </row>
    <row r="717" customFormat="false" ht="12.75" hidden="false" customHeight="false" outlineLevel="0" collapsed="false">
      <c r="A717" s="4" t="n">
        <v>7.11</v>
      </c>
      <c r="B717" s="26" t="n">
        <v>0.0587571366379535</v>
      </c>
    </row>
    <row r="718" customFormat="false" ht="12.75" hidden="false" customHeight="false" outlineLevel="0" collapsed="false">
      <c r="A718" s="4" t="n">
        <v>7.12</v>
      </c>
      <c r="B718" s="26" t="n">
        <v>0.0582422815846925</v>
      </c>
    </row>
    <row r="719" customFormat="false" ht="12.75" hidden="false" customHeight="false" outlineLevel="0" collapsed="false">
      <c r="A719" s="4" t="n">
        <v>7.13</v>
      </c>
      <c r="B719" s="26" t="n">
        <v>0.0577303017085807</v>
      </c>
    </row>
    <row r="720" customFormat="false" ht="12.75" hidden="false" customHeight="false" outlineLevel="0" collapsed="false">
      <c r="A720" s="4" t="n">
        <v>7.14</v>
      </c>
      <c r="B720" s="26" t="n">
        <v>0.0572212006281868</v>
      </c>
    </row>
    <row r="721" customFormat="false" ht="12.75" hidden="false" customHeight="false" outlineLevel="0" collapsed="false">
      <c r="A721" s="4" t="n">
        <v>7.15</v>
      </c>
      <c r="B721" s="26" t="n">
        <v>0.0567149816865322</v>
      </c>
    </row>
    <row r="722" customFormat="false" ht="12.75" hidden="false" customHeight="false" outlineLevel="0" collapsed="false">
      <c r="A722" s="4" t="n">
        <v>7.16</v>
      </c>
      <c r="B722" s="26" t="n">
        <v>0.0562116479531442</v>
      </c>
    </row>
    <row r="723" customFormat="false" ht="12.75" hidden="false" customHeight="false" outlineLevel="0" collapsed="false">
      <c r="A723" s="4" t="n">
        <v>7.17</v>
      </c>
      <c r="B723" s="26" t="n">
        <v>0.0557112022261284</v>
      </c>
    </row>
    <row r="724" customFormat="false" ht="12.75" hidden="false" customHeight="false" outlineLevel="0" collapsed="false">
      <c r="A724" s="4" t="n">
        <v>7.18</v>
      </c>
      <c r="B724" s="26" t="n">
        <v>0.0552136470342622</v>
      </c>
    </row>
    <row r="725" customFormat="false" ht="12.75" hidden="false" customHeight="false" outlineLevel="0" collapsed="false">
      <c r="A725" s="4" t="n">
        <v>7.19</v>
      </c>
      <c r="B725" s="26" t="n">
        <v>0.054718984639107</v>
      </c>
    </row>
    <row r="726" customFormat="false" ht="12.75" hidden="false" customHeight="false" outlineLevel="0" collapsed="false">
      <c r="A726" s="4" t="n">
        <v>7.2</v>
      </c>
      <c r="B726" s="26" t="n">
        <v>0.0542272170371396</v>
      </c>
    </row>
    <row r="727" customFormat="false" ht="12.75" hidden="false" customHeight="false" outlineLevel="0" collapsed="false">
      <c r="A727" s="4" t="n">
        <v>7.21</v>
      </c>
      <c r="B727" s="26" t="n">
        <v>0.0537383459619013</v>
      </c>
    </row>
    <row r="728" customFormat="false" ht="12.75" hidden="false" customHeight="false" outlineLevel="0" collapsed="false">
      <c r="A728" s="4" t="n">
        <v>7.22</v>
      </c>
      <c r="B728" s="26" t="n">
        <v>0.053252372886166</v>
      </c>
    </row>
    <row r="729" customFormat="false" ht="12.75" hidden="false" customHeight="false" outlineLevel="0" collapsed="false">
      <c r="A729" s="4" t="n">
        <v>7.23</v>
      </c>
      <c r="B729" s="26" t="n">
        <v>0.0527692990241241</v>
      </c>
    </row>
    <row r="730" customFormat="false" ht="12.75" hidden="false" customHeight="false" outlineLevel="0" collapsed="false">
      <c r="A730" s="4" t="n">
        <v>7.24</v>
      </c>
      <c r="B730" s="26" t="n">
        <v>0.0522891253335846</v>
      </c>
    </row>
    <row r="731" customFormat="false" ht="12.75" hidden="false" customHeight="false" outlineLevel="0" collapsed="false">
      <c r="A731" s="4" t="n">
        <v>7.25</v>
      </c>
      <c r="B731" s="26" t="n">
        <v>0.0518118525181921</v>
      </c>
    </row>
    <row r="732" customFormat="false" ht="12.75" hidden="false" customHeight="false" outlineLevel="0" collapsed="false">
      <c r="A732" s="4" t="n">
        <v>7.26</v>
      </c>
      <c r="B732" s="26" t="n">
        <v>0.0513374810296606</v>
      </c>
    </row>
    <row r="733" customFormat="false" ht="12.75" hidden="false" customHeight="false" outlineLevel="0" collapsed="false">
      <c r="A733" s="4" t="n">
        <v>7.27</v>
      </c>
      <c r="B733" s="26" t="n">
        <v>0.0508660110700219</v>
      </c>
    </row>
    <row r="734" customFormat="false" ht="12.75" hidden="false" customHeight="false" outlineLevel="0" collapsed="false">
      <c r="A734" s="4" t="n">
        <v>7.28</v>
      </c>
      <c r="B734" s="26" t="n">
        <v>0.0503974425938885</v>
      </c>
    </row>
    <row r="735" customFormat="false" ht="12.75" hidden="false" customHeight="false" outlineLevel="0" collapsed="false">
      <c r="A735" s="4" t="n">
        <v>7.29</v>
      </c>
      <c r="B735" s="26" t="n">
        <v>0.0499317753107316</v>
      </c>
    </row>
    <row r="736" customFormat="false" ht="12.75" hidden="false" customHeight="false" outlineLevel="0" collapsed="false">
      <c r="A736" s="4" t="n">
        <v>7.3</v>
      </c>
      <c r="B736" s="26" t="n">
        <v>0.0494690086871711</v>
      </c>
    </row>
    <row r="737" customFormat="false" ht="12.75" hidden="false" customHeight="false" outlineLevel="0" collapsed="false">
      <c r="A737" s="4" t="n">
        <v>7.31</v>
      </c>
      <c r="B737" s="26" t="n">
        <v>0.0490091419492807</v>
      </c>
    </row>
    <row r="738" customFormat="false" ht="12.75" hidden="false" customHeight="false" outlineLevel="0" collapsed="false">
      <c r="A738" s="4" t="n">
        <v>7.32</v>
      </c>
      <c r="B738" s="26" t="n">
        <v>0.0485521740849039</v>
      </c>
    </row>
    <row r="739" customFormat="false" ht="12.75" hidden="false" customHeight="false" outlineLevel="0" collapsed="false">
      <c r="A739" s="4" t="n">
        <v>7.33</v>
      </c>
      <c r="B739" s="26" t="n">
        <v>0.0480981038459828</v>
      </c>
    </row>
    <row r="740" customFormat="false" ht="12.75" hidden="false" customHeight="false" outlineLevel="0" collapsed="false">
      <c r="A740" s="4" t="n">
        <v>7.34</v>
      </c>
      <c r="B740" s="26" t="n">
        <v>0.0476469297508992</v>
      </c>
    </row>
    <row r="741" customFormat="false" ht="12.75" hidden="false" customHeight="false" outlineLevel="0" collapsed="false">
      <c r="A741" s="4" t="n">
        <v>7.35</v>
      </c>
      <c r="B741" s="26" t="n">
        <v>0.0471986500868249</v>
      </c>
    </row>
    <row r="742" customFormat="false" ht="12.75" hidden="false" customHeight="false" outlineLevel="0" collapsed="false">
      <c r="A742" s="4" t="n">
        <v>7.36</v>
      </c>
      <c r="B742" s="26" t="n">
        <v>0.0467532629120849</v>
      </c>
    </row>
    <row r="743" customFormat="false" ht="12.75" hidden="false" customHeight="false" outlineLevel="0" collapsed="false">
      <c r="A743" s="4" t="n">
        <v>7.37</v>
      </c>
      <c r="B743" s="26" t="n">
        <v>0.0463107660585289</v>
      </c>
    </row>
    <row r="744" customFormat="false" ht="12.75" hidden="false" customHeight="false" outlineLevel="0" collapsed="false">
      <c r="A744" s="4" t="n">
        <v>7.38</v>
      </c>
      <c r="B744" s="26" t="n">
        <v>0.0458711571339129</v>
      </c>
    </row>
    <row r="745" customFormat="false" ht="12.75" hidden="false" customHeight="false" outlineLevel="0" collapsed="false">
      <c r="A745" s="4" t="n">
        <v>7.39</v>
      </c>
      <c r="B745" s="26" t="n">
        <v>0.0454344335242907</v>
      </c>
    </row>
    <row r="746" customFormat="false" ht="12.75" hidden="false" customHeight="false" outlineLevel="0" collapsed="false">
      <c r="A746" s="4" t="n">
        <v>7.4</v>
      </c>
      <c r="B746" s="26" t="n">
        <v>0.0450005923964126</v>
      </c>
    </row>
    <row r="747" customFormat="false" ht="12.75" hidden="false" customHeight="false" outlineLevel="0" collapsed="false">
      <c r="A747" s="4" t="n">
        <v>7.41</v>
      </c>
      <c r="B747" s="26" t="n">
        <v>0.0445696307001334</v>
      </c>
    </row>
    <row r="748" customFormat="false" ht="12.75" hidden="false" customHeight="false" outlineLevel="0" collapsed="false">
      <c r="A748" s="4" t="n">
        <v>7.42</v>
      </c>
      <c r="B748" s="26" t="n">
        <v>0.0441415451708275</v>
      </c>
    </row>
    <row r="749" customFormat="false" ht="12.75" hidden="false" customHeight="false" outlineLevel="0" collapsed="false">
      <c r="A749" s="4" t="n">
        <v>7.43</v>
      </c>
      <c r="B749" s="26" t="n">
        <v>0.0437163323318111</v>
      </c>
    </row>
    <row r="750" customFormat="false" ht="12.75" hidden="false" customHeight="false" outlineLevel="0" collapsed="false">
      <c r="A750" s="4" t="n">
        <v>7.44</v>
      </c>
      <c r="B750" s="26" t="n">
        <v>0.0432939884967712</v>
      </c>
    </row>
    <row r="751" customFormat="false" ht="12.75" hidden="false" customHeight="false" outlineLevel="0" collapsed="false">
      <c r="A751" s="4" t="n">
        <v>7.45</v>
      </c>
      <c r="B751" s="26" t="n">
        <v>0.0428745097722012</v>
      </c>
    </row>
    <row r="752" customFormat="false" ht="12.75" hidden="false" customHeight="false" outlineLevel="0" collapsed="false">
      <c r="A752" s="4" t="n">
        <v>7.46</v>
      </c>
      <c r="B752" s="26" t="n">
        <v>0.0424578920598413</v>
      </c>
    </row>
    <row r="753" customFormat="false" ht="12.75" hidden="false" customHeight="false" outlineLevel="0" collapsed="false">
      <c r="A753" s="4" t="n">
        <v>7.47</v>
      </c>
      <c r="B753" s="26" t="n">
        <v>0.042044131059125</v>
      </c>
    </row>
    <row r="754" customFormat="false" ht="12.75" hidden="false" customHeight="false" outlineLevel="0" collapsed="false">
      <c r="A754" s="4" t="n">
        <v>7.48</v>
      </c>
      <c r="B754" s="26" t="n">
        <v>0.04163322226963</v>
      </c>
    </row>
    <row r="755" customFormat="false" ht="12.75" hidden="false" customHeight="false" outlineLevel="0" collapsed="false">
      <c r="A755" s="4" t="n">
        <v>7.49</v>
      </c>
      <c r="B755" s="26" t="n">
        <v>0.0412251609935336</v>
      </c>
    </row>
    <row r="756" customFormat="false" ht="12.75" hidden="false" customHeight="false" outlineLevel="0" collapsed="false">
      <c r="A756" s="4" t="n">
        <v>7.5</v>
      </c>
      <c r="B756" s="26" t="n">
        <v>0.0408199423380717</v>
      </c>
    </row>
    <row r="757" customFormat="false" ht="12.75" hidden="false" customHeight="false" outlineLevel="0" collapsed="false">
      <c r="A757" s="4" t="n">
        <v>7.51</v>
      </c>
      <c r="B757" s="26" t="n">
        <v>0.0404175612180015</v>
      </c>
    </row>
    <row r="758" customFormat="false" ht="12.75" hidden="false" customHeight="false" outlineLevel="0" collapsed="false">
      <c r="A758" s="4" t="n">
        <v>7.52</v>
      </c>
      <c r="B758" s="26" t="n">
        <v>0.0400180123580674</v>
      </c>
    </row>
    <row r="759" customFormat="false" ht="12.75" hidden="false" customHeight="false" outlineLevel="0" collapsed="false">
      <c r="A759" s="4" t="n">
        <v>7.53</v>
      </c>
      <c r="B759" s="26" t="n">
        <v>0.0396212902954685</v>
      </c>
    </row>
    <row r="760" customFormat="false" ht="12.75" hidden="false" customHeight="false" outlineLevel="0" collapsed="false">
      <c r="A760" s="4" t="n">
        <v>7.54</v>
      </c>
      <c r="B760" s="26" t="n">
        <v>0.0392273893823293</v>
      </c>
    </row>
    <row r="761" customFormat="false" ht="12.75" hidden="false" customHeight="false" outlineLevel="0" collapsed="false">
      <c r="A761" s="4" t="n">
        <v>7.55</v>
      </c>
      <c r="B761" s="26" t="n">
        <v>0.0388363037881713</v>
      </c>
    </row>
    <row r="762" customFormat="false" ht="12.75" hidden="false" customHeight="false" outlineLevel="0" collapsed="false">
      <c r="A762" s="4" t="n">
        <v>7.56</v>
      </c>
      <c r="B762" s="26" t="n">
        <v>0.038448027502386</v>
      </c>
    </row>
    <row r="763" customFormat="false" ht="12.75" hidden="false" customHeight="false" outlineLevel="0" collapsed="false">
      <c r="A763" s="4" t="n">
        <v>7.57</v>
      </c>
      <c r="B763" s="26" t="n">
        <v>0.0380625543367087</v>
      </c>
    </row>
    <row r="764" customFormat="false" ht="12.75" hidden="false" customHeight="false" outlineLevel="0" collapsed="false">
      <c r="A764" s="4" t="n">
        <v>7.58</v>
      </c>
      <c r="B764" s="26" t="n">
        <v>0.0376798779276931</v>
      </c>
    </row>
    <row r="765" customFormat="false" ht="12.75" hidden="false" customHeight="false" outlineLevel="0" collapsed="false">
      <c r="A765" s="4" t="n">
        <v>7.59</v>
      </c>
      <c r="B765" s="26" t="n">
        <v>0.0372999917391847</v>
      </c>
    </row>
    <row r="766" customFormat="false" ht="12.75" hidden="false" customHeight="false" outlineLevel="0" collapsed="false">
      <c r="A766" s="4" t="n">
        <v>7.6</v>
      </c>
      <c r="B766" s="26" t="n">
        <v>0.0369228890647949</v>
      </c>
    </row>
    <row r="767" customFormat="false" ht="12.75" hidden="false" customHeight="false" outlineLevel="0" collapsed="false">
      <c r="A767" s="4" t="n">
        <v>7.61</v>
      </c>
      <c r="B767" s="26" t="n">
        <v>0.0365485630303734</v>
      </c>
    </row>
    <row r="768" customFormat="false" ht="12.75" hidden="false" customHeight="false" outlineLevel="0" collapsed="false">
      <c r="A768" s="4" t="n">
        <v>7.62</v>
      </c>
      <c r="B768" s="26" t="n">
        <v>0.0361770065964801</v>
      </c>
    </row>
    <row r="769" customFormat="false" ht="12.75" hidden="false" customHeight="false" outlineLevel="0" collapsed="false">
      <c r="A769" s="4" t="n">
        <v>7.63</v>
      </c>
      <c r="B769" s="26" t="n">
        <v>0.0358082125608541</v>
      </c>
    </row>
    <row r="770" customFormat="false" ht="12.75" hidden="false" customHeight="false" outlineLevel="0" collapsed="false">
      <c r="A770" s="4" t="n">
        <v>7.64</v>
      </c>
      <c r="B770" s="26" t="n">
        <v>0.0354421735608816</v>
      </c>
    </row>
    <row r="771" customFormat="false" ht="12.75" hidden="false" customHeight="false" outlineLevel="0" collapsed="false">
      <c r="A771" s="4" t="n">
        <v>7.65</v>
      </c>
      <c r="B771" s="26" t="n">
        <v>0.035078882076061</v>
      </c>
    </row>
    <row r="772" customFormat="false" ht="12.75" hidden="false" customHeight="false" outlineLevel="0" collapsed="false">
      <c r="A772" s="4" t="n">
        <v>7.66</v>
      </c>
      <c r="B772" s="26" t="n">
        <v>0.0347183304304651</v>
      </c>
    </row>
    <row r="773" customFormat="false" ht="12.75" hidden="false" customHeight="false" outlineLevel="0" collapsed="false">
      <c r="A773" s="4" t="n">
        <v>7.67</v>
      </c>
      <c r="B773" s="26" t="n">
        <v>0.0343605107951997</v>
      </c>
    </row>
    <row r="774" customFormat="false" ht="12.75" hidden="false" customHeight="false" outlineLevel="0" collapsed="false">
      <c r="A774" s="4" t="n">
        <v>7.68</v>
      </c>
      <c r="B774" s="26" t="n">
        <v>0.0340054151908587</v>
      </c>
    </row>
    <row r="775" customFormat="false" ht="12.75" hidden="false" customHeight="false" outlineLevel="0" collapsed="false">
      <c r="A775" s="4" t="n">
        <v>7.69</v>
      </c>
      <c r="B775" s="26" t="n">
        <v>0.0336530354899757</v>
      </c>
    </row>
    <row r="776" customFormat="false" ht="12.75" hidden="false" customHeight="false" outlineLevel="0" collapsed="false">
      <c r="A776" s="4" t="n">
        <v>7.7</v>
      </c>
      <c r="B776" s="26" t="n">
        <v>0.0333033634194704</v>
      </c>
    </row>
    <row r="777" customFormat="false" ht="12.75" hidden="false" customHeight="false" outlineLevel="0" collapsed="false">
      <c r="A777" s="4" t="n">
        <v>7.71</v>
      </c>
      <c r="B777" s="26" t="n">
        <v>0.0329563905630904</v>
      </c>
    </row>
    <row r="778" customFormat="false" ht="12.75" hidden="false" customHeight="false" outlineLevel="0" collapsed="false">
      <c r="A778" s="4" t="n">
        <v>7.72</v>
      </c>
      <c r="B778" s="26" t="n">
        <v>0.0326121083638482</v>
      </c>
    </row>
    <row r="779" customFormat="false" ht="12.75" hidden="false" customHeight="false" outlineLevel="0" collapsed="false">
      <c r="A779" s="4" t="n">
        <v>7.73</v>
      </c>
      <c r="B779" s="26" t="n">
        <v>0.0322705081264522</v>
      </c>
    </row>
    <row r="780" customFormat="false" ht="12.75" hidden="false" customHeight="false" outlineLevel="0" collapsed="false">
      <c r="A780" s="4" t="n">
        <v>7.74</v>
      </c>
      <c r="B780" s="26" t="n">
        <v>0.0319315810197324</v>
      </c>
    </row>
    <row r="781" customFormat="false" ht="12.75" hidden="false" customHeight="false" outlineLevel="0" collapsed="false">
      <c r="A781" s="4" t="n">
        <v>7.75</v>
      </c>
      <c r="B781" s="26" t="n">
        <v>0.0315953180790593</v>
      </c>
    </row>
    <row r="782" customFormat="false" ht="12.75" hidden="false" customHeight="false" outlineLevel="0" collapsed="false">
      <c r="A782" s="4" t="n">
        <v>7.76</v>
      </c>
      <c r="B782" s="26" t="n">
        <v>0.0312617102087565</v>
      </c>
    </row>
    <row r="783" customFormat="false" ht="12.75" hidden="false" customHeight="false" outlineLevel="0" collapsed="false">
      <c r="A783" s="4" t="n">
        <v>7.77</v>
      </c>
      <c r="B783" s="26" t="n">
        <v>0.0309307481845064</v>
      </c>
    </row>
    <row r="784" customFormat="false" ht="12.75" hidden="false" customHeight="false" outlineLevel="0" collapsed="false">
      <c r="A784" s="4" t="n">
        <v>7.78</v>
      </c>
      <c r="B784" s="26" t="n">
        <v>0.0306024226557489</v>
      </c>
    </row>
    <row r="785" customFormat="false" ht="12.75" hidden="false" customHeight="false" outlineLevel="0" collapsed="false">
      <c r="A785" s="4" t="n">
        <v>7.79</v>
      </c>
      <c r="B785" s="26" t="n">
        <v>0.030276724148072</v>
      </c>
    </row>
    <row r="786" customFormat="false" ht="12.75" hidden="false" customHeight="false" outlineLevel="0" collapsed="false">
      <c r="A786" s="4" t="n">
        <v>7.8</v>
      </c>
      <c r="B786" s="26" t="n">
        <v>0.0299536430655948</v>
      </c>
    </row>
    <row r="787" customFormat="false" ht="12.75" hidden="false" customHeight="false" outlineLevel="0" collapsed="false">
      <c r="A787" s="4" t="n">
        <v>7.81</v>
      </c>
      <c r="B787" s="26" t="n">
        <v>0.0296331696933428</v>
      </c>
    </row>
    <row r="788" customFormat="false" ht="12.75" hidden="false" customHeight="false" outlineLevel="0" collapsed="false">
      <c r="A788" s="4" t="n">
        <v>7.82</v>
      </c>
      <c r="B788" s="26" t="n">
        <v>0.0293152941996134</v>
      </c>
    </row>
    <row r="789" customFormat="false" ht="12.75" hidden="false" customHeight="false" outlineLevel="0" collapsed="false">
      <c r="A789" s="4" t="n">
        <v>7.83</v>
      </c>
      <c r="B789" s="26" t="n">
        <v>0.029000006638334</v>
      </c>
    </row>
    <row r="790" customFormat="false" ht="12.75" hidden="false" customHeight="false" outlineLevel="0" collapsed="false">
      <c r="A790" s="4" t="n">
        <v>7.84</v>
      </c>
      <c r="B790" s="26" t="n">
        <v>0.02868729695141</v>
      </c>
    </row>
    <row r="791" customFormat="false" ht="12.75" hidden="false" customHeight="false" outlineLevel="0" collapsed="false">
      <c r="A791" s="4" t="n">
        <v>7.85</v>
      </c>
      <c r="B791" s="26" t="n">
        <v>0.0283771549710638</v>
      </c>
    </row>
    <row r="792" customFormat="false" ht="12.75" hidden="false" customHeight="false" outlineLevel="0" collapsed="false">
      <c r="A792" s="4" t="n">
        <v>7.86</v>
      </c>
      <c r="B792" s="26" t="n">
        <v>0.0280695704221638</v>
      </c>
    </row>
    <row r="793" customFormat="false" ht="12.75" hidden="false" customHeight="false" outlineLevel="0" collapsed="false">
      <c r="A793" s="4" t="n">
        <v>7.87</v>
      </c>
      <c r="B793" s="26" t="n">
        <v>0.0277645329245437</v>
      </c>
    </row>
    <row r="794" customFormat="false" ht="12.75" hidden="false" customHeight="false" outlineLevel="0" collapsed="false">
      <c r="A794" s="4" t="n">
        <v>7.88</v>
      </c>
      <c r="B794" s="26" t="n">
        <v>0.0274620319953113</v>
      </c>
    </row>
    <row r="795" customFormat="false" ht="12.75" hidden="false" customHeight="false" outlineLevel="0" collapsed="false">
      <c r="A795" s="4" t="n">
        <v>7.89</v>
      </c>
      <c r="B795" s="26" t="n">
        <v>0.0271620570511467</v>
      </c>
    </row>
    <row r="796" customFormat="false" ht="12.75" hidden="false" customHeight="false" outlineLevel="0" collapsed="false">
      <c r="A796" s="4" t="n">
        <v>7.9</v>
      </c>
      <c r="B796" s="26" t="n">
        <v>0.0268645974105897</v>
      </c>
    </row>
    <row r="797" customFormat="false" ht="12.75" hidden="false" customHeight="false" outlineLevel="0" collapsed="false">
      <c r="A797" s="4" t="n">
        <v>7.91</v>
      </c>
      <c r="B797" s="26" t="n">
        <v>0.0265696422963162</v>
      </c>
    </row>
    <row r="798" customFormat="false" ht="12.75" hidden="false" customHeight="false" outlineLevel="0" collapsed="false">
      <c r="A798" s="4" t="n">
        <v>7.92</v>
      </c>
      <c r="B798" s="26" t="n">
        <v>0.0262771808374029</v>
      </c>
    </row>
    <row r="799" customFormat="false" ht="12.75" hidden="false" customHeight="false" outlineLevel="0" collapsed="false">
      <c r="A799" s="4" t="n">
        <v>7.93</v>
      </c>
      <c r="B799" s="26" t="n">
        <v>0.0259872020715805</v>
      </c>
    </row>
    <row r="800" customFormat="false" ht="12.75" hidden="false" customHeight="false" outlineLevel="0" collapsed="false">
      <c r="A800" s="4" t="n">
        <v>7.94</v>
      </c>
      <c r="B800" s="26" t="n">
        <v>0.0256996949474756</v>
      </c>
    </row>
    <row r="801" customFormat="false" ht="12.75" hidden="false" customHeight="false" outlineLevel="0" collapsed="false">
      <c r="A801" s="4" t="n">
        <v>7.95</v>
      </c>
      <c r="B801" s="26" t="n">
        <v>0.025414648326839</v>
      </c>
    </row>
    <row r="802" customFormat="false" ht="12.75" hidden="false" customHeight="false" outlineLevel="0" collapsed="false">
      <c r="A802" s="4" t="n">
        <v>7.96</v>
      </c>
      <c r="B802" s="26" t="n">
        <v>0.0251320509867635</v>
      </c>
    </row>
    <row r="803" customFormat="false" ht="12.75" hidden="false" customHeight="false" outlineLevel="0" collapsed="false">
      <c r="A803" s="4" t="n">
        <v>7.97</v>
      </c>
      <c r="B803" s="26" t="n">
        <v>0.024851891621887</v>
      </c>
    </row>
    <row r="804" customFormat="false" ht="12.75" hidden="false" customHeight="false" outlineLevel="0" collapsed="false">
      <c r="A804" s="4" t="n">
        <v>7.98</v>
      </c>
      <c r="B804" s="26" t="n">
        <v>0.024574158846585</v>
      </c>
    </row>
    <row r="805" customFormat="false" ht="12.75" hidden="false" customHeight="false" outlineLevel="0" collapsed="false">
      <c r="A805" s="4" t="n">
        <v>7.99</v>
      </c>
      <c r="B805" s="26" t="n">
        <v>0.0242988411971479</v>
      </c>
    </row>
    <row r="806" customFormat="false" ht="12.75" hidden="false" customHeight="false" outlineLevel="0" collapsed="false">
      <c r="A806" s="4" t="n">
        <v>8</v>
      </c>
      <c r="B806" s="26" t="n">
        <v>0.0240259271339465</v>
      </c>
    </row>
    <row r="807" customFormat="false" ht="12.75" hidden="false" customHeight="false" outlineLevel="0" collapsed="false">
      <c r="A807" s="4" t="n">
        <v>8.01</v>
      </c>
      <c r="B807" s="26" t="n">
        <v>0.023755405043583</v>
      </c>
    </row>
    <row r="808" customFormat="false" ht="12.75" hidden="false" customHeight="false" outlineLevel="0" collapsed="false">
      <c r="A808" s="4" t="n">
        <v>8.02</v>
      </c>
      <c r="B808" s="26" t="n">
        <v>0.0234872632410291</v>
      </c>
    </row>
    <row r="809" customFormat="false" ht="12.75" hidden="false" customHeight="false" outlineLevel="0" collapsed="false">
      <c r="A809" s="4" t="n">
        <v>8.03</v>
      </c>
      <c r="B809" s="26" t="n">
        <v>0.0232214899717493</v>
      </c>
    </row>
    <row r="810" customFormat="false" ht="12.75" hidden="false" customHeight="false" outlineLevel="0" collapsed="false">
      <c r="A810" s="4" t="n">
        <v>8.04</v>
      </c>
      <c r="B810" s="26" t="n">
        <v>0.0229580734138108</v>
      </c>
    </row>
    <row r="811" customFormat="false" ht="12.75" hidden="false" customHeight="false" outlineLevel="0" collapsed="false">
      <c r="A811" s="4" t="n">
        <v>8.05</v>
      </c>
      <c r="B811" s="26" t="n">
        <v>0.0226970016799785</v>
      </c>
    </row>
    <row r="812" customFormat="false" ht="12.75" hidden="false" customHeight="false" outlineLevel="0" collapsed="false">
      <c r="A812" s="4" t="n">
        <v>8.06</v>
      </c>
      <c r="B812" s="26" t="n">
        <v>0.0224382628197959</v>
      </c>
    </row>
    <row r="813" customFormat="false" ht="12.75" hidden="false" customHeight="false" outlineLevel="0" collapsed="false">
      <c r="A813" s="4" t="n">
        <v>8.07</v>
      </c>
      <c r="B813" s="26" t="n">
        <v>0.022181844821651</v>
      </c>
    </row>
    <row r="814" customFormat="false" ht="12.75" hidden="false" customHeight="false" outlineLevel="0" collapsed="false">
      <c r="A814" s="4" t="n">
        <v>8.08</v>
      </c>
      <c r="B814" s="26" t="n">
        <v>0.021927735614827</v>
      </c>
    </row>
    <row r="815" customFormat="false" ht="12.75" hidden="false" customHeight="false" outlineLevel="0" collapsed="false">
      <c r="A815" s="4" t="n">
        <v>8.09</v>
      </c>
      <c r="B815" s="26" t="n">
        <v>0.0216759230715391</v>
      </c>
    </row>
    <row r="816" customFormat="false" ht="12.75" hidden="false" customHeight="false" outlineLevel="0" collapsed="false">
      <c r="A816" s="4" t="n">
        <v>8.1</v>
      </c>
      <c r="B816" s="26" t="n">
        <v>0.0214263950089544</v>
      </c>
    </row>
    <row r="817" customFormat="false" ht="12.75" hidden="false" customHeight="false" outlineLevel="0" collapsed="false">
      <c r="A817" s="4" t="n">
        <v>8.11</v>
      </c>
      <c r="B817" s="26" t="n">
        <v>0.0211791391911976</v>
      </c>
    </row>
    <row r="818" customFormat="false" ht="12.75" hidden="false" customHeight="false" outlineLevel="0" collapsed="false">
      <c r="A818" s="4" t="n">
        <v>8.12</v>
      </c>
      <c r="B818" s="26" t="n">
        <v>0.0209341433313407</v>
      </c>
    </row>
    <row r="819" customFormat="false" ht="12.75" hidden="false" customHeight="false" outlineLevel="0" collapsed="false">
      <c r="A819" s="4" t="n">
        <v>8.13</v>
      </c>
      <c r="B819" s="26" t="n">
        <v>0.0206913950933769</v>
      </c>
    </row>
    <row r="820" customFormat="false" ht="12.75" hidden="false" customHeight="false" outlineLevel="0" collapsed="false">
      <c r="A820" s="4" t="n">
        <v>8.14</v>
      </c>
      <c r="B820" s="26" t="n">
        <v>0.020450882094179</v>
      </c>
    </row>
    <row r="821" customFormat="false" ht="12.75" hidden="false" customHeight="false" outlineLevel="0" collapsed="false">
      <c r="A821" s="4" t="n">
        <v>8.15</v>
      </c>
      <c r="B821" s="26" t="n">
        <v>0.0202125919054407</v>
      </c>
    </row>
    <row r="822" customFormat="false" ht="12.75" hidden="false" customHeight="false" outlineLevel="0" collapsed="false">
      <c r="A822" s="4" t="n">
        <v>8.16</v>
      </c>
      <c r="B822" s="26" t="n">
        <v>0.0199765120556034</v>
      </c>
    </row>
    <row r="823" customFormat="false" ht="12.75" hidden="false" customHeight="false" outlineLevel="0" collapsed="false">
      <c r="A823" s="4" t="n">
        <v>8.17</v>
      </c>
      <c r="B823" s="26" t="n">
        <v>0.0197426300317651</v>
      </c>
    </row>
    <row r="824" customFormat="false" ht="12.75" hidden="false" customHeight="false" outlineLevel="0" collapsed="false">
      <c r="A824" s="4" t="n">
        <v>8.18</v>
      </c>
      <c r="B824" s="26" t="n">
        <v>0.0195109332815738</v>
      </c>
    </row>
    <row r="825" customFormat="false" ht="12.75" hidden="false" customHeight="false" outlineLevel="0" collapsed="false">
      <c r="A825" s="4" t="n">
        <v>8.19</v>
      </c>
      <c r="B825" s="26" t="n">
        <v>0.0192814092151037</v>
      </c>
    </row>
    <row r="826" customFormat="false" ht="12.75" hidden="false" customHeight="false" outlineLevel="0" collapsed="false">
      <c r="A826" s="4" t="n">
        <v>8.2</v>
      </c>
      <c r="B826" s="26" t="n">
        <v>0.0190540452067157</v>
      </c>
    </row>
    <row r="827" customFormat="false" ht="12.75" hidden="false" customHeight="false" outlineLevel="0" collapsed="false">
      <c r="A827" s="4" t="n">
        <v>8.21</v>
      </c>
      <c r="B827" s="26" t="n">
        <v>0.0188288285968993</v>
      </c>
    </row>
    <row r="828" customFormat="false" ht="12.75" hidden="false" customHeight="false" outlineLevel="0" collapsed="false">
      <c r="A828" s="4" t="n">
        <v>8.22</v>
      </c>
      <c r="B828" s="26" t="n">
        <v>0.0186057466941</v>
      </c>
    </row>
    <row r="829" customFormat="false" ht="12.75" hidden="false" customHeight="false" outlineLevel="0" collapsed="false">
      <c r="A829" s="4" t="n">
        <v>8.23</v>
      </c>
      <c r="B829" s="26" t="n">
        <v>0.0183847867765271</v>
      </c>
    </row>
    <row r="830" customFormat="false" ht="12.75" hidden="false" customHeight="false" outlineLevel="0" collapsed="false">
      <c r="A830" s="4" t="n">
        <v>8.24</v>
      </c>
      <c r="B830" s="26" t="n">
        <v>0.0181659360939462</v>
      </c>
    </row>
    <row r="831" customFormat="false" ht="12.75" hidden="false" customHeight="false" outlineLevel="0" collapsed="false">
      <c r="A831" s="4" t="n">
        <v>8.25</v>
      </c>
      <c r="B831" s="26" t="n">
        <v>0.0179491818694538</v>
      </c>
    </row>
    <row r="832" customFormat="false" ht="12.75" hidden="false" customHeight="false" outlineLevel="0" collapsed="false">
      <c r="A832" s="4" t="n">
        <v>8.26</v>
      </c>
      <c r="B832" s="26" t="n">
        <v>0.0177345113012344</v>
      </c>
    </row>
    <row r="833" customFormat="false" ht="12.75" hidden="false" customHeight="false" outlineLevel="0" collapsed="false">
      <c r="A833" s="4" t="n">
        <v>8.27</v>
      </c>
      <c r="B833" s="26" t="n">
        <v>0.0175219115643004</v>
      </c>
    </row>
    <row r="834" customFormat="false" ht="12.75" hidden="false" customHeight="false" outlineLevel="0" collapsed="false">
      <c r="A834" s="4" t="n">
        <v>8.28</v>
      </c>
      <c r="B834" s="26" t="n">
        <v>0.0173113698122144</v>
      </c>
    </row>
    <row r="835" customFormat="false" ht="12.75" hidden="false" customHeight="false" outlineLevel="0" collapsed="false">
      <c r="A835" s="4" t="n">
        <v>8.29</v>
      </c>
      <c r="B835" s="26" t="n">
        <v>0.017102873178794</v>
      </c>
    </row>
    <row r="836" customFormat="false" ht="12.75" hidden="false" customHeight="false" outlineLevel="0" collapsed="false">
      <c r="A836" s="4" t="n">
        <v>8.3</v>
      </c>
      <c r="B836" s="26" t="n">
        <v>0.0168964087797989</v>
      </c>
    </row>
    <row r="837" customFormat="false" ht="12.75" hidden="false" customHeight="false" outlineLevel="0" collapsed="false">
      <c r="A837" s="4" t="n">
        <v>8.31</v>
      </c>
      <c r="B837" s="26" t="n">
        <v>0.0166919637146</v>
      </c>
    </row>
    <row r="838" customFormat="false" ht="12.75" hidden="false" customHeight="false" outlineLevel="0" collapsed="false">
      <c r="A838" s="4" t="n">
        <v>8.32</v>
      </c>
      <c r="B838" s="26" t="n">
        <v>0.0164895250678308</v>
      </c>
    </row>
    <row r="839" customFormat="false" ht="12.75" hidden="false" customHeight="false" outlineLevel="0" collapsed="false">
      <c r="A839" s="4" t="n">
        <v>8.33</v>
      </c>
      <c r="B839" s="26" t="n">
        <v>0.0162890799110215</v>
      </c>
    </row>
    <row r="840" customFormat="false" ht="12.75" hidden="false" customHeight="false" outlineLevel="0" collapsed="false">
      <c r="A840" s="4" t="n">
        <v>8.34</v>
      </c>
      <c r="B840" s="26" t="n">
        <v>0.016090615304214</v>
      </c>
    </row>
    <row r="841" customFormat="false" ht="12.75" hidden="false" customHeight="false" outlineLevel="0" collapsed="false">
      <c r="A841" s="4" t="n">
        <v>8.35</v>
      </c>
      <c r="B841" s="26" t="n">
        <v>0.01589411829756</v>
      </c>
    </row>
    <row r="842" customFormat="false" ht="12.75" hidden="false" customHeight="false" outlineLevel="0" collapsed="false">
      <c r="A842" s="4" t="n">
        <v>8.36</v>
      </c>
      <c r="B842" s="26" t="n">
        <v>0.0156995759329003</v>
      </c>
    </row>
    <row r="843" customFormat="false" ht="12.75" hidden="false" customHeight="false" outlineLevel="0" collapsed="false">
      <c r="A843" s="4" t="n">
        <v>8.37</v>
      </c>
      <c r="B843" s="26" t="n">
        <v>0.0155069752453266</v>
      </c>
    </row>
    <row r="844" customFormat="false" ht="12.75" hidden="false" customHeight="false" outlineLevel="0" collapsed="false">
      <c r="A844" s="4" t="n">
        <v>8.38</v>
      </c>
      <c r="B844" s="26" t="n">
        <v>0.0153163032647245</v>
      </c>
    </row>
    <row r="845" customFormat="false" ht="12.75" hidden="false" customHeight="false" outlineLevel="0" collapsed="false">
      <c r="A845" s="4" t="n">
        <v>8.39</v>
      </c>
      <c r="B845" s="26" t="n">
        <v>0.0151275470172991</v>
      </c>
    </row>
    <row r="846" customFormat="false" ht="12.75" hidden="false" customHeight="false" outlineLevel="0" collapsed="false">
      <c r="A846" s="4" t="n">
        <v>8.4</v>
      </c>
      <c r="B846" s="26" t="n">
        <v>0.0149406935270815</v>
      </c>
    </row>
    <row r="847" customFormat="false" ht="12.75" hidden="false" customHeight="false" outlineLevel="0" collapsed="false">
      <c r="A847" s="4" t="n">
        <v>8.41</v>
      </c>
      <c r="B847" s="26" t="n">
        <v>0.014755729817418</v>
      </c>
    </row>
    <row r="848" customFormat="false" ht="12.75" hidden="false" customHeight="false" outlineLevel="0" collapsed="false">
      <c r="A848" s="4" t="n">
        <v>8.42</v>
      </c>
      <c r="B848" s="26" t="n">
        <v>0.0145726429124402</v>
      </c>
    </row>
    <row r="849" customFormat="false" ht="12.75" hidden="false" customHeight="false" outlineLevel="0" collapsed="false">
      <c r="A849" s="4" t="n">
        <v>8.43</v>
      </c>
      <c r="B849" s="26" t="n">
        <v>0.0143914198385171</v>
      </c>
    </row>
    <row r="850" customFormat="false" ht="12.75" hidden="false" customHeight="false" outlineLevel="0" collapsed="false">
      <c r="A850" s="4" t="n">
        <v>8.44</v>
      </c>
      <c r="B850" s="26" t="n">
        <v>0.0142120476256894</v>
      </c>
    </row>
    <row r="851" customFormat="false" ht="12.75" hidden="false" customHeight="false" outlineLevel="0" collapsed="false">
      <c r="A851" s="4" t="n">
        <v>8.45</v>
      </c>
      <c r="B851" s="26" t="n">
        <v>0.0140345133090846</v>
      </c>
    </row>
    <row r="852" customFormat="false" ht="12.75" hidden="false" customHeight="false" outlineLevel="0" collapsed="false">
      <c r="A852" s="4" t="n">
        <v>8.46</v>
      </c>
      <c r="B852" s="26" t="n">
        <v>0.0138588039303144</v>
      </c>
    </row>
    <row r="853" customFormat="false" ht="12.75" hidden="false" customHeight="false" outlineLevel="0" collapsed="false">
      <c r="A853" s="4" t="n">
        <v>8.47</v>
      </c>
      <c r="B853" s="26" t="n">
        <v>0.0136849065388532</v>
      </c>
    </row>
    <row r="854" customFormat="false" ht="12.75" hidden="false" customHeight="false" outlineLevel="0" collapsed="false">
      <c r="A854" s="4" t="n">
        <v>8.48</v>
      </c>
      <c r="B854" s="26" t="n">
        <v>0.0135128081933992</v>
      </c>
    </row>
    <row r="855" customFormat="false" ht="12.75" hidden="false" customHeight="false" outlineLevel="0" collapsed="false">
      <c r="A855" s="4" t="n">
        <v>8.49</v>
      </c>
      <c r="B855" s="26" t="n">
        <v>0.0133424959632158</v>
      </c>
    </row>
    <row r="856" customFormat="false" ht="12.75" hidden="false" customHeight="false" outlineLevel="0" collapsed="false">
      <c r="A856" s="4" t="n">
        <v>8.5</v>
      </c>
      <c r="B856" s="26" t="n">
        <v>0.0131739569294559</v>
      </c>
    </row>
    <row r="857" customFormat="false" ht="12.75" hidden="false" customHeight="false" outlineLevel="0" collapsed="false">
      <c r="A857" s="4" t="n">
        <v>8.51</v>
      </c>
      <c r="B857" s="26" t="n">
        <v>0.0130071781864673</v>
      </c>
    </row>
    <row r="858" customFormat="false" ht="12.75" hidden="false" customHeight="false" outlineLevel="0" collapsed="false">
      <c r="A858" s="4" t="n">
        <v>8.52</v>
      </c>
      <c r="B858" s="26" t="n">
        <v>0.0128421468430793</v>
      </c>
    </row>
    <row r="859" customFormat="false" ht="12.75" hidden="false" customHeight="false" outlineLevel="0" collapsed="false">
      <c r="A859" s="4" t="n">
        <v>8.53</v>
      </c>
      <c r="B859" s="26" t="n">
        <v>0.0126788500238724</v>
      </c>
    </row>
    <row r="860" customFormat="false" ht="12.75" hidden="false" customHeight="false" outlineLevel="0" collapsed="false">
      <c r="A860" s="4" t="n">
        <v>8.54</v>
      </c>
      <c r="B860" s="26" t="n">
        <v>0.0125172748704279</v>
      </c>
    </row>
    <row r="861" customFormat="false" ht="12.75" hidden="false" customHeight="false" outlineLevel="0" collapsed="false">
      <c r="A861" s="4" t="n">
        <v>8.55</v>
      </c>
      <c r="B861" s="26" t="n">
        <v>0.0123574085425606</v>
      </c>
    </row>
    <row r="862" customFormat="false" ht="12.75" hidden="false" customHeight="false" outlineLevel="0" collapsed="false">
      <c r="A862" s="4" t="n">
        <v>8.56</v>
      </c>
      <c r="B862" s="26" t="n">
        <v>0.0121992382195329</v>
      </c>
    </row>
    <row r="863" customFormat="false" ht="12.75" hidden="false" customHeight="false" outlineLevel="0" collapsed="false">
      <c r="A863" s="4" t="n">
        <v>8.57</v>
      </c>
      <c r="B863" s="26" t="n">
        <v>0.01204275110125</v>
      </c>
    </row>
    <row r="864" customFormat="false" ht="12.75" hidden="false" customHeight="false" outlineLevel="0" collapsed="false">
      <c r="A864" s="4" t="n">
        <v>8.58</v>
      </c>
      <c r="B864" s="26" t="n">
        <v>0.0118879344094381</v>
      </c>
    </row>
    <row r="865" customFormat="false" ht="12.75" hidden="false" customHeight="false" outlineLevel="0" collapsed="false">
      <c r="A865" s="4" t="n">
        <v>8.59</v>
      </c>
      <c r="B865" s="26" t="n">
        <v>0.0117347753888032</v>
      </c>
    </row>
    <row r="866" customFormat="false" ht="12.75" hidden="false" customHeight="false" outlineLevel="0" collapsed="false">
      <c r="A866" s="4" t="n">
        <v>8.6</v>
      </c>
      <c r="B866" s="26" t="n">
        <v>0.0115832613081729</v>
      </c>
    </row>
    <row r="867" customFormat="false" ht="12.75" hidden="false" customHeight="false" outlineLevel="0" collapsed="false">
      <c r="A867" s="4" t="n">
        <v>8.61</v>
      </c>
      <c r="B867" s="26" t="n">
        <v>0.0114333794616189</v>
      </c>
    </row>
    <row r="868" customFormat="false" ht="12.75" hidden="false" customHeight="false" outlineLevel="0" collapsed="false">
      <c r="A868" s="4" t="n">
        <v>8.62</v>
      </c>
      <c r="B868" s="26" t="n">
        <v>0.011285117169563</v>
      </c>
    </row>
    <row r="869" customFormat="false" ht="12.75" hidden="false" customHeight="false" outlineLevel="0" collapsed="false">
      <c r="A869" s="4" t="n">
        <v>8.63</v>
      </c>
      <c r="B869" s="26" t="n">
        <v>0.0111384617798636</v>
      </c>
    </row>
    <row r="870" customFormat="false" ht="12.75" hidden="false" customHeight="false" outlineLevel="0" collapsed="false">
      <c r="A870" s="4" t="n">
        <v>8.64</v>
      </c>
      <c r="B870" s="26" t="n">
        <v>0.0109934006688851</v>
      </c>
    </row>
    <row r="871" customFormat="false" ht="12.75" hidden="false" customHeight="false" outlineLevel="0" collapsed="false">
      <c r="A871" s="4" t="n">
        <v>8.65</v>
      </c>
      <c r="B871" s="26" t="n">
        <v>0.0108499212425493</v>
      </c>
    </row>
    <row r="872" customFormat="false" ht="12.75" hidden="false" customHeight="false" outlineLevel="0" collapsed="false">
      <c r="A872" s="4" t="n">
        <v>8.66</v>
      </c>
      <c r="B872" s="26" t="n">
        <v>0.0107080109373687</v>
      </c>
    </row>
    <row r="873" customFormat="false" ht="12.75" hidden="false" customHeight="false" outlineLevel="0" collapsed="false">
      <c r="A873" s="4" t="n">
        <v>8.67</v>
      </c>
      <c r="B873" s="26" t="n">
        <v>0.0105676572214624</v>
      </c>
    </row>
    <row r="874" customFormat="false" ht="12.75" hidden="false" customHeight="false" outlineLevel="0" collapsed="false">
      <c r="A874" s="4" t="n">
        <v>8.68</v>
      </c>
      <c r="B874" s="26" t="n">
        <v>0.0104288475955537</v>
      </c>
    </row>
    <row r="875" customFormat="false" ht="12.75" hidden="false" customHeight="false" outlineLevel="0" collapsed="false">
      <c r="A875" s="4" t="n">
        <v>8.69</v>
      </c>
      <c r="B875" s="26" t="n">
        <v>0.010291569593951</v>
      </c>
    </row>
    <row r="876" customFormat="false" ht="12.75" hidden="false" customHeight="false" outlineLevel="0" collapsed="false">
      <c r="A876" s="4" t="n">
        <v>8.7</v>
      </c>
      <c r="B876" s="26" t="n">
        <v>0.0101558107855099</v>
      </c>
    </row>
    <row r="877" customFormat="false" ht="12.75" hidden="false" customHeight="false" outlineLevel="0" collapsed="false">
      <c r="A877" s="4" t="n">
        <v>8.71</v>
      </c>
      <c r="B877" s="26" t="n">
        <v>0.010021558774579</v>
      </c>
    </row>
    <row r="878" customFormat="false" ht="12.75" hidden="false" customHeight="false" outlineLevel="0" collapsed="false">
      <c r="A878" s="4" t="n">
        <v>8.72</v>
      </c>
      <c r="B878" s="26" t="n">
        <v>0.009888801201927</v>
      </c>
    </row>
    <row r="879" customFormat="false" ht="12.75" hidden="false" customHeight="false" outlineLevel="0" collapsed="false">
      <c r="A879" s="4" t="n">
        <v>8.73</v>
      </c>
      <c r="B879" s="26" t="n">
        <v>0.0097575257456537</v>
      </c>
    </row>
    <row r="880" customFormat="false" ht="12.75" hidden="false" customHeight="false" outlineLevel="0" collapsed="false">
      <c r="A880" s="4" t="n">
        <v>8.74</v>
      </c>
      <c r="B880" s="26" t="n">
        <v>0.00962772012208267</v>
      </c>
    </row>
    <row r="881" customFormat="false" ht="12.75" hidden="false" customHeight="false" outlineLevel="0" collapsed="false">
      <c r="A881" s="4" t="n">
        <v>8.75</v>
      </c>
      <c r="B881" s="26" t="n">
        <v>0.00949937208663722</v>
      </c>
    </row>
    <row r="882" customFormat="false" ht="12.75" hidden="false" customHeight="false" outlineLevel="0" collapsed="false">
      <c r="A882" s="4" t="n">
        <v>8.76</v>
      </c>
      <c r="B882" s="26" t="n">
        <v>0.00937246943469914</v>
      </c>
    </row>
    <row r="883" customFormat="false" ht="12.75" hidden="false" customHeight="false" outlineLevel="0" collapsed="false">
      <c r="A883" s="4" t="n">
        <v>8.77</v>
      </c>
      <c r="B883" s="26" t="n">
        <v>0.00924700000245026</v>
      </c>
    </row>
    <row r="884" customFormat="false" ht="12.75" hidden="false" customHeight="false" outlineLevel="0" collapsed="false">
      <c r="A884" s="4" t="n">
        <v>8.78</v>
      </c>
      <c r="B884" s="26" t="n">
        <v>0.00912295166769721</v>
      </c>
    </row>
    <row r="885" customFormat="false" ht="12.75" hidden="false" customHeight="false" outlineLevel="0" collapsed="false">
      <c r="A885" s="4" t="n">
        <v>8.79</v>
      </c>
      <c r="B885" s="26" t="n">
        <v>0.00900031235067916</v>
      </c>
    </row>
    <row r="886" customFormat="false" ht="12.75" hidden="false" customHeight="false" outlineLevel="0" collapsed="false">
      <c r="A886" s="4" t="n">
        <v>8.8</v>
      </c>
      <c r="B886" s="26" t="n">
        <v>0.00887907001485875</v>
      </c>
    </row>
    <row r="887" customFormat="false" ht="12.75" hidden="false" customHeight="false" outlineLevel="0" collapsed="false">
      <c r="A887" s="4" t="n">
        <v>8.81</v>
      </c>
      <c r="B887" s="26" t="n">
        <v>0.00875921266769653</v>
      </c>
    </row>
    <row r="888" customFormat="false" ht="12.75" hidden="false" customHeight="false" outlineLevel="0" collapsed="false">
      <c r="A888" s="4" t="n">
        <v>8.82</v>
      </c>
      <c r="B888" s="26" t="n">
        <v>0.00864072836140845</v>
      </c>
    </row>
    <row r="889" customFormat="false" ht="12.75" hidden="false" customHeight="false" outlineLevel="0" collapsed="false">
      <c r="A889" s="4" t="n">
        <v>8.83</v>
      </c>
      <c r="B889" s="26" t="n">
        <v>0.00852360519370709</v>
      </c>
    </row>
    <row r="890" customFormat="false" ht="12.75" hidden="false" customHeight="false" outlineLevel="0" collapsed="false">
      <c r="A890" s="4" t="n">
        <v>8.84</v>
      </c>
      <c r="B890" s="26" t="n">
        <v>0.00840783130852642</v>
      </c>
    </row>
    <row r="891" customFormat="false" ht="12.75" hidden="false" customHeight="false" outlineLevel="0" collapsed="false">
      <c r="A891" s="4" t="n">
        <v>8.85</v>
      </c>
      <c r="B891" s="26" t="n">
        <v>0.00829339489673017</v>
      </c>
    </row>
    <row r="892" customFormat="false" ht="12.75" hidden="false" customHeight="false" outlineLevel="0" collapsed="false">
      <c r="A892" s="4" t="n">
        <v>8.86</v>
      </c>
      <c r="B892" s="26" t="n">
        <v>0.00818028419680404</v>
      </c>
    </row>
    <row r="893" customFormat="false" ht="12.75" hidden="false" customHeight="false" outlineLevel="0" collapsed="false">
      <c r="A893" s="4" t="n">
        <v>8.87</v>
      </c>
      <c r="B893" s="26" t="n">
        <v>0.00806848749553179</v>
      </c>
    </row>
    <row r="894" customFormat="false" ht="12.75" hidden="false" customHeight="false" outlineLevel="0" collapsed="false">
      <c r="A894" s="4" t="n">
        <v>8.88</v>
      </c>
      <c r="B894" s="26" t="n">
        <v>0.00795799312865531</v>
      </c>
    </row>
    <row r="895" customFormat="false" ht="12.75" hidden="false" customHeight="false" outlineLevel="0" collapsed="false">
      <c r="A895" s="4" t="n">
        <v>8.89</v>
      </c>
      <c r="B895" s="26" t="n">
        <v>0.00784878948151881</v>
      </c>
    </row>
    <row r="896" customFormat="false" ht="12.75" hidden="false" customHeight="false" outlineLevel="0" collapsed="false">
      <c r="A896" s="4" t="n">
        <v>8.9</v>
      </c>
      <c r="B896" s="26" t="n">
        <v>0.00774086498969717</v>
      </c>
    </row>
    <row r="897" customFormat="false" ht="12.75" hidden="false" customHeight="false" outlineLevel="0" collapsed="false">
      <c r="A897" s="4" t="n">
        <v>8.91</v>
      </c>
      <c r="B897" s="26" t="n">
        <v>0.00763420813960864</v>
      </c>
    </row>
    <row r="898" customFormat="false" ht="12.75" hidden="false" customHeight="false" outlineLevel="0" collapsed="false">
      <c r="A898" s="4" t="n">
        <v>8.92</v>
      </c>
      <c r="B898" s="26" t="n">
        <v>0.00752880746911201</v>
      </c>
    </row>
    <row r="899" customFormat="false" ht="12.75" hidden="false" customHeight="false" outlineLevel="0" collapsed="false">
      <c r="A899" s="4" t="n">
        <v>8.93</v>
      </c>
      <c r="B899" s="26" t="n">
        <v>0.00742465156808821</v>
      </c>
    </row>
    <row r="900" customFormat="false" ht="12.75" hidden="false" customHeight="false" outlineLevel="0" collapsed="false">
      <c r="A900" s="4" t="n">
        <v>8.94</v>
      </c>
      <c r="B900" s="26" t="n">
        <v>0.00732172907900669</v>
      </c>
    </row>
    <row r="901" customFormat="false" ht="12.75" hidden="false" customHeight="false" outlineLevel="0" collapsed="false">
      <c r="A901" s="4" t="n">
        <v>8.95</v>
      </c>
      <c r="B901" s="26" t="n">
        <v>0.00722002869747649</v>
      </c>
    </row>
    <row r="902" customFormat="false" ht="12.75" hidden="false" customHeight="false" outlineLevel="0" collapsed="false">
      <c r="A902" s="4" t="n">
        <v>8.96</v>
      </c>
      <c r="B902" s="26" t="n">
        <v>0.00711953917278221</v>
      </c>
    </row>
    <row r="903" customFormat="false" ht="12.75" hidden="false" customHeight="false" outlineLevel="0" collapsed="false">
      <c r="A903" s="4" t="n">
        <v>8.97</v>
      </c>
      <c r="B903" s="26" t="n">
        <v>0.00702024930840508</v>
      </c>
    </row>
    <row r="904" customFormat="false" ht="12.75" hidden="false" customHeight="false" outlineLevel="0" collapsed="false">
      <c r="A904" s="4" t="n">
        <v>8.98</v>
      </c>
      <c r="B904" s="26" t="n">
        <v>0.00692214796252901</v>
      </c>
    </row>
    <row r="905" customFormat="false" ht="12.75" hidden="false" customHeight="false" outlineLevel="0" collapsed="false">
      <c r="A905" s="4" t="n">
        <v>8.99</v>
      </c>
      <c r="B905" s="26" t="n">
        <v>0.00682522404853197</v>
      </c>
    </row>
    <row r="906" customFormat="false" ht="12.75" hidden="false" customHeight="false" outlineLevel="0" collapsed="false">
      <c r="A906" s="4" t="n">
        <v>9</v>
      </c>
      <c r="B906" s="26" t="n">
        <v>0.00672946653546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9" t="s">
        <v>1</v>
      </c>
    </row>
    <row r="4" customFormat="false" ht="12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9" t="s">
        <v>40</v>
      </c>
    </row>
    <row r="6" customFormat="false" ht="12.75" hidden="false" customHeight="false" outlineLevel="0" collapsed="false">
      <c r="A6" s="9" t="s">
        <v>41</v>
      </c>
    </row>
    <row r="8" customFormat="false" ht="12.75" hidden="false" customHeight="false" outlineLevel="0" collapsed="false">
      <c r="B8" s="9" t="s">
        <v>42</v>
      </c>
      <c r="C8" s="9" t="s">
        <v>43</v>
      </c>
    </row>
    <row r="9" customFormat="false" ht="12.75" hidden="false" customHeight="false" outlineLevel="0" collapsed="false">
      <c r="B9" s="9" t="s">
        <v>44</v>
      </c>
      <c r="C9" s="9" t="s">
        <v>45</v>
      </c>
    </row>
    <row r="10" customFormat="false" ht="12.75" hidden="false" customHeight="false" outlineLevel="0" collapsed="false">
      <c r="A10" s="9" t="s">
        <v>46</v>
      </c>
      <c r="B10" s="7" t="n">
        <v>11.0743503655309</v>
      </c>
      <c r="C10" s="7"/>
      <c r="D10" s="1" t="s">
        <v>47</v>
      </c>
    </row>
    <row r="11" customFormat="false" ht="12.75" hidden="false" customHeight="false" outlineLevel="0" collapsed="false">
      <c r="A11" s="9" t="s">
        <v>48</v>
      </c>
      <c r="B11" s="7" t="n">
        <v>8.31502374326594</v>
      </c>
      <c r="C11" s="7"/>
      <c r="D11" s="1" t="s">
        <v>49</v>
      </c>
    </row>
    <row r="12" customFormat="false" ht="12.75" hidden="false" customHeight="false" outlineLevel="0" collapsed="false">
      <c r="A12" s="9" t="s">
        <v>50</v>
      </c>
      <c r="B12" s="7" t="n">
        <v>6.41207353164717</v>
      </c>
      <c r="C12" s="7"/>
      <c r="D12" s="1" t="s">
        <v>51</v>
      </c>
    </row>
    <row r="13" customFormat="false" ht="12.75" hidden="false" customHeight="false" outlineLevel="0" collapsed="false">
      <c r="A13" s="9" t="s">
        <v>52</v>
      </c>
      <c r="B13" s="7" t="n">
        <v>5.44964221298929</v>
      </c>
      <c r="C13" s="7"/>
      <c r="D13" s="1" t="s">
        <v>53</v>
      </c>
    </row>
    <row r="14" customFormat="false" ht="12.75" hidden="false" customHeight="false" outlineLevel="0" collapsed="false">
      <c r="A14" s="9" t="s">
        <v>54</v>
      </c>
      <c r="B14" s="7" t="n">
        <v>4.57198284262452</v>
      </c>
      <c r="C14" s="7"/>
      <c r="D14" s="1" t="s">
        <v>55</v>
      </c>
    </row>
    <row r="15" customFormat="false" ht="12.75" hidden="false" customHeight="false" outlineLevel="0" collapsed="false">
      <c r="A15" s="9" t="s">
        <v>56</v>
      </c>
      <c r="B15" s="7" t="n">
        <v>5.24295629761027</v>
      </c>
      <c r="C15" s="7"/>
      <c r="D15" s="1" t="s">
        <v>57</v>
      </c>
    </row>
    <row r="16" customFormat="false" ht="12.75" hidden="false" customHeight="false" outlineLevel="0" collapsed="false">
      <c r="A16" s="9" t="s">
        <v>58</v>
      </c>
      <c r="B16" s="7" t="n">
        <v>4.96802247024128</v>
      </c>
      <c r="C16" s="7"/>
      <c r="D16" s="1" t="s">
        <v>59</v>
      </c>
    </row>
    <row r="17" customFormat="false" ht="12.75" hidden="false" customHeight="false" outlineLevel="0" collapsed="false">
      <c r="A17" s="9" t="s">
        <v>60</v>
      </c>
      <c r="B17" s="7" t="n">
        <v>3.84512500434533</v>
      </c>
      <c r="C17" s="7"/>
      <c r="D17" s="1" t="s">
        <v>61</v>
      </c>
    </row>
    <row r="18" customFormat="false" ht="12.75" hidden="false" customHeight="false" outlineLevel="0" collapsed="false">
      <c r="A18" s="9" t="s">
        <v>62</v>
      </c>
      <c r="B18" s="7" t="n">
        <v>1.85204579506606</v>
      </c>
      <c r="C18" s="7"/>
      <c r="D18" s="1" t="s">
        <v>63</v>
      </c>
    </row>
    <row r="19" customFormat="false" ht="12.75" hidden="false" customHeight="false" outlineLevel="0" collapsed="false">
      <c r="A19" s="9" t="s">
        <v>64</v>
      </c>
      <c r="B19" s="7" t="n">
        <v>3.60621511847696</v>
      </c>
      <c r="C19" s="7"/>
      <c r="D19" s="1" t="s">
        <v>65</v>
      </c>
    </row>
    <row r="20" customFormat="false" ht="12.75" hidden="false" customHeight="false" outlineLevel="0" collapsed="false">
      <c r="A20" s="9" t="s">
        <v>66</v>
      </c>
      <c r="B20" s="7" t="n">
        <v>5.28166476820504</v>
      </c>
      <c r="C20" s="7"/>
      <c r="D20" s="1" t="s">
        <v>67</v>
      </c>
    </row>
    <row r="21" customFormat="false" ht="12.75" hidden="false" customHeight="false" outlineLevel="0" collapsed="false">
      <c r="A21" s="9" t="s">
        <v>68</v>
      </c>
      <c r="B21" s="7" t="n">
        <v>5.59942845162229</v>
      </c>
      <c r="C21" s="7" t="n">
        <v>5.6</v>
      </c>
      <c r="D21" s="1" t="s">
        <v>69</v>
      </c>
    </row>
    <row r="22" customFormat="false" ht="12.75" hidden="false" customHeight="false" outlineLevel="0" collapsed="false">
      <c r="A22" s="9" t="s">
        <v>70</v>
      </c>
      <c r="B22" s="7" t="n">
        <v>6.71677659279462</v>
      </c>
      <c r="C22" s="7" t="n">
        <v>3.9</v>
      </c>
      <c r="D22" s="1" t="s">
        <v>71</v>
      </c>
    </row>
    <row r="23" customFormat="false" ht="12.75" hidden="false" customHeight="false" outlineLevel="0" collapsed="false">
      <c r="A23" s="8"/>
      <c r="B23" s="2"/>
      <c r="C23" s="2"/>
      <c r="D23" s="1"/>
    </row>
    <row r="24" customFormat="false" ht="12.75" hidden="false" customHeight="false" outlineLevel="0" collapsed="false">
      <c r="A24" s="8"/>
      <c r="B24" s="2"/>
      <c r="C24" s="2"/>
      <c r="D24" s="1"/>
    </row>
    <row r="25" customFormat="false" ht="12.75" hidden="false" customHeight="false" outlineLevel="0" collapsed="false">
      <c r="A25" s="8"/>
      <c r="B25" s="2"/>
      <c r="C25" s="2"/>
      <c r="D25" s="1"/>
    </row>
    <row r="26" customFormat="false" ht="12.75" hidden="false" customHeight="false" outlineLevel="0" collapsed="false">
      <c r="A26" s="8"/>
      <c r="B26" s="2"/>
      <c r="C26" s="2"/>
      <c r="D26" s="1"/>
    </row>
    <row r="27" customFormat="false" ht="12.75" hidden="false" customHeight="false" outlineLevel="0" collapsed="false">
      <c r="A27" s="8"/>
      <c r="B27" s="2"/>
      <c r="C27" s="2"/>
      <c r="D27" s="1"/>
    </row>
    <row r="28" customFormat="false" ht="12.75" hidden="false" customHeight="false" outlineLevel="0" collapsed="false">
      <c r="A28" s="8"/>
      <c r="B28" s="2"/>
      <c r="C28" s="2"/>
      <c r="D28" s="1"/>
    </row>
    <row r="29" customFormat="false" ht="12.75" hidden="false" customHeight="false" outlineLevel="0" collapsed="false">
      <c r="A29" s="8"/>
      <c r="B29" s="2"/>
      <c r="C29" s="2"/>
      <c r="D29" s="1"/>
    </row>
    <row r="30" customFormat="false" ht="12.75" hidden="false" customHeight="false" outlineLevel="0" collapsed="false">
      <c r="A30" s="8"/>
      <c r="B30" s="2"/>
      <c r="C30" s="2"/>
      <c r="D30" s="1"/>
    </row>
    <row r="31" customFormat="false" ht="12.75" hidden="false" customHeight="false" outlineLevel="0" collapsed="false">
      <c r="A31" s="8"/>
      <c r="B31" s="2"/>
      <c r="C31" s="2"/>
      <c r="D31" s="1"/>
    </row>
    <row r="32" customFormat="false" ht="12.75" hidden="false" customHeight="false" outlineLevel="0" collapsed="false">
      <c r="A32" s="8"/>
      <c r="B32" s="2"/>
      <c r="C32" s="2"/>
      <c r="D32" s="1"/>
    </row>
    <row r="33" customFormat="false" ht="12.75" hidden="false" customHeight="false" outlineLevel="0" collapsed="false">
      <c r="A33" s="8"/>
      <c r="B33" s="2"/>
      <c r="C33" s="2"/>
      <c r="D33" s="1"/>
    </row>
    <row r="34" customFormat="false" ht="12.75" hidden="false" customHeight="false" outlineLevel="0" collapsed="false">
      <c r="A34" s="8"/>
      <c r="B34" s="2"/>
      <c r="C34" s="2"/>
      <c r="D34" s="1"/>
    </row>
    <row r="35" customFormat="false" ht="12.75" hidden="false" customHeight="false" outlineLevel="0" collapsed="false">
      <c r="A35" s="8"/>
      <c r="B35" s="2"/>
      <c r="C35" s="2"/>
      <c r="D35" s="1"/>
    </row>
    <row r="36" customFormat="false" ht="12.75" hidden="false" customHeight="false" outlineLevel="0" collapsed="false">
      <c r="A36" s="8"/>
      <c r="B36" s="2"/>
      <c r="C36" s="2"/>
      <c r="D36" s="1"/>
    </row>
    <row r="37" customFormat="false" ht="12.75" hidden="false" customHeight="false" outlineLevel="0" collapsed="false">
      <c r="A37" s="8"/>
      <c r="B37" s="2"/>
      <c r="C37" s="2"/>
      <c r="D37" s="1"/>
    </row>
    <row r="38" customFormat="false" ht="12.75" hidden="false" customHeight="false" outlineLevel="0" collapsed="false">
      <c r="A38" s="8"/>
      <c r="B38" s="2"/>
      <c r="C38" s="2"/>
      <c r="D38" s="1"/>
    </row>
    <row r="39" customFormat="false" ht="12.75" hidden="false" customHeight="false" outlineLevel="0" collapsed="false">
      <c r="A39" s="8"/>
      <c r="B39" s="2"/>
      <c r="C39" s="2"/>
      <c r="D39" s="1"/>
    </row>
    <row r="40" customFormat="false" ht="12.75" hidden="false" customHeight="false" outlineLevel="0" collapsed="false">
      <c r="A40" s="8"/>
      <c r="B40" s="2"/>
      <c r="C40" s="2"/>
      <c r="D40" s="1"/>
    </row>
    <row r="41" customFormat="false" ht="12.75" hidden="false" customHeight="false" outlineLevel="0" collapsed="false">
      <c r="A41" s="8"/>
      <c r="B41" s="2"/>
      <c r="C41" s="2"/>
      <c r="D41" s="1"/>
    </row>
    <row r="42" customFormat="false" ht="12.75" hidden="false" customHeight="false" outlineLevel="0" collapsed="false">
      <c r="A42" s="8"/>
      <c r="B42" s="2"/>
      <c r="C42" s="2"/>
      <c r="D42" s="1"/>
    </row>
    <row r="43" customFormat="false" ht="12.75" hidden="false" customHeight="false" outlineLevel="0" collapsed="false">
      <c r="A43" s="8"/>
      <c r="B43" s="2"/>
      <c r="C43" s="2"/>
      <c r="D43" s="1"/>
    </row>
    <row r="44" customFormat="false" ht="12.75" hidden="false" customHeight="false" outlineLevel="0" collapsed="false">
      <c r="A44" s="8"/>
      <c r="B44" s="2"/>
      <c r="C44" s="2"/>
      <c r="D44" s="1"/>
    </row>
    <row r="45" customFormat="false" ht="12.75" hidden="false" customHeight="false" outlineLevel="0" collapsed="false">
      <c r="A45" s="8"/>
      <c r="B45" s="2"/>
      <c r="C45" s="2"/>
      <c r="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</row>
    <row r="2" customFormat="false" ht="12.75" hidden="false" customHeight="false" outlineLevel="0" collapsed="false">
      <c r="A2" s="9" t="s">
        <v>1</v>
      </c>
    </row>
    <row r="4" customFormat="false" ht="12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9" t="s">
        <v>72</v>
      </c>
    </row>
    <row r="6" customFormat="false" ht="12.75" hidden="false" customHeight="false" outlineLevel="0" collapsed="false">
      <c r="A6" s="9" t="s">
        <v>73</v>
      </c>
    </row>
    <row r="8" customFormat="false" ht="12.75" hidden="false" customHeight="false" outlineLevel="0" collapsed="false">
      <c r="B8" s="9" t="s">
        <v>74</v>
      </c>
      <c r="C8" s="9" t="s">
        <v>43</v>
      </c>
    </row>
    <row r="9" customFormat="false" ht="12.75" hidden="false" customHeight="false" outlineLevel="0" collapsed="false">
      <c r="B9" s="9" t="s">
        <v>75</v>
      </c>
      <c r="C9" s="9" t="s">
        <v>45</v>
      </c>
    </row>
    <row r="10" customFormat="false" ht="12.75" hidden="false" customHeight="false" outlineLevel="0" collapsed="false">
      <c r="A10" s="9" t="s">
        <v>46</v>
      </c>
      <c r="B10" s="7" t="n">
        <v>13.2694928715966</v>
      </c>
      <c r="C10" s="7"/>
      <c r="D10" s="1" t="s">
        <v>47</v>
      </c>
    </row>
    <row r="11" customFormat="false" ht="12.75" hidden="false" customHeight="false" outlineLevel="0" collapsed="false">
      <c r="A11" s="9" t="s">
        <v>48</v>
      </c>
      <c r="B11" s="7" t="n">
        <v>9.2378297786216</v>
      </c>
      <c r="C11" s="7"/>
      <c r="D11" s="1" t="s">
        <v>49</v>
      </c>
    </row>
    <row r="12" customFormat="false" ht="12.75" hidden="false" customHeight="false" outlineLevel="0" collapsed="false">
      <c r="A12" s="9" t="s">
        <v>50</v>
      </c>
      <c r="B12" s="7" t="n">
        <v>9.74484632067245</v>
      </c>
      <c r="C12" s="7"/>
      <c r="D12" s="1" t="s">
        <v>51</v>
      </c>
    </row>
    <row r="13" customFormat="false" ht="12.75" hidden="false" customHeight="false" outlineLevel="0" collapsed="false">
      <c r="A13" s="9" t="s">
        <v>52</v>
      </c>
      <c r="B13" s="7" t="n">
        <v>9.93879131637525</v>
      </c>
      <c r="C13" s="7"/>
      <c r="D13" s="1" t="s">
        <v>53</v>
      </c>
    </row>
    <row r="14" customFormat="false" ht="12.75" hidden="false" customHeight="false" outlineLevel="0" collapsed="false">
      <c r="A14" s="9" t="s">
        <v>54</v>
      </c>
      <c r="B14" s="7" t="n">
        <v>7.5742881844316</v>
      </c>
      <c r="C14" s="7"/>
      <c r="D14" s="1" t="s">
        <v>55</v>
      </c>
    </row>
    <row r="15" customFormat="false" ht="12.75" hidden="false" customHeight="false" outlineLevel="0" collapsed="false">
      <c r="A15" s="9" t="s">
        <v>56</v>
      </c>
      <c r="B15" s="7" t="n">
        <v>8.45447483069766</v>
      </c>
      <c r="C15" s="7"/>
      <c r="D15" s="1" t="s">
        <v>57</v>
      </c>
    </row>
    <row r="16" customFormat="false" ht="12.75" hidden="false" customHeight="false" outlineLevel="0" collapsed="false">
      <c r="A16" s="9" t="s">
        <v>58</v>
      </c>
      <c r="B16" s="7" t="n">
        <v>10.2162068815683</v>
      </c>
      <c r="C16" s="7"/>
      <c r="D16" s="1" t="s">
        <v>59</v>
      </c>
    </row>
    <row r="17" customFormat="false" ht="12.75" hidden="false" customHeight="false" outlineLevel="0" collapsed="false">
      <c r="A17" s="9" t="s">
        <v>60</v>
      </c>
      <c r="B17" s="7" t="n">
        <v>9.67105127154604</v>
      </c>
      <c r="C17" s="7"/>
      <c r="D17" s="1" t="s">
        <v>61</v>
      </c>
    </row>
    <row r="18" customFormat="false" ht="12.75" hidden="false" customHeight="false" outlineLevel="0" collapsed="false">
      <c r="A18" s="9" t="s">
        <v>62</v>
      </c>
      <c r="B18" s="7" t="n">
        <v>5.5674885314023</v>
      </c>
      <c r="C18" s="7"/>
      <c r="D18" s="1" t="s">
        <v>63</v>
      </c>
    </row>
    <row r="19" customFormat="false" ht="12.75" hidden="false" customHeight="false" outlineLevel="0" collapsed="false">
      <c r="A19" s="9" t="s">
        <v>64</v>
      </c>
      <c r="B19" s="7" t="n">
        <v>8.14688885774695</v>
      </c>
      <c r="C19" s="7"/>
      <c r="D19" s="1" t="s">
        <v>65</v>
      </c>
    </row>
    <row r="20" customFormat="false" ht="12.75" hidden="false" customHeight="false" outlineLevel="0" collapsed="false">
      <c r="A20" s="9" t="s">
        <v>66</v>
      </c>
      <c r="B20" s="7" t="n">
        <v>9.56974155263182</v>
      </c>
      <c r="C20" s="7"/>
      <c r="D20" s="1" t="s">
        <v>67</v>
      </c>
    </row>
    <row r="21" customFormat="false" ht="12.75" hidden="false" customHeight="false" outlineLevel="0" collapsed="false">
      <c r="A21" s="9" t="s">
        <v>68</v>
      </c>
      <c r="B21" s="7" t="n">
        <v>10.370959908053</v>
      </c>
      <c r="C21" s="7" t="n">
        <v>10.370959908053</v>
      </c>
      <c r="D21" s="1" t="s">
        <v>69</v>
      </c>
    </row>
    <row r="22" customFormat="false" ht="12.75" hidden="false" customHeight="false" outlineLevel="0" collapsed="false">
      <c r="A22" s="9" t="s">
        <v>70</v>
      </c>
      <c r="B22" s="7" t="n">
        <v>10.713890046084</v>
      </c>
      <c r="C22" s="7" t="n">
        <v>8</v>
      </c>
      <c r="D22" s="1" t="s">
        <v>71</v>
      </c>
    </row>
    <row r="23" customFormat="false" ht="12.75" hidden="false" customHeight="false" outlineLevel="0" collapsed="false">
      <c r="A23" s="8"/>
      <c r="B23" s="2"/>
      <c r="C23" s="2"/>
      <c r="D23" s="1"/>
    </row>
    <row r="24" customFormat="false" ht="12.75" hidden="false" customHeight="false" outlineLevel="0" collapsed="false">
      <c r="A24" s="8"/>
      <c r="B24" s="2"/>
      <c r="C24" s="2"/>
      <c r="D24" s="1"/>
    </row>
    <row r="25" customFormat="false" ht="12.75" hidden="false" customHeight="false" outlineLevel="0" collapsed="false">
      <c r="A25" s="8"/>
      <c r="B25" s="2"/>
      <c r="C25" s="2"/>
      <c r="D25" s="1"/>
    </row>
    <row r="26" customFormat="false" ht="12.75" hidden="false" customHeight="false" outlineLevel="0" collapsed="false">
      <c r="A26" s="8"/>
      <c r="B26" s="2"/>
      <c r="C26" s="2"/>
      <c r="D26" s="1"/>
    </row>
    <row r="27" customFormat="false" ht="12.75" hidden="false" customHeight="false" outlineLevel="0" collapsed="false">
      <c r="A27" s="8"/>
      <c r="B27" s="2"/>
      <c r="C27" s="2"/>
      <c r="D27" s="1"/>
    </row>
    <row r="28" customFormat="false" ht="12.75" hidden="false" customHeight="false" outlineLevel="0" collapsed="false">
      <c r="A28" s="8"/>
      <c r="B28" s="2"/>
      <c r="C28" s="2"/>
      <c r="D28" s="1"/>
    </row>
    <row r="29" customFormat="false" ht="12.75" hidden="false" customHeight="false" outlineLevel="0" collapsed="false">
      <c r="A29" s="8"/>
      <c r="B29" s="2"/>
      <c r="C29" s="2"/>
      <c r="D29" s="1"/>
    </row>
    <row r="30" customFormat="false" ht="12.75" hidden="false" customHeight="false" outlineLevel="0" collapsed="false">
      <c r="A30" s="8"/>
      <c r="B30" s="2"/>
      <c r="C30" s="2"/>
      <c r="D30" s="1"/>
    </row>
    <row r="31" customFormat="false" ht="12.75" hidden="false" customHeight="false" outlineLevel="0" collapsed="false">
      <c r="A31" s="8"/>
      <c r="B31" s="2"/>
      <c r="C31" s="2"/>
      <c r="D31" s="1"/>
    </row>
    <row r="32" customFormat="false" ht="12.75" hidden="false" customHeight="false" outlineLevel="0" collapsed="false">
      <c r="A32" s="8"/>
      <c r="B32" s="2"/>
      <c r="C32" s="2"/>
      <c r="D32" s="1"/>
    </row>
    <row r="33" customFormat="false" ht="12.75" hidden="false" customHeight="false" outlineLevel="0" collapsed="false">
      <c r="A33" s="8"/>
      <c r="B33" s="2"/>
      <c r="C33" s="2"/>
      <c r="D33" s="1"/>
    </row>
    <row r="34" customFormat="false" ht="12.75" hidden="false" customHeight="false" outlineLevel="0" collapsed="false">
      <c r="A34" s="8"/>
      <c r="B34" s="2"/>
      <c r="C34" s="2"/>
      <c r="D34" s="1"/>
    </row>
    <row r="35" customFormat="false" ht="12.75" hidden="false" customHeight="false" outlineLevel="0" collapsed="false">
      <c r="A35" s="8"/>
      <c r="B35" s="2"/>
      <c r="C35" s="2"/>
      <c r="D35" s="1"/>
    </row>
    <row r="36" customFormat="false" ht="12.75" hidden="false" customHeight="false" outlineLevel="0" collapsed="false">
      <c r="A36" s="8"/>
      <c r="B36" s="2"/>
      <c r="C36" s="2"/>
      <c r="D36" s="1"/>
    </row>
    <row r="37" customFormat="false" ht="12.75" hidden="false" customHeight="false" outlineLevel="0" collapsed="false">
      <c r="A37" s="8"/>
      <c r="B37" s="2"/>
      <c r="C37" s="2"/>
      <c r="D37" s="1"/>
    </row>
    <row r="38" customFormat="false" ht="12.75" hidden="false" customHeight="false" outlineLevel="0" collapsed="false">
      <c r="A38" s="8"/>
      <c r="B38" s="2"/>
      <c r="C38" s="2"/>
      <c r="D38" s="1"/>
    </row>
    <row r="39" customFormat="false" ht="12.75" hidden="false" customHeight="false" outlineLevel="0" collapsed="false">
      <c r="A39" s="8"/>
      <c r="B39" s="2"/>
      <c r="C39" s="2"/>
      <c r="D39" s="1"/>
    </row>
    <row r="40" customFormat="false" ht="12.75" hidden="false" customHeight="false" outlineLevel="0" collapsed="false">
      <c r="A40" s="8"/>
      <c r="B40" s="2"/>
      <c r="C40" s="2"/>
      <c r="D40" s="1"/>
    </row>
    <row r="41" customFormat="false" ht="12.75" hidden="false" customHeight="false" outlineLevel="0" collapsed="false">
      <c r="A41" s="8"/>
      <c r="B41" s="2"/>
      <c r="C41" s="2"/>
      <c r="D41" s="1"/>
    </row>
    <row r="42" customFormat="false" ht="12.75" hidden="false" customHeight="false" outlineLevel="0" collapsed="false">
      <c r="A42" s="8"/>
      <c r="B42" s="2"/>
      <c r="C42" s="2"/>
      <c r="D42" s="1"/>
    </row>
    <row r="43" customFormat="false" ht="12.75" hidden="false" customHeight="false" outlineLevel="0" collapsed="false">
      <c r="A43" s="8"/>
      <c r="B43" s="2"/>
      <c r="C43" s="2"/>
      <c r="D43" s="1"/>
    </row>
    <row r="44" customFormat="false" ht="12.75" hidden="false" customHeight="false" outlineLevel="0" collapsed="false">
      <c r="A44" s="8"/>
      <c r="B44" s="2"/>
      <c r="C44" s="2"/>
      <c r="D44" s="1"/>
    </row>
    <row r="45" customFormat="false" ht="12.75" hidden="false" customHeight="false" outlineLevel="0" collapsed="false">
      <c r="A45" s="8"/>
      <c r="B45" s="2"/>
      <c r="C45" s="2"/>
      <c r="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9" t="s">
        <v>76</v>
      </c>
    </row>
    <row r="6" customFormat="false" ht="12.75" hidden="false" customHeight="false" outlineLevel="0" collapsed="false">
      <c r="A6" s="9" t="s">
        <v>77</v>
      </c>
    </row>
    <row r="8" customFormat="false" ht="12.75" hidden="false" customHeight="false" outlineLevel="0" collapsed="false">
      <c r="B8" s="9" t="s">
        <v>74</v>
      </c>
    </row>
    <row r="9" customFormat="false" ht="12.75" hidden="false" customHeight="false" outlineLevel="0" collapsed="false">
      <c r="B9" s="9" t="s">
        <v>75</v>
      </c>
    </row>
    <row r="10" customFormat="false" ht="12.75" hidden="false" customHeight="false" outlineLevel="0" collapsed="false">
      <c r="A10" s="9" t="s">
        <v>46</v>
      </c>
      <c r="B10" s="7" t="n">
        <v>5.06824597182525</v>
      </c>
      <c r="C10" s="7"/>
      <c r="D10" s="1" t="s">
        <v>47</v>
      </c>
    </row>
    <row r="11" customFormat="false" ht="12.75" hidden="false" customHeight="false" outlineLevel="0" collapsed="false">
      <c r="A11" s="9" t="s">
        <v>48</v>
      </c>
      <c r="B11" s="7" t="n">
        <v>4.45271960085834</v>
      </c>
      <c r="C11" s="7"/>
      <c r="D11" s="1" t="s">
        <v>49</v>
      </c>
    </row>
    <row r="12" customFormat="false" ht="12.75" hidden="false" customHeight="false" outlineLevel="0" collapsed="false">
      <c r="A12" s="9" t="s">
        <v>50</v>
      </c>
      <c r="B12" s="7" t="n">
        <v>3.20483907906424</v>
      </c>
      <c r="C12" s="7"/>
      <c r="D12" s="1" t="s">
        <v>51</v>
      </c>
    </row>
    <row r="13" customFormat="false" ht="12.75" hidden="false" customHeight="false" outlineLevel="0" collapsed="false">
      <c r="A13" s="9" t="s">
        <v>52</v>
      </c>
      <c r="B13" s="7" t="n">
        <v>2.71704853963946</v>
      </c>
      <c r="C13" s="7"/>
      <c r="D13" s="1" t="s">
        <v>53</v>
      </c>
    </row>
    <row r="14" customFormat="false" ht="12.75" hidden="false" customHeight="false" outlineLevel="0" collapsed="false">
      <c r="A14" s="9" t="s">
        <v>54</v>
      </c>
      <c r="B14" s="7" t="n">
        <v>2.78131088649114</v>
      </c>
      <c r="C14" s="7"/>
      <c r="D14" s="1" t="s">
        <v>55</v>
      </c>
    </row>
    <row r="15" customFormat="false" ht="12.75" hidden="false" customHeight="false" outlineLevel="0" collapsed="false">
      <c r="A15" s="9" t="s">
        <v>56</v>
      </c>
      <c r="B15" s="7" t="n">
        <v>1.88250924397879</v>
      </c>
      <c r="C15" s="7"/>
      <c r="D15" s="1" t="s">
        <v>57</v>
      </c>
    </row>
    <row r="16" customFormat="false" ht="12.75" hidden="false" customHeight="false" outlineLevel="0" collapsed="false">
      <c r="A16" s="9" t="s">
        <v>58</v>
      </c>
      <c r="B16" s="7" t="n">
        <v>1.67124962148066</v>
      </c>
      <c r="C16" s="7"/>
      <c r="D16" s="1" t="s">
        <v>59</v>
      </c>
    </row>
    <row r="17" customFormat="false" ht="12.75" hidden="false" customHeight="false" outlineLevel="0" collapsed="false">
      <c r="A17" s="9" t="s">
        <v>60</v>
      </c>
      <c r="B17" s="7" t="n">
        <v>1.32978495633864</v>
      </c>
      <c r="C17" s="7"/>
      <c r="D17" s="1" t="s">
        <v>61</v>
      </c>
    </row>
    <row r="18" customFormat="false" ht="12.75" hidden="false" customHeight="false" outlineLevel="0" collapsed="false">
      <c r="A18" s="9" t="s">
        <v>62</v>
      </c>
      <c r="B18" s="7" t="n">
        <v>0.66043981377879</v>
      </c>
      <c r="C18" s="7"/>
      <c r="D18" s="1" t="s">
        <v>63</v>
      </c>
    </row>
    <row r="19" customFormat="false" ht="12.75" hidden="false" customHeight="false" outlineLevel="0" collapsed="false">
      <c r="A19" s="9" t="s">
        <v>64</v>
      </c>
      <c r="B19" s="7" t="n">
        <v>1.35808843092204</v>
      </c>
      <c r="C19" s="7"/>
      <c r="D19" s="1" t="s">
        <v>65</v>
      </c>
    </row>
    <row r="20" customFormat="false" ht="12.75" hidden="false" customHeight="false" outlineLevel="0" collapsed="false">
      <c r="A20" s="9" t="s">
        <v>66</v>
      </c>
      <c r="B20" s="7" t="n">
        <v>2.36600951549919</v>
      </c>
      <c r="C20" s="7"/>
      <c r="D20" s="1" t="s">
        <v>67</v>
      </c>
    </row>
    <row r="21" customFormat="false" ht="12.75" hidden="false" customHeight="false" outlineLevel="0" collapsed="false">
      <c r="A21" s="9" t="s">
        <v>68</v>
      </c>
      <c r="B21" s="7" t="n">
        <v>2.41694154277223</v>
      </c>
      <c r="C21" s="7"/>
      <c r="D21" s="1" t="s">
        <v>69</v>
      </c>
    </row>
    <row r="22" customFormat="false" ht="12.75" hidden="false" customHeight="false" outlineLevel="0" collapsed="false">
      <c r="A22" s="9" t="s">
        <v>70</v>
      </c>
      <c r="B22" s="7" t="n">
        <v>1.99280275906213</v>
      </c>
      <c r="C22" s="7"/>
      <c r="D22" s="1" t="s">
        <v>71</v>
      </c>
    </row>
    <row r="23" customFormat="false" ht="12.75" hidden="false" customHeight="false" outlineLevel="0" collapsed="false">
      <c r="A23" s="8"/>
      <c r="B23" s="2"/>
      <c r="C23" s="2"/>
      <c r="D23" s="1"/>
    </row>
    <row r="24" customFormat="false" ht="12.75" hidden="false" customHeight="false" outlineLevel="0" collapsed="false">
      <c r="A24" s="8"/>
      <c r="B24" s="2"/>
      <c r="C24" s="2"/>
      <c r="D24" s="1"/>
    </row>
    <row r="25" customFormat="false" ht="12.75" hidden="false" customHeight="false" outlineLevel="0" collapsed="false">
      <c r="A25" s="8"/>
      <c r="B25" s="2"/>
      <c r="C25" s="7"/>
      <c r="D25" s="1"/>
    </row>
    <row r="26" customFormat="false" ht="12.75" hidden="false" customHeight="false" outlineLevel="0" collapsed="false">
      <c r="A26" s="8"/>
      <c r="B26" s="2"/>
      <c r="C26" s="7"/>
      <c r="D26" s="1"/>
    </row>
    <row r="27" customFormat="false" ht="12.75" hidden="false" customHeight="false" outlineLevel="0" collapsed="false">
      <c r="A27" s="8"/>
      <c r="B27" s="2"/>
      <c r="C27" s="7"/>
      <c r="D27" s="1"/>
    </row>
    <row r="28" customFormat="false" ht="12.75" hidden="false" customHeight="false" outlineLevel="0" collapsed="false">
      <c r="A28" s="8"/>
      <c r="B28" s="2"/>
      <c r="C28" s="7"/>
      <c r="D28" s="1"/>
    </row>
    <row r="29" customFormat="false" ht="12.75" hidden="false" customHeight="false" outlineLevel="0" collapsed="false">
      <c r="A29" s="8"/>
      <c r="B29" s="2"/>
      <c r="C29" s="7"/>
      <c r="D29" s="1"/>
    </row>
    <row r="30" customFormat="false" ht="12.75" hidden="false" customHeight="false" outlineLevel="0" collapsed="false">
      <c r="A30" s="8"/>
      <c r="B30" s="2"/>
      <c r="C30" s="7"/>
      <c r="D30" s="1"/>
    </row>
    <row r="31" customFormat="false" ht="12.75" hidden="false" customHeight="false" outlineLevel="0" collapsed="false">
      <c r="A31" s="8"/>
      <c r="B31" s="2"/>
      <c r="C31" s="7"/>
      <c r="D31" s="1"/>
    </row>
    <row r="32" customFormat="false" ht="12.75" hidden="false" customHeight="false" outlineLevel="0" collapsed="false">
      <c r="A32" s="8"/>
      <c r="B32" s="2"/>
      <c r="C32" s="7"/>
      <c r="D32" s="1"/>
    </row>
    <row r="33" customFormat="false" ht="12.75" hidden="false" customHeight="false" outlineLevel="0" collapsed="false">
      <c r="A33" s="8"/>
      <c r="B33" s="2"/>
      <c r="C33" s="7"/>
      <c r="D33" s="1"/>
    </row>
    <row r="34" customFormat="false" ht="12.75" hidden="false" customHeight="false" outlineLevel="0" collapsed="false">
      <c r="A34" s="8"/>
      <c r="B34" s="2"/>
      <c r="C34" s="7"/>
      <c r="D34" s="1"/>
    </row>
    <row r="35" customFormat="false" ht="12.75" hidden="false" customHeight="false" outlineLevel="0" collapsed="false">
      <c r="A35" s="8"/>
      <c r="B35" s="2"/>
      <c r="C35" s="7"/>
      <c r="D35" s="1"/>
    </row>
    <row r="36" customFormat="false" ht="12.75" hidden="false" customHeight="false" outlineLevel="0" collapsed="false">
      <c r="A36" s="8"/>
      <c r="B36" s="2"/>
      <c r="C36" s="7"/>
      <c r="D36" s="1"/>
    </row>
    <row r="37" customFormat="false" ht="12.75" hidden="false" customHeight="false" outlineLevel="0" collapsed="false">
      <c r="A37" s="8"/>
      <c r="B37" s="2"/>
      <c r="C37" s="7"/>
      <c r="D37" s="1"/>
    </row>
    <row r="38" customFormat="false" ht="12.75" hidden="false" customHeight="false" outlineLevel="0" collapsed="false">
      <c r="A38" s="8"/>
      <c r="B38" s="2"/>
      <c r="C38" s="2"/>
      <c r="D38" s="1"/>
    </row>
    <row r="39" customFormat="false" ht="12.75" hidden="false" customHeight="false" outlineLevel="0" collapsed="false">
      <c r="A39" s="8"/>
      <c r="B39" s="2"/>
      <c r="C39" s="2"/>
      <c r="D39" s="1"/>
    </row>
    <row r="40" customFormat="false" ht="12.75" hidden="false" customHeight="false" outlineLevel="0" collapsed="false">
      <c r="A40" s="8"/>
      <c r="B40" s="2"/>
      <c r="C40" s="2"/>
      <c r="D40" s="1"/>
    </row>
    <row r="41" customFormat="false" ht="12.75" hidden="false" customHeight="false" outlineLevel="0" collapsed="false">
      <c r="A41" s="8"/>
      <c r="B41" s="2"/>
      <c r="C41" s="2"/>
      <c r="D41" s="1"/>
    </row>
    <row r="42" customFormat="false" ht="12.75" hidden="false" customHeight="false" outlineLevel="0" collapsed="false">
      <c r="A42" s="8"/>
      <c r="B42" s="2"/>
      <c r="C42" s="2"/>
      <c r="D42" s="1"/>
    </row>
    <row r="43" customFormat="false" ht="12.75" hidden="false" customHeight="false" outlineLevel="0" collapsed="false">
      <c r="A43" s="8"/>
      <c r="B43" s="2"/>
      <c r="C43" s="2"/>
      <c r="D43" s="1"/>
    </row>
    <row r="44" customFormat="false" ht="12.75" hidden="false" customHeight="false" outlineLevel="0" collapsed="false">
      <c r="A44" s="8"/>
      <c r="B44" s="2"/>
      <c r="C44" s="2"/>
      <c r="D44" s="1"/>
    </row>
    <row r="45" customFormat="false" ht="12.75" hidden="false" customHeight="false" outlineLevel="0" collapsed="false">
      <c r="A45" s="8"/>
      <c r="B45" s="2"/>
      <c r="C45" s="2"/>
      <c r="D4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30.85"/>
    <col collapsed="false" customWidth="true" hidden="false" outlineLevel="0" max="18" min="3" style="9" width="8.14"/>
  </cols>
  <sheetData>
    <row r="1" customFormat="false" ht="12.75" hidden="false" customHeight="false" outlineLevel="0" collapsed="false">
      <c r="A1" s="9" t="s">
        <v>78</v>
      </c>
    </row>
    <row r="3" customFormat="false" ht="12.75" hidden="false" customHeight="false" outlineLevel="0" collapsed="false">
      <c r="A3" s="10" t="s">
        <v>2</v>
      </c>
      <c r="B3" s="11" t="s">
        <v>79</v>
      </c>
    </row>
    <row r="4" customFormat="false" ht="12.75" hidden="false" customHeight="false" outlineLevel="0" collapsed="false">
      <c r="A4" s="10"/>
      <c r="B4" s="11" t="s">
        <v>80</v>
      </c>
    </row>
    <row r="11" customFormat="false" ht="12.75" hidden="false" customHeight="false" outlineLevel="0" collapsed="false">
      <c r="C11" s="5" t="s">
        <v>11</v>
      </c>
      <c r="D11" s="5" t="s">
        <v>13</v>
      </c>
      <c r="E11" s="1" t="s">
        <v>15</v>
      </c>
      <c r="F11" s="5" t="s">
        <v>17</v>
      </c>
      <c r="G11" s="5" t="s">
        <v>19</v>
      </c>
      <c r="H11" s="5" t="s">
        <v>21</v>
      </c>
      <c r="I11" s="5" t="s">
        <v>23</v>
      </c>
      <c r="J11" s="5" t="s">
        <v>25</v>
      </c>
      <c r="K11" s="5" t="s">
        <v>27</v>
      </c>
      <c r="L11" s="5" t="s">
        <v>29</v>
      </c>
      <c r="M11" s="5" t="s">
        <v>31</v>
      </c>
      <c r="N11" s="5" t="s">
        <v>33</v>
      </c>
      <c r="O11" s="5" t="s">
        <v>35</v>
      </c>
      <c r="P11" s="5" t="s">
        <v>13</v>
      </c>
      <c r="Q11" s="5" t="s">
        <v>15</v>
      </c>
      <c r="R11" s="5" t="s">
        <v>17</v>
      </c>
    </row>
    <row r="12" customFormat="false" ht="12.75" hidden="false" customHeight="false" outlineLevel="0" collapsed="false">
      <c r="C12" s="12" t="n">
        <v>37622</v>
      </c>
      <c r="D12" s="12" t="n">
        <v>37653</v>
      </c>
      <c r="E12" s="12" t="n">
        <v>37681</v>
      </c>
      <c r="F12" s="12" t="n">
        <v>37712</v>
      </c>
      <c r="G12" s="12" t="n">
        <v>37742</v>
      </c>
      <c r="H12" s="12" t="n">
        <v>37773</v>
      </c>
      <c r="I12" s="12" t="n">
        <v>37803</v>
      </c>
      <c r="J12" s="12" t="n">
        <v>37834</v>
      </c>
      <c r="K12" s="12" t="n">
        <v>37865</v>
      </c>
      <c r="L12" s="12" t="n">
        <v>37895</v>
      </c>
      <c r="M12" s="12" t="n">
        <v>37926</v>
      </c>
      <c r="N12" s="12" t="n">
        <v>37956</v>
      </c>
      <c r="O12" s="12" t="n">
        <v>37987</v>
      </c>
      <c r="P12" s="12" t="n">
        <v>38018</v>
      </c>
      <c r="Q12" s="12" t="n">
        <v>38047</v>
      </c>
      <c r="R12" s="12" t="n">
        <v>38078</v>
      </c>
    </row>
    <row r="13" customFormat="false" ht="12.75" hidden="false" customHeight="false" outlineLevel="0" collapsed="false">
      <c r="B13" s="9" t="s">
        <v>81</v>
      </c>
      <c r="C13" s="13" t="s">
        <v>82</v>
      </c>
      <c r="D13" s="13" t="s">
        <v>82</v>
      </c>
      <c r="E13" s="13" t="s">
        <v>82</v>
      </c>
      <c r="F13" s="13" t="s">
        <v>82</v>
      </c>
      <c r="G13" s="13" t="s">
        <v>82</v>
      </c>
      <c r="H13" s="13" t="s">
        <v>82</v>
      </c>
      <c r="I13" s="13" t="s">
        <v>82</v>
      </c>
      <c r="J13" s="13" t="s">
        <v>82</v>
      </c>
      <c r="K13" s="13" t="s">
        <v>82</v>
      </c>
      <c r="L13" s="13" t="s">
        <v>82</v>
      </c>
      <c r="M13" s="13" t="s">
        <v>82</v>
      </c>
      <c r="N13" s="13" t="n">
        <v>6</v>
      </c>
      <c r="O13" s="13" t="n">
        <v>6.3</v>
      </c>
      <c r="P13" s="13" t="n">
        <v>6.3</v>
      </c>
      <c r="Q13" s="13" t="s">
        <v>82</v>
      </c>
      <c r="R13" s="13" t="n">
        <v>6.5</v>
      </c>
    </row>
    <row r="14" customFormat="false" ht="12.75" hidden="false" customHeight="false" outlineLevel="0" collapsed="false">
      <c r="B14" s="9" t="s">
        <v>83</v>
      </c>
      <c r="C14" s="13" t="n">
        <v>4.6</v>
      </c>
      <c r="D14" s="13" t="n">
        <v>4.6</v>
      </c>
      <c r="E14" s="13" t="n">
        <v>4.4</v>
      </c>
      <c r="F14" s="13" t="n">
        <v>4.4</v>
      </c>
      <c r="G14" s="13" t="n">
        <v>4.4</v>
      </c>
      <c r="H14" s="13" t="n">
        <v>4.2</v>
      </c>
      <c r="I14" s="13" t="s">
        <v>82</v>
      </c>
      <c r="J14" s="13" t="n">
        <v>5.5</v>
      </c>
      <c r="K14" s="13" t="n">
        <v>5.5</v>
      </c>
      <c r="L14" s="13" t="n">
        <v>5.5</v>
      </c>
      <c r="M14" s="13" t="n">
        <v>6</v>
      </c>
      <c r="N14" s="13" t="s">
        <v>82</v>
      </c>
      <c r="O14" s="13" t="n">
        <v>6.2</v>
      </c>
      <c r="P14" s="13" t="n">
        <v>6.4</v>
      </c>
      <c r="Q14" s="13" t="n">
        <v>6.4</v>
      </c>
      <c r="R14" s="13" t="n">
        <v>6.1</v>
      </c>
    </row>
    <row r="15" customFormat="false" ht="12.75" hidden="false" customHeight="false" outlineLevel="0" collapsed="false">
      <c r="B15" s="9" t="s">
        <v>84</v>
      </c>
      <c r="C15" s="13" t="s">
        <v>82</v>
      </c>
      <c r="D15" s="13" t="s">
        <v>82</v>
      </c>
      <c r="E15" s="13" t="s">
        <v>82</v>
      </c>
      <c r="F15" s="13" t="s">
        <v>82</v>
      </c>
      <c r="G15" s="13" t="s">
        <v>82</v>
      </c>
      <c r="H15" s="13" t="s">
        <v>82</v>
      </c>
      <c r="I15" s="13" t="s">
        <v>82</v>
      </c>
      <c r="J15" s="13" t="s">
        <v>82</v>
      </c>
      <c r="K15" s="13" t="s">
        <v>82</v>
      </c>
      <c r="L15" s="13" t="s">
        <v>82</v>
      </c>
      <c r="M15" s="13" t="s">
        <v>82</v>
      </c>
      <c r="N15" s="13" t="s">
        <v>82</v>
      </c>
      <c r="O15" s="13" t="s">
        <v>82</v>
      </c>
      <c r="P15" s="13" t="s">
        <v>82</v>
      </c>
      <c r="Q15" s="13" t="n">
        <v>7.5</v>
      </c>
      <c r="R15" s="13" t="n">
        <v>6.8</v>
      </c>
    </row>
    <row r="16" customFormat="false" ht="12.75" hidden="false" customHeight="false" outlineLevel="0" collapsed="false">
      <c r="B16" s="9" t="s">
        <v>85</v>
      </c>
      <c r="C16" s="13" t="n">
        <v>4</v>
      </c>
      <c r="D16" s="13" t="n">
        <v>4</v>
      </c>
      <c r="E16" s="13" t="n">
        <v>3.8</v>
      </c>
      <c r="F16" s="13" t="n">
        <v>3.8</v>
      </c>
      <c r="G16" s="13" t="n">
        <v>3.8</v>
      </c>
      <c r="H16" s="13" t="s">
        <v>82</v>
      </c>
      <c r="I16" s="13" t="s">
        <v>82</v>
      </c>
      <c r="J16" s="13" t="n">
        <v>5.2</v>
      </c>
      <c r="K16" s="13" t="s">
        <v>82</v>
      </c>
      <c r="L16" s="13" t="n">
        <v>5.5</v>
      </c>
      <c r="M16" s="13" t="n">
        <v>5.7</v>
      </c>
      <c r="N16" s="13" t="s">
        <v>82</v>
      </c>
      <c r="O16" s="13" t="s">
        <v>82</v>
      </c>
      <c r="P16" s="13" t="n">
        <v>6.2</v>
      </c>
      <c r="Q16" s="13" t="s">
        <v>82</v>
      </c>
      <c r="R16" s="13" t="n">
        <v>6.2</v>
      </c>
    </row>
    <row r="17" customFormat="false" ht="12.75" hidden="false" customHeight="false" outlineLevel="0" collapsed="false">
      <c r="B17" s="12" t="s">
        <v>86</v>
      </c>
      <c r="C17" s="13" t="n">
        <v>4.1</v>
      </c>
      <c r="D17" s="13" t="n">
        <v>4.1</v>
      </c>
      <c r="E17" s="13" t="n">
        <v>4.1</v>
      </c>
      <c r="F17" s="13" t="n">
        <v>4</v>
      </c>
      <c r="G17" s="13" t="s">
        <v>82</v>
      </c>
      <c r="H17" s="13" t="n">
        <v>4</v>
      </c>
      <c r="I17" s="13" t="s">
        <v>82</v>
      </c>
      <c r="J17" s="13" t="s">
        <v>82</v>
      </c>
      <c r="K17" s="13" t="n">
        <v>5.7</v>
      </c>
      <c r="L17" s="13" t="n">
        <v>5.7</v>
      </c>
      <c r="M17" s="13" t="n">
        <v>5.5</v>
      </c>
      <c r="N17" s="13" t="s">
        <v>82</v>
      </c>
      <c r="O17" s="13" t="n">
        <v>5.6</v>
      </c>
      <c r="P17" s="13" t="s">
        <v>82</v>
      </c>
      <c r="Q17" s="13" t="s">
        <v>82</v>
      </c>
      <c r="R17" s="13" t="n">
        <v>5.7</v>
      </c>
    </row>
    <row r="18" customFormat="false" ht="12.75" hidden="false" customHeight="false" outlineLevel="0" collapsed="false">
      <c r="B18" s="14" t="s">
        <v>87</v>
      </c>
      <c r="C18" s="15" t="n">
        <v>4</v>
      </c>
      <c r="D18" s="15" t="n">
        <v>4</v>
      </c>
      <c r="E18" s="15" t="n">
        <v>4</v>
      </c>
      <c r="F18" s="15" t="n">
        <v>4</v>
      </c>
      <c r="G18" s="15" t="n">
        <v>3.9</v>
      </c>
      <c r="H18" s="15" t="s">
        <v>82</v>
      </c>
      <c r="I18" s="15" t="n">
        <v>4</v>
      </c>
      <c r="J18" s="15" t="n">
        <v>4.8</v>
      </c>
      <c r="K18" s="15" t="n">
        <v>5.1</v>
      </c>
      <c r="L18" s="15" t="n">
        <v>5</v>
      </c>
      <c r="M18" s="15" t="n">
        <v>5.3</v>
      </c>
      <c r="N18" s="15" t="n">
        <v>5</v>
      </c>
      <c r="O18" s="15" t="n">
        <v>5</v>
      </c>
      <c r="P18" s="15" t="n">
        <v>6.1</v>
      </c>
      <c r="Q18" s="15" t="n">
        <v>6.1</v>
      </c>
      <c r="R18" s="15" t="n">
        <v>5.8</v>
      </c>
    </row>
    <row r="19" customFormat="false" ht="12.75" hidden="false" customHeight="false" outlineLevel="0" collapsed="false">
      <c r="B19" s="14" t="s">
        <v>88</v>
      </c>
      <c r="C19" s="16" t="n">
        <v>3.4</v>
      </c>
      <c r="D19" s="16" t="n">
        <v>4</v>
      </c>
      <c r="E19" s="16" t="n">
        <v>3.9</v>
      </c>
      <c r="F19" s="16" t="n">
        <v>4</v>
      </c>
      <c r="G19" s="16" t="n">
        <v>3.8</v>
      </c>
      <c r="H19" s="16" t="n">
        <v>3.6</v>
      </c>
      <c r="I19" s="16" t="n">
        <v>3.6</v>
      </c>
      <c r="J19" s="16" t="n">
        <v>4.8</v>
      </c>
      <c r="K19" s="16" t="n">
        <v>4.8</v>
      </c>
      <c r="L19" s="16" t="n">
        <v>5.2</v>
      </c>
      <c r="M19" s="16" t="n">
        <v>5.3</v>
      </c>
      <c r="N19" s="16" t="n">
        <v>5.3</v>
      </c>
      <c r="O19" s="15" t="n">
        <v>5.5</v>
      </c>
      <c r="P19" s="15" t="n">
        <v>6.2</v>
      </c>
      <c r="Q19" s="15" t="n">
        <v>5.8</v>
      </c>
      <c r="R19" s="15" t="n">
        <v>5.8</v>
      </c>
    </row>
    <row r="20" customFormat="false" ht="12.75" hidden="false" customHeight="false" outlineLevel="0" collapsed="false">
      <c r="B20" s="12" t="s">
        <v>89</v>
      </c>
      <c r="C20" s="13" t="s">
        <v>82</v>
      </c>
      <c r="D20" s="13" t="n">
        <v>3.5</v>
      </c>
      <c r="E20" s="13" t="s">
        <v>82</v>
      </c>
      <c r="F20" s="13" t="s">
        <v>82</v>
      </c>
      <c r="G20" s="13" t="s">
        <v>82</v>
      </c>
      <c r="H20" s="13" t="s">
        <v>82</v>
      </c>
      <c r="I20" s="13" t="s">
        <v>82</v>
      </c>
      <c r="J20" s="13" t="s">
        <v>82</v>
      </c>
      <c r="K20" s="13" t="s">
        <v>82</v>
      </c>
      <c r="L20" s="13" t="s">
        <v>82</v>
      </c>
      <c r="M20" s="13" t="n">
        <v>4.5</v>
      </c>
      <c r="N20" s="13" t="n">
        <v>6</v>
      </c>
      <c r="O20" s="17" t="n">
        <v>6</v>
      </c>
      <c r="P20" s="17" t="s">
        <v>82</v>
      </c>
      <c r="Q20" s="17" t="s">
        <v>82</v>
      </c>
      <c r="R20" s="17" t="n">
        <v>6</v>
      </c>
    </row>
    <row r="21" customFormat="false" ht="12.75" hidden="false" customHeight="false" outlineLevel="0" collapsed="false">
      <c r="B21" s="12" t="s">
        <v>90</v>
      </c>
      <c r="C21" s="13" t="n">
        <v>4.4</v>
      </c>
      <c r="D21" s="13" t="n">
        <v>4.4</v>
      </c>
      <c r="E21" s="13" t="n">
        <v>4.4</v>
      </c>
      <c r="F21" s="13" t="n">
        <v>4.4</v>
      </c>
      <c r="G21" s="13" t="n">
        <v>4.4</v>
      </c>
      <c r="H21" s="13" t="n">
        <v>4.8</v>
      </c>
      <c r="I21" s="13" t="n">
        <v>4.4</v>
      </c>
      <c r="J21" s="13" t="s">
        <v>82</v>
      </c>
      <c r="K21" s="13" t="n">
        <v>5.7</v>
      </c>
      <c r="L21" s="13" t="n">
        <v>5.7</v>
      </c>
      <c r="M21" s="13" t="s">
        <v>82</v>
      </c>
      <c r="N21" s="13" t="s">
        <v>82</v>
      </c>
      <c r="O21" s="13" t="n">
        <v>5.7</v>
      </c>
      <c r="P21" s="13" t="n">
        <v>6.2</v>
      </c>
      <c r="Q21" s="13" t="n">
        <v>6.1</v>
      </c>
      <c r="R21" s="13" t="n">
        <v>5.6</v>
      </c>
    </row>
    <row r="22" customFormat="false" ht="12.75" hidden="false" customHeight="false" outlineLevel="0" collapsed="false">
      <c r="B22" s="12" t="s">
        <v>91</v>
      </c>
      <c r="C22" s="13" t="n">
        <v>4.5</v>
      </c>
      <c r="D22" s="13" t="n">
        <v>4.5</v>
      </c>
      <c r="E22" s="13" t="n">
        <v>4.3</v>
      </c>
      <c r="F22" s="13" t="s">
        <v>82</v>
      </c>
      <c r="G22" s="13" t="n">
        <v>3.7</v>
      </c>
      <c r="H22" s="13" t="n">
        <v>4</v>
      </c>
      <c r="I22" s="13" t="n">
        <v>4</v>
      </c>
      <c r="J22" s="13" t="n">
        <v>5.5</v>
      </c>
      <c r="K22" s="13" t="n">
        <v>6.7</v>
      </c>
      <c r="L22" s="13" t="s">
        <v>82</v>
      </c>
      <c r="M22" s="13" t="n">
        <v>6.1</v>
      </c>
      <c r="N22" s="13" t="n">
        <v>6</v>
      </c>
      <c r="O22" s="13" t="n">
        <v>6</v>
      </c>
      <c r="P22" s="13" t="n">
        <v>6.7</v>
      </c>
      <c r="Q22" s="13" t="n">
        <v>6.7</v>
      </c>
      <c r="R22" s="13" t="n">
        <v>6.2</v>
      </c>
    </row>
    <row r="23" customFormat="false" ht="12.75" hidden="false" customHeight="false" outlineLevel="0" collapsed="false">
      <c r="B23" s="14" t="s">
        <v>92</v>
      </c>
      <c r="C23" s="15" t="s">
        <v>82</v>
      </c>
      <c r="D23" s="15" t="n">
        <v>4.2</v>
      </c>
      <c r="E23" s="15" t="n">
        <v>4.2</v>
      </c>
      <c r="F23" s="15" t="n">
        <v>4</v>
      </c>
      <c r="G23" s="15" t="n">
        <v>3.8</v>
      </c>
      <c r="H23" s="15" t="n">
        <v>4.2</v>
      </c>
      <c r="I23" s="15" t="n">
        <v>4.3</v>
      </c>
      <c r="J23" s="15" t="n">
        <v>5.2</v>
      </c>
      <c r="K23" s="15" t="n">
        <v>5.4</v>
      </c>
      <c r="L23" s="15" t="n">
        <v>5.4</v>
      </c>
      <c r="M23" s="15" t="n">
        <v>5.7</v>
      </c>
      <c r="N23" s="15" t="n">
        <v>5.7</v>
      </c>
      <c r="O23" s="15" t="n">
        <v>5.7</v>
      </c>
      <c r="P23" s="15" t="n">
        <v>5.7</v>
      </c>
      <c r="Q23" s="15" t="n">
        <v>6</v>
      </c>
      <c r="R23" s="15" t="n">
        <v>5.9</v>
      </c>
    </row>
    <row r="24" customFormat="false" ht="12.75" hidden="false" customHeight="false" outlineLevel="0" collapsed="false">
      <c r="B24" s="12" t="s">
        <v>93</v>
      </c>
      <c r="C24" s="13" t="n">
        <v>3.2</v>
      </c>
      <c r="D24" s="13" t="n">
        <v>4.1</v>
      </c>
      <c r="E24" s="13" t="n">
        <v>4.2</v>
      </c>
      <c r="F24" s="13" t="n">
        <v>4.2</v>
      </c>
      <c r="G24" s="13" t="n">
        <v>4.2</v>
      </c>
      <c r="H24" s="13" t="n">
        <v>4.2</v>
      </c>
      <c r="I24" s="13" t="n">
        <v>4.2</v>
      </c>
      <c r="J24" s="13" t="n">
        <v>5.2</v>
      </c>
      <c r="K24" s="13" t="n">
        <v>6</v>
      </c>
      <c r="L24" s="13" t="n">
        <v>6</v>
      </c>
      <c r="M24" s="13" t="n">
        <v>6</v>
      </c>
      <c r="N24" s="13" t="n">
        <v>6</v>
      </c>
      <c r="O24" s="13" t="n">
        <v>6.2</v>
      </c>
      <c r="P24" s="13" t="n">
        <v>6.4</v>
      </c>
      <c r="Q24" s="13" t="n">
        <v>6.4</v>
      </c>
      <c r="R24" s="13" t="n">
        <v>6</v>
      </c>
    </row>
    <row r="25" customFormat="false" ht="12.75" hidden="false" customHeight="false" outlineLevel="0" collapsed="false">
      <c r="B25" s="12" t="s">
        <v>94</v>
      </c>
      <c r="C25" s="13" t="n">
        <v>4.1</v>
      </c>
      <c r="D25" s="13" t="n">
        <v>4.6</v>
      </c>
      <c r="E25" s="13" t="n">
        <v>4.7</v>
      </c>
      <c r="F25" s="13" t="n">
        <v>4</v>
      </c>
      <c r="G25" s="13" t="n">
        <v>4.1</v>
      </c>
      <c r="H25" s="13" t="s">
        <v>82</v>
      </c>
      <c r="I25" s="13" t="n">
        <v>4.1</v>
      </c>
      <c r="J25" s="13" t="s">
        <v>82</v>
      </c>
      <c r="K25" s="13" t="s">
        <v>82</v>
      </c>
      <c r="L25" s="13" t="n">
        <v>5.2</v>
      </c>
      <c r="M25" s="13" t="n">
        <v>5.7</v>
      </c>
      <c r="N25" s="13" t="n">
        <v>6.3</v>
      </c>
      <c r="O25" s="13" t="n">
        <v>6.1</v>
      </c>
      <c r="P25" s="13" t="n">
        <v>6</v>
      </c>
      <c r="Q25" s="13" t="n">
        <v>6</v>
      </c>
      <c r="R25" s="13" t="n">
        <v>5</v>
      </c>
    </row>
    <row r="26" s="11" customFormat="true" ht="12.75" hidden="false" customHeight="false" outlineLevel="0" collapsed="false">
      <c r="A26" s="11" t="s">
        <v>95</v>
      </c>
      <c r="B26" s="18" t="s">
        <v>96</v>
      </c>
      <c r="C26" s="19" t="n">
        <v>4.03333333333333</v>
      </c>
      <c r="D26" s="19" t="n">
        <v>4.18181818181818</v>
      </c>
      <c r="E26" s="19" t="n">
        <v>4.2</v>
      </c>
      <c r="F26" s="19" t="n">
        <v>4.08888888888889</v>
      </c>
      <c r="G26" s="19" t="n">
        <v>4.01111111111111</v>
      </c>
      <c r="H26" s="19" t="n">
        <v>4.14285714285714</v>
      </c>
      <c r="I26" s="19" t="n">
        <v>4.08571428571429</v>
      </c>
      <c r="J26" s="19" t="n">
        <v>5.17142857142857</v>
      </c>
      <c r="K26" s="19" t="n">
        <v>5.6125</v>
      </c>
      <c r="L26" s="19" t="n">
        <v>5.46666666666667</v>
      </c>
      <c r="M26" s="19" t="n">
        <v>5.58</v>
      </c>
      <c r="N26" s="19" t="n">
        <v>5.7875</v>
      </c>
      <c r="O26" s="19" t="n">
        <v>5.84545454545455</v>
      </c>
      <c r="P26" s="19" t="n">
        <v>6.22</v>
      </c>
      <c r="Q26" s="19" t="n">
        <v>6.33333333333333</v>
      </c>
      <c r="R26" s="19" t="n">
        <v>5.96923076923077</v>
      </c>
    </row>
    <row r="27" s="20" customFormat="true" ht="12.75" hidden="false" customHeight="false" outlineLevel="0" collapsed="false">
      <c r="B27" s="20" t="s">
        <v>81</v>
      </c>
      <c r="O27" s="20" t="n">
        <v>4.3</v>
      </c>
      <c r="P27" s="20" t="n">
        <v>4.3</v>
      </c>
      <c r="Q27" s="20" t="s">
        <v>82</v>
      </c>
      <c r="R27" s="20" t="n">
        <v>4</v>
      </c>
    </row>
    <row r="28" customFormat="false" ht="12.75" hidden="false" customHeight="false" outlineLevel="0" collapsed="false">
      <c r="B28" s="9" t="s">
        <v>83</v>
      </c>
      <c r="O28" s="9" t="n">
        <v>4.5</v>
      </c>
      <c r="P28" s="9" t="n">
        <v>4.5</v>
      </c>
      <c r="Q28" s="9" t="n">
        <v>4.5</v>
      </c>
      <c r="R28" s="9" t="n">
        <v>4.4</v>
      </c>
    </row>
    <row r="29" customFormat="false" ht="12.75" hidden="false" customHeight="false" outlineLevel="0" collapsed="false">
      <c r="B29" s="9" t="s">
        <v>84</v>
      </c>
      <c r="P29" s="9" t="s">
        <v>82</v>
      </c>
      <c r="Q29" s="9" t="s">
        <v>82</v>
      </c>
      <c r="R29" s="9" t="n">
        <v>5.5</v>
      </c>
    </row>
    <row r="30" customFormat="false" ht="12.75" hidden="false" customHeight="false" outlineLevel="0" collapsed="false">
      <c r="B30" s="9" t="s">
        <v>85</v>
      </c>
      <c r="P30" s="9" t="s">
        <v>82</v>
      </c>
      <c r="Q30" s="9" t="s">
        <v>82</v>
      </c>
      <c r="R30" s="9" t="n">
        <v>4</v>
      </c>
    </row>
    <row r="31" customFormat="false" ht="12.75" hidden="false" customHeight="false" outlineLevel="0" collapsed="false">
      <c r="B31" s="9" t="s">
        <v>86</v>
      </c>
      <c r="O31" s="9" t="n">
        <v>3.9</v>
      </c>
      <c r="P31" s="9" t="s">
        <v>82</v>
      </c>
      <c r="Q31" s="9" t="s">
        <v>82</v>
      </c>
      <c r="R31" s="9" t="n">
        <v>4.2</v>
      </c>
    </row>
    <row r="32" customFormat="false" ht="12.75" hidden="false" customHeight="false" outlineLevel="0" collapsed="false">
      <c r="B32" s="9" t="s">
        <v>87</v>
      </c>
      <c r="P32" s="9" t="n">
        <v>4.6</v>
      </c>
      <c r="Q32" s="9" t="n">
        <v>4.6</v>
      </c>
      <c r="R32" s="9" t="n">
        <v>5</v>
      </c>
    </row>
    <row r="33" customFormat="false" ht="12.75" hidden="false" customHeight="false" outlineLevel="0" collapsed="false">
      <c r="B33" s="9" t="s">
        <v>88</v>
      </c>
      <c r="O33" s="9" t="n">
        <v>4.4</v>
      </c>
      <c r="P33" s="9" t="n">
        <v>4.4</v>
      </c>
      <c r="Q33" s="9" t="n">
        <v>4.4</v>
      </c>
      <c r="R33" s="9" t="n">
        <v>4.4</v>
      </c>
    </row>
    <row r="34" customFormat="false" ht="12.75" hidden="false" customHeight="false" outlineLevel="0" collapsed="false">
      <c r="B34" s="9" t="s">
        <v>89</v>
      </c>
      <c r="O34" s="9" t="n">
        <v>4.5</v>
      </c>
      <c r="P34" s="9" t="s">
        <v>82</v>
      </c>
      <c r="Q34" s="9" t="s">
        <v>82</v>
      </c>
      <c r="R34" s="9" t="n">
        <v>4.5</v>
      </c>
    </row>
    <row r="35" customFormat="false" ht="12.75" hidden="false" customHeight="false" outlineLevel="0" collapsed="false">
      <c r="B35" s="9" t="s">
        <v>90</v>
      </c>
      <c r="O35" s="9" t="n">
        <v>3.9</v>
      </c>
      <c r="P35" s="9" t="n">
        <v>4.2</v>
      </c>
      <c r="Q35" s="9" t="n">
        <v>4.2</v>
      </c>
      <c r="R35" s="9" t="n">
        <v>4.2</v>
      </c>
    </row>
    <row r="36" customFormat="false" ht="12.75" hidden="false" customHeight="false" outlineLevel="0" collapsed="false">
      <c r="B36" s="9" t="s">
        <v>91</v>
      </c>
      <c r="O36" s="9" t="n">
        <v>4.2</v>
      </c>
      <c r="P36" s="9" t="n">
        <v>4.2</v>
      </c>
      <c r="Q36" s="9" t="n">
        <v>4.2</v>
      </c>
      <c r="R36" s="9" t="n">
        <v>4.2</v>
      </c>
    </row>
    <row r="37" customFormat="false" ht="12.75" hidden="false" customHeight="false" outlineLevel="0" collapsed="false">
      <c r="B37" s="9" t="s">
        <v>92</v>
      </c>
      <c r="O37" s="9" t="n">
        <v>3.6</v>
      </c>
      <c r="P37" s="9" t="n">
        <v>4</v>
      </c>
      <c r="Q37" s="9" t="n">
        <v>4.6</v>
      </c>
      <c r="R37" s="9" t="n">
        <v>4.5</v>
      </c>
    </row>
    <row r="38" customFormat="false" ht="12.75" hidden="false" customHeight="false" outlineLevel="0" collapsed="false">
      <c r="B38" s="9" t="s">
        <v>93</v>
      </c>
      <c r="O38" s="9" t="n">
        <v>4.2</v>
      </c>
      <c r="P38" s="9" t="n">
        <v>4.2</v>
      </c>
      <c r="Q38" s="9" t="n">
        <v>4.2</v>
      </c>
      <c r="R38" s="9" t="n">
        <v>4.2</v>
      </c>
    </row>
    <row r="39" customFormat="false" ht="12.75" hidden="false" customHeight="false" outlineLevel="0" collapsed="false">
      <c r="B39" s="9" t="s">
        <v>94</v>
      </c>
      <c r="O39" s="9" t="n">
        <v>4.5</v>
      </c>
      <c r="P39" s="9" t="n">
        <v>4.6</v>
      </c>
      <c r="Q39" s="9" t="n">
        <v>4.6</v>
      </c>
      <c r="R39" s="9" t="n">
        <v>4.5</v>
      </c>
    </row>
    <row r="40" s="11" customFormat="true" ht="12.75" hidden="false" customHeight="false" outlineLevel="0" collapsed="false">
      <c r="A40" s="11" t="s">
        <v>97</v>
      </c>
      <c r="B40" s="11" t="s">
        <v>98</v>
      </c>
      <c r="O40" s="19" t="n">
        <v>4.2</v>
      </c>
      <c r="P40" s="19" t="n">
        <v>4.33333333333333</v>
      </c>
      <c r="Q40" s="19" t="n">
        <v>4.4125</v>
      </c>
      <c r="R40" s="19" t="n">
        <v>4.43076923076923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78</v>
      </c>
    </row>
    <row r="3" customFormat="false" ht="12.75" hidden="false" customHeight="false" outlineLevel="0" collapsed="false">
      <c r="A3" s="10" t="s">
        <v>2</v>
      </c>
      <c r="B3" s="11" t="s">
        <v>99</v>
      </c>
    </row>
    <row r="4" customFormat="false" ht="12.75" hidden="false" customHeight="false" outlineLevel="0" collapsed="false">
      <c r="A4" s="10"/>
      <c r="B4" s="11" t="s">
        <v>100</v>
      </c>
    </row>
    <row r="7" customFormat="false" ht="12.75" hidden="false" customHeight="false" outlineLevel="0" collapsed="false">
      <c r="B7" s="9" t="s">
        <v>101</v>
      </c>
      <c r="C7" s="9" t="s">
        <v>102</v>
      </c>
    </row>
    <row r="8" customFormat="false" ht="12.75" hidden="false" customHeight="false" outlineLevel="0" collapsed="false">
      <c r="B8" s="9" t="s">
        <v>103</v>
      </c>
      <c r="C8" s="9" t="s">
        <v>104</v>
      </c>
    </row>
    <row r="9" customFormat="false" ht="12.75" hidden="false" customHeight="false" outlineLevel="0" collapsed="false">
      <c r="A9" s="21" t="s">
        <v>105</v>
      </c>
      <c r="B9" s="13" t="n">
        <v>12.9372660345972</v>
      </c>
      <c r="C9" s="13" t="n">
        <v>10.7961759915001</v>
      </c>
      <c r="D9" s="9" t="s">
        <v>106</v>
      </c>
    </row>
    <row r="10" customFormat="false" ht="12.75" hidden="false" customHeight="false" outlineLevel="0" collapsed="false">
      <c r="A10" s="21" t="s">
        <v>107</v>
      </c>
      <c r="B10" s="13" t="n">
        <v>12.3415909917642</v>
      </c>
      <c r="C10" s="13" t="n">
        <v>10.7820703721529</v>
      </c>
      <c r="D10" s="9" t="s">
        <v>108</v>
      </c>
    </row>
    <row r="11" customFormat="false" ht="12.75" hidden="false" customHeight="false" outlineLevel="0" collapsed="false">
      <c r="A11" s="21" t="s">
        <v>109</v>
      </c>
      <c r="B11" s="13" t="n">
        <v>12.250885656951</v>
      </c>
      <c r="C11" s="13" t="n">
        <v>10.7052958691507</v>
      </c>
      <c r="D11" s="9" t="s">
        <v>110</v>
      </c>
    </row>
    <row r="12" customFormat="false" ht="12.75" hidden="false" customHeight="false" outlineLevel="0" collapsed="false">
      <c r="A12" s="21" t="s">
        <v>111</v>
      </c>
      <c r="B12" s="13" t="n">
        <v>11.9227258196727</v>
      </c>
      <c r="C12" s="13" t="n">
        <v>10.3229224613283</v>
      </c>
      <c r="D12" s="9" t="s">
        <v>112</v>
      </c>
    </row>
    <row r="13" customFormat="false" ht="12.75" hidden="false" customHeight="false" outlineLevel="0" collapsed="false">
      <c r="A13" s="21" t="s">
        <v>113</v>
      </c>
      <c r="B13" s="13" t="n">
        <v>11.7687258330151</v>
      </c>
      <c r="C13" s="13" t="n">
        <v>10.3563710609166</v>
      </c>
      <c r="D13" s="9" t="s">
        <v>114</v>
      </c>
    </row>
    <row r="14" customFormat="false" ht="12.75" hidden="false" customHeight="false" outlineLevel="0" collapsed="false">
      <c r="A14" s="21" t="s">
        <v>115</v>
      </c>
      <c r="B14" s="13" t="n">
        <v>12.0134953165004</v>
      </c>
      <c r="C14" s="13" t="n">
        <v>10.7414503935318</v>
      </c>
      <c r="D14" s="9" t="s">
        <v>116</v>
      </c>
    </row>
    <row r="15" customFormat="false" ht="12.75" hidden="false" customHeight="false" outlineLevel="0" collapsed="false">
      <c r="A15" s="21" t="s">
        <v>117</v>
      </c>
      <c r="B15" s="13" t="n">
        <v>12.7935839481456</v>
      </c>
      <c r="C15" s="13" t="n">
        <v>12.0783719916455</v>
      </c>
      <c r="D15" s="9" t="s">
        <v>118</v>
      </c>
    </row>
    <row r="16" customFormat="false" ht="12.75" hidden="false" customHeight="false" outlineLevel="0" collapsed="false">
      <c r="A16" s="21" t="s">
        <v>46</v>
      </c>
      <c r="B16" s="13" t="n">
        <v>12.9488133138645</v>
      </c>
      <c r="C16" s="13" t="n">
        <v>12.3129158459986</v>
      </c>
      <c r="D16" s="9" t="s">
        <v>47</v>
      </c>
    </row>
    <row r="17" customFormat="false" ht="12.75" hidden="false" customHeight="false" outlineLevel="0" collapsed="false">
      <c r="A17" s="21" t="s">
        <v>48</v>
      </c>
      <c r="B17" s="13" t="n">
        <v>13.5122684980528</v>
      </c>
      <c r="C17" s="13" t="n">
        <v>12.313059903198</v>
      </c>
      <c r="D17" s="9" t="s">
        <v>49</v>
      </c>
    </row>
    <row r="18" customFormat="false" ht="12.75" hidden="false" customHeight="false" outlineLevel="0" collapsed="false">
      <c r="A18" s="21" t="s">
        <v>50</v>
      </c>
      <c r="B18" s="13" t="n">
        <v>12.877894714291</v>
      </c>
      <c r="C18" s="13" t="n">
        <v>11.631682921275</v>
      </c>
      <c r="D18" s="9" t="s">
        <v>51</v>
      </c>
    </row>
    <row r="19" customFormat="false" ht="12.75" hidden="false" customHeight="false" outlineLevel="0" collapsed="false">
      <c r="A19" s="21" t="s">
        <v>52</v>
      </c>
      <c r="B19" s="13" t="n">
        <v>11.9439498126241</v>
      </c>
      <c r="C19" s="13" t="n">
        <v>10.7393617719954</v>
      </c>
      <c r="D19" s="9" t="s">
        <v>53</v>
      </c>
    </row>
    <row r="20" customFormat="false" ht="12.75" hidden="false" customHeight="false" outlineLevel="0" collapsed="false">
      <c r="A20" s="21" t="s">
        <v>54</v>
      </c>
      <c r="B20" s="13" t="n">
        <v>11.2650887193229</v>
      </c>
      <c r="C20" s="13" t="n">
        <v>10.0783561643836</v>
      </c>
      <c r="D20" s="9" t="s">
        <v>55</v>
      </c>
    </row>
    <row r="21" customFormat="false" ht="12.75" hidden="false" customHeight="false" outlineLevel="0" collapsed="false">
      <c r="A21" s="5" t="s">
        <v>56</v>
      </c>
      <c r="B21" s="13" t="n">
        <v>10.8366972477064</v>
      </c>
      <c r="C21" s="13" t="n">
        <v>9.30854430379747</v>
      </c>
      <c r="D21" s="9" t="s">
        <v>57</v>
      </c>
    </row>
    <row r="22" customFormat="false" ht="12.75" hidden="false" customHeight="false" outlineLevel="0" collapsed="false">
      <c r="A22" s="5" t="s">
        <v>58</v>
      </c>
      <c r="B22" s="13" t="n">
        <v>9.2039886039886</v>
      </c>
      <c r="C22" s="13" t="n">
        <v>8.62664756446992</v>
      </c>
      <c r="D22" s="9" t="s">
        <v>59</v>
      </c>
    </row>
    <row r="23" customFormat="false" ht="12.75" hidden="false" customHeight="false" outlineLevel="0" collapsed="false">
      <c r="A23" s="5" t="s">
        <v>60</v>
      </c>
      <c r="B23" s="13" t="n">
        <v>9.2767955801105</v>
      </c>
      <c r="C23" s="13" t="n">
        <v>8.58953168044077</v>
      </c>
      <c r="D23" s="9" t="s">
        <v>61</v>
      </c>
    </row>
    <row r="24" customFormat="false" ht="12.75" hidden="false" customHeight="false" outlineLevel="0" collapsed="false">
      <c r="A24" s="21" t="s">
        <v>62</v>
      </c>
      <c r="B24" s="13" t="n">
        <v>9.36739811912226</v>
      </c>
      <c r="C24" s="13" t="n">
        <v>9.28947368421053</v>
      </c>
      <c r="D24" s="9" t="s">
        <v>63</v>
      </c>
    </row>
    <row r="25" customFormat="false" ht="12.75" hidden="false" customHeight="false" outlineLevel="0" collapsed="false">
      <c r="A25" s="5" t="s">
        <v>64</v>
      </c>
      <c r="B25" s="13" t="n">
        <v>8.9570652173913</v>
      </c>
      <c r="C25" s="13" t="n">
        <v>8.12324929971989</v>
      </c>
      <c r="D25" s="9" t="s">
        <v>65</v>
      </c>
    </row>
    <row r="26" customFormat="false" ht="12.75" hidden="false" customHeight="false" outlineLevel="0" collapsed="false">
      <c r="A26" s="5" t="s">
        <v>66</v>
      </c>
      <c r="B26" s="13" t="n">
        <v>8.90389204545455</v>
      </c>
      <c r="C26" s="13" t="n">
        <v>8.61475504322767</v>
      </c>
      <c r="D26" s="9" t="s">
        <v>67</v>
      </c>
    </row>
    <row r="27" customFormat="false" ht="12.75" hidden="false" customHeight="false" outlineLevel="0" collapsed="false">
      <c r="A27" s="5" t="s">
        <v>68</v>
      </c>
      <c r="B27" s="13" t="n">
        <v>9.79590643274854</v>
      </c>
      <c r="C27" s="13" t="n">
        <v>9.90056338028169</v>
      </c>
      <c r="D27" s="9" t="s">
        <v>69</v>
      </c>
    </row>
    <row r="28" customFormat="false" ht="12.75" hidden="false" customHeight="false" outlineLevel="0" collapsed="false">
      <c r="A28" s="5" t="s">
        <v>70</v>
      </c>
      <c r="B28" s="13" t="n">
        <v>9.56246418338109</v>
      </c>
      <c r="C28" s="13" t="n">
        <v>11.9795081967213</v>
      </c>
      <c r="D28" s="9" t="s">
        <v>71</v>
      </c>
    </row>
    <row r="29" customFormat="false" ht="12.75" hidden="false" customHeight="false" outlineLevel="0" collapsed="false">
      <c r="A29" s="5" t="s">
        <v>119</v>
      </c>
      <c r="B29" s="13" t="n">
        <v>10.4911940298507</v>
      </c>
      <c r="C29" s="13" t="n">
        <v>9.87185534591195</v>
      </c>
      <c r="D29" s="9" t="s">
        <v>12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78</v>
      </c>
    </row>
    <row r="3" customFormat="false" ht="12.75" hidden="false" customHeight="false" outlineLevel="0" collapsed="false">
      <c r="A3" s="10" t="s">
        <v>2</v>
      </c>
      <c r="B3" s="11" t="s">
        <v>121</v>
      </c>
    </row>
    <row r="4" customFormat="false" ht="12.75" hidden="false" customHeight="false" outlineLevel="0" collapsed="false">
      <c r="A4" s="10"/>
      <c r="B4" s="11" t="s">
        <v>122</v>
      </c>
    </row>
    <row r="5" customFormat="false" ht="12.75" hidden="false" customHeight="false" outlineLevel="0" collapsed="false">
      <c r="A5" s="22"/>
      <c r="B5" s="11"/>
    </row>
    <row r="6" customFormat="false" ht="12.75" hidden="false" customHeight="false" outlineLevel="0" collapsed="false">
      <c r="B6" s="9" t="s">
        <v>123</v>
      </c>
      <c r="C6" s="9" t="s">
        <v>124</v>
      </c>
    </row>
    <row r="7" customFormat="false" ht="12.75" hidden="false" customHeight="false" outlineLevel="0" collapsed="false">
      <c r="B7" s="9" t="s">
        <v>125</v>
      </c>
      <c r="C7" s="9" t="s">
        <v>126</v>
      </c>
    </row>
    <row r="8" customFormat="false" ht="12.75" hidden="false" customHeight="false" outlineLevel="0" collapsed="false">
      <c r="A8" s="9" t="n">
        <v>0</v>
      </c>
    </row>
    <row r="9" customFormat="false" ht="12.75" hidden="false" customHeight="false" outlineLevel="0" collapsed="false">
      <c r="A9" s="9" t="n">
        <v>1</v>
      </c>
      <c r="B9" s="9" t="n">
        <v>0</v>
      </c>
      <c r="C9" s="9" t="n">
        <v>1</v>
      </c>
    </row>
    <row r="10" customFormat="false" ht="12.75" hidden="false" customHeight="false" outlineLevel="0" collapsed="false">
      <c r="A10" s="9" t="n">
        <v>2</v>
      </c>
    </row>
    <row r="11" customFormat="false" ht="12.75" hidden="false" customHeight="false" outlineLevel="0" collapsed="false">
      <c r="A11" s="9" t="n">
        <v>3</v>
      </c>
      <c r="B11" s="9" t="n">
        <v>9</v>
      </c>
      <c r="C11" s="9" t="n">
        <v>13</v>
      </c>
    </row>
    <row r="12" customFormat="false" ht="12.75" hidden="false" customHeight="false" outlineLevel="0" collapsed="false">
      <c r="A12" s="9" t="n">
        <v>4</v>
      </c>
    </row>
    <row r="13" customFormat="false" ht="12.75" hidden="false" customHeight="false" outlineLevel="0" collapsed="false">
      <c r="A13" s="9" t="n">
        <v>5</v>
      </c>
      <c r="B13" s="9" t="n">
        <v>41</v>
      </c>
      <c r="C13" s="9" t="n">
        <v>64</v>
      </c>
    </row>
    <row r="14" customFormat="false" ht="12.75" hidden="false" customHeight="false" outlineLevel="0" collapsed="false">
      <c r="A14" s="9" t="n">
        <v>6</v>
      </c>
    </row>
    <row r="15" customFormat="false" ht="12.75" hidden="false" customHeight="false" outlineLevel="0" collapsed="false">
      <c r="A15" s="9" t="n">
        <v>7</v>
      </c>
      <c r="B15" s="9" t="n">
        <v>56</v>
      </c>
      <c r="C15" s="9" t="n">
        <v>60</v>
      </c>
    </row>
    <row r="16" customFormat="false" ht="12.75" hidden="false" customHeight="false" outlineLevel="0" collapsed="false">
      <c r="A16" s="9" t="n">
        <v>8</v>
      </c>
    </row>
    <row r="17" customFormat="false" ht="12.75" hidden="false" customHeight="false" outlineLevel="0" collapsed="false">
      <c r="A17" s="9" t="n">
        <v>9</v>
      </c>
      <c r="B17" s="9" t="n">
        <v>89</v>
      </c>
      <c r="C17" s="9" t="n">
        <v>107</v>
      </c>
    </row>
    <row r="18" customFormat="false" ht="12.75" hidden="false" customHeight="false" outlineLevel="0" collapsed="false">
      <c r="A18" s="9" t="n">
        <v>10</v>
      </c>
    </row>
    <row r="19" customFormat="false" ht="12.75" hidden="false" customHeight="false" outlineLevel="0" collapsed="false">
      <c r="A19" s="9" t="n">
        <v>11</v>
      </c>
      <c r="B19" s="9" t="n">
        <v>39</v>
      </c>
      <c r="C19" s="9" t="n">
        <v>18</v>
      </c>
    </row>
    <row r="20" customFormat="false" ht="12.75" hidden="false" customHeight="false" outlineLevel="0" collapsed="false">
      <c r="A20" s="9" t="n">
        <v>12</v>
      </c>
    </row>
    <row r="21" customFormat="false" ht="12.75" hidden="false" customHeight="false" outlineLevel="0" collapsed="false">
      <c r="A21" s="9" t="n">
        <v>13</v>
      </c>
      <c r="B21" s="9" t="n">
        <v>18</v>
      </c>
      <c r="C21" s="9" t="n">
        <v>3</v>
      </c>
    </row>
    <row r="22" customFormat="false" ht="12.75" hidden="false" customHeight="false" outlineLevel="0" collapsed="false">
      <c r="A22" s="9" t="n">
        <v>14</v>
      </c>
    </row>
    <row r="23" customFormat="false" ht="12.75" hidden="false" customHeight="false" outlineLevel="0" collapsed="false">
      <c r="A23" s="9" t="n">
        <v>15</v>
      </c>
      <c r="B23" s="9" t="n">
        <v>60</v>
      </c>
      <c r="C23" s="9" t="n">
        <v>18</v>
      </c>
    </row>
    <row r="24" customFormat="false" ht="12.75" hidden="false" customHeight="false" outlineLevel="0" collapsed="false">
      <c r="A24" s="9" t="n">
        <v>16</v>
      </c>
    </row>
    <row r="25" customFormat="false" ht="12.75" hidden="false" customHeight="false" outlineLevel="0" collapsed="false">
      <c r="A25" s="9" t="n">
        <v>17</v>
      </c>
      <c r="B25" s="9" t="n">
        <v>0</v>
      </c>
      <c r="C25" s="9" t="n">
        <v>5</v>
      </c>
    </row>
    <row r="26" customFormat="false" ht="12.75" hidden="false" customHeight="false" outlineLevel="0" collapsed="false">
      <c r="A26" s="9" t="n">
        <v>18</v>
      </c>
    </row>
    <row r="27" customFormat="false" ht="12.75" hidden="false" customHeight="false" outlineLevel="0" collapsed="false">
      <c r="A27" s="9" t="n">
        <v>19</v>
      </c>
      <c r="B27" s="9" t="n">
        <v>33</v>
      </c>
      <c r="C27" s="9" t="n">
        <v>20</v>
      </c>
    </row>
    <row r="28" customFormat="false" ht="12.75" hidden="false" customHeight="false" outlineLevel="0" collapsed="false">
      <c r="A28" s="9" t="n">
        <v>20</v>
      </c>
    </row>
    <row r="29" customFormat="false" ht="12.75" hidden="false" customHeight="false" outlineLevel="0" collapsed="false">
      <c r="A29" s="9" t="n">
        <v>21</v>
      </c>
      <c r="B29" s="9" t="n">
        <v>1</v>
      </c>
      <c r="C29" s="9" t="n">
        <v>2</v>
      </c>
    </row>
    <row r="30" customFormat="false" ht="12.75" hidden="false" customHeight="false" outlineLevel="0" collapsed="false">
      <c r="A30" s="9" t="n">
        <v>22</v>
      </c>
    </row>
    <row r="31" customFormat="false" ht="12.75" hidden="false" customHeight="false" outlineLevel="0" collapsed="false">
      <c r="A31" s="9" t="n">
        <v>23</v>
      </c>
      <c r="B31" s="9" t="n">
        <v>2</v>
      </c>
      <c r="C31" s="9" t="n">
        <v>1</v>
      </c>
    </row>
    <row r="32" customFormat="false" ht="12.75" hidden="false" customHeight="false" outlineLevel="0" collapsed="false">
      <c r="A32" s="9" t="n">
        <v>24</v>
      </c>
    </row>
    <row r="33" customFormat="false" ht="12.75" hidden="false" customHeight="false" outlineLevel="0" collapsed="false">
      <c r="A33" s="9" t="n">
        <v>25</v>
      </c>
      <c r="B33" s="9" t="n">
        <v>9</v>
      </c>
      <c r="C33" s="9" t="n">
        <v>4</v>
      </c>
    </row>
    <row r="34" customFormat="false" ht="12.75" hidden="false" customHeight="false" outlineLevel="0" collapsed="false">
      <c r="A34" s="9" t="n">
        <v>26</v>
      </c>
    </row>
    <row r="35" customFormat="false" ht="12.75" hidden="false" customHeight="false" outlineLevel="0" collapsed="false">
      <c r="A35" s="9" t="n">
        <v>27</v>
      </c>
      <c r="B35" s="9" t="n">
        <v>0</v>
      </c>
      <c r="C35" s="9" t="n">
        <v>1</v>
      </c>
    </row>
    <row r="36" customFormat="false" ht="12.75" hidden="false" customHeight="false" outlineLevel="0" collapsed="false">
      <c r="A36" s="9" t="n">
        <v>28</v>
      </c>
    </row>
    <row r="37" customFormat="false" ht="12.75" hidden="false" customHeight="false" outlineLevel="0" collapsed="false">
      <c r="A37" s="9" t="n">
        <v>29</v>
      </c>
      <c r="B37" s="9" t="n">
        <v>9</v>
      </c>
      <c r="C37" s="9" t="n">
        <v>2</v>
      </c>
    </row>
    <row r="38" customFormat="false" ht="12.75" hidden="false" customHeight="false" outlineLevel="0" collapsed="false">
      <c r="A38" s="9" t="n">
        <v>30</v>
      </c>
    </row>
    <row r="39" customFormat="false" ht="12.75" hidden="false" customHeight="false" outlineLevel="0" collapsed="false">
      <c r="A39" s="9" t="n">
        <v>31</v>
      </c>
      <c r="B39" s="9" t="n">
        <v>0</v>
      </c>
      <c r="C39" s="9" t="n">
        <v>0</v>
      </c>
    </row>
    <row r="40" customFormat="false" ht="12.75" hidden="false" customHeight="false" outlineLevel="0" collapsed="false">
      <c r="A40" s="9" t="n">
        <v>32</v>
      </c>
    </row>
    <row r="41" customFormat="false" ht="12.75" hidden="false" customHeight="false" outlineLevel="0" collapsed="false">
      <c r="A41" s="9" t="n">
        <v>33</v>
      </c>
      <c r="B41" s="9" t="n">
        <v>0</v>
      </c>
      <c r="C41" s="9" t="n">
        <v>0</v>
      </c>
    </row>
    <row r="42" customFormat="false" ht="12.75" hidden="false" customHeight="false" outlineLevel="0" collapsed="false">
      <c r="A42" s="9" t="n">
        <v>34</v>
      </c>
    </row>
    <row r="43" customFormat="false" ht="12.75" hidden="false" customHeight="false" outlineLevel="0" collapsed="false">
      <c r="A43" s="9" t="n">
        <v>35</v>
      </c>
      <c r="B43" s="9" t="n">
        <v>0</v>
      </c>
      <c r="C43" s="9" t="n">
        <v>0</v>
      </c>
    </row>
    <row r="44" customFormat="false" ht="12.75" hidden="false" customHeight="false" outlineLevel="0" collapsed="false">
      <c r="A44" s="9" t="n">
        <v>36</v>
      </c>
    </row>
    <row r="45" customFormat="false" ht="12.75" hidden="false" customHeight="false" outlineLevel="0" collapsed="false">
      <c r="A45" s="9" t="n">
        <v>37</v>
      </c>
      <c r="B45" s="9" t="n">
        <v>0</v>
      </c>
      <c r="C45" s="9" t="n">
        <v>0</v>
      </c>
    </row>
    <row r="46" customFormat="false" ht="12.75" hidden="false" customHeight="false" outlineLevel="0" collapsed="false">
      <c r="A46" s="9" t="n">
        <v>38</v>
      </c>
    </row>
    <row r="47" customFormat="false" ht="12.75" hidden="false" customHeight="false" outlineLevel="0" collapsed="false">
      <c r="A47" s="9" t="n">
        <v>39</v>
      </c>
      <c r="B47" s="9" t="n">
        <v>1</v>
      </c>
      <c r="C47" s="9" t="n">
        <v>0</v>
      </c>
    </row>
    <row r="48" customFormat="false" ht="12.75" hidden="false" customHeight="false" outlineLevel="0" collapsed="false">
      <c r="A48" s="9" t="n">
        <v>40</v>
      </c>
    </row>
    <row r="49" customFormat="false" ht="12.75" hidden="false" customHeight="false" outlineLevel="0" collapsed="false">
      <c r="A49" s="9" t="n">
        <v>41</v>
      </c>
      <c r="B49" s="9" t="n">
        <v>0</v>
      </c>
      <c r="C49" s="9" t="n">
        <v>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78</v>
      </c>
    </row>
    <row r="3" customFormat="false" ht="12.75" hidden="false" customHeight="false" outlineLevel="0" collapsed="false">
      <c r="A3" s="10" t="s">
        <v>2</v>
      </c>
      <c r="B3" s="11" t="s">
        <v>127</v>
      </c>
    </row>
    <row r="4" customFormat="false" ht="12.75" hidden="false" customHeight="false" outlineLevel="0" collapsed="false">
      <c r="A4" s="10"/>
      <c r="B4" s="11" t="s">
        <v>128</v>
      </c>
    </row>
    <row r="6" customFormat="false" ht="12.75" hidden="false" customHeight="false" outlineLevel="0" collapsed="false">
      <c r="B6" s="9" t="s">
        <v>101</v>
      </c>
      <c r="C6" s="9" t="s">
        <v>129</v>
      </c>
    </row>
    <row r="7" customFormat="false" ht="12.75" hidden="false" customHeight="false" outlineLevel="0" collapsed="false">
      <c r="B7" s="9" t="s">
        <v>130</v>
      </c>
      <c r="C7" s="9" t="s">
        <v>131</v>
      </c>
    </row>
    <row r="8" customFormat="false" ht="12.75" hidden="false" customHeight="false" outlineLevel="0" collapsed="false">
      <c r="A8" s="9" t="s">
        <v>15</v>
      </c>
      <c r="B8" s="9" t="n">
        <v>60.1</v>
      </c>
      <c r="C8" s="9" t="n">
        <v>48.9</v>
      </c>
      <c r="D8" s="9" t="s">
        <v>132</v>
      </c>
    </row>
    <row r="9" customFormat="false" ht="12.75" hidden="false" customHeight="false" outlineLevel="0" collapsed="false">
      <c r="A9" s="9" t="s">
        <v>17</v>
      </c>
      <c r="B9" s="9" t="n">
        <v>57.6</v>
      </c>
      <c r="C9" s="9" t="n">
        <v>51.5</v>
      </c>
      <c r="D9" s="9" t="s">
        <v>133</v>
      </c>
    </row>
    <row r="10" customFormat="false" ht="12.75" hidden="false" customHeight="false" outlineLevel="0" collapsed="false">
      <c r="A10" s="9" t="s">
        <v>19</v>
      </c>
      <c r="B10" s="9" t="n">
        <v>59.1</v>
      </c>
      <c r="C10" s="9" t="n">
        <v>54.7</v>
      </c>
      <c r="D10" s="9" t="s">
        <v>134</v>
      </c>
    </row>
    <row r="11" customFormat="false" ht="12.75" hidden="false" customHeight="false" outlineLevel="0" collapsed="false">
      <c r="A11" s="9" t="s">
        <v>135</v>
      </c>
      <c r="B11" s="9" t="n">
        <v>55.2</v>
      </c>
      <c r="C11" s="9" t="n">
        <v>49.4</v>
      </c>
      <c r="D11" s="9" t="s">
        <v>136</v>
      </c>
    </row>
    <row r="12" customFormat="false" ht="12.75" hidden="false" customHeight="false" outlineLevel="0" collapsed="false">
      <c r="A12" s="9" t="s">
        <v>137</v>
      </c>
      <c r="B12" s="9" t="n">
        <v>62.4</v>
      </c>
      <c r="C12" s="9" t="n">
        <v>57.2</v>
      </c>
      <c r="D12" s="9" t="s">
        <v>138</v>
      </c>
    </row>
    <row r="13" customFormat="false" ht="12.75" hidden="false" customHeight="false" outlineLevel="0" collapsed="false">
      <c r="A13" s="9" t="s">
        <v>25</v>
      </c>
      <c r="B13" s="9" t="n">
        <v>58.9</v>
      </c>
      <c r="C13" s="9" t="n">
        <v>50</v>
      </c>
      <c r="D13" s="23" t="s">
        <v>139</v>
      </c>
    </row>
    <row r="14" customFormat="false" ht="12.75" hidden="false" customHeight="false" outlineLevel="0" collapsed="false">
      <c r="A14" s="9" t="s">
        <v>27</v>
      </c>
      <c r="B14" s="9" t="n">
        <v>62</v>
      </c>
      <c r="C14" s="9" t="n">
        <v>54.2</v>
      </c>
      <c r="D14" s="9" t="s">
        <v>140</v>
      </c>
    </row>
    <row r="15" customFormat="false" ht="12.75" hidden="false" customHeight="false" outlineLevel="0" collapsed="false">
      <c r="A15" s="9" t="s">
        <v>29</v>
      </c>
      <c r="B15" s="9" t="n">
        <v>56.4</v>
      </c>
      <c r="C15" s="9" t="n">
        <v>53.4</v>
      </c>
      <c r="D15" s="9" t="s">
        <v>141</v>
      </c>
    </row>
    <row r="16" customFormat="false" ht="12.75" hidden="false" customHeight="false" outlineLevel="0" collapsed="false">
      <c r="A16" s="9" t="s">
        <v>31</v>
      </c>
      <c r="B16" s="9" t="n">
        <v>55.7</v>
      </c>
      <c r="C16" s="9" t="n">
        <v>47.9</v>
      </c>
      <c r="D16" s="23" t="s">
        <v>142</v>
      </c>
    </row>
    <row r="17" customFormat="false" ht="12.75" hidden="false" customHeight="false" outlineLevel="0" collapsed="false">
      <c r="A17" s="9" t="s">
        <v>33</v>
      </c>
      <c r="B17" s="9" t="n">
        <v>61.5</v>
      </c>
      <c r="C17" s="9" t="n">
        <v>49.6</v>
      </c>
      <c r="D17" s="23" t="s">
        <v>143</v>
      </c>
    </row>
    <row r="18" customFormat="false" ht="12.75" hidden="false" customHeight="false" outlineLevel="0" collapsed="false">
      <c r="A18" s="9" t="s">
        <v>144</v>
      </c>
      <c r="B18" s="9" t="n">
        <v>55.1</v>
      </c>
      <c r="C18" s="9" t="n">
        <v>50.1</v>
      </c>
      <c r="D18" s="23" t="s">
        <v>145</v>
      </c>
    </row>
    <row r="19" customFormat="false" ht="12.75" hidden="false" customHeight="false" outlineLevel="0" collapsed="false">
      <c r="A19" s="9" t="s">
        <v>13</v>
      </c>
      <c r="B19" s="9" t="n">
        <v>54.7</v>
      </c>
      <c r="C19" s="9" t="n">
        <v>46.7</v>
      </c>
      <c r="D19" s="23" t="s">
        <v>146</v>
      </c>
    </row>
    <row r="20" customFormat="false" ht="12.75" hidden="false" customHeight="false" outlineLevel="0" collapsed="false">
      <c r="A20" s="9" t="s">
        <v>15</v>
      </c>
      <c r="B20" s="9" t="n">
        <v>53.2</v>
      </c>
      <c r="C20" s="9" t="n">
        <v>48.9</v>
      </c>
      <c r="D20" s="9" t="s">
        <v>147</v>
      </c>
    </row>
    <row r="21" customFormat="false" ht="12.75" hidden="false" customHeight="false" outlineLevel="0" collapsed="false">
      <c r="A21" s="9" t="s">
        <v>17</v>
      </c>
      <c r="B21" s="9" t="n">
        <v>55.1</v>
      </c>
      <c r="C21" s="9" t="n">
        <v>48.5</v>
      </c>
      <c r="D21" s="9" t="s">
        <v>148</v>
      </c>
    </row>
    <row r="22" customFormat="false" ht="12.75" hidden="false" customHeight="false" outlineLevel="0" collapsed="false">
      <c r="A22" s="9" t="s">
        <v>19</v>
      </c>
      <c r="B22" s="9" t="n">
        <v>49.4</v>
      </c>
      <c r="C22" s="9" t="n">
        <v>43.6</v>
      </c>
      <c r="D22" s="9" t="s">
        <v>149</v>
      </c>
    </row>
    <row r="23" customFormat="false" ht="12.75" hidden="false" customHeight="false" outlineLevel="0" collapsed="false">
      <c r="A23" s="9" t="s">
        <v>135</v>
      </c>
      <c r="B23" s="9" t="n">
        <v>52.6</v>
      </c>
      <c r="C23" s="9" t="n">
        <v>49.4</v>
      </c>
      <c r="D23" s="9" t="s">
        <v>150</v>
      </c>
    </row>
    <row r="24" customFormat="false" ht="12.75" hidden="false" customHeight="false" outlineLevel="0" collapsed="false">
      <c r="A24" s="9" t="s">
        <v>137</v>
      </c>
      <c r="B24" s="9" t="n">
        <v>52.3</v>
      </c>
      <c r="C24" s="9" t="n">
        <v>48.7</v>
      </c>
      <c r="D24" s="9" t="s">
        <v>151</v>
      </c>
    </row>
    <row r="25" customFormat="false" ht="12.75" hidden="false" customHeight="false" outlineLevel="0" collapsed="false">
      <c r="A25" s="9" t="s">
        <v>25</v>
      </c>
      <c r="B25" s="9" t="n">
        <v>58.4</v>
      </c>
      <c r="C25" s="9" t="n">
        <v>58.9</v>
      </c>
      <c r="D25" s="23" t="s">
        <v>152</v>
      </c>
    </row>
    <row r="26" customFormat="false" ht="12.75" hidden="false" customHeight="false" outlineLevel="0" collapsed="false">
      <c r="A26" s="9" t="s">
        <v>27</v>
      </c>
      <c r="B26" s="9" t="n">
        <v>55.1</v>
      </c>
      <c r="C26" s="9" t="n">
        <v>58.7</v>
      </c>
      <c r="D26" s="9" t="s">
        <v>153</v>
      </c>
    </row>
    <row r="27" customFormat="false" ht="12.75" hidden="false" customHeight="false" outlineLevel="0" collapsed="false">
      <c r="A27" s="9" t="s">
        <v>29</v>
      </c>
      <c r="B27" s="9" t="n">
        <v>58.4</v>
      </c>
      <c r="C27" s="9" t="n">
        <v>62.4</v>
      </c>
      <c r="D27" s="9" t="s">
        <v>154</v>
      </c>
    </row>
    <row r="28" customFormat="false" ht="12.75" hidden="false" customHeight="false" outlineLevel="0" collapsed="false">
      <c r="A28" s="9" t="s">
        <v>31</v>
      </c>
      <c r="B28" s="9" t="n">
        <v>61.8</v>
      </c>
      <c r="C28" s="9" t="n">
        <v>64.9</v>
      </c>
      <c r="D28" s="23" t="s">
        <v>155</v>
      </c>
    </row>
    <row r="29" customFormat="false" ht="12.75" hidden="false" customHeight="false" outlineLevel="0" collapsed="false">
      <c r="A29" s="9" t="s">
        <v>33</v>
      </c>
      <c r="B29" s="9" t="n">
        <v>62</v>
      </c>
      <c r="C29" s="9" t="n">
        <v>65.6</v>
      </c>
      <c r="D29" s="23" t="s">
        <v>156</v>
      </c>
    </row>
    <row r="30" customFormat="false" ht="12.75" hidden="false" customHeight="false" outlineLevel="0" collapsed="false">
      <c r="A30" s="24" t="s">
        <v>157</v>
      </c>
      <c r="B30" s="9" t="n">
        <v>64.8</v>
      </c>
      <c r="C30" s="9" t="n">
        <v>59.6</v>
      </c>
      <c r="D30" s="23" t="s">
        <v>158</v>
      </c>
    </row>
    <row r="31" customFormat="false" ht="12.75" hidden="false" customHeight="false" outlineLevel="0" collapsed="false">
      <c r="A31" s="9" t="s">
        <v>13</v>
      </c>
      <c r="B31" s="9" t="n">
        <v>63</v>
      </c>
      <c r="C31" s="9" t="n">
        <v>62.7</v>
      </c>
      <c r="D31" s="23" t="s">
        <v>159</v>
      </c>
    </row>
    <row r="32" customFormat="false" ht="12.75" hidden="false" customHeight="false" outlineLevel="0" collapsed="false">
      <c r="A32" s="9" t="s">
        <v>15</v>
      </c>
      <c r="B32" s="9" t="n">
        <v>66.9</v>
      </c>
      <c r="C32" s="9" t="n">
        <v>68.4</v>
      </c>
      <c r="D32" s="9" t="s">
        <v>160</v>
      </c>
    </row>
    <row r="33" customFormat="false" ht="12.75" hidden="false" customHeight="false" outlineLevel="0" collapsed="false">
      <c r="A33" s="9" t="s">
        <v>17</v>
      </c>
      <c r="B33" s="9" t="n">
        <v>67.2</v>
      </c>
      <c r="C33" s="9" t="n">
        <v>66.5</v>
      </c>
      <c r="D33" s="9" t="s">
        <v>161</v>
      </c>
    </row>
    <row r="34" customFormat="false" ht="12.75" hidden="false" customHeight="false" outlineLevel="0" collapsed="false">
      <c r="A34" s="9" t="s">
        <v>19</v>
      </c>
      <c r="B34" s="9" t="n">
        <v>72.8</v>
      </c>
      <c r="C34" s="9" t="n">
        <v>68.4</v>
      </c>
      <c r="D34" s="9" t="s">
        <v>162</v>
      </c>
    </row>
    <row r="35" customFormat="false" ht="12.75" hidden="false" customHeight="false" outlineLevel="0" collapsed="false">
      <c r="A35" s="9" t="s">
        <v>135</v>
      </c>
      <c r="B35" s="9" t="n">
        <v>72.8</v>
      </c>
      <c r="C35" s="9" t="n">
        <v>67</v>
      </c>
      <c r="D35" s="9" t="s">
        <v>163</v>
      </c>
    </row>
    <row r="36" customFormat="false" ht="12.75" hidden="false" customHeight="false" outlineLevel="0" collapsed="false">
      <c r="A36" s="9" t="s">
        <v>137</v>
      </c>
      <c r="B36" s="9" t="n">
        <v>65.7</v>
      </c>
      <c r="C36" s="9" t="n">
        <v>62.7</v>
      </c>
      <c r="D36" s="9" t="s">
        <v>164</v>
      </c>
    </row>
    <row r="37" customFormat="false" ht="12.75" hidden="false" customHeight="false" outlineLevel="0" collapsed="false">
      <c r="A37" s="9" t="s">
        <v>25</v>
      </c>
      <c r="B37" s="9" t="n">
        <v>67.9</v>
      </c>
      <c r="C37" s="9" t="n">
        <v>59.5</v>
      </c>
      <c r="D37" s="23" t="s">
        <v>165</v>
      </c>
    </row>
    <row r="38" customFormat="false" ht="12.75" hidden="false" customHeight="false" outlineLevel="0" collapsed="false">
      <c r="A38" s="9" t="s">
        <v>27</v>
      </c>
      <c r="B38" s="9" t="n">
        <v>67.1</v>
      </c>
      <c r="C38" s="9" t="n">
        <v>55.2</v>
      </c>
      <c r="D38" s="9" t="s">
        <v>166</v>
      </c>
    </row>
    <row r="39" customFormat="false" ht="12.75" hidden="false" customHeight="false" outlineLevel="0" collapsed="false">
      <c r="A39" s="9" t="s">
        <v>29</v>
      </c>
      <c r="B39" s="9" t="n">
        <v>68.5</v>
      </c>
      <c r="C39" s="9" t="n">
        <v>53</v>
      </c>
      <c r="D39" s="9" t="s">
        <v>167</v>
      </c>
    </row>
    <row r="40" customFormat="false" ht="12.75" hidden="false" customHeight="false" outlineLevel="0" collapsed="false">
      <c r="A40" s="9" t="s">
        <v>31</v>
      </c>
      <c r="B40" s="9" t="n">
        <v>65.8</v>
      </c>
      <c r="C40" s="9" t="n">
        <v>57</v>
      </c>
      <c r="D40" s="23" t="s">
        <v>168</v>
      </c>
    </row>
    <row r="41" customFormat="false" ht="12.75" hidden="false" customHeight="false" outlineLevel="0" collapsed="false">
      <c r="A41" s="9" t="s">
        <v>33</v>
      </c>
      <c r="B41" s="9" t="n">
        <v>65.4</v>
      </c>
      <c r="C41" s="9" t="n">
        <v>54.7</v>
      </c>
      <c r="D41" s="23" t="s">
        <v>169</v>
      </c>
    </row>
    <row r="42" customFormat="false" ht="12.75" hidden="false" customHeight="false" outlineLevel="0" collapsed="false">
      <c r="A42" s="24" t="s">
        <v>170</v>
      </c>
      <c r="B42" s="9" t="n">
        <v>63.4</v>
      </c>
      <c r="C42" s="9" t="n">
        <v>56.1</v>
      </c>
      <c r="D42" s="23" t="s">
        <v>171</v>
      </c>
    </row>
    <row r="43" customFormat="false" ht="12.75" hidden="false" customHeight="false" outlineLevel="0" collapsed="false">
      <c r="A43" s="9" t="s">
        <v>13</v>
      </c>
      <c r="B43" s="9" t="n">
        <v>69</v>
      </c>
      <c r="C43" s="9" t="n">
        <v>57.5</v>
      </c>
      <c r="D43" s="23" t="s">
        <v>172</v>
      </c>
    </row>
    <row r="44" customFormat="false" ht="12.75" hidden="false" customHeight="false" outlineLevel="0" collapsed="false">
      <c r="A44" s="9" t="s">
        <v>15</v>
      </c>
      <c r="B44" s="9" t="n">
        <v>69.2</v>
      </c>
      <c r="C44" s="9" t="n">
        <v>53.6</v>
      </c>
      <c r="D44" s="9" t="s">
        <v>173</v>
      </c>
    </row>
    <row r="45" customFormat="false" ht="12.75" hidden="false" customHeight="false" outlineLevel="0" collapsed="false">
      <c r="A45" s="9" t="s">
        <v>17</v>
      </c>
      <c r="B45" s="9" t="n">
        <v>66.3</v>
      </c>
      <c r="C45" s="9" t="n">
        <v>53.6</v>
      </c>
      <c r="D45" s="9" t="s">
        <v>174</v>
      </c>
    </row>
    <row r="46" customFormat="false" ht="12.75" hidden="false" customHeight="false" outlineLevel="0" collapsed="false">
      <c r="A46" s="9" t="s">
        <v>19</v>
      </c>
      <c r="B46" s="9" t="n">
        <v>66.6</v>
      </c>
      <c r="C46" s="9" t="n">
        <v>55.3</v>
      </c>
      <c r="D46" s="9" t="s">
        <v>175</v>
      </c>
    </row>
    <row r="47" customFormat="false" ht="12.75" hidden="false" customHeight="false" outlineLevel="0" collapsed="false">
      <c r="A47" s="9" t="s">
        <v>135</v>
      </c>
      <c r="B47" s="9" t="n">
        <v>69.3</v>
      </c>
      <c r="C47" s="9" t="n">
        <v>57.2</v>
      </c>
      <c r="D47" s="9" t="s">
        <v>176</v>
      </c>
    </row>
    <row r="48" customFormat="false" ht="12.75" hidden="false" customHeight="false" outlineLevel="0" collapsed="false">
      <c r="A48" s="9" t="s">
        <v>137</v>
      </c>
      <c r="B48" s="9" t="n">
        <v>66.4</v>
      </c>
      <c r="C48" s="9" t="n">
        <v>52.5</v>
      </c>
      <c r="D48" s="9" t="s">
        <v>177</v>
      </c>
    </row>
    <row r="49" customFormat="false" ht="12.75" hidden="false" customHeight="false" outlineLevel="0" collapsed="false">
      <c r="A49" s="9" t="s">
        <v>25</v>
      </c>
      <c r="B49" s="9" t="n">
        <v>58.5</v>
      </c>
      <c r="C49" s="9" t="n">
        <v>52.6</v>
      </c>
      <c r="D49" s="23" t="s">
        <v>178</v>
      </c>
    </row>
    <row r="50" customFormat="false" ht="12.75" hidden="false" customHeight="false" outlineLevel="0" collapsed="false">
      <c r="A50" s="9" t="s">
        <v>27</v>
      </c>
      <c r="B50" s="9" t="n">
        <v>59.3</v>
      </c>
      <c r="C50" s="9" t="n">
        <v>52.4</v>
      </c>
      <c r="D50" s="9" t="s">
        <v>179</v>
      </c>
    </row>
    <row r="51" customFormat="false" ht="12.75" hidden="false" customHeight="false" outlineLevel="0" collapsed="false">
      <c r="A51" s="9" t="s">
        <v>29</v>
      </c>
      <c r="B51" s="9" t="n">
        <v>60.9</v>
      </c>
      <c r="C51" s="9" t="n">
        <v>52.5</v>
      </c>
      <c r="D51" s="9" t="s">
        <v>180</v>
      </c>
    </row>
    <row r="52" customFormat="false" ht="12.75" hidden="false" customHeight="false" outlineLevel="0" collapsed="false">
      <c r="A52" s="9" t="s">
        <v>31</v>
      </c>
      <c r="B52" s="9" t="n">
        <v>60.9</v>
      </c>
      <c r="C52" s="9" t="n">
        <v>48.7</v>
      </c>
      <c r="D52" s="23" t="s">
        <v>181</v>
      </c>
    </row>
    <row r="53" customFormat="false" ht="12.75" hidden="false" customHeight="false" outlineLevel="0" collapsed="false">
      <c r="A53" s="9" t="s">
        <v>33</v>
      </c>
      <c r="B53" s="9" t="n">
        <v>54.7</v>
      </c>
      <c r="C53" s="9" t="n">
        <v>49.2</v>
      </c>
      <c r="D53" s="23" t="s">
        <v>182</v>
      </c>
    </row>
    <row r="54" customFormat="false" ht="12.75" hidden="false" customHeight="false" outlineLevel="0" collapsed="false">
      <c r="A54" s="24" t="s">
        <v>183</v>
      </c>
      <c r="B54" s="9" t="n">
        <v>61.4</v>
      </c>
      <c r="C54" s="9" t="n">
        <v>51.6</v>
      </c>
      <c r="D54" s="23" t="s">
        <v>184</v>
      </c>
    </row>
    <row r="55" customFormat="false" ht="12.75" hidden="false" customHeight="false" outlineLevel="0" collapsed="false">
      <c r="A55" s="9" t="s">
        <v>13</v>
      </c>
      <c r="B55" s="9" t="n">
        <v>60.7</v>
      </c>
      <c r="C55" s="9" t="n">
        <v>50.9</v>
      </c>
      <c r="D55" s="23" t="s">
        <v>185</v>
      </c>
    </row>
    <row r="56" customFormat="false" ht="12.75" hidden="false" customHeight="false" outlineLevel="0" collapsed="false">
      <c r="A56" s="9" t="s">
        <v>15</v>
      </c>
      <c r="B56" s="9" t="n">
        <v>55.4</v>
      </c>
      <c r="C56" s="9" t="n">
        <v>51.1</v>
      </c>
      <c r="D56" s="9" t="s">
        <v>186</v>
      </c>
    </row>
    <row r="57" customFormat="false" ht="12.75" hidden="false" customHeight="false" outlineLevel="0" collapsed="false">
      <c r="A57" s="9" t="s">
        <v>17</v>
      </c>
      <c r="B57" s="9" t="n">
        <v>62.7</v>
      </c>
      <c r="C57" s="9" t="n">
        <v>52.4</v>
      </c>
      <c r="D57" s="9" t="s">
        <v>187</v>
      </c>
    </row>
    <row r="58" customFormat="false" ht="12.75" hidden="false" customHeight="false" outlineLevel="0" collapsed="false">
      <c r="A58" s="9" t="s">
        <v>19</v>
      </c>
      <c r="B58" s="9" t="n">
        <v>54.6</v>
      </c>
      <c r="C58" s="9" t="n">
        <v>50.4</v>
      </c>
      <c r="D58" s="9" t="s">
        <v>188</v>
      </c>
    </row>
    <row r="59" customFormat="false" ht="12.75" hidden="false" customHeight="false" outlineLevel="0" collapsed="false">
      <c r="A59" s="9" t="s">
        <v>135</v>
      </c>
      <c r="B59" s="9" t="n">
        <v>51.3</v>
      </c>
      <c r="C59" s="9" t="n">
        <v>47.3</v>
      </c>
      <c r="D59" s="9" t="s">
        <v>189</v>
      </c>
    </row>
    <row r="60" customFormat="false" ht="12.75" hidden="false" customHeight="false" outlineLevel="0" collapsed="false">
      <c r="A60" s="9" t="s">
        <v>137</v>
      </c>
      <c r="B60" s="9" t="n">
        <v>57.2</v>
      </c>
      <c r="C60" s="9" t="n">
        <v>47.7</v>
      </c>
      <c r="D60" s="9" t="s">
        <v>190</v>
      </c>
    </row>
    <row r="61" customFormat="false" ht="12.75" hidden="false" customHeight="false" outlineLevel="0" collapsed="false">
      <c r="A61" s="9" t="s">
        <v>25</v>
      </c>
      <c r="B61" s="9" t="n">
        <v>51.4</v>
      </c>
      <c r="C61" s="9" t="n">
        <v>46.7</v>
      </c>
      <c r="D61" s="23" t="s">
        <v>191</v>
      </c>
    </row>
    <row r="62" customFormat="false" ht="12.75" hidden="false" customHeight="false" outlineLevel="0" collapsed="false">
      <c r="A62" s="9" t="s">
        <v>27</v>
      </c>
      <c r="B62" s="9" t="n">
        <v>54</v>
      </c>
      <c r="C62" s="9" t="n">
        <v>48</v>
      </c>
      <c r="D62" s="9" t="s">
        <v>192</v>
      </c>
    </row>
    <row r="63" customFormat="false" ht="12.75" hidden="false" customHeight="false" outlineLevel="0" collapsed="false">
      <c r="A63" s="9" t="s">
        <v>29</v>
      </c>
      <c r="B63" s="9" t="n">
        <v>53.3</v>
      </c>
      <c r="C63" s="9" t="n">
        <v>44.2</v>
      </c>
      <c r="D63" s="9" t="s">
        <v>193</v>
      </c>
    </row>
    <row r="64" customFormat="false" ht="12.75" hidden="false" customHeight="false" outlineLevel="0" collapsed="false">
      <c r="A64" s="9" t="s">
        <v>31</v>
      </c>
      <c r="B64" s="9" t="n">
        <v>52.9</v>
      </c>
      <c r="C64" s="9" t="n">
        <v>45.9</v>
      </c>
      <c r="D64" s="23" t="s">
        <v>194</v>
      </c>
    </row>
    <row r="65" customFormat="false" ht="12.75" hidden="false" customHeight="false" outlineLevel="0" collapsed="false">
      <c r="A65" s="9" t="s">
        <v>33</v>
      </c>
      <c r="B65" s="9" t="n">
        <v>43.1</v>
      </c>
      <c r="C65" s="9" t="n">
        <v>42</v>
      </c>
      <c r="D65" s="23" t="s">
        <v>195</v>
      </c>
    </row>
    <row r="66" customFormat="false" ht="12.75" hidden="false" customHeight="false" outlineLevel="0" collapsed="false">
      <c r="A66" s="24" t="s">
        <v>196</v>
      </c>
      <c r="B66" s="9" t="n">
        <v>47.8</v>
      </c>
      <c r="C66" s="9" t="n">
        <v>47.7</v>
      </c>
      <c r="D66" s="23" t="s">
        <v>197</v>
      </c>
    </row>
    <row r="67" customFormat="false" ht="12.75" hidden="false" customHeight="false" outlineLevel="0" collapsed="false">
      <c r="A67" s="9" t="s">
        <v>13</v>
      </c>
      <c r="B67" s="9" t="n">
        <v>46.7</v>
      </c>
      <c r="C67" s="9" t="n">
        <v>45.3</v>
      </c>
      <c r="D67" s="23" t="s">
        <v>198</v>
      </c>
    </row>
    <row r="68" customFormat="false" ht="12.75" hidden="false" customHeight="false" outlineLevel="0" collapsed="false">
      <c r="A68" s="9" t="s">
        <v>15</v>
      </c>
      <c r="B68" s="9" t="n">
        <v>47.9</v>
      </c>
      <c r="C68" s="9" t="n">
        <v>44</v>
      </c>
      <c r="D68" s="9" t="s">
        <v>199</v>
      </c>
    </row>
    <row r="69" customFormat="false" ht="12.75" hidden="false" customHeight="false" outlineLevel="0" collapsed="false">
      <c r="A69" s="9" t="s">
        <v>17</v>
      </c>
      <c r="B69" s="9" t="n">
        <v>46.1</v>
      </c>
      <c r="C69" s="9" t="n">
        <v>47.8</v>
      </c>
      <c r="D69" s="9" t="s">
        <v>200</v>
      </c>
    </row>
    <row r="70" customFormat="false" ht="12.75" hidden="false" customHeight="false" outlineLevel="0" collapsed="false">
      <c r="A70" s="9" t="s">
        <v>19</v>
      </c>
      <c r="B70" s="9" t="n">
        <v>41.7</v>
      </c>
      <c r="C70" s="9" t="n">
        <v>48.4</v>
      </c>
      <c r="D70" s="9" t="s">
        <v>201</v>
      </c>
    </row>
    <row r="71" customFormat="false" ht="12.75" hidden="false" customHeight="false" outlineLevel="0" collapsed="false">
      <c r="A71" s="9" t="s">
        <v>135</v>
      </c>
      <c r="B71" s="9" t="n">
        <v>36.9</v>
      </c>
      <c r="C71" s="9" t="n">
        <v>39.7</v>
      </c>
      <c r="D71" s="9" t="s">
        <v>202</v>
      </c>
    </row>
    <row r="72" customFormat="false" ht="12.75" hidden="false" customHeight="false" outlineLevel="0" collapsed="false">
      <c r="A72" s="9" t="s">
        <v>137</v>
      </c>
      <c r="B72" s="9" t="n">
        <v>31.7</v>
      </c>
      <c r="C72" s="9" t="n">
        <v>38.3</v>
      </c>
      <c r="D72" s="9" t="s">
        <v>203</v>
      </c>
    </row>
    <row r="73" customFormat="false" ht="12.75" hidden="false" customHeight="false" outlineLevel="0" collapsed="false">
      <c r="A73" s="9" t="s">
        <v>25</v>
      </c>
      <c r="B73" s="9" t="n">
        <v>29.6</v>
      </c>
      <c r="C73" s="9" t="n">
        <v>38</v>
      </c>
      <c r="D73" s="23" t="s">
        <v>204</v>
      </c>
    </row>
    <row r="74" customFormat="false" ht="12.75" hidden="false" customHeight="false" outlineLevel="0" collapsed="false">
      <c r="A74" s="9" t="s">
        <v>27</v>
      </c>
      <c r="B74" s="9" t="n">
        <v>29.9</v>
      </c>
      <c r="C74" s="9" t="n">
        <v>34.7</v>
      </c>
      <c r="D74" s="9" t="s">
        <v>205</v>
      </c>
    </row>
    <row r="75" customFormat="false" ht="12.75" hidden="false" customHeight="false" outlineLevel="0" collapsed="false">
      <c r="A75" s="9" t="s">
        <v>29</v>
      </c>
      <c r="B75" s="9" t="n">
        <v>27.3</v>
      </c>
      <c r="C75" s="9" t="n">
        <v>38.3</v>
      </c>
      <c r="D75" s="9" t="s">
        <v>206</v>
      </c>
    </row>
    <row r="76" customFormat="false" ht="12.75" hidden="false" customHeight="false" outlineLevel="0" collapsed="false">
      <c r="A76" s="9" t="s">
        <v>31</v>
      </c>
      <c r="B76" s="9" t="n">
        <v>27.4</v>
      </c>
      <c r="C76" s="9" t="n">
        <v>41.3</v>
      </c>
      <c r="D76" s="23" t="s">
        <v>207</v>
      </c>
    </row>
    <row r="77" customFormat="false" ht="12.75" hidden="false" customHeight="false" outlineLevel="0" collapsed="false">
      <c r="A77" s="9" t="s">
        <v>33</v>
      </c>
      <c r="B77" s="9" t="n">
        <v>32.9</v>
      </c>
      <c r="C77" s="9" t="n">
        <v>45.3</v>
      </c>
      <c r="D77" s="23" t="s">
        <v>208</v>
      </c>
    </row>
    <row r="78" customFormat="false" ht="12.75" hidden="false" customHeight="false" outlineLevel="0" collapsed="false">
      <c r="A78" s="24" t="s">
        <v>209</v>
      </c>
      <c r="B78" s="9" t="n">
        <v>28</v>
      </c>
      <c r="C78" s="9" t="n">
        <v>42.4</v>
      </c>
      <c r="D78" s="23" t="s">
        <v>210</v>
      </c>
    </row>
    <row r="79" customFormat="false" ht="12.75" hidden="false" customHeight="false" outlineLevel="0" collapsed="false">
      <c r="A79" s="9" t="s">
        <v>13</v>
      </c>
      <c r="B79" s="9" t="n">
        <v>22.2</v>
      </c>
      <c r="C79" s="9" t="n">
        <v>40.6</v>
      </c>
      <c r="D79" s="23" t="s">
        <v>211</v>
      </c>
    </row>
    <row r="80" customFormat="false" ht="12.75" hidden="false" customHeight="false" outlineLevel="0" collapsed="false">
      <c r="A80" s="9" t="s">
        <v>15</v>
      </c>
      <c r="B80" s="9" t="n">
        <v>24.7</v>
      </c>
      <c r="C80" s="9" t="n">
        <v>46.2</v>
      </c>
      <c r="D80" s="9" t="s">
        <v>212</v>
      </c>
    </row>
    <row r="81" customFormat="false" ht="12.75" hidden="false" customHeight="false" outlineLevel="0" collapsed="false">
      <c r="A81" s="9" t="s">
        <v>17</v>
      </c>
      <c r="B81" s="9" t="n">
        <v>28.1</v>
      </c>
      <c r="C81" s="9" t="n">
        <v>48.4</v>
      </c>
      <c r="D81" s="9" t="s">
        <v>213</v>
      </c>
    </row>
    <row r="82" customFormat="false" ht="12.75" hidden="false" customHeight="false" outlineLevel="0" collapsed="false">
      <c r="A82" s="9" t="s">
        <v>19</v>
      </c>
      <c r="B82" s="9" t="n">
        <v>29.8</v>
      </c>
      <c r="C82" s="9" t="n">
        <v>50.3</v>
      </c>
      <c r="D82" s="9" t="s">
        <v>214</v>
      </c>
    </row>
    <row r="83" customFormat="false" ht="12.75" hidden="false" customHeight="false" outlineLevel="0" collapsed="false">
      <c r="A83" s="9" t="s">
        <v>135</v>
      </c>
      <c r="B83" s="9" t="n">
        <v>29</v>
      </c>
      <c r="C83" s="9" t="n">
        <v>51</v>
      </c>
      <c r="D83" s="9" t="s">
        <v>215</v>
      </c>
    </row>
    <row r="84" customFormat="false" ht="12.75" hidden="false" customHeight="false" outlineLevel="0" collapsed="false">
      <c r="A84" s="9" t="s">
        <v>137</v>
      </c>
      <c r="B84" s="9" t="n">
        <v>34.3</v>
      </c>
      <c r="C84" s="9" t="n">
        <v>55.3</v>
      </c>
      <c r="D84" s="9" t="s">
        <v>216</v>
      </c>
    </row>
    <row r="85" customFormat="false" ht="12.75" hidden="false" customHeight="false" outlineLevel="0" collapsed="false">
      <c r="A85" s="9" t="s">
        <v>25</v>
      </c>
      <c r="B85" s="9" t="n">
        <v>35.4</v>
      </c>
      <c r="C85" s="9" t="n">
        <v>53.8</v>
      </c>
      <c r="D85" s="23" t="s">
        <v>217</v>
      </c>
    </row>
    <row r="86" customFormat="false" ht="12.75" hidden="false" customHeight="false" outlineLevel="0" collapsed="false">
      <c r="A86" s="9" t="s">
        <v>27</v>
      </c>
      <c r="B86" s="9" t="n">
        <v>34.4</v>
      </c>
      <c r="C86" s="9" t="n">
        <v>53</v>
      </c>
      <c r="D86" s="9" t="s">
        <v>218</v>
      </c>
    </row>
    <row r="87" customFormat="false" ht="12.75" hidden="false" customHeight="false" outlineLevel="0" collapsed="false">
      <c r="A87" s="9" t="s">
        <v>29</v>
      </c>
      <c r="B87" s="9" t="n">
        <v>32.5</v>
      </c>
      <c r="C87" s="9" t="n">
        <v>48.1</v>
      </c>
      <c r="D87" s="9" t="s">
        <v>219</v>
      </c>
    </row>
    <row r="88" customFormat="false" ht="12.75" hidden="false" customHeight="false" outlineLevel="0" collapsed="false">
      <c r="A88" s="9" t="s">
        <v>31</v>
      </c>
      <c r="B88" s="9" t="n">
        <v>36.6</v>
      </c>
      <c r="C88" s="9" t="n">
        <v>46.6</v>
      </c>
      <c r="D88" s="23" t="s">
        <v>220</v>
      </c>
    </row>
    <row r="89" customFormat="false" ht="12.75" hidden="false" customHeight="false" outlineLevel="0" collapsed="false">
      <c r="A89" s="9" t="s">
        <v>33</v>
      </c>
      <c r="B89" s="9" t="n">
        <v>38.2</v>
      </c>
      <c r="C89" s="9" t="n">
        <v>49.3</v>
      </c>
      <c r="D89" s="23" t="s">
        <v>221</v>
      </c>
    </row>
    <row r="90" customFormat="false" ht="12.75" hidden="false" customHeight="false" outlineLevel="0" collapsed="false">
      <c r="A90" s="24" t="s">
        <v>222</v>
      </c>
      <c r="B90" s="9" t="n">
        <v>34.4</v>
      </c>
      <c r="C90" s="9" t="n">
        <v>47</v>
      </c>
      <c r="D90" s="23" t="s">
        <v>223</v>
      </c>
    </row>
    <row r="91" customFormat="false" ht="12.75" hidden="false" customHeight="false" outlineLevel="0" collapsed="false">
      <c r="A91" s="9" t="s">
        <v>13</v>
      </c>
      <c r="B91" s="9" t="n">
        <v>34.1</v>
      </c>
      <c r="C91" s="9" t="n">
        <v>50.6</v>
      </c>
      <c r="D91" s="23" t="s">
        <v>224</v>
      </c>
    </row>
    <row r="92" customFormat="false" ht="12.75" hidden="false" customHeight="false" outlineLevel="0" collapsed="false">
      <c r="A92" s="9" t="s">
        <v>15</v>
      </c>
      <c r="B92" s="9" t="n">
        <v>36.4</v>
      </c>
      <c r="C92" s="9" t="n">
        <v>53.6</v>
      </c>
      <c r="D92" s="9" t="s">
        <v>225</v>
      </c>
    </row>
    <row r="93" customFormat="false" ht="12.75" hidden="false" customHeight="false" outlineLevel="0" collapsed="false">
      <c r="A93" s="9" t="s">
        <v>17</v>
      </c>
      <c r="B93" s="9" t="n">
        <v>38</v>
      </c>
      <c r="C93" s="9" t="n">
        <v>54.7</v>
      </c>
      <c r="D93" s="9" t="s">
        <v>226</v>
      </c>
    </row>
    <row r="94" customFormat="false" ht="12.75" hidden="false" customHeight="false" outlineLevel="0" collapsed="false">
      <c r="A94" s="9" t="s">
        <v>19</v>
      </c>
      <c r="B94" s="9" t="n">
        <v>40.9</v>
      </c>
      <c r="C94" s="9" t="n">
        <v>54.8</v>
      </c>
      <c r="D94" s="9" t="s">
        <v>227</v>
      </c>
    </row>
    <row r="95" customFormat="false" ht="12.75" hidden="false" customHeight="false" outlineLevel="0" collapsed="false">
      <c r="A95" s="9" t="s">
        <v>135</v>
      </c>
      <c r="B95" s="9" t="n">
        <v>45.4</v>
      </c>
      <c r="C95" s="9" t="n">
        <v>56.4</v>
      </c>
      <c r="D95" s="9" t="s">
        <v>228</v>
      </c>
    </row>
    <row r="96" customFormat="false" ht="12.75" hidden="false" customHeight="false" outlineLevel="0" collapsed="false">
      <c r="A96" s="9" t="s">
        <v>137</v>
      </c>
      <c r="B96" s="9" t="n">
        <v>40.4</v>
      </c>
      <c r="C96" s="9" t="n">
        <v>57.9</v>
      </c>
      <c r="D96" s="9" t="s">
        <v>229</v>
      </c>
    </row>
    <row r="97" customFormat="false" ht="12.75" hidden="false" customHeight="false" outlineLevel="0" collapsed="false">
      <c r="A97" s="9" t="s">
        <v>25</v>
      </c>
      <c r="B97" s="9" t="n">
        <v>49.1</v>
      </c>
      <c r="C97" s="9" t="n">
        <v>60.1</v>
      </c>
      <c r="D97" s="23" t="s">
        <v>230</v>
      </c>
    </row>
    <row r="98" customFormat="false" ht="12.75" hidden="false" customHeight="false" outlineLevel="0" collapsed="false">
      <c r="A98" s="9" t="s">
        <v>27</v>
      </c>
      <c r="B98" s="9" t="n">
        <v>46.5</v>
      </c>
      <c r="C98" s="9" t="n">
        <v>59.6</v>
      </c>
      <c r="D98" s="9" t="s">
        <v>231</v>
      </c>
    </row>
    <row r="99" customFormat="false" ht="12.75" hidden="false" customHeight="false" outlineLevel="0" collapsed="false">
      <c r="A99" s="9" t="s">
        <v>29</v>
      </c>
      <c r="B99" s="9" t="n">
        <v>42.3</v>
      </c>
      <c r="C99" s="9" t="n">
        <v>58.2</v>
      </c>
      <c r="D99" s="9" t="s">
        <v>232</v>
      </c>
    </row>
    <row r="100" customFormat="false" ht="12.75" hidden="false" customHeight="false" outlineLevel="0" collapsed="false">
      <c r="A100" s="9" t="s">
        <v>31</v>
      </c>
      <c r="B100" s="9" t="n">
        <v>48.6</v>
      </c>
      <c r="C100" s="9" t="n">
        <v>58.5</v>
      </c>
      <c r="D100" s="23" t="s">
        <v>233</v>
      </c>
    </row>
    <row r="101" customFormat="false" ht="12.75" hidden="false" customHeight="false" outlineLevel="0" collapsed="false">
      <c r="A101" s="9" t="s">
        <v>33</v>
      </c>
      <c r="B101" s="9" t="n">
        <v>49.4</v>
      </c>
      <c r="C101" s="9" t="n">
        <v>57</v>
      </c>
      <c r="D101" s="23" t="s">
        <v>234</v>
      </c>
    </row>
    <row r="102" customFormat="false" ht="12.75" hidden="false" customHeight="false" outlineLevel="0" collapsed="false">
      <c r="A102" s="24" t="s">
        <v>235</v>
      </c>
      <c r="B102" s="9" t="n">
        <v>40.9</v>
      </c>
      <c r="C102" s="9" t="n">
        <v>56.2</v>
      </c>
      <c r="D102" s="23" t="s">
        <v>236</v>
      </c>
      <c r="G102" s="12"/>
    </row>
    <row r="103" customFormat="false" ht="12.75" hidden="false" customHeight="false" outlineLevel="0" collapsed="false">
      <c r="A103" s="9" t="s">
        <v>13</v>
      </c>
      <c r="B103" s="9" t="n">
        <v>38.6</v>
      </c>
      <c r="C103" s="9" t="n">
        <v>57.6</v>
      </c>
      <c r="D103" s="23" t="s">
        <v>237</v>
      </c>
      <c r="G103" s="12"/>
    </row>
    <row r="104" customFormat="false" ht="12.75" hidden="false" customHeight="false" outlineLevel="0" collapsed="false">
      <c r="A104" s="9" t="s">
        <v>15</v>
      </c>
      <c r="B104" s="9" t="n">
        <v>36.8</v>
      </c>
      <c r="C104" s="9" t="n">
        <v>55.8</v>
      </c>
      <c r="D104" s="9" t="s">
        <v>238</v>
      </c>
    </row>
    <row r="105" customFormat="false" ht="12.75" hidden="false" customHeight="false" outlineLevel="0" collapsed="false">
      <c r="A105" s="9" t="s">
        <v>17</v>
      </c>
      <c r="B105" s="9" t="n">
        <v>33.9</v>
      </c>
      <c r="C105" s="9" t="n">
        <v>58.2</v>
      </c>
      <c r="D105" s="9" t="s">
        <v>239</v>
      </c>
    </row>
    <row r="106" customFormat="false" ht="12.75" hidden="false" customHeight="false" outlineLevel="0" collapsed="false">
      <c r="A106" s="9" t="s">
        <v>19</v>
      </c>
      <c r="B106" s="9" t="n">
        <v>36.1</v>
      </c>
      <c r="C106" s="9" t="n">
        <v>59.1</v>
      </c>
      <c r="D106" s="9" t="s">
        <v>240</v>
      </c>
    </row>
    <row r="107" customFormat="false" ht="12.75" hidden="false" customHeight="false" outlineLevel="0" collapsed="false">
      <c r="A107" s="9" t="s">
        <v>135</v>
      </c>
      <c r="B107" s="9" t="n">
        <v>37.2</v>
      </c>
      <c r="C107" s="9" t="n">
        <v>58.8</v>
      </c>
      <c r="D107" s="9" t="s">
        <v>241</v>
      </c>
    </row>
    <row r="108" customFormat="false" ht="12.75" hidden="false" customHeight="false" outlineLevel="0" collapsed="false">
      <c r="A108" s="9" t="s">
        <v>137</v>
      </c>
      <c r="B108" s="9" t="n">
        <v>38.9</v>
      </c>
      <c r="C108" s="9" t="n">
        <v>56</v>
      </c>
      <c r="D108" s="9" t="s">
        <v>242</v>
      </c>
    </row>
    <row r="109" customFormat="false" ht="12.75" hidden="false" customHeight="false" outlineLevel="0" collapsed="false">
      <c r="A109" s="9" t="s">
        <v>25</v>
      </c>
      <c r="B109" s="9" t="n">
        <v>38.7</v>
      </c>
      <c r="C109" s="9" t="n">
        <v>56.3</v>
      </c>
      <c r="D109" s="23" t="s">
        <v>243</v>
      </c>
      <c r="G109" s="23"/>
    </row>
    <row r="110" customFormat="false" ht="12.75" hidden="false" customHeight="false" outlineLevel="0" collapsed="false">
      <c r="A110" s="9" t="s">
        <v>27</v>
      </c>
      <c r="B110" s="9" t="n">
        <v>33.6</v>
      </c>
      <c r="C110" s="9" t="n">
        <v>57.8</v>
      </c>
      <c r="D110" s="9" t="s">
        <v>244</v>
      </c>
    </row>
    <row r="111" customFormat="false" ht="12.75" hidden="false" customHeight="false" outlineLevel="0" collapsed="false">
      <c r="A111" s="9" t="s">
        <v>29</v>
      </c>
      <c r="B111" s="9" t="n">
        <v>33.3</v>
      </c>
      <c r="C111" s="9" t="n">
        <v>57</v>
      </c>
      <c r="D111" s="9" t="s">
        <v>245</v>
      </c>
    </row>
    <row r="112" customFormat="false" ht="12.75" hidden="false" customHeight="false" outlineLevel="0" collapsed="false">
      <c r="A112" s="9" t="s">
        <v>31</v>
      </c>
      <c r="B112" s="9" t="n">
        <v>27.4</v>
      </c>
      <c r="C112" s="9" t="n">
        <v>52.6</v>
      </c>
      <c r="D112" s="23" t="s">
        <v>246</v>
      </c>
      <c r="G112" s="23"/>
    </row>
    <row r="113" customFormat="false" ht="12.75" hidden="false" customHeight="false" outlineLevel="0" collapsed="false">
      <c r="A113" s="9" t="s">
        <v>33</v>
      </c>
      <c r="B113" s="9" t="n">
        <v>26.6</v>
      </c>
      <c r="C113" s="9" t="n">
        <v>52</v>
      </c>
      <c r="D113" s="23" t="s">
        <v>247</v>
      </c>
      <c r="G113" s="23"/>
    </row>
    <row r="114" customFormat="false" ht="12.75" hidden="false" customHeight="false" outlineLevel="0" collapsed="false">
      <c r="A114" s="24" t="s">
        <v>248</v>
      </c>
      <c r="B114" s="9" t="n">
        <v>30.3</v>
      </c>
      <c r="C114" s="9" t="n">
        <v>54.8</v>
      </c>
      <c r="D114" s="23" t="s">
        <v>249</v>
      </c>
      <c r="G114" s="12"/>
    </row>
    <row r="115" customFormat="false" ht="12.75" hidden="false" customHeight="false" outlineLevel="0" collapsed="false">
      <c r="A115" s="9" t="s">
        <v>13</v>
      </c>
      <c r="B115" s="9" t="n">
        <v>35.6</v>
      </c>
      <c r="C115" s="9" t="n">
        <v>55.8</v>
      </c>
      <c r="D115" s="23" t="s">
        <v>250</v>
      </c>
      <c r="G115" s="12"/>
    </row>
    <row r="116" customFormat="false" ht="12.75" hidden="false" customHeight="false" outlineLevel="0" collapsed="false">
      <c r="A116" s="9" t="s">
        <v>15</v>
      </c>
      <c r="B116" s="9" t="n">
        <v>23.3</v>
      </c>
      <c r="C116" s="9" t="n">
        <v>45.3</v>
      </c>
      <c r="D116" s="9" t="s">
        <v>251</v>
      </c>
    </row>
    <row r="117" customFormat="false" ht="12.75" hidden="false" customHeight="false" outlineLevel="0" collapsed="false">
      <c r="A117" s="9" t="s">
        <v>17</v>
      </c>
      <c r="B117" s="9" t="n">
        <v>20</v>
      </c>
      <c r="C117" s="9" t="n">
        <v>48.2</v>
      </c>
      <c r="D117" s="9" t="s">
        <v>252</v>
      </c>
    </row>
    <row r="118" customFormat="false" ht="12.75" hidden="false" customHeight="false" outlineLevel="0" collapsed="false">
      <c r="A118" s="9" t="s">
        <v>19</v>
      </c>
      <c r="B118" s="9" t="n">
        <v>20.3</v>
      </c>
      <c r="C118" s="9" t="n">
        <v>48.5</v>
      </c>
      <c r="D118" s="9" t="s">
        <v>253</v>
      </c>
    </row>
    <row r="119" customFormat="false" ht="12.75" hidden="false" customHeight="false" outlineLevel="0" collapsed="false">
      <c r="A119" s="9" t="s">
        <v>135</v>
      </c>
      <c r="B119" s="9" t="n">
        <v>16.2</v>
      </c>
      <c r="C119" s="9" t="n">
        <v>48.3</v>
      </c>
      <c r="D119" s="9" t="s">
        <v>254</v>
      </c>
    </row>
    <row r="120" customFormat="false" ht="12.75" hidden="false" customHeight="false" outlineLevel="0" collapsed="false">
      <c r="A120" s="9" t="s">
        <v>137</v>
      </c>
      <c r="B120" s="9" t="n">
        <v>13.2</v>
      </c>
      <c r="C120" s="9" t="n">
        <v>49.3</v>
      </c>
      <c r="D120" s="9" t="s">
        <v>255</v>
      </c>
    </row>
    <row r="121" customFormat="false" ht="12.75" hidden="false" customHeight="false" outlineLevel="0" collapsed="false">
      <c r="A121" s="9" t="s">
        <v>25</v>
      </c>
      <c r="B121" s="9" t="n">
        <v>10.3</v>
      </c>
      <c r="C121" s="9" t="n">
        <v>47.9</v>
      </c>
      <c r="D121" s="23" t="s">
        <v>256</v>
      </c>
      <c r="G121" s="23"/>
    </row>
    <row r="122" customFormat="false" ht="12.75" hidden="false" customHeight="false" outlineLevel="0" collapsed="false">
      <c r="A122" s="9" t="s">
        <v>27</v>
      </c>
      <c r="B122" s="9" t="n">
        <v>9.2</v>
      </c>
      <c r="C122" s="9" t="n">
        <v>51.7</v>
      </c>
      <c r="D122" s="9" t="s">
        <v>257</v>
      </c>
    </row>
    <row r="123" customFormat="false" ht="12.75" hidden="false" customHeight="false" outlineLevel="0" collapsed="false">
      <c r="A123" s="9" t="s">
        <v>29</v>
      </c>
      <c r="B123" s="9" t="n">
        <v>12.7</v>
      </c>
      <c r="C123" s="9" t="n">
        <v>54.4</v>
      </c>
      <c r="D123" s="9" t="s">
        <v>258</v>
      </c>
    </row>
    <row r="124" customFormat="false" ht="12.75" hidden="false" customHeight="false" outlineLevel="0" collapsed="false">
      <c r="A124" s="9" t="s">
        <v>31</v>
      </c>
      <c r="B124" s="9" t="n">
        <v>10.7</v>
      </c>
      <c r="C124" s="9" t="n">
        <v>51.7</v>
      </c>
      <c r="D124" s="23" t="s">
        <v>259</v>
      </c>
    </row>
    <row r="125" customFormat="false" ht="12.75" hidden="false" customHeight="false" outlineLevel="0" collapsed="false">
      <c r="A125" s="9" t="s">
        <v>33</v>
      </c>
      <c r="B125" s="9" t="n">
        <v>8.9</v>
      </c>
      <c r="C125" s="9" t="n">
        <v>53.8</v>
      </c>
      <c r="D125" s="23" t="s">
        <v>260</v>
      </c>
    </row>
    <row r="126" customFormat="false" ht="12.75" hidden="false" customHeight="false" outlineLevel="0" collapsed="false">
      <c r="A126" s="24" t="s">
        <v>11</v>
      </c>
      <c r="B126" s="9" t="n">
        <v>13.3</v>
      </c>
      <c r="C126" s="9" t="n">
        <v>56.7</v>
      </c>
      <c r="D126" s="23" t="s">
        <v>12</v>
      </c>
    </row>
    <row r="127" customFormat="false" ht="12.75" hidden="false" customHeight="false" outlineLevel="0" collapsed="false">
      <c r="A127" s="9" t="s">
        <v>13</v>
      </c>
      <c r="B127" s="9" t="n">
        <v>18.6</v>
      </c>
      <c r="C127" s="9" t="n">
        <v>59.5</v>
      </c>
      <c r="D127" s="23" t="s">
        <v>14</v>
      </c>
    </row>
    <row r="128" customFormat="false" ht="12.75" hidden="false" customHeight="false" outlineLevel="0" collapsed="false">
      <c r="A128" s="9" t="s">
        <v>15</v>
      </c>
      <c r="B128" s="9" t="n">
        <v>17</v>
      </c>
      <c r="C128" s="9" t="n">
        <v>58.2</v>
      </c>
      <c r="D128" s="9" t="s">
        <v>16</v>
      </c>
    </row>
    <row r="129" customFormat="false" ht="12.75" hidden="false" customHeight="false" outlineLevel="0" collapsed="false">
      <c r="A129" s="9" t="s">
        <v>17</v>
      </c>
      <c r="B129" s="9" t="n">
        <v>20.1</v>
      </c>
      <c r="C129" s="9" t="n">
        <v>55.5</v>
      </c>
      <c r="D129" s="9" t="s">
        <v>18</v>
      </c>
    </row>
    <row r="130" customFormat="false" ht="12.75" hidden="false" customHeight="false" outlineLevel="0" collapsed="false">
      <c r="A130" s="9" t="s">
        <v>19</v>
      </c>
      <c r="B130" s="9" t="n">
        <v>19.8</v>
      </c>
      <c r="C130" s="9" t="n">
        <v>57.2</v>
      </c>
      <c r="D130" s="9" t="s">
        <v>20</v>
      </c>
    </row>
    <row r="131" customFormat="false" ht="12.75" hidden="false" customHeight="false" outlineLevel="0" collapsed="false">
      <c r="A131" s="9" t="s">
        <v>135</v>
      </c>
      <c r="B131" s="9" t="n">
        <v>16.7</v>
      </c>
      <c r="C131" s="9" t="n">
        <v>60.4</v>
      </c>
      <c r="D131" s="9" t="s">
        <v>22</v>
      </c>
    </row>
    <row r="132" customFormat="false" ht="12.75" hidden="false" customHeight="false" outlineLevel="0" collapsed="false">
      <c r="A132" s="9" t="s">
        <v>137</v>
      </c>
      <c r="B132" s="9" t="n">
        <v>17.5</v>
      </c>
      <c r="C132" s="9" t="n">
        <v>57.1</v>
      </c>
      <c r="D132" s="9" t="s">
        <v>24</v>
      </c>
    </row>
    <row r="133" customFormat="false" ht="12.75" hidden="false" customHeight="false" outlineLevel="0" collapsed="false">
      <c r="A133" s="9" t="s">
        <v>25</v>
      </c>
      <c r="B133" s="9" t="n">
        <v>26.1</v>
      </c>
      <c r="C133" s="9" t="n">
        <v>66.4</v>
      </c>
      <c r="D133" s="23" t="s">
        <v>261</v>
      </c>
    </row>
    <row r="134" customFormat="false" ht="12.75" hidden="false" customHeight="false" outlineLevel="0" collapsed="false">
      <c r="A134" s="9" t="s">
        <v>27</v>
      </c>
      <c r="B134" s="9" t="n">
        <v>24.5</v>
      </c>
      <c r="C134" s="9" t="n">
        <v>63.7</v>
      </c>
      <c r="D134" s="9" t="s">
        <v>28</v>
      </c>
    </row>
    <row r="135" customFormat="false" ht="12.75" hidden="false" customHeight="false" outlineLevel="0" collapsed="false">
      <c r="A135" s="9" t="s">
        <v>29</v>
      </c>
      <c r="B135" s="9" t="n">
        <v>28.9</v>
      </c>
      <c r="C135" s="9" t="n">
        <v>66.2</v>
      </c>
      <c r="D135" s="9" t="s">
        <v>30</v>
      </c>
    </row>
    <row r="136" customFormat="false" ht="12.75" hidden="false" customHeight="false" outlineLevel="0" collapsed="false">
      <c r="A136" s="9" t="s">
        <v>31</v>
      </c>
      <c r="B136" s="9" t="n">
        <v>22.3</v>
      </c>
      <c r="C136" s="9" t="n">
        <v>63.5</v>
      </c>
      <c r="D136" s="23" t="s">
        <v>32</v>
      </c>
    </row>
    <row r="137" customFormat="false" ht="12.75" hidden="false" customHeight="false" outlineLevel="0" collapsed="false">
      <c r="A137" s="9" t="s">
        <v>33</v>
      </c>
      <c r="B137" s="9" t="n">
        <v>25.9</v>
      </c>
      <c r="C137" s="9" t="n">
        <v>64</v>
      </c>
      <c r="D137" s="23" t="s">
        <v>34</v>
      </c>
    </row>
    <row r="138" customFormat="false" ht="12.75" hidden="false" customHeight="false" outlineLevel="0" collapsed="false">
      <c r="A138" s="24" t="s">
        <v>35</v>
      </c>
      <c r="B138" s="9" t="n">
        <v>31</v>
      </c>
      <c r="C138" s="9" t="n">
        <v>66.7</v>
      </c>
      <c r="D138" s="23" t="s">
        <v>36</v>
      </c>
    </row>
    <row r="139" customFormat="false" ht="12.75" hidden="false" customHeight="false" outlineLevel="0" collapsed="false">
      <c r="A139" s="25" t="s">
        <v>13</v>
      </c>
      <c r="B139" s="9" t="n">
        <v>32.4</v>
      </c>
      <c r="C139" s="9" t="n">
        <v>66</v>
      </c>
      <c r="D139" s="23" t="s">
        <v>37</v>
      </c>
    </row>
    <row r="140" customFormat="false" ht="12.75" hidden="false" customHeight="false" outlineLevel="0" collapsed="false">
      <c r="A140" s="25" t="s">
        <v>15</v>
      </c>
      <c r="B140" s="9" t="n">
        <v>36.5</v>
      </c>
      <c r="C140" s="9" t="n">
        <v>66.5</v>
      </c>
      <c r="D140" s="9" t="s">
        <v>3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9" min="9" style="9" width="10.99"/>
  </cols>
  <sheetData>
    <row r="1" customFormat="false" ht="12.75" hidden="false" customHeight="false" outlineLevel="0" collapsed="false">
      <c r="A1" s="9" t="s">
        <v>78</v>
      </c>
    </row>
    <row r="3" customFormat="false" ht="12.75" hidden="false" customHeight="false" outlineLevel="0" collapsed="false">
      <c r="A3" s="10" t="s">
        <v>2</v>
      </c>
      <c r="B3" s="11" t="s">
        <v>262</v>
      </c>
    </row>
    <row r="4" customFormat="false" ht="12.75" hidden="false" customHeight="false" outlineLevel="0" collapsed="false">
      <c r="A4" s="10"/>
      <c r="B4" s="11" t="s">
        <v>263</v>
      </c>
    </row>
    <row r="8" customFormat="false" ht="12.75" hidden="false" customHeight="false" outlineLevel="0" collapsed="false">
      <c r="C8" s="9" t="s">
        <v>59</v>
      </c>
      <c r="D8" s="9" t="s">
        <v>61</v>
      </c>
      <c r="E8" s="9" t="s">
        <v>63</v>
      </c>
      <c r="F8" s="9" t="s">
        <v>65</v>
      </c>
      <c r="G8" s="9" t="s">
        <v>67</v>
      </c>
      <c r="H8" s="9" t="s">
        <v>69</v>
      </c>
      <c r="I8" s="9" t="s">
        <v>71</v>
      </c>
    </row>
    <row r="9" customFormat="false" ht="12.75" hidden="false" customHeight="false" outlineLevel="0" collapsed="false">
      <c r="C9" s="9" t="s">
        <v>264</v>
      </c>
      <c r="D9" s="9" t="s">
        <v>265</v>
      </c>
      <c r="E9" s="9" t="s">
        <v>266</v>
      </c>
      <c r="F9" s="9" t="s">
        <v>267</v>
      </c>
      <c r="G9" s="9" t="s">
        <v>268</v>
      </c>
      <c r="H9" s="9" t="s">
        <v>269</v>
      </c>
      <c r="I9" s="9" t="s">
        <v>270</v>
      </c>
    </row>
    <row r="10" customFormat="false" ht="12.75" hidden="false" customHeight="false" outlineLevel="0" collapsed="false">
      <c r="B10" s="9" t="s">
        <v>271</v>
      </c>
      <c r="C10" s="13" t="n">
        <v>0.25392010752295</v>
      </c>
      <c r="D10" s="13" t="n">
        <v>1.7488339000663</v>
      </c>
      <c r="E10" s="13" t="n">
        <v>-1.03180031867718</v>
      </c>
      <c r="F10" s="13" t="n">
        <v>0.304355759191495</v>
      </c>
      <c r="G10" s="13" t="n">
        <v>0.396696609678354</v>
      </c>
      <c r="H10" s="13" t="n">
        <v>-0.38043123828157</v>
      </c>
      <c r="I10" s="13" t="n">
        <v>-0.982651926018633</v>
      </c>
      <c r="J10" s="9" t="s">
        <v>272</v>
      </c>
    </row>
    <row r="11" customFormat="false" ht="12.75" hidden="false" customHeight="false" outlineLevel="0" collapsed="false">
      <c r="B11" s="9" t="s">
        <v>273</v>
      </c>
      <c r="C11" s="13" t="n">
        <v>17.2936400541272</v>
      </c>
      <c r="D11" s="13" t="n">
        <v>15.2808022922636</v>
      </c>
      <c r="E11" s="13" t="n">
        <v>15.5669481302774</v>
      </c>
      <c r="F11" s="13" t="n">
        <v>16.4047619047619</v>
      </c>
      <c r="G11" s="13" t="n">
        <v>18.319857312723</v>
      </c>
      <c r="H11" s="13" t="n">
        <v>18.4781323877069</v>
      </c>
      <c r="I11" s="13" t="n">
        <v>20.7105882352941</v>
      </c>
      <c r="J11" s="9" t="s">
        <v>274</v>
      </c>
    </row>
    <row r="12" customFormat="false" ht="12.75" hidden="false" customHeight="false" outlineLevel="0" collapsed="false">
      <c r="B12" s="9" t="s">
        <v>275</v>
      </c>
      <c r="C12" s="13" t="n">
        <v>15.9445196211096</v>
      </c>
      <c r="D12" s="13" t="n">
        <v>15.6805157593123</v>
      </c>
      <c r="E12" s="13" t="n">
        <v>14.934861278649</v>
      </c>
      <c r="F12" s="13" t="n">
        <v>16.0770308123249</v>
      </c>
      <c r="G12" s="13" t="n">
        <v>18.3888228299643</v>
      </c>
      <c r="H12" s="13" t="n">
        <v>18.1666666666667</v>
      </c>
      <c r="I12" s="13" t="n">
        <v>19.4164705882353</v>
      </c>
      <c r="J12" s="9" t="s">
        <v>276</v>
      </c>
    </row>
    <row r="13" customFormat="false" ht="12.75" hidden="false" customHeight="false" outlineLevel="0" collapsed="false"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ágyi Eszter</cp:lastModifiedBy>
  <cp:revision>0</cp:revision>
  <dc:subject/>
  <dc:title/>
</cp:coreProperties>
</file>