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7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28.xml" ContentType="application/vnd.openxmlformats-officedocument.drawingml.chart+xml"/>
  <Override PartName="/xl/charts/chart6.xml" ContentType="application/vnd.openxmlformats-officedocument.drawingml.chart+xml"/>
  <Override PartName="/xl/charts/chart30.xml" ContentType="application/vnd.openxmlformats-officedocument.drawingml.chart+xml"/>
  <Override PartName="/xl/charts/chart29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16.xml" ContentType="application/vnd.openxmlformats-officedocument.drawingml.chart+xml"/>
  <Override PartName="/xl/charts/chart17.xml" ContentType="application/vnd.openxmlformats-officedocument.drawingml.chart+xml"/>
  <Override PartName="/xl/charts/chart18.xml" ContentType="application/vnd.openxmlformats-officedocument.drawingml.chart+xml"/>
  <Override PartName="/xl/charts/chart20.xml" ContentType="application/vnd.openxmlformats-officedocument.drawingml.chart+xml"/>
  <Override PartName="/xl/charts/chart19.xml" ContentType="application/vnd.openxmlformats-officedocument.drawingml.chart+xml"/>
  <Override PartName="/xl/charts/chart21.xml" ContentType="application/vnd.openxmlformats-officedocument.drawingml.chart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5-1" sheetId="1" state="visible" r:id="rId2"/>
    <sheet name="5-2" sheetId="2" state="visible" r:id="rId3"/>
    <sheet name="5-3" sheetId="3" state="visible" r:id="rId4"/>
    <sheet name="5-4" sheetId="4" state="visible" r:id="rId5"/>
    <sheet name="5-5" sheetId="5" state="visible" r:id="rId6"/>
    <sheet name="5-6" sheetId="6" state="visible" r:id="rId7"/>
    <sheet name="5-7" sheetId="7" state="visible" r:id="rId8"/>
    <sheet name="5-8" sheetId="8" state="visible" r:id="rId9"/>
    <sheet name="5-9" sheetId="9" state="visible" r:id="rId10"/>
    <sheet name="5-10" sheetId="10" state="visible" r:id="rId11"/>
    <sheet name="5-11" sheetId="11" state="visible" r:id="rId12"/>
    <sheet name="5-12" sheetId="12" state="visible" r:id="rId13"/>
    <sheet name="5-13" sheetId="13" state="visible" r:id="rId14"/>
    <sheet name="5-14" sheetId="14" state="visible" r:id="rId15"/>
    <sheet name="5-15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9" uniqueCount="174">
  <si>
    <t xml:space="preserve">Cím:</t>
  </si>
  <si>
    <r>
      <rPr>
        <b val="true"/>
        <sz val="10"/>
        <rFont val="Times New Roman CE"/>
        <family val="1"/>
        <charset val="238"/>
      </rPr>
      <t xml:space="preserve">Total hours worked </t>
    </r>
    <r>
      <rPr>
        <sz val="10"/>
        <rFont val="Times New Roman CE"/>
        <family val="1"/>
        <charset val="238"/>
      </rPr>
      <t xml:space="preserve">(Manufacturing and market services, million hours / month)</t>
    </r>
  </si>
  <si>
    <r>
      <rPr>
        <b val="true"/>
        <sz val="10"/>
        <rFont val="Times New Roman CE"/>
        <family val="1"/>
        <charset val="238"/>
      </rPr>
      <t xml:space="preserve">Ledolgozott munkaórák száma összesen </t>
    </r>
    <r>
      <rPr>
        <sz val="10"/>
        <rFont val="Times New Roman CE"/>
        <family val="1"/>
        <charset val="238"/>
      </rPr>
      <t xml:space="preserve">(Feldolgozóipar + piaci szolgáltatások, millió óra / hó)</t>
    </r>
  </si>
  <si>
    <t xml:space="preserve">Manufacturing</t>
  </si>
  <si>
    <t xml:space="preserve">Market services</t>
  </si>
  <si>
    <t xml:space="preserve">Total (left scale)</t>
  </si>
  <si>
    <t xml:space="preserve">Feldolgozóipar</t>
  </si>
  <si>
    <t xml:space="preserve">Piaci szolgáltatások</t>
  </si>
  <si>
    <t xml:space="preserve">Összesen (bal skála)</t>
  </si>
  <si>
    <t xml:space="preserve">1998.I.n.év</t>
  </si>
  <si>
    <t xml:space="preserve">98:Q1</t>
  </si>
  <si>
    <t xml:space="preserve">1998.II.n.év</t>
  </si>
  <si>
    <t xml:space="preserve">98:Q2</t>
  </si>
  <si>
    <t xml:space="preserve">1998.III.n.év</t>
  </si>
  <si>
    <t xml:space="preserve">98:Q3</t>
  </si>
  <si>
    <t xml:space="preserve">1998.IV.n.év</t>
  </si>
  <si>
    <t xml:space="preserve">98:Q4</t>
  </si>
  <si>
    <t xml:space="preserve">99:Q1</t>
  </si>
  <si>
    <t xml:space="preserve">1999.II.n.év</t>
  </si>
  <si>
    <t xml:space="preserve">99:Q2</t>
  </si>
  <si>
    <t xml:space="preserve">1999.III.n.év</t>
  </si>
  <si>
    <t xml:space="preserve">99:Q3</t>
  </si>
  <si>
    <t xml:space="preserve">1999.IV.n.év</t>
  </si>
  <si>
    <t xml:space="preserve">99:Q4</t>
  </si>
  <si>
    <t xml:space="preserve">2000.I.n.év</t>
  </si>
  <si>
    <t xml:space="preserve">00:Q1</t>
  </si>
  <si>
    <t xml:space="preserve">2000.II.n.év</t>
  </si>
  <si>
    <t xml:space="preserve">00:Q2</t>
  </si>
  <si>
    <t xml:space="preserve">2000.III.n.év</t>
  </si>
  <si>
    <t xml:space="preserve">00:Q3</t>
  </si>
  <si>
    <t xml:space="preserve">2000.IV.n.év</t>
  </si>
  <si>
    <t xml:space="preserve">00:Q4</t>
  </si>
  <si>
    <t xml:space="preserve">2001.I.n.év</t>
  </si>
  <si>
    <t xml:space="preserve">01:Q1</t>
  </si>
  <si>
    <t xml:space="preserve">2001.II.n.év</t>
  </si>
  <si>
    <t xml:space="preserve">01:Q2</t>
  </si>
  <si>
    <t xml:space="preserve">2001.III.n.év</t>
  </si>
  <si>
    <t xml:space="preserve">01:Q3</t>
  </si>
  <si>
    <t xml:space="preserve">2001.IV.n.év</t>
  </si>
  <si>
    <t xml:space="preserve">01:Q4</t>
  </si>
  <si>
    <t xml:space="preserve">2002.I.n.év</t>
  </si>
  <si>
    <t xml:space="preserve">02:Q1</t>
  </si>
  <si>
    <t xml:space="preserve">2002.II.n.év</t>
  </si>
  <si>
    <t xml:space="preserve">02:Q2</t>
  </si>
  <si>
    <t xml:space="preserve">2002.III.n.év</t>
  </si>
  <si>
    <t xml:space="preserve">02:Q3</t>
  </si>
  <si>
    <t xml:space="preserve">2002.IV.n.év</t>
  </si>
  <si>
    <t xml:space="preserve">02:Q4</t>
  </si>
  <si>
    <t xml:space="preserve">2003.I.n.év</t>
  </si>
  <si>
    <t xml:space="preserve">03:Q1</t>
  </si>
  <si>
    <t xml:space="preserve">2003.II.n.év</t>
  </si>
  <si>
    <t xml:space="preserve">03:Q2</t>
  </si>
  <si>
    <t xml:space="preserve">2003.III.n.év</t>
  </si>
  <si>
    <t xml:space="preserve">03:Q3</t>
  </si>
  <si>
    <t xml:space="preserve">2003.IV.n.év</t>
  </si>
  <si>
    <t xml:space="preserve">03:Q4</t>
  </si>
  <si>
    <t xml:space="preserve">Average weekly hours worked by manual workers and full-time employment in manufacturing*</t>
  </si>
  <si>
    <t xml:space="preserve">A fizikai foglalkozásúak által ledolgozott heti átlagos óraszám és a teljes munkaidőben foglalkoztatottak létszámának alakulása a feldolgozóiparban*</t>
  </si>
  <si>
    <t xml:space="preserve">Average hours worked</t>
  </si>
  <si>
    <t xml:space="preserve">Employment (left scale)</t>
  </si>
  <si>
    <t xml:space="preserve">Átlagos munkaóra </t>
  </si>
  <si>
    <t xml:space="preserve">Foglalkoztatottak száma (bal skála)</t>
  </si>
  <si>
    <t xml:space="preserve">1999.I.n.év</t>
  </si>
  <si>
    <t xml:space="preserve">2004.I.n.év</t>
  </si>
  <si>
    <t xml:space="preserve">04:Q1</t>
  </si>
  <si>
    <t xml:space="preserve">Full-time employment in manufacturing</t>
  </si>
  <si>
    <t xml:space="preserve">A teljes munkaidőben foglalkoztatottak létszámának alakulása a feldolgozóiparban</t>
  </si>
  <si>
    <t xml:space="preserve">Manufacture without textile products</t>
  </si>
  <si>
    <t xml:space="preserve">Textile products</t>
  </si>
  <si>
    <t xml:space="preserve">Feldolgozóipar összes</t>
  </si>
  <si>
    <t xml:space="preserve">Textilipar nélkül</t>
  </si>
  <si>
    <t xml:space="preserve">Textilipar</t>
  </si>
  <si>
    <t xml:space="preserve">Announced mass layoffs and reported unfilled vacancies*</t>
  </si>
  <si>
    <t xml:space="preserve">A bejelentett csoportos létszámleépítésben érintettek és a  betöltetlen álláshelyek száma*</t>
  </si>
  <si>
    <t xml:space="preserve">Reported vacancies</t>
  </si>
  <si>
    <t xml:space="preserve">Mass layoffs (left scale)</t>
  </si>
  <si>
    <t xml:space="preserve">Bejelentett betöltetlen álláshelyek száma</t>
  </si>
  <si>
    <t xml:space="preserve">Csoportos létszámleépítésben érintettek száma (bal skála)</t>
  </si>
  <si>
    <t xml:space="preserve">1997.I.n.év</t>
  </si>
  <si>
    <t xml:space="preserve">97:Q1</t>
  </si>
  <si>
    <t xml:space="preserve">1997.II.n.év</t>
  </si>
  <si>
    <t xml:space="preserve">97:Q2</t>
  </si>
  <si>
    <t xml:space="preserve">1997.III.n.év</t>
  </si>
  <si>
    <t xml:space="preserve">97:Q3</t>
  </si>
  <si>
    <t xml:space="preserve">1997.IV.n.év</t>
  </si>
  <si>
    <t xml:space="preserve">97:Q4</t>
  </si>
  <si>
    <t xml:space="preserve">Actual and forecasted full-time employment*</t>
  </si>
  <si>
    <t xml:space="preserve">A teljes munkaidőben foglalkoztatottak létszámának alakulása és előrejelzése*</t>
  </si>
  <si>
    <t xml:space="preserve">Private services</t>
  </si>
  <si>
    <t xml:space="preserve">2004.II.n.év</t>
  </si>
  <si>
    <t xml:space="preserve">04:Q2</t>
  </si>
  <si>
    <t xml:space="preserve">2004.III.n.év</t>
  </si>
  <si>
    <t xml:space="preserve">04:Q3</t>
  </si>
  <si>
    <t xml:space="preserve">2004.IV.n.év</t>
  </si>
  <si>
    <t xml:space="preserve">04:Q4</t>
  </si>
  <si>
    <t xml:space="preserve">2005.I.n.év</t>
  </si>
  <si>
    <t xml:space="preserve">05:Q1</t>
  </si>
  <si>
    <t xml:space="preserve">2005.II.n.év</t>
  </si>
  <si>
    <t xml:space="preserve">05:Q2</t>
  </si>
  <si>
    <t xml:space="preserve">2005.III.n.év</t>
  </si>
  <si>
    <t xml:space="preserve">05:Q3</t>
  </si>
  <si>
    <t xml:space="preserve">2005.IV.n.év</t>
  </si>
  <si>
    <t xml:space="preserve">05:Q4</t>
  </si>
  <si>
    <t xml:space="preserve">The rate of unemployment, activity and employment*</t>
  </si>
  <si>
    <t xml:space="preserve">A munkanélküliségi, az aktivitási és a foglalkoztatási ráta alakulása *</t>
  </si>
  <si>
    <t xml:space="preserve">Unemployment rate (right hand scale)****</t>
  </si>
  <si>
    <t xml:space="preserve">Activity rate**</t>
  </si>
  <si>
    <t xml:space="preserve">Employment rate***</t>
  </si>
  <si>
    <t xml:space="preserve">Munkanélküliségi ráta (jobb skála)****</t>
  </si>
  <si>
    <t xml:space="preserve">Aktivitási ráta**</t>
  </si>
  <si>
    <t xml:space="preserve">Foglalkoztatási ráta***</t>
  </si>
  <si>
    <t xml:space="preserve">Number of LFS unemployed and registered unemployed</t>
  </si>
  <si>
    <t xml:space="preserve">Az LFS munkanélküliek és a regisztrált munkanélküliek számának alakulása</t>
  </si>
  <si>
    <t xml:space="preserve">Number of registered unemployed</t>
  </si>
  <si>
    <t xml:space="preserve">LFS Unemployment</t>
  </si>
  <si>
    <t xml:space="preserve">Regisztrált munkanélküliek száma</t>
  </si>
  <si>
    <t xml:space="preserve">MF munkanélküliek száma </t>
  </si>
  <si>
    <t xml:space="preserve">Unemployment and activity rate forecasts*</t>
  </si>
  <si>
    <t xml:space="preserve">A munkanélküliségi és az aktivitási ráta előrejelzése *</t>
  </si>
  <si>
    <t xml:space="preserve">Unemployment rate (right hand scale)</t>
  </si>
  <si>
    <t xml:space="preserve">Activity rate</t>
  </si>
  <si>
    <t xml:space="preserve">Munkanélküliségi ráta (jobb skála)</t>
  </si>
  <si>
    <t xml:space="preserve">Aktivitási ráta</t>
  </si>
  <si>
    <t xml:space="preserve">Wage inflation in private sector (Annualised quarter-on-quarter growth rates)</t>
  </si>
  <si>
    <t xml:space="preserve">Bérinfláció a versenyszektorban (évesített negyedév/előző negyedév indexek)</t>
  </si>
  <si>
    <t xml:space="preserve">Private sector</t>
  </si>
  <si>
    <t xml:space="preserve">Versenyszektor</t>
  </si>
  <si>
    <t xml:space="preserve">Cím</t>
  </si>
  <si>
    <r>
      <rPr>
        <b val="true"/>
        <sz val="10"/>
        <rFont val="Times New Roman"/>
        <family val="1"/>
        <charset val="238"/>
      </rPr>
      <t xml:space="preserve">Termelékenység, bérek és profitok a feldolgozóiparban </t>
    </r>
    <r>
      <rPr>
        <sz val="10"/>
        <rFont val="Times New Roman"/>
        <family val="1"/>
        <charset val="238"/>
      </rPr>
      <t xml:space="preserve">évesített negyedév / negyedév növekedési ütemek</t>
    </r>
  </si>
  <si>
    <r>
      <rPr>
        <b val="true"/>
        <sz val="10"/>
        <rFont val="Times New Roman"/>
        <family val="1"/>
        <charset val="238"/>
      </rPr>
      <t xml:space="preserve">Productivity, wages and profit in manufacturing </t>
    </r>
    <r>
      <rPr>
        <sz val="10"/>
        <rFont val="Times New Roman"/>
        <family val="1"/>
        <charset val="238"/>
      </rPr>
      <t xml:space="preserve">Annualised quarter-on-quarter growth rates</t>
    </r>
  </si>
  <si>
    <t xml:space="preserve">Profit*</t>
  </si>
  <si>
    <t xml:space="preserve">Productivity</t>
  </si>
  <si>
    <t xml:space="preserve">Real labour costs**</t>
  </si>
  <si>
    <t xml:space="preserve">Termelékenység</t>
  </si>
  <si>
    <t xml:space="preserve">Reál munkaköltség**</t>
  </si>
  <si>
    <r>
      <rPr>
        <b val="true"/>
        <sz val="10"/>
        <rFont val="Times New Roman"/>
        <family val="1"/>
        <charset val="238"/>
      </rPr>
      <t xml:space="preserve">Termelékenység, bérek és profitok a piaci szolgáltatások körében </t>
    </r>
    <r>
      <rPr>
        <sz val="10"/>
        <rFont val="Times New Roman"/>
        <family val="1"/>
        <charset val="238"/>
      </rPr>
      <t xml:space="preserve">évesített negyedév / negyedév növekedési ütemek</t>
    </r>
  </si>
  <si>
    <r>
      <rPr>
        <b val="true"/>
        <sz val="10"/>
        <rFont val="Times New Roman"/>
        <family val="1"/>
        <charset val="238"/>
      </rPr>
      <t xml:space="preserve">Productivity, wages and profit in market services </t>
    </r>
    <r>
      <rPr>
        <sz val="10"/>
        <rFont val="Times New Roman"/>
        <family val="1"/>
        <charset val="238"/>
      </rPr>
      <t xml:space="preserve">Annualised quarter-on-quarter growth rates</t>
    </r>
  </si>
  <si>
    <t xml:space="preserve">Wage inflation forecast (Annualised quarter-on-quarter growth rates)</t>
  </si>
  <si>
    <t xml:space="preserve">A bérinflációs prognózis (évesített negyedév/előző negyedév indexek)</t>
  </si>
  <si>
    <t xml:space="preserve">Wage inflation</t>
  </si>
  <si>
    <t xml:space="preserve">CPI</t>
  </si>
  <si>
    <t xml:space="preserve">Bérinfláció</t>
  </si>
  <si>
    <t xml:space="preserve">Fogyasztóiár-index</t>
  </si>
  <si>
    <r>
      <rPr>
        <b val="true"/>
        <sz val="10"/>
        <rFont val="Times New Roman"/>
        <family val="1"/>
        <charset val="238"/>
      </rPr>
      <t xml:space="preserve">Termelékenység, bérek és fajlagos munkaköltség a versenyszférában </t>
    </r>
    <r>
      <rPr>
        <sz val="10"/>
        <rFont val="Times New Roman"/>
        <family val="1"/>
        <charset val="238"/>
      </rPr>
      <t xml:space="preserve">évesített negyedév / negyedév növekedési ütemek</t>
    </r>
  </si>
  <si>
    <r>
      <rPr>
        <b val="true"/>
        <sz val="10"/>
        <rFont val="Times New Roman"/>
        <family val="1"/>
        <charset val="238"/>
      </rPr>
      <t xml:space="preserve">Productivity, wages and unit labour costs in the private sector </t>
    </r>
    <r>
      <rPr>
        <sz val="10"/>
        <rFont val="Times New Roman"/>
        <family val="1"/>
        <charset val="238"/>
      </rPr>
      <t xml:space="preserve">Annualised quarter-on-quarter growth rates</t>
    </r>
  </si>
  <si>
    <t xml:space="preserve">ULC</t>
  </si>
  <si>
    <t xml:space="preserve">Real labour costs*</t>
  </si>
  <si>
    <t xml:space="preserve">Fajlagos munkaköltség</t>
  </si>
  <si>
    <t xml:space="preserve">Reál munkaköltség*</t>
  </si>
  <si>
    <t xml:space="preserve">A feldolgozóipari fajlagos bérköltség alapú reáleffektív árfolyam </t>
  </si>
  <si>
    <t xml:space="preserve">Real exchange rate based on unit labour costs in manufacturing</t>
  </si>
  <si>
    <t xml:space="preserve">1995.I.n.év</t>
  </si>
  <si>
    <t xml:space="preserve">95:Q1</t>
  </si>
  <si>
    <t xml:space="preserve">1995.II.n.év</t>
  </si>
  <si>
    <t xml:space="preserve">95:Q2</t>
  </si>
  <si>
    <t xml:space="preserve">1995.III.n.év</t>
  </si>
  <si>
    <t xml:space="preserve">95:Q3</t>
  </si>
  <si>
    <t xml:space="preserve">1995.IV.n.év</t>
  </si>
  <si>
    <t xml:space="preserve">95:Q4</t>
  </si>
  <si>
    <t xml:space="preserve">1996.I.n.év</t>
  </si>
  <si>
    <t xml:space="preserve">96:Q1</t>
  </si>
  <si>
    <t xml:space="preserve">1996.II.n.év</t>
  </si>
  <si>
    <t xml:space="preserve">96:Q2</t>
  </si>
  <si>
    <t xml:space="preserve">1996.III.n.év</t>
  </si>
  <si>
    <t xml:space="preserve">96:Q3</t>
  </si>
  <si>
    <t xml:space="preserve">1996.IV.n.év</t>
  </si>
  <si>
    <t xml:space="preserve">96:Q4</t>
  </si>
  <si>
    <t xml:space="preserve">Ár alapú reáleffektív árfolyamok</t>
  </si>
  <si>
    <t xml:space="preserve">Price based real exchange rate indicators</t>
  </si>
  <si>
    <t xml:space="preserve">Consumer prices</t>
  </si>
  <si>
    <t xml:space="preserve">Manufacturing producer prices</t>
  </si>
  <si>
    <t xml:space="preserve">Fogyasztói ár alapon</t>
  </si>
  <si>
    <t xml:space="preserve">Feldolgozóipari ár alapon</t>
  </si>
  <si>
    <t xml:space="preserve">2005. I.n.é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yyyy\-mm"/>
  </numFmts>
  <fonts count="20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sz val="12"/>
      <color rgb="FF000000"/>
      <name val="Times New Roman"/>
      <family val="2"/>
    </font>
    <font>
      <sz val="11"/>
      <color rgb="FF000000"/>
      <name val="Times New Roman"/>
      <family val="2"/>
    </font>
    <font>
      <sz val="10.75"/>
      <color rgb="FF000000"/>
      <name val="Times New Roman"/>
      <family val="2"/>
    </font>
    <font>
      <sz val="10.25"/>
      <color rgb="FF000000"/>
      <name val="Times New Roman"/>
      <family val="2"/>
    </font>
    <font>
      <sz val="10.5"/>
      <color rgb="FF000000"/>
      <name val="Times New Roman"/>
      <family val="2"/>
    </font>
    <font>
      <sz val="10"/>
      <color rgb="FFFF0000"/>
      <name val="Times New Roman CE"/>
      <family val="0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5.5"/>
      <color rgb="FF000000"/>
      <name val="Times New Roman"/>
      <family val="2"/>
    </font>
    <font>
      <sz val="15"/>
      <color rgb="FF000000"/>
      <name val="Times New Roman"/>
      <family val="2"/>
    </font>
    <font>
      <b val="true"/>
      <sz val="10"/>
      <name val="Times New Roman"/>
      <family val="1"/>
      <charset val="238"/>
    </font>
    <font>
      <sz val="11.25"/>
      <color rgb="FF000000"/>
      <name val="Times New Roman"/>
      <family val="2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II. Reálárfolyamq3" xfId="20"/>
    <cellStyle name="Normal_LFS employment ágazatos" xfId="21"/>
    <cellStyle name="Normal_Sheet2" xfId="22"/>
    <cellStyle name="Normal_ábrák_2002_1_munkapiac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19135609145"/>
          <c:y val="0.0731683742509182"/>
          <c:w val="0.756717820231757"/>
          <c:h val="0.745022230813841"/>
        </c:manualLayout>
      </c:layout>
      <c:lineChart>
        <c:grouping val="standard"/>
        <c:varyColors val="0"/>
        <c:ser>
          <c:idx val="0"/>
          <c:order val="0"/>
          <c:tx>
            <c:strRef>
              <c:f>'5-1'!$D$5</c:f>
              <c:strCache>
                <c:ptCount val="1"/>
                <c:pt idx="0">
                  <c:v>Összesen (bal skála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-1'!$A$6:$A$29</c:f>
              <c:strCache>
                <c:ptCount val="24"/>
                <c:pt idx="0">
                  <c:v>1998.I.n.év</c:v>
                </c:pt>
                <c:pt idx="1">
                  <c:v>1998.II.n.év</c:v>
                </c:pt>
                <c:pt idx="2">
                  <c:v>1998.III.n.év</c:v>
                </c:pt>
                <c:pt idx="3">
                  <c:v>1998.IV.n.év</c:v>
                </c:pt>
                <c:pt idx="4">
                  <c:v>1998.I.n.év</c:v>
                </c:pt>
                <c:pt idx="5">
                  <c:v>1999.II.n.év</c:v>
                </c:pt>
                <c:pt idx="6">
                  <c:v>1999.III.n.év</c:v>
                </c:pt>
                <c:pt idx="7">
                  <c:v>1999.IV.n.év</c:v>
                </c:pt>
                <c:pt idx="8">
                  <c:v>2000.I.n.év</c:v>
                </c:pt>
                <c:pt idx="9">
                  <c:v>2000.II.n.év</c:v>
                </c:pt>
                <c:pt idx="10">
                  <c:v>2000.III.n.év</c:v>
                </c:pt>
                <c:pt idx="11">
                  <c:v>2000.IV.n.év</c:v>
                </c:pt>
                <c:pt idx="12">
                  <c:v>2001.I.n.év</c:v>
                </c:pt>
                <c:pt idx="13">
                  <c:v>2001.II.n.év</c:v>
                </c:pt>
                <c:pt idx="14">
                  <c:v>2001.III.n.év</c:v>
                </c:pt>
                <c:pt idx="15">
                  <c:v>2001.IV.n.év</c:v>
                </c:pt>
                <c:pt idx="16">
                  <c:v>2002.I.n.év</c:v>
                </c:pt>
                <c:pt idx="17">
                  <c:v>2002.II.n.év</c:v>
                </c:pt>
                <c:pt idx="18">
                  <c:v>2002.III.n.év</c:v>
                </c:pt>
                <c:pt idx="19">
                  <c:v>2002.IV.n.év</c:v>
                </c:pt>
                <c:pt idx="20">
                  <c:v>2003.I.n.év</c:v>
                </c:pt>
                <c:pt idx="21">
                  <c:v>2003.II.n.év</c:v>
                </c:pt>
                <c:pt idx="22">
                  <c:v>2003.III.n.év</c:v>
                </c:pt>
                <c:pt idx="23">
                  <c:v>2003.IV.n.év</c:v>
                </c:pt>
              </c:strCache>
            </c:strRef>
          </c:cat>
          <c:val>
            <c:numRef>
              <c:f>'5-1'!$D$6:$D$29</c:f>
              <c:numCache>
                <c:formatCode>General</c:formatCode>
                <c:ptCount val="24"/>
                <c:pt idx="0">
                  <c:v>629.841544540429</c:v>
                </c:pt>
                <c:pt idx="1">
                  <c:v>635.504966955389</c:v>
                </c:pt>
                <c:pt idx="2">
                  <c:v>644.565267859143</c:v>
                </c:pt>
                <c:pt idx="3">
                  <c:v>649.403333088165</c:v>
                </c:pt>
                <c:pt idx="4">
                  <c:v>650.005348376058</c:v>
                </c:pt>
                <c:pt idx="5">
                  <c:v>675.634319515224</c:v>
                </c:pt>
                <c:pt idx="6">
                  <c:v>670.130280144897</c:v>
                </c:pt>
                <c:pt idx="7">
                  <c:v>691.753869793525</c:v>
                </c:pt>
                <c:pt idx="8">
                  <c:v>691.830614512576</c:v>
                </c:pt>
                <c:pt idx="9">
                  <c:v>680.798675080752</c:v>
                </c:pt>
                <c:pt idx="10">
                  <c:v>686.873933105106</c:v>
                </c:pt>
                <c:pt idx="11">
                  <c:v>678.250049810037</c:v>
                </c:pt>
                <c:pt idx="12">
                  <c:v>695.357599099007</c:v>
                </c:pt>
                <c:pt idx="13">
                  <c:v>686.374990748842</c:v>
                </c:pt>
                <c:pt idx="14">
                  <c:v>678.367917754111</c:v>
                </c:pt>
                <c:pt idx="15">
                  <c:v>677.633769650926</c:v>
                </c:pt>
                <c:pt idx="16">
                  <c:v>676.844372130094</c:v>
                </c:pt>
                <c:pt idx="17">
                  <c:v>680.061807617415</c:v>
                </c:pt>
                <c:pt idx="18">
                  <c:v>684.121211883557</c:v>
                </c:pt>
                <c:pt idx="19">
                  <c:v>677.993511955438</c:v>
                </c:pt>
                <c:pt idx="20">
                  <c:v>676.601997970218</c:v>
                </c:pt>
                <c:pt idx="21">
                  <c:v>677.866071390116</c:v>
                </c:pt>
                <c:pt idx="22">
                  <c:v>687.310275522874</c:v>
                </c:pt>
                <c:pt idx="23">
                  <c:v>690.8311072163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31965"/>
        <c:axId val="35155490"/>
      </c:lineChart>
      <c:lineChart>
        <c:grouping val="standard"/>
        <c:varyColors val="0"/>
        <c:ser>
          <c:idx val="1"/>
          <c:order val="1"/>
          <c:tx>
            <c:strRef>
              <c:f>'5-1'!$B$5</c:f>
              <c:strCache>
                <c:ptCount val="1"/>
                <c:pt idx="0">
                  <c:v>Feldolgozóipar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-1'!$A$6:$A$29</c:f>
              <c:strCache>
                <c:ptCount val="24"/>
                <c:pt idx="0">
                  <c:v>1998.I.n.év</c:v>
                </c:pt>
                <c:pt idx="1">
                  <c:v>1998.II.n.év</c:v>
                </c:pt>
                <c:pt idx="2">
                  <c:v>1998.III.n.év</c:v>
                </c:pt>
                <c:pt idx="3">
                  <c:v>1998.IV.n.év</c:v>
                </c:pt>
                <c:pt idx="4">
                  <c:v>1998.I.n.év</c:v>
                </c:pt>
                <c:pt idx="5">
                  <c:v>1999.II.n.év</c:v>
                </c:pt>
                <c:pt idx="6">
                  <c:v>1999.III.n.év</c:v>
                </c:pt>
                <c:pt idx="7">
                  <c:v>1999.IV.n.év</c:v>
                </c:pt>
                <c:pt idx="8">
                  <c:v>2000.I.n.év</c:v>
                </c:pt>
                <c:pt idx="9">
                  <c:v>2000.II.n.év</c:v>
                </c:pt>
                <c:pt idx="10">
                  <c:v>2000.III.n.év</c:v>
                </c:pt>
                <c:pt idx="11">
                  <c:v>2000.IV.n.év</c:v>
                </c:pt>
                <c:pt idx="12">
                  <c:v>2001.I.n.év</c:v>
                </c:pt>
                <c:pt idx="13">
                  <c:v>2001.II.n.év</c:v>
                </c:pt>
                <c:pt idx="14">
                  <c:v>2001.III.n.év</c:v>
                </c:pt>
                <c:pt idx="15">
                  <c:v>2001.IV.n.év</c:v>
                </c:pt>
                <c:pt idx="16">
                  <c:v>2002.I.n.év</c:v>
                </c:pt>
                <c:pt idx="17">
                  <c:v>2002.II.n.év</c:v>
                </c:pt>
                <c:pt idx="18">
                  <c:v>2002.III.n.év</c:v>
                </c:pt>
                <c:pt idx="19">
                  <c:v>2002.IV.n.év</c:v>
                </c:pt>
                <c:pt idx="20">
                  <c:v>2003.I.n.év</c:v>
                </c:pt>
                <c:pt idx="21">
                  <c:v>2003.II.n.év</c:v>
                </c:pt>
                <c:pt idx="22">
                  <c:v>2003.III.n.év</c:v>
                </c:pt>
                <c:pt idx="23">
                  <c:v>2003.IV.n.év</c:v>
                </c:pt>
              </c:strCache>
            </c:strRef>
          </c:cat>
          <c:val>
            <c:numRef>
              <c:f>'5-1'!$B$6:$B$29</c:f>
              <c:numCache>
                <c:formatCode>General</c:formatCode>
                <c:ptCount val="24"/>
                <c:pt idx="0">
                  <c:v>318.079108937998</c:v>
                </c:pt>
                <c:pt idx="1">
                  <c:v>321.590443755715</c:v>
                </c:pt>
                <c:pt idx="2">
                  <c:v>326.824483732962</c:v>
                </c:pt>
                <c:pt idx="3">
                  <c:v>327.803076744209</c:v>
                </c:pt>
                <c:pt idx="4">
                  <c:v>322.975459333223</c:v>
                </c:pt>
                <c:pt idx="5">
                  <c:v>335.428826492261</c:v>
                </c:pt>
                <c:pt idx="6">
                  <c:v>333.142018318752</c:v>
                </c:pt>
                <c:pt idx="7">
                  <c:v>345.152410119897</c:v>
                </c:pt>
                <c:pt idx="8">
                  <c:v>346.208425761953</c:v>
                </c:pt>
                <c:pt idx="9">
                  <c:v>339.336376215766</c:v>
                </c:pt>
                <c:pt idx="10">
                  <c:v>342.269744476031</c:v>
                </c:pt>
                <c:pt idx="11">
                  <c:v>336.880082731866</c:v>
                </c:pt>
                <c:pt idx="12">
                  <c:v>341.706224206872</c:v>
                </c:pt>
                <c:pt idx="13">
                  <c:v>335.767397189924</c:v>
                </c:pt>
                <c:pt idx="14">
                  <c:v>329.367762763374</c:v>
                </c:pt>
                <c:pt idx="15">
                  <c:v>327.507630791033</c:v>
                </c:pt>
                <c:pt idx="16">
                  <c:v>330.680723594806</c:v>
                </c:pt>
                <c:pt idx="17">
                  <c:v>329.864632146133</c:v>
                </c:pt>
                <c:pt idx="18">
                  <c:v>327.720347300657</c:v>
                </c:pt>
                <c:pt idx="19">
                  <c:v>323.41301752895</c:v>
                </c:pt>
                <c:pt idx="20">
                  <c:v>321.805444703318</c:v>
                </c:pt>
                <c:pt idx="21">
                  <c:v>320.776631412927</c:v>
                </c:pt>
                <c:pt idx="22">
                  <c:v>324.299023453864</c:v>
                </c:pt>
                <c:pt idx="23">
                  <c:v>323.2763871209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5-1'!$C$5</c:f>
              <c:strCache>
                <c:ptCount val="1"/>
                <c:pt idx="0">
                  <c:v>Piaci szolgáltatások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-1'!$A$6:$A$29</c:f>
              <c:strCache>
                <c:ptCount val="24"/>
                <c:pt idx="0">
                  <c:v>1998.I.n.év</c:v>
                </c:pt>
                <c:pt idx="1">
                  <c:v>1998.II.n.év</c:v>
                </c:pt>
                <c:pt idx="2">
                  <c:v>1998.III.n.év</c:v>
                </c:pt>
                <c:pt idx="3">
                  <c:v>1998.IV.n.év</c:v>
                </c:pt>
                <c:pt idx="4">
                  <c:v>1998.I.n.év</c:v>
                </c:pt>
                <c:pt idx="5">
                  <c:v>1999.II.n.év</c:v>
                </c:pt>
                <c:pt idx="6">
                  <c:v>1999.III.n.év</c:v>
                </c:pt>
                <c:pt idx="7">
                  <c:v>1999.IV.n.év</c:v>
                </c:pt>
                <c:pt idx="8">
                  <c:v>2000.I.n.év</c:v>
                </c:pt>
                <c:pt idx="9">
                  <c:v>2000.II.n.év</c:v>
                </c:pt>
                <c:pt idx="10">
                  <c:v>2000.III.n.év</c:v>
                </c:pt>
                <c:pt idx="11">
                  <c:v>2000.IV.n.év</c:v>
                </c:pt>
                <c:pt idx="12">
                  <c:v>2001.I.n.év</c:v>
                </c:pt>
                <c:pt idx="13">
                  <c:v>2001.II.n.év</c:v>
                </c:pt>
                <c:pt idx="14">
                  <c:v>2001.III.n.év</c:v>
                </c:pt>
                <c:pt idx="15">
                  <c:v>2001.IV.n.év</c:v>
                </c:pt>
                <c:pt idx="16">
                  <c:v>2002.I.n.év</c:v>
                </c:pt>
                <c:pt idx="17">
                  <c:v>2002.II.n.év</c:v>
                </c:pt>
                <c:pt idx="18">
                  <c:v>2002.III.n.év</c:v>
                </c:pt>
                <c:pt idx="19">
                  <c:v>2002.IV.n.év</c:v>
                </c:pt>
                <c:pt idx="20">
                  <c:v>2003.I.n.év</c:v>
                </c:pt>
                <c:pt idx="21">
                  <c:v>2003.II.n.év</c:v>
                </c:pt>
                <c:pt idx="22">
                  <c:v>2003.III.n.év</c:v>
                </c:pt>
                <c:pt idx="23">
                  <c:v>2003.IV.n.év</c:v>
                </c:pt>
              </c:strCache>
            </c:strRef>
          </c:cat>
          <c:val>
            <c:numRef>
              <c:f>'5-1'!$C$6:$C$29</c:f>
              <c:numCache>
                <c:formatCode>General</c:formatCode>
                <c:ptCount val="24"/>
                <c:pt idx="0">
                  <c:v>311.76243560243</c:v>
                </c:pt>
                <c:pt idx="1">
                  <c:v>313.914523199673</c:v>
                </c:pt>
                <c:pt idx="2">
                  <c:v>317.740784126181</c:v>
                </c:pt>
                <c:pt idx="3">
                  <c:v>321.600256343956</c:v>
                </c:pt>
                <c:pt idx="4">
                  <c:v>327.029889042835</c:v>
                </c:pt>
                <c:pt idx="5">
                  <c:v>340.205493022963</c:v>
                </c:pt>
                <c:pt idx="6">
                  <c:v>336.988261826145</c:v>
                </c:pt>
                <c:pt idx="7">
                  <c:v>346.601459673628</c:v>
                </c:pt>
                <c:pt idx="8">
                  <c:v>345.622188750622</c:v>
                </c:pt>
                <c:pt idx="9">
                  <c:v>341.462298864986</c:v>
                </c:pt>
                <c:pt idx="10">
                  <c:v>344.604188629075</c:v>
                </c:pt>
                <c:pt idx="11">
                  <c:v>341.369967078171</c:v>
                </c:pt>
                <c:pt idx="12">
                  <c:v>353.651374892135</c:v>
                </c:pt>
                <c:pt idx="13">
                  <c:v>350.607593558917</c:v>
                </c:pt>
                <c:pt idx="14">
                  <c:v>349.000154990736</c:v>
                </c:pt>
                <c:pt idx="15">
                  <c:v>350.126138859892</c:v>
                </c:pt>
                <c:pt idx="16">
                  <c:v>346.163648535288</c:v>
                </c:pt>
                <c:pt idx="17">
                  <c:v>350.197175471282</c:v>
                </c:pt>
                <c:pt idx="18">
                  <c:v>356.400864582899</c:v>
                </c:pt>
                <c:pt idx="19">
                  <c:v>354.580494426488</c:v>
                </c:pt>
                <c:pt idx="20">
                  <c:v>354.7965532669</c:v>
                </c:pt>
                <c:pt idx="21">
                  <c:v>357.089439977189</c:v>
                </c:pt>
                <c:pt idx="22">
                  <c:v>363.01125206901</c:v>
                </c:pt>
                <c:pt idx="23">
                  <c:v>367.5547200953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4255014"/>
        <c:axId val="52003825"/>
      </c:lineChart>
      <c:catAx>
        <c:axId val="16319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5155490"/>
        <c:crossesAt val="0"/>
        <c:auto val="1"/>
        <c:lblAlgn val="ctr"/>
        <c:lblOffset val="100"/>
        <c:noMultiLvlLbl val="0"/>
      </c:catAx>
      <c:valAx>
        <c:axId val="35155490"/>
        <c:scaling>
          <c:orientation val="minMax"/>
          <c:max val="700"/>
          <c:min val="6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Millió ór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631965"/>
        <c:crossesAt val="1"/>
        <c:crossBetween val="midCat"/>
        <c:majorUnit val="20"/>
      </c:valAx>
      <c:catAx>
        <c:axId val="9425501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2003825"/>
        <c:auto val="1"/>
        <c:lblAlgn val="ctr"/>
        <c:lblOffset val="100"/>
        <c:noMultiLvlLbl val="0"/>
      </c:catAx>
      <c:valAx>
        <c:axId val="52003825"/>
        <c:scaling>
          <c:orientation val="minMax"/>
          <c:max val="380"/>
          <c:min val="31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Millió ór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4255014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-0.0925148762918885"/>
          <c:y val="0.834042141890586"/>
          <c:w val="0.894957720012527"/>
          <c:h val="0.102261743669051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15482901164976"/>
          <c:y val="0.0662296346283621"/>
          <c:w val="0.871476888387824"/>
          <c:h val="0.790803046370385"/>
        </c:manualLayout>
      </c:layout>
      <c:lineChart>
        <c:grouping val="standard"/>
        <c:varyColors val="0"/>
        <c:ser>
          <c:idx val="0"/>
          <c:order val="0"/>
          <c:tx>
            <c:strRef>
              <c:f>'5-5'!$C$4</c:f>
              <c:strCache>
                <c:ptCount val="1"/>
                <c:pt idx="0">
                  <c:v>Private services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24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Lbls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-5'!$D$6:$D$37</c:f>
              <c:strCache>
                <c:ptCount val="32"/>
                <c:pt idx="0">
                  <c:v>98:Q1</c:v>
                </c:pt>
                <c:pt idx="1">
                  <c:v>98:Q2</c:v>
                </c:pt>
                <c:pt idx="2">
                  <c:v>98:Q3</c:v>
                </c:pt>
                <c:pt idx="3">
                  <c:v>98:Q4</c:v>
                </c:pt>
                <c:pt idx="4">
                  <c:v>99:Q1</c:v>
                </c:pt>
                <c:pt idx="5">
                  <c:v>99:Q2</c:v>
                </c:pt>
                <c:pt idx="6">
                  <c:v>99:Q3</c:v>
                </c:pt>
                <c:pt idx="7">
                  <c:v>99:Q4</c:v>
                </c:pt>
                <c:pt idx="8">
                  <c:v>00:Q1</c:v>
                </c:pt>
                <c:pt idx="9">
                  <c:v>00:Q2</c:v>
                </c:pt>
                <c:pt idx="10">
                  <c:v>00:Q3</c:v>
                </c:pt>
                <c:pt idx="11">
                  <c:v>00:Q4</c:v>
                </c:pt>
                <c:pt idx="12">
                  <c:v>01:Q1</c:v>
                </c:pt>
                <c:pt idx="13">
                  <c:v>01:Q2</c:v>
                </c:pt>
                <c:pt idx="14">
                  <c:v>01:Q3</c:v>
                </c:pt>
                <c:pt idx="15">
                  <c:v>01:Q4</c:v>
                </c:pt>
                <c:pt idx="16">
                  <c:v>02:Q1</c:v>
                </c:pt>
                <c:pt idx="17">
                  <c:v>02:Q2</c:v>
                </c:pt>
                <c:pt idx="18">
                  <c:v>02:Q3</c:v>
                </c:pt>
                <c:pt idx="19">
                  <c:v>02:Q4</c:v>
                </c:pt>
                <c:pt idx="20">
                  <c:v>03:Q1</c:v>
                </c:pt>
                <c:pt idx="21">
                  <c:v>03:Q2</c:v>
                </c:pt>
                <c:pt idx="22">
                  <c:v>03:Q3</c:v>
                </c:pt>
                <c:pt idx="23">
                  <c:v>03:Q4</c:v>
                </c:pt>
                <c:pt idx="24">
                  <c:v>04:Q1</c:v>
                </c:pt>
                <c:pt idx="25">
                  <c:v>04:Q2</c:v>
                </c:pt>
                <c:pt idx="26">
                  <c:v>04:Q3</c:v>
                </c:pt>
                <c:pt idx="27">
                  <c:v>04:Q4</c:v>
                </c:pt>
                <c:pt idx="28">
                  <c:v>05:Q1</c:v>
                </c:pt>
                <c:pt idx="29">
                  <c:v>05:Q2</c:v>
                </c:pt>
                <c:pt idx="30">
                  <c:v>05:Q3</c:v>
                </c:pt>
                <c:pt idx="31">
                  <c:v>05:Q4</c:v>
                </c:pt>
              </c:strCache>
            </c:strRef>
          </c:cat>
          <c:val>
            <c:numRef>
              <c:f>'5-5'!$C$6:$C$37</c:f>
              <c:numCache>
                <c:formatCode>General</c:formatCode>
                <c:ptCount val="32"/>
                <c:pt idx="0">
                  <c:v>632.960907592495</c:v>
                </c:pt>
                <c:pt idx="1">
                  <c:v>638.573048127359</c:v>
                </c:pt>
                <c:pt idx="2">
                  <c:v>644.178603864663</c:v>
                </c:pt>
                <c:pt idx="3">
                  <c:v>649.74664834456</c:v>
                </c:pt>
                <c:pt idx="4">
                  <c:v>667.372327962575</c:v>
                </c:pt>
                <c:pt idx="5">
                  <c:v>673.237613469854</c:v>
                </c:pt>
                <c:pt idx="6">
                  <c:v>680.667309833237</c:v>
                </c:pt>
                <c:pt idx="7">
                  <c:v>688.127948071504</c:v>
                </c:pt>
                <c:pt idx="8">
                  <c:v>694.81266765393</c:v>
                </c:pt>
                <c:pt idx="9">
                  <c:v>699.999235800691</c:v>
                </c:pt>
                <c:pt idx="10">
                  <c:v>705.47318780633</c:v>
                </c:pt>
                <c:pt idx="11">
                  <c:v>709.674034435305</c:v>
                </c:pt>
                <c:pt idx="12">
                  <c:v>719.542169498465</c:v>
                </c:pt>
                <c:pt idx="13">
                  <c:v>721.291751450868</c:v>
                </c:pt>
                <c:pt idx="14">
                  <c:v>723.656461131273</c:v>
                </c:pt>
                <c:pt idx="15">
                  <c:v>725.42084665885</c:v>
                </c:pt>
                <c:pt idx="16">
                  <c:v>724.972411462747</c:v>
                </c:pt>
                <c:pt idx="17">
                  <c:v>729.709817978271</c:v>
                </c:pt>
                <c:pt idx="18">
                  <c:v>731.768333452569</c:v>
                </c:pt>
                <c:pt idx="19">
                  <c:v>736.820501796344</c:v>
                </c:pt>
                <c:pt idx="20">
                  <c:v>738.009167994088</c:v>
                </c:pt>
                <c:pt idx="21">
                  <c:v>744.918886426212</c:v>
                </c:pt>
                <c:pt idx="22">
                  <c:v>750.896577014806</c:v>
                </c:pt>
                <c:pt idx="23">
                  <c:v>756.720620439242</c:v>
                </c:pt>
                <c:pt idx="24">
                  <c:v>759.375654178503</c:v>
                </c:pt>
                <c:pt idx="25">
                  <c:v>762.675229164301</c:v>
                </c:pt>
                <c:pt idx="26">
                  <c:v>766.519625574734</c:v>
                </c:pt>
                <c:pt idx="27">
                  <c:v>768.90665789287</c:v>
                </c:pt>
                <c:pt idx="28">
                  <c:v>772.456162732735</c:v>
                </c:pt>
                <c:pt idx="29">
                  <c:v>776.111671286329</c:v>
                </c:pt>
                <c:pt idx="30">
                  <c:v>777.211385279545</c:v>
                </c:pt>
                <c:pt idx="31">
                  <c:v>779.51661415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9307683"/>
        <c:axId val="26993300"/>
      </c:lineChart>
      <c:lineChart>
        <c:grouping val="standard"/>
        <c:varyColors val="0"/>
        <c:ser>
          <c:idx val="1"/>
          <c:order val="1"/>
          <c:tx>
            <c:strRef>
              <c:f>'5-5'!$B$4</c:f>
              <c:strCache>
                <c:ptCount val="1"/>
                <c:pt idx="0">
                  <c:v>Manufacturing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Pt>
            <c:idx val="24"/>
            <c:marker>
              <c:symbol val="square"/>
              <c:size val="7"/>
              <c:spPr>
                <a:solidFill>
                  <a:srgbClr val="0000ff"/>
                </a:solidFill>
              </c:spPr>
            </c:marker>
          </c:dPt>
          <c:dLbls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-5'!$D$6:$D$37</c:f>
              <c:strCache>
                <c:ptCount val="32"/>
                <c:pt idx="0">
                  <c:v>98:Q1</c:v>
                </c:pt>
                <c:pt idx="1">
                  <c:v>98:Q2</c:v>
                </c:pt>
                <c:pt idx="2">
                  <c:v>98:Q3</c:v>
                </c:pt>
                <c:pt idx="3">
                  <c:v>98:Q4</c:v>
                </c:pt>
                <c:pt idx="4">
                  <c:v>99:Q1</c:v>
                </c:pt>
                <c:pt idx="5">
                  <c:v>99:Q2</c:v>
                </c:pt>
                <c:pt idx="6">
                  <c:v>99:Q3</c:v>
                </c:pt>
                <c:pt idx="7">
                  <c:v>99:Q4</c:v>
                </c:pt>
                <c:pt idx="8">
                  <c:v>00:Q1</c:v>
                </c:pt>
                <c:pt idx="9">
                  <c:v>00:Q2</c:v>
                </c:pt>
                <c:pt idx="10">
                  <c:v>00:Q3</c:v>
                </c:pt>
                <c:pt idx="11">
                  <c:v>00:Q4</c:v>
                </c:pt>
                <c:pt idx="12">
                  <c:v>01:Q1</c:v>
                </c:pt>
                <c:pt idx="13">
                  <c:v>01:Q2</c:v>
                </c:pt>
                <c:pt idx="14">
                  <c:v>01:Q3</c:v>
                </c:pt>
                <c:pt idx="15">
                  <c:v>01:Q4</c:v>
                </c:pt>
                <c:pt idx="16">
                  <c:v>02:Q1</c:v>
                </c:pt>
                <c:pt idx="17">
                  <c:v>02:Q2</c:v>
                </c:pt>
                <c:pt idx="18">
                  <c:v>02:Q3</c:v>
                </c:pt>
                <c:pt idx="19">
                  <c:v>02:Q4</c:v>
                </c:pt>
                <c:pt idx="20">
                  <c:v>03:Q1</c:v>
                </c:pt>
                <c:pt idx="21">
                  <c:v>03:Q2</c:v>
                </c:pt>
                <c:pt idx="22">
                  <c:v>03:Q3</c:v>
                </c:pt>
                <c:pt idx="23">
                  <c:v>03:Q4</c:v>
                </c:pt>
                <c:pt idx="24">
                  <c:v>04:Q1</c:v>
                </c:pt>
                <c:pt idx="25">
                  <c:v>04:Q2</c:v>
                </c:pt>
                <c:pt idx="26">
                  <c:v>04:Q3</c:v>
                </c:pt>
                <c:pt idx="27">
                  <c:v>04:Q4</c:v>
                </c:pt>
                <c:pt idx="28">
                  <c:v>05:Q1</c:v>
                </c:pt>
                <c:pt idx="29">
                  <c:v>05:Q2</c:v>
                </c:pt>
                <c:pt idx="30">
                  <c:v>05:Q3</c:v>
                </c:pt>
                <c:pt idx="31">
                  <c:v>05:Q4</c:v>
                </c:pt>
              </c:strCache>
            </c:strRef>
          </c:cat>
          <c:val>
            <c:numRef>
              <c:f>'5-5'!$B$6:$B$37</c:f>
              <c:numCache>
                <c:formatCode>General</c:formatCode>
                <c:ptCount val="32"/>
                <c:pt idx="0">
                  <c:v>699.236830568506</c:v>
                </c:pt>
                <c:pt idx="1">
                  <c:v>706.399960904031</c:v>
                </c:pt>
                <c:pt idx="2">
                  <c:v>709.9432945235</c:v>
                </c:pt>
                <c:pt idx="3">
                  <c:v>712.38796410027</c:v>
                </c:pt>
                <c:pt idx="4">
                  <c:v>714.027587476926</c:v>
                </c:pt>
                <c:pt idx="5">
                  <c:v>714.66437087392</c:v>
                </c:pt>
                <c:pt idx="6">
                  <c:v>718.448261350906</c:v>
                </c:pt>
                <c:pt idx="7">
                  <c:v>723.431315131059</c:v>
                </c:pt>
                <c:pt idx="8">
                  <c:v>729.555531345671</c:v>
                </c:pt>
                <c:pt idx="9">
                  <c:v>733.075288148659</c:v>
                </c:pt>
                <c:pt idx="10">
                  <c:v>736.799747311708</c:v>
                </c:pt>
                <c:pt idx="11">
                  <c:v>738.262238069777</c:v>
                </c:pt>
                <c:pt idx="12">
                  <c:v>736.280815898885</c:v>
                </c:pt>
                <c:pt idx="13">
                  <c:v>732.176597305829</c:v>
                </c:pt>
                <c:pt idx="14">
                  <c:v>727.980201848628</c:v>
                </c:pt>
                <c:pt idx="15">
                  <c:v>721.269376826124</c:v>
                </c:pt>
                <c:pt idx="16">
                  <c:v>719.050308444014</c:v>
                </c:pt>
                <c:pt idx="17">
                  <c:v>717.512343699324</c:v>
                </c:pt>
                <c:pt idx="18">
                  <c:v>713.261295925039</c:v>
                </c:pt>
                <c:pt idx="19">
                  <c:v>711.166437288115</c:v>
                </c:pt>
                <c:pt idx="20">
                  <c:v>706.966377976208</c:v>
                </c:pt>
                <c:pt idx="21">
                  <c:v>702.901502392312</c:v>
                </c:pt>
                <c:pt idx="22">
                  <c:v>699.977417018082</c:v>
                </c:pt>
                <c:pt idx="23">
                  <c:v>696.810974169296</c:v>
                </c:pt>
                <c:pt idx="24">
                  <c:v>695.203472714103</c:v>
                </c:pt>
                <c:pt idx="25">
                  <c:v>694.294143400877</c:v>
                </c:pt>
                <c:pt idx="26">
                  <c:v>693.605434580053</c:v>
                </c:pt>
                <c:pt idx="27">
                  <c:v>693.224201639536</c:v>
                </c:pt>
                <c:pt idx="28">
                  <c:v>693.460635685667</c:v>
                </c:pt>
                <c:pt idx="29">
                  <c:v>693.807905457997</c:v>
                </c:pt>
                <c:pt idx="30">
                  <c:v>694.466977575884</c:v>
                </c:pt>
                <c:pt idx="31">
                  <c:v>695.6696136115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745565"/>
        <c:axId val="41645512"/>
      </c:lineChart>
      <c:catAx>
        <c:axId val="893076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6993300"/>
        <c:crossesAt val="620"/>
        <c:auto val="1"/>
        <c:lblAlgn val="ctr"/>
        <c:lblOffset val="100"/>
        <c:noMultiLvlLbl val="0"/>
      </c:catAx>
      <c:valAx>
        <c:axId val="26993300"/>
        <c:scaling>
          <c:orientation val="minMax"/>
          <c:max val="800"/>
          <c:min val="62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Times New Roman"/>
                  </a:rPr>
                  <a:t>Thousands of peop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9307683"/>
        <c:crosses val="max"/>
        <c:crossBetween val="midCat"/>
        <c:majorUnit val="20"/>
      </c:valAx>
      <c:catAx>
        <c:axId val="174556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1645512"/>
        <c:auto val="1"/>
        <c:lblAlgn val="ctr"/>
        <c:lblOffset val="100"/>
        <c:noMultiLvlLbl val="0"/>
      </c:catAx>
      <c:valAx>
        <c:axId val="41645512"/>
        <c:scaling>
          <c:orientation val="minMax"/>
          <c:max val="800"/>
          <c:min val="62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Times New Roman"/>
                  </a:rPr>
                  <a:t>Thousands of peop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74556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63159213328323"/>
          <c:y val="0.902342620264147"/>
          <c:w val="0.667292997619942"/>
          <c:h val="0.0781837462643401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7881550560234"/>
          <c:y val="0.0889218228973694"/>
          <c:w val="0.866031039042383"/>
          <c:h val="0.684512782512042"/>
        </c:manualLayout>
      </c:layout>
      <c:lineChart>
        <c:grouping val="standard"/>
        <c:varyColors val="0"/>
        <c:ser>
          <c:idx val="0"/>
          <c:order val="0"/>
          <c:tx>
            <c:strRef>
              <c:f>'5-6'!$C$4</c:f>
              <c:strCache>
                <c:ptCount val="1"/>
                <c:pt idx="0">
                  <c:v>Activity rate**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-6'!$E$6:$E$30</c:f>
              <c:strCache>
                <c:ptCount val="25"/>
                <c:pt idx="0">
                  <c:v>98:Q1</c:v>
                </c:pt>
                <c:pt idx="1">
                  <c:v>98:Q2</c:v>
                </c:pt>
                <c:pt idx="2">
                  <c:v>98:Q3</c:v>
                </c:pt>
                <c:pt idx="3">
                  <c:v>98:Q4</c:v>
                </c:pt>
                <c:pt idx="4">
                  <c:v>99:Q1</c:v>
                </c:pt>
                <c:pt idx="5">
                  <c:v>99:Q2</c:v>
                </c:pt>
                <c:pt idx="6">
                  <c:v>99:Q3</c:v>
                </c:pt>
                <c:pt idx="7">
                  <c:v>99:Q4</c:v>
                </c:pt>
                <c:pt idx="8">
                  <c:v>00:Q1</c:v>
                </c:pt>
                <c:pt idx="9">
                  <c:v>00:Q2</c:v>
                </c:pt>
                <c:pt idx="10">
                  <c:v>00:Q3</c:v>
                </c:pt>
                <c:pt idx="11">
                  <c:v>00:Q4</c:v>
                </c:pt>
                <c:pt idx="12">
                  <c:v>01:Q1</c:v>
                </c:pt>
                <c:pt idx="13">
                  <c:v>01:Q2</c:v>
                </c:pt>
                <c:pt idx="14">
                  <c:v>01:Q3</c:v>
                </c:pt>
                <c:pt idx="15">
                  <c:v>01:Q4</c:v>
                </c:pt>
                <c:pt idx="16">
                  <c:v>02:Q1</c:v>
                </c:pt>
                <c:pt idx="17">
                  <c:v>02:Q2</c:v>
                </c:pt>
                <c:pt idx="18">
                  <c:v>02:Q3</c:v>
                </c:pt>
                <c:pt idx="19">
                  <c:v>02:Q4</c:v>
                </c:pt>
                <c:pt idx="20">
                  <c:v>03:Q1</c:v>
                </c:pt>
                <c:pt idx="21">
                  <c:v>03:Q2</c:v>
                </c:pt>
                <c:pt idx="22">
                  <c:v>03:Q3</c:v>
                </c:pt>
                <c:pt idx="23">
                  <c:v>03:Q4</c:v>
                </c:pt>
                <c:pt idx="24">
                  <c:v>04:Q1</c:v>
                </c:pt>
              </c:strCache>
            </c:strRef>
          </c:cat>
          <c:val>
            <c:numRef>
              <c:f>'5-6'!$C$6:$C$30</c:f>
              <c:numCache>
                <c:formatCode>General</c:formatCode>
                <c:ptCount val="25"/>
                <c:pt idx="0">
                  <c:v>50.9953888887639</c:v>
                </c:pt>
                <c:pt idx="1">
                  <c:v>50.9521748068253</c:v>
                </c:pt>
                <c:pt idx="2">
                  <c:v>51.0912051637476</c:v>
                </c:pt>
                <c:pt idx="3">
                  <c:v>51.4868873581652</c:v>
                </c:pt>
                <c:pt idx="4">
                  <c:v>52.0688359517283</c:v>
                </c:pt>
                <c:pt idx="5">
                  <c:v>52.3479124356508</c:v>
                </c:pt>
                <c:pt idx="6">
                  <c:v>52.5850090813181</c:v>
                </c:pt>
                <c:pt idx="7">
                  <c:v>52.6061841237424</c:v>
                </c:pt>
                <c:pt idx="8">
                  <c:v>52.6705244074186</c:v>
                </c:pt>
                <c:pt idx="9">
                  <c:v>52.9337290461077</c:v>
                </c:pt>
                <c:pt idx="10">
                  <c:v>53.003082256157</c:v>
                </c:pt>
                <c:pt idx="11">
                  <c:v>53.2197413312706</c:v>
                </c:pt>
                <c:pt idx="12">
                  <c:v>53.0143020014411</c:v>
                </c:pt>
                <c:pt idx="13">
                  <c:v>52.779336840032</c:v>
                </c:pt>
                <c:pt idx="14">
                  <c:v>52.8103682165444</c:v>
                </c:pt>
                <c:pt idx="15">
                  <c:v>52.5912658480352</c:v>
                </c:pt>
                <c:pt idx="16">
                  <c:v>52.7218825736089</c:v>
                </c:pt>
                <c:pt idx="17">
                  <c:v>52.8250776855373</c:v>
                </c:pt>
                <c:pt idx="18">
                  <c:v>52.9895123215791</c:v>
                </c:pt>
                <c:pt idx="19">
                  <c:v>53.2431625532606</c:v>
                </c:pt>
                <c:pt idx="20">
                  <c:v>53.4994326841898</c:v>
                </c:pt>
                <c:pt idx="21">
                  <c:v>53.7505060304287</c:v>
                </c:pt>
                <c:pt idx="22">
                  <c:v>53.8516982584059</c:v>
                </c:pt>
                <c:pt idx="23">
                  <c:v>53.9800208088726</c:v>
                </c:pt>
                <c:pt idx="24">
                  <c:v>54.03238542559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5-6'!$D$4</c:f>
              <c:strCache>
                <c:ptCount val="1"/>
                <c:pt idx="0">
                  <c:v>Employment rate***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-6'!$E$6:$E$30</c:f>
              <c:strCache>
                <c:ptCount val="25"/>
                <c:pt idx="0">
                  <c:v>98:Q1</c:v>
                </c:pt>
                <c:pt idx="1">
                  <c:v>98:Q2</c:v>
                </c:pt>
                <c:pt idx="2">
                  <c:v>98:Q3</c:v>
                </c:pt>
                <c:pt idx="3">
                  <c:v>98:Q4</c:v>
                </c:pt>
                <c:pt idx="4">
                  <c:v>99:Q1</c:v>
                </c:pt>
                <c:pt idx="5">
                  <c:v>99:Q2</c:v>
                </c:pt>
                <c:pt idx="6">
                  <c:v>99:Q3</c:v>
                </c:pt>
                <c:pt idx="7">
                  <c:v>99:Q4</c:v>
                </c:pt>
                <c:pt idx="8">
                  <c:v>00:Q1</c:v>
                </c:pt>
                <c:pt idx="9">
                  <c:v>00:Q2</c:v>
                </c:pt>
                <c:pt idx="10">
                  <c:v>00:Q3</c:v>
                </c:pt>
                <c:pt idx="11">
                  <c:v>00:Q4</c:v>
                </c:pt>
                <c:pt idx="12">
                  <c:v>01:Q1</c:v>
                </c:pt>
                <c:pt idx="13">
                  <c:v>01:Q2</c:v>
                </c:pt>
                <c:pt idx="14">
                  <c:v>01:Q3</c:v>
                </c:pt>
                <c:pt idx="15">
                  <c:v>01:Q4</c:v>
                </c:pt>
                <c:pt idx="16">
                  <c:v>02:Q1</c:v>
                </c:pt>
                <c:pt idx="17">
                  <c:v>02:Q2</c:v>
                </c:pt>
                <c:pt idx="18">
                  <c:v>02:Q3</c:v>
                </c:pt>
                <c:pt idx="19">
                  <c:v>02:Q4</c:v>
                </c:pt>
                <c:pt idx="20">
                  <c:v>03:Q1</c:v>
                </c:pt>
                <c:pt idx="21">
                  <c:v>03:Q2</c:v>
                </c:pt>
                <c:pt idx="22">
                  <c:v>03:Q3</c:v>
                </c:pt>
                <c:pt idx="23">
                  <c:v>03:Q4</c:v>
                </c:pt>
                <c:pt idx="24">
                  <c:v>04:Q1</c:v>
                </c:pt>
              </c:strCache>
            </c:strRef>
          </c:cat>
          <c:val>
            <c:numRef>
              <c:f>'5-6'!$D$6:$D$30</c:f>
              <c:numCache>
                <c:formatCode>General</c:formatCode>
                <c:ptCount val="25"/>
                <c:pt idx="0">
                  <c:v>46.7747530378444</c:v>
                </c:pt>
                <c:pt idx="1">
                  <c:v>46.9167258316302</c:v>
                </c:pt>
                <c:pt idx="2">
                  <c:v>47.2217418537925</c:v>
                </c:pt>
                <c:pt idx="3">
                  <c:v>47.7166519527605</c:v>
                </c:pt>
                <c:pt idx="4">
                  <c:v>48.3553416732132</c:v>
                </c:pt>
                <c:pt idx="5">
                  <c:v>48.7475933092766</c:v>
                </c:pt>
                <c:pt idx="6">
                  <c:v>48.9111337559094</c:v>
                </c:pt>
                <c:pt idx="7">
                  <c:v>49.0438188918966</c:v>
                </c:pt>
                <c:pt idx="8">
                  <c:v>49.25128678159</c:v>
                </c:pt>
                <c:pt idx="9">
                  <c:v>49.4586166887027</c:v>
                </c:pt>
                <c:pt idx="10">
                  <c:v>49.6519283669489</c:v>
                </c:pt>
                <c:pt idx="11">
                  <c:v>49.9224288365939</c:v>
                </c:pt>
                <c:pt idx="12">
                  <c:v>49.9315960820422</c:v>
                </c:pt>
                <c:pt idx="13">
                  <c:v>49.7704516870294</c:v>
                </c:pt>
                <c:pt idx="14">
                  <c:v>49.845352635784</c:v>
                </c:pt>
                <c:pt idx="15">
                  <c:v>49.5989054054519</c:v>
                </c:pt>
                <c:pt idx="16">
                  <c:v>49.7813950216686</c:v>
                </c:pt>
                <c:pt idx="17">
                  <c:v>49.8177486220637</c:v>
                </c:pt>
                <c:pt idx="18">
                  <c:v>49.8281126177889</c:v>
                </c:pt>
                <c:pt idx="19">
                  <c:v>50.0266029883097</c:v>
                </c:pt>
                <c:pt idx="20">
                  <c:v>50.2239619333638</c:v>
                </c:pt>
                <c:pt idx="21">
                  <c:v>50.5784850050155</c:v>
                </c:pt>
                <c:pt idx="22">
                  <c:v>50.7400587699743</c:v>
                </c:pt>
                <c:pt idx="23">
                  <c:v>50.9030941010998</c:v>
                </c:pt>
                <c:pt idx="24">
                  <c:v>50.9120612456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499570"/>
        <c:axId val="15761511"/>
      </c:lineChart>
      <c:lineChart>
        <c:grouping val="standard"/>
        <c:varyColors val="0"/>
        <c:ser>
          <c:idx val="2"/>
          <c:order val="2"/>
          <c:tx>
            <c:strRef>
              <c:f>'5-6'!$B$4</c:f>
              <c:strCache>
                <c:ptCount val="1"/>
                <c:pt idx="0">
                  <c:v>Unemployment rate (right hand scale)****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-6'!$E$6:$E$30</c:f>
              <c:strCache>
                <c:ptCount val="25"/>
                <c:pt idx="0">
                  <c:v>98:Q1</c:v>
                </c:pt>
                <c:pt idx="1">
                  <c:v>98:Q2</c:v>
                </c:pt>
                <c:pt idx="2">
                  <c:v>98:Q3</c:v>
                </c:pt>
                <c:pt idx="3">
                  <c:v>98:Q4</c:v>
                </c:pt>
                <c:pt idx="4">
                  <c:v>99:Q1</c:v>
                </c:pt>
                <c:pt idx="5">
                  <c:v>99:Q2</c:v>
                </c:pt>
                <c:pt idx="6">
                  <c:v>99:Q3</c:v>
                </c:pt>
                <c:pt idx="7">
                  <c:v>99:Q4</c:v>
                </c:pt>
                <c:pt idx="8">
                  <c:v>00:Q1</c:v>
                </c:pt>
                <c:pt idx="9">
                  <c:v>00:Q2</c:v>
                </c:pt>
                <c:pt idx="10">
                  <c:v>00:Q3</c:v>
                </c:pt>
                <c:pt idx="11">
                  <c:v>00:Q4</c:v>
                </c:pt>
                <c:pt idx="12">
                  <c:v>01:Q1</c:v>
                </c:pt>
                <c:pt idx="13">
                  <c:v>01:Q2</c:v>
                </c:pt>
                <c:pt idx="14">
                  <c:v>01:Q3</c:v>
                </c:pt>
                <c:pt idx="15">
                  <c:v>01:Q4</c:v>
                </c:pt>
                <c:pt idx="16">
                  <c:v>02:Q1</c:v>
                </c:pt>
                <c:pt idx="17">
                  <c:v>02:Q2</c:v>
                </c:pt>
                <c:pt idx="18">
                  <c:v>02:Q3</c:v>
                </c:pt>
                <c:pt idx="19">
                  <c:v>02:Q4</c:v>
                </c:pt>
                <c:pt idx="20">
                  <c:v>03:Q1</c:v>
                </c:pt>
                <c:pt idx="21">
                  <c:v>03:Q2</c:v>
                </c:pt>
                <c:pt idx="22">
                  <c:v>03:Q3</c:v>
                </c:pt>
                <c:pt idx="23">
                  <c:v>03:Q4</c:v>
                </c:pt>
                <c:pt idx="24">
                  <c:v>04:Q1</c:v>
                </c:pt>
              </c:strCache>
            </c:strRef>
          </c:cat>
          <c:val>
            <c:numRef>
              <c:f>'5-6'!$B$6:$B$30</c:f>
              <c:numCache>
                <c:formatCode>General</c:formatCode>
                <c:ptCount val="25"/>
                <c:pt idx="0">
                  <c:v>8.27650488189434</c:v>
                </c:pt>
                <c:pt idx="1">
                  <c:v>7.92007208817817</c:v>
                </c:pt>
                <c:pt idx="2">
                  <c:v>7.57363874575556</c:v>
                </c:pt>
                <c:pt idx="3">
                  <c:v>7.32270991481252</c:v>
                </c:pt>
                <c:pt idx="4">
                  <c:v>7.13189417554444</c:v>
                </c:pt>
                <c:pt idx="5">
                  <c:v>6.87767469390484</c:v>
                </c:pt>
                <c:pt idx="6">
                  <c:v>6.98654500511243</c:v>
                </c:pt>
                <c:pt idx="7">
                  <c:v>6.77176132651295</c:v>
                </c:pt>
                <c:pt idx="8">
                  <c:v>6.49174783106401</c:v>
                </c:pt>
                <c:pt idx="9">
                  <c:v>6.56502464501978</c:v>
                </c:pt>
                <c:pt idx="10">
                  <c:v>6.32256417280101</c:v>
                </c:pt>
                <c:pt idx="11">
                  <c:v>6.1956567472816</c:v>
                </c:pt>
                <c:pt idx="12">
                  <c:v>5.81485712914811</c:v>
                </c:pt>
                <c:pt idx="13">
                  <c:v>5.70087714842303</c:v>
                </c:pt>
                <c:pt idx="14">
                  <c:v>5.6144573137659</c:v>
                </c:pt>
                <c:pt idx="15">
                  <c:v>5.68984296980011</c:v>
                </c:pt>
                <c:pt idx="16">
                  <c:v>5.57735689319308</c:v>
                </c:pt>
                <c:pt idx="17">
                  <c:v>5.69299506074742</c:v>
                </c:pt>
                <c:pt idx="18">
                  <c:v>5.96608567484926</c:v>
                </c:pt>
                <c:pt idx="19">
                  <c:v>6.04126316075473</c:v>
                </c:pt>
                <c:pt idx="20">
                  <c:v>6.12244015775145</c:v>
                </c:pt>
                <c:pt idx="21">
                  <c:v>5.90137890723773</c:v>
                </c:pt>
                <c:pt idx="22">
                  <c:v>5.77816408593181</c:v>
                </c:pt>
                <c:pt idx="23">
                  <c:v>5.70012138132965</c:v>
                </c:pt>
                <c:pt idx="24">
                  <c:v>5.774914720891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025851"/>
        <c:axId val="62031963"/>
      </c:lineChart>
      <c:catAx>
        <c:axId val="654995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5761511"/>
        <c:crossesAt val="0"/>
        <c:auto val="1"/>
        <c:lblAlgn val="ctr"/>
        <c:lblOffset val="100"/>
        <c:noMultiLvlLbl val="0"/>
      </c:catAx>
      <c:valAx>
        <c:axId val="15761511"/>
        <c:scaling>
          <c:orientation val="minMax"/>
          <c:max val="55"/>
          <c:min val="4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5499570"/>
        <c:crossesAt val="1"/>
        <c:crossBetween val="midCat"/>
        <c:majorUnit val="1"/>
      </c:valAx>
      <c:catAx>
        <c:axId val="7502585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2031963"/>
        <c:auto val="1"/>
        <c:lblAlgn val="ctr"/>
        <c:lblOffset val="100"/>
        <c:noMultiLvlLbl val="0"/>
      </c:catAx>
      <c:valAx>
        <c:axId val="62031963"/>
        <c:scaling>
          <c:orientation val="minMax"/>
          <c:max val="9.5"/>
          <c:min val="5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5025851"/>
        <c:crosses val="max"/>
        <c:crossBetween val="midCat"/>
        <c:majorUnit val="0.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9788433433085"/>
          <c:y val="0.827621341237495"/>
          <c:w val="0.645695594682998"/>
          <c:h val="0.140515005557614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27361654555618"/>
          <c:y val="0.0881034833978407"/>
          <c:w val="0.877794857462269"/>
          <c:h val="0.693420248523121"/>
        </c:manualLayout>
      </c:layout>
      <c:lineChart>
        <c:grouping val="standard"/>
        <c:varyColors val="0"/>
        <c:ser>
          <c:idx val="0"/>
          <c:order val="0"/>
          <c:tx>
            <c:strRef>
              <c:f>'5-6'!$C$5</c:f>
              <c:strCache>
                <c:ptCount val="1"/>
                <c:pt idx="0">
                  <c:v>Aktivitási ráta**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-6'!$A$6:$A$30</c:f>
              <c:strCache>
                <c:ptCount val="25"/>
                <c:pt idx="0">
                  <c:v>1998.I.n.év</c:v>
                </c:pt>
                <c:pt idx="1">
                  <c:v>1998.II.n.év</c:v>
                </c:pt>
                <c:pt idx="2">
                  <c:v>1998.III.n.év</c:v>
                </c:pt>
                <c:pt idx="3">
                  <c:v>1998.IV.n.év</c:v>
                </c:pt>
                <c:pt idx="4">
                  <c:v>1999.I.n.év</c:v>
                </c:pt>
                <c:pt idx="5">
                  <c:v>1999.II.n.év</c:v>
                </c:pt>
                <c:pt idx="6">
                  <c:v>1999.III.n.év</c:v>
                </c:pt>
                <c:pt idx="7">
                  <c:v>1999.IV.n.év</c:v>
                </c:pt>
                <c:pt idx="8">
                  <c:v>2000.I.n.év</c:v>
                </c:pt>
                <c:pt idx="9">
                  <c:v>2000.II.n.év</c:v>
                </c:pt>
                <c:pt idx="10">
                  <c:v>2000.III.n.év</c:v>
                </c:pt>
                <c:pt idx="11">
                  <c:v>2000.IV.n.év</c:v>
                </c:pt>
                <c:pt idx="12">
                  <c:v>2001.I.n.év</c:v>
                </c:pt>
                <c:pt idx="13">
                  <c:v>2001.II.n.év</c:v>
                </c:pt>
                <c:pt idx="14">
                  <c:v>2001.III.n.év</c:v>
                </c:pt>
                <c:pt idx="15">
                  <c:v>2001.IV.n.év</c:v>
                </c:pt>
                <c:pt idx="16">
                  <c:v>2002.I.n.év</c:v>
                </c:pt>
                <c:pt idx="17">
                  <c:v>2002.II.n.év</c:v>
                </c:pt>
                <c:pt idx="18">
                  <c:v>2002.III.n.év</c:v>
                </c:pt>
                <c:pt idx="19">
                  <c:v>2002.IV.n.év</c:v>
                </c:pt>
                <c:pt idx="20">
                  <c:v>2003.I.n.év</c:v>
                </c:pt>
                <c:pt idx="21">
                  <c:v>2003.II.n.év</c:v>
                </c:pt>
                <c:pt idx="22">
                  <c:v>2003.III.n.év</c:v>
                </c:pt>
                <c:pt idx="23">
                  <c:v>2003.IV.n.év</c:v>
                </c:pt>
                <c:pt idx="24">
                  <c:v>2004.I.n.év</c:v>
                </c:pt>
              </c:strCache>
            </c:strRef>
          </c:cat>
          <c:val>
            <c:numRef>
              <c:f>'5-6'!$C$6:$C$30</c:f>
              <c:numCache>
                <c:formatCode>General</c:formatCode>
                <c:ptCount val="25"/>
                <c:pt idx="0">
                  <c:v>50.9953888887639</c:v>
                </c:pt>
                <c:pt idx="1">
                  <c:v>50.9521748068253</c:v>
                </c:pt>
                <c:pt idx="2">
                  <c:v>51.0912051637476</c:v>
                </c:pt>
                <c:pt idx="3">
                  <c:v>51.4868873581652</c:v>
                </c:pt>
                <c:pt idx="4">
                  <c:v>52.0688359517283</c:v>
                </c:pt>
                <c:pt idx="5">
                  <c:v>52.3479124356508</c:v>
                </c:pt>
                <c:pt idx="6">
                  <c:v>52.5850090813181</c:v>
                </c:pt>
                <c:pt idx="7">
                  <c:v>52.6061841237424</c:v>
                </c:pt>
                <c:pt idx="8">
                  <c:v>52.6705244074186</c:v>
                </c:pt>
                <c:pt idx="9">
                  <c:v>52.9337290461077</c:v>
                </c:pt>
                <c:pt idx="10">
                  <c:v>53.003082256157</c:v>
                </c:pt>
                <c:pt idx="11">
                  <c:v>53.2197413312706</c:v>
                </c:pt>
                <c:pt idx="12">
                  <c:v>53.0143020014411</c:v>
                </c:pt>
                <c:pt idx="13">
                  <c:v>52.779336840032</c:v>
                </c:pt>
                <c:pt idx="14">
                  <c:v>52.8103682165444</c:v>
                </c:pt>
                <c:pt idx="15">
                  <c:v>52.5912658480352</c:v>
                </c:pt>
                <c:pt idx="16">
                  <c:v>52.7218825736089</c:v>
                </c:pt>
                <c:pt idx="17">
                  <c:v>52.8250776855373</c:v>
                </c:pt>
                <c:pt idx="18">
                  <c:v>52.9895123215791</c:v>
                </c:pt>
                <c:pt idx="19">
                  <c:v>53.2431625532606</c:v>
                </c:pt>
                <c:pt idx="20">
                  <c:v>53.4994326841898</c:v>
                </c:pt>
                <c:pt idx="21">
                  <c:v>53.7505060304287</c:v>
                </c:pt>
                <c:pt idx="22">
                  <c:v>53.8516982584059</c:v>
                </c:pt>
                <c:pt idx="23">
                  <c:v>53.9800208088726</c:v>
                </c:pt>
                <c:pt idx="24">
                  <c:v>54.032385425597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5-6'!$D$5</c:f>
              <c:strCache>
                <c:ptCount val="1"/>
                <c:pt idx="0">
                  <c:v>Foglalkoztatási ráta***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-6'!$A$6:$A$30</c:f>
              <c:strCache>
                <c:ptCount val="25"/>
                <c:pt idx="0">
                  <c:v>1998.I.n.év</c:v>
                </c:pt>
                <c:pt idx="1">
                  <c:v>1998.II.n.év</c:v>
                </c:pt>
                <c:pt idx="2">
                  <c:v>1998.III.n.év</c:v>
                </c:pt>
                <c:pt idx="3">
                  <c:v>1998.IV.n.év</c:v>
                </c:pt>
                <c:pt idx="4">
                  <c:v>1999.I.n.év</c:v>
                </c:pt>
                <c:pt idx="5">
                  <c:v>1999.II.n.év</c:v>
                </c:pt>
                <c:pt idx="6">
                  <c:v>1999.III.n.év</c:v>
                </c:pt>
                <c:pt idx="7">
                  <c:v>1999.IV.n.év</c:v>
                </c:pt>
                <c:pt idx="8">
                  <c:v>2000.I.n.év</c:v>
                </c:pt>
                <c:pt idx="9">
                  <c:v>2000.II.n.év</c:v>
                </c:pt>
                <c:pt idx="10">
                  <c:v>2000.III.n.év</c:v>
                </c:pt>
                <c:pt idx="11">
                  <c:v>2000.IV.n.év</c:v>
                </c:pt>
                <c:pt idx="12">
                  <c:v>2001.I.n.év</c:v>
                </c:pt>
                <c:pt idx="13">
                  <c:v>2001.II.n.év</c:v>
                </c:pt>
                <c:pt idx="14">
                  <c:v>2001.III.n.év</c:v>
                </c:pt>
                <c:pt idx="15">
                  <c:v>2001.IV.n.év</c:v>
                </c:pt>
                <c:pt idx="16">
                  <c:v>2002.I.n.év</c:v>
                </c:pt>
                <c:pt idx="17">
                  <c:v>2002.II.n.év</c:v>
                </c:pt>
                <c:pt idx="18">
                  <c:v>2002.III.n.év</c:v>
                </c:pt>
                <c:pt idx="19">
                  <c:v>2002.IV.n.év</c:v>
                </c:pt>
                <c:pt idx="20">
                  <c:v>2003.I.n.év</c:v>
                </c:pt>
                <c:pt idx="21">
                  <c:v>2003.II.n.év</c:v>
                </c:pt>
                <c:pt idx="22">
                  <c:v>2003.III.n.év</c:v>
                </c:pt>
                <c:pt idx="23">
                  <c:v>2003.IV.n.év</c:v>
                </c:pt>
                <c:pt idx="24">
                  <c:v>2004.I.n.év</c:v>
                </c:pt>
              </c:strCache>
            </c:strRef>
          </c:cat>
          <c:val>
            <c:numRef>
              <c:f>'5-6'!$D$6:$D$30</c:f>
              <c:numCache>
                <c:formatCode>General</c:formatCode>
                <c:ptCount val="25"/>
                <c:pt idx="0">
                  <c:v>46.7747530378444</c:v>
                </c:pt>
                <c:pt idx="1">
                  <c:v>46.9167258316302</c:v>
                </c:pt>
                <c:pt idx="2">
                  <c:v>47.2217418537925</c:v>
                </c:pt>
                <c:pt idx="3">
                  <c:v>47.7166519527605</c:v>
                </c:pt>
                <c:pt idx="4">
                  <c:v>48.3553416732132</c:v>
                </c:pt>
                <c:pt idx="5">
                  <c:v>48.7475933092766</c:v>
                </c:pt>
                <c:pt idx="6">
                  <c:v>48.9111337559094</c:v>
                </c:pt>
                <c:pt idx="7">
                  <c:v>49.0438188918966</c:v>
                </c:pt>
                <c:pt idx="8">
                  <c:v>49.25128678159</c:v>
                </c:pt>
                <c:pt idx="9">
                  <c:v>49.4586166887027</c:v>
                </c:pt>
                <c:pt idx="10">
                  <c:v>49.6519283669489</c:v>
                </c:pt>
                <c:pt idx="11">
                  <c:v>49.9224288365939</c:v>
                </c:pt>
                <c:pt idx="12">
                  <c:v>49.9315960820422</c:v>
                </c:pt>
                <c:pt idx="13">
                  <c:v>49.7704516870294</c:v>
                </c:pt>
                <c:pt idx="14">
                  <c:v>49.845352635784</c:v>
                </c:pt>
                <c:pt idx="15">
                  <c:v>49.5989054054519</c:v>
                </c:pt>
                <c:pt idx="16">
                  <c:v>49.7813950216686</c:v>
                </c:pt>
                <c:pt idx="17">
                  <c:v>49.8177486220637</c:v>
                </c:pt>
                <c:pt idx="18">
                  <c:v>49.8281126177889</c:v>
                </c:pt>
                <c:pt idx="19">
                  <c:v>50.0266029883097</c:v>
                </c:pt>
                <c:pt idx="20">
                  <c:v>50.2239619333638</c:v>
                </c:pt>
                <c:pt idx="21">
                  <c:v>50.5784850050155</c:v>
                </c:pt>
                <c:pt idx="22">
                  <c:v>50.7400587699743</c:v>
                </c:pt>
                <c:pt idx="23">
                  <c:v>50.9030941010998</c:v>
                </c:pt>
                <c:pt idx="24">
                  <c:v>50.91206124560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1926031"/>
        <c:axId val="12336897"/>
      </c:lineChart>
      <c:lineChart>
        <c:grouping val="standard"/>
        <c:varyColors val="0"/>
        <c:ser>
          <c:idx val="2"/>
          <c:order val="2"/>
          <c:tx>
            <c:strRef>
              <c:f>'5-6'!$B$5</c:f>
              <c:strCache>
                <c:ptCount val="1"/>
                <c:pt idx="0">
                  <c:v>Munkanélküliségi ráta (jobb skála)****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-6'!$A$6:$A$30</c:f>
              <c:strCache>
                <c:ptCount val="25"/>
                <c:pt idx="0">
                  <c:v>1998.I.n.év</c:v>
                </c:pt>
                <c:pt idx="1">
                  <c:v>1998.II.n.év</c:v>
                </c:pt>
                <c:pt idx="2">
                  <c:v>1998.III.n.év</c:v>
                </c:pt>
                <c:pt idx="3">
                  <c:v>1998.IV.n.év</c:v>
                </c:pt>
                <c:pt idx="4">
                  <c:v>1999.I.n.év</c:v>
                </c:pt>
                <c:pt idx="5">
                  <c:v>1999.II.n.év</c:v>
                </c:pt>
                <c:pt idx="6">
                  <c:v>1999.III.n.év</c:v>
                </c:pt>
                <c:pt idx="7">
                  <c:v>1999.IV.n.év</c:v>
                </c:pt>
                <c:pt idx="8">
                  <c:v>2000.I.n.év</c:v>
                </c:pt>
                <c:pt idx="9">
                  <c:v>2000.II.n.év</c:v>
                </c:pt>
                <c:pt idx="10">
                  <c:v>2000.III.n.év</c:v>
                </c:pt>
                <c:pt idx="11">
                  <c:v>2000.IV.n.év</c:v>
                </c:pt>
                <c:pt idx="12">
                  <c:v>2001.I.n.év</c:v>
                </c:pt>
                <c:pt idx="13">
                  <c:v>2001.II.n.év</c:v>
                </c:pt>
                <c:pt idx="14">
                  <c:v>2001.III.n.év</c:v>
                </c:pt>
                <c:pt idx="15">
                  <c:v>2001.IV.n.év</c:v>
                </c:pt>
                <c:pt idx="16">
                  <c:v>2002.I.n.év</c:v>
                </c:pt>
                <c:pt idx="17">
                  <c:v>2002.II.n.év</c:v>
                </c:pt>
                <c:pt idx="18">
                  <c:v>2002.III.n.év</c:v>
                </c:pt>
                <c:pt idx="19">
                  <c:v>2002.IV.n.év</c:v>
                </c:pt>
                <c:pt idx="20">
                  <c:v>2003.I.n.év</c:v>
                </c:pt>
                <c:pt idx="21">
                  <c:v>2003.II.n.év</c:v>
                </c:pt>
                <c:pt idx="22">
                  <c:v>2003.III.n.év</c:v>
                </c:pt>
                <c:pt idx="23">
                  <c:v>2003.IV.n.év</c:v>
                </c:pt>
                <c:pt idx="24">
                  <c:v>2004.I.n.év</c:v>
                </c:pt>
              </c:strCache>
            </c:strRef>
          </c:cat>
          <c:val>
            <c:numRef>
              <c:f>'5-6'!$B$6:$B$30</c:f>
              <c:numCache>
                <c:formatCode>General</c:formatCode>
                <c:ptCount val="25"/>
                <c:pt idx="0">
                  <c:v>8.27650488189434</c:v>
                </c:pt>
                <c:pt idx="1">
                  <c:v>7.92007208817817</c:v>
                </c:pt>
                <c:pt idx="2">
                  <c:v>7.57363874575556</c:v>
                </c:pt>
                <c:pt idx="3">
                  <c:v>7.32270991481252</c:v>
                </c:pt>
                <c:pt idx="4">
                  <c:v>7.13189417554444</c:v>
                </c:pt>
                <c:pt idx="5">
                  <c:v>6.87767469390484</c:v>
                </c:pt>
                <c:pt idx="6">
                  <c:v>6.98654500511243</c:v>
                </c:pt>
                <c:pt idx="7">
                  <c:v>6.77176132651295</c:v>
                </c:pt>
                <c:pt idx="8">
                  <c:v>6.49174783106401</c:v>
                </c:pt>
                <c:pt idx="9">
                  <c:v>6.56502464501978</c:v>
                </c:pt>
                <c:pt idx="10">
                  <c:v>6.32256417280101</c:v>
                </c:pt>
                <c:pt idx="11">
                  <c:v>6.1956567472816</c:v>
                </c:pt>
                <c:pt idx="12">
                  <c:v>5.81485712914811</c:v>
                </c:pt>
                <c:pt idx="13">
                  <c:v>5.70087714842303</c:v>
                </c:pt>
                <c:pt idx="14">
                  <c:v>5.6144573137659</c:v>
                </c:pt>
                <c:pt idx="15">
                  <c:v>5.68984296980011</c:v>
                </c:pt>
                <c:pt idx="16">
                  <c:v>5.57735689319308</c:v>
                </c:pt>
                <c:pt idx="17">
                  <c:v>5.69299506074742</c:v>
                </c:pt>
                <c:pt idx="18">
                  <c:v>5.96608567484926</c:v>
                </c:pt>
                <c:pt idx="19">
                  <c:v>6.04126316075473</c:v>
                </c:pt>
                <c:pt idx="20">
                  <c:v>6.12244015775145</c:v>
                </c:pt>
                <c:pt idx="21">
                  <c:v>5.90137890723773</c:v>
                </c:pt>
                <c:pt idx="22">
                  <c:v>5.77816408593181</c:v>
                </c:pt>
                <c:pt idx="23">
                  <c:v>5.70012138132965</c:v>
                </c:pt>
                <c:pt idx="24">
                  <c:v>5.774914720891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435045"/>
        <c:axId val="41025673"/>
      </c:lineChart>
      <c:catAx>
        <c:axId val="919260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2336897"/>
        <c:crossesAt val="0"/>
        <c:auto val="1"/>
        <c:lblAlgn val="ctr"/>
        <c:lblOffset val="100"/>
        <c:noMultiLvlLbl val="0"/>
      </c:catAx>
      <c:valAx>
        <c:axId val="12336897"/>
        <c:scaling>
          <c:orientation val="minMax"/>
          <c:max val="55"/>
          <c:min val="4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1926031"/>
        <c:crossesAt val="1"/>
        <c:crossBetween val="midCat"/>
        <c:majorUnit val="1"/>
      </c:valAx>
      <c:catAx>
        <c:axId val="4943504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1025673"/>
        <c:auto val="1"/>
        <c:lblAlgn val="ctr"/>
        <c:lblOffset val="100"/>
        <c:noMultiLvlLbl val="0"/>
      </c:catAx>
      <c:valAx>
        <c:axId val="41025673"/>
        <c:scaling>
          <c:orientation val="minMax"/>
          <c:max val="9.5"/>
          <c:min val="5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9435045"/>
        <c:crosses val="max"/>
        <c:crossBetween val="midCat"/>
        <c:majorUnit val="0.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-0.0312325321408608"/>
          <c:y val="0.765940110002037"/>
          <c:w val="0.825740637227501"/>
          <c:h val="0.154512120594826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6536840906503"/>
          <c:y val="0.0716991103673038"/>
          <c:w val="0.833219451087575"/>
          <c:h val="0.765964943186823"/>
        </c:manualLayout>
      </c:layout>
      <c:lineChart>
        <c:grouping val="standard"/>
        <c:varyColors val="0"/>
        <c:ser>
          <c:idx val="0"/>
          <c:order val="0"/>
          <c:tx>
            <c:strRef>
              <c:f>'5-7'!$B$5</c:f>
              <c:strCache>
                <c:ptCount val="1"/>
                <c:pt idx="0">
                  <c:v>Regisztrált munkanélküliek száma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-7'!$A$6:$A$30</c:f>
              <c:strCache>
                <c:ptCount val="25"/>
                <c:pt idx="0">
                  <c:v>1998.I.n.év</c:v>
                </c:pt>
                <c:pt idx="1">
                  <c:v>1998.II.n.év</c:v>
                </c:pt>
                <c:pt idx="2">
                  <c:v>1998.III.n.év</c:v>
                </c:pt>
                <c:pt idx="3">
                  <c:v>1998.IV.n.év</c:v>
                </c:pt>
                <c:pt idx="4">
                  <c:v>1999.I.n.év</c:v>
                </c:pt>
                <c:pt idx="5">
                  <c:v>1999.II.n.év</c:v>
                </c:pt>
                <c:pt idx="6">
                  <c:v>1999.III.n.év</c:v>
                </c:pt>
                <c:pt idx="7">
                  <c:v>1999.IV.n.év</c:v>
                </c:pt>
                <c:pt idx="8">
                  <c:v>2000.I.n.év</c:v>
                </c:pt>
                <c:pt idx="9">
                  <c:v>2000.II.n.év</c:v>
                </c:pt>
                <c:pt idx="10">
                  <c:v>2000.III.n.év</c:v>
                </c:pt>
                <c:pt idx="11">
                  <c:v>2000.IV.n.év</c:v>
                </c:pt>
                <c:pt idx="12">
                  <c:v>2001.I.n.év</c:v>
                </c:pt>
                <c:pt idx="13">
                  <c:v>2001.II.n.év</c:v>
                </c:pt>
                <c:pt idx="14">
                  <c:v>2001.III.n.év</c:v>
                </c:pt>
                <c:pt idx="15">
                  <c:v>2001.IV.n.év</c:v>
                </c:pt>
                <c:pt idx="16">
                  <c:v>2002.I.n.év</c:v>
                </c:pt>
                <c:pt idx="17">
                  <c:v>2002.II.n.év</c:v>
                </c:pt>
                <c:pt idx="18">
                  <c:v>2002.III.n.év</c:v>
                </c:pt>
                <c:pt idx="19">
                  <c:v>2002.IV.n.év</c:v>
                </c:pt>
                <c:pt idx="20">
                  <c:v>2003.I.n.év</c:v>
                </c:pt>
                <c:pt idx="21">
                  <c:v>2003.II.n.év</c:v>
                </c:pt>
                <c:pt idx="22">
                  <c:v>2003.III.n.év</c:v>
                </c:pt>
                <c:pt idx="23">
                  <c:v>2003.IV.n.év</c:v>
                </c:pt>
                <c:pt idx="24">
                  <c:v>2004.I.n.év</c:v>
                </c:pt>
              </c:strCache>
            </c:strRef>
          </c:cat>
          <c:val>
            <c:numRef>
              <c:f>'5-7'!$B$6:$B$30</c:f>
              <c:numCache>
                <c:formatCode>General</c:formatCode>
                <c:ptCount val="25"/>
                <c:pt idx="0">
                  <c:v>443.752101780091</c:v>
                </c:pt>
                <c:pt idx="1">
                  <c:v>427.673429298288</c:v>
                </c:pt>
                <c:pt idx="2">
                  <c:v>414.170410375245</c:v>
                </c:pt>
                <c:pt idx="3">
                  <c:v>407.363741912856</c:v>
                </c:pt>
                <c:pt idx="4">
                  <c:v>410.210337389516</c:v>
                </c:pt>
                <c:pt idx="5">
                  <c:v>410.630852866737</c:v>
                </c:pt>
                <c:pt idx="6">
                  <c:v>409.816364804402</c:v>
                </c:pt>
                <c:pt idx="7">
                  <c:v>407.186611519454</c:v>
                </c:pt>
                <c:pt idx="8">
                  <c:v>402.769789565915</c:v>
                </c:pt>
                <c:pt idx="9">
                  <c:v>393.967919443896</c:v>
                </c:pt>
                <c:pt idx="10">
                  <c:v>383.471266858199</c:v>
                </c:pt>
                <c:pt idx="11">
                  <c:v>380.082532380296</c:v>
                </c:pt>
                <c:pt idx="12">
                  <c:v>372.714175672051</c:v>
                </c:pt>
                <c:pt idx="13">
                  <c:v>371.716682443668</c:v>
                </c:pt>
                <c:pt idx="14">
                  <c:v>361.156563074764</c:v>
                </c:pt>
                <c:pt idx="15">
                  <c:v>347.762127654504</c:v>
                </c:pt>
                <c:pt idx="16">
                  <c:v>345.169143009235</c:v>
                </c:pt>
                <c:pt idx="17">
                  <c:v>339.844875529653</c:v>
                </c:pt>
                <c:pt idx="18">
                  <c:v>345.04663983656</c:v>
                </c:pt>
                <c:pt idx="19">
                  <c:v>347.911058877992</c:v>
                </c:pt>
                <c:pt idx="20">
                  <c:v>353.061600941626</c:v>
                </c:pt>
                <c:pt idx="21">
                  <c:v>355.240451234631</c:v>
                </c:pt>
                <c:pt idx="22">
                  <c:v>357.176256361005</c:v>
                </c:pt>
                <c:pt idx="23">
                  <c:v>362.125509295569</c:v>
                </c:pt>
                <c:pt idx="24">
                  <c:v>364.1184225026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7306890"/>
        <c:axId val="5556708"/>
      </c:lineChart>
      <c:lineChart>
        <c:grouping val="standard"/>
        <c:varyColors val="0"/>
        <c:ser>
          <c:idx val="1"/>
          <c:order val="1"/>
          <c:tx>
            <c:strRef>
              <c:f>'5-7'!$C$5</c:f>
              <c:strCache>
                <c:ptCount val="1"/>
                <c:pt idx="0">
                  <c:v>MF munkanélküliek száma 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-7'!$A$6:$A$30</c:f>
              <c:strCache>
                <c:ptCount val="25"/>
                <c:pt idx="0">
                  <c:v>1998.I.n.év</c:v>
                </c:pt>
                <c:pt idx="1">
                  <c:v>1998.II.n.év</c:v>
                </c:pt>
                <c:pt idx="2">
                  <c:v>1998.III.n.év</c:v>
                </c:pt>
                <c:pt idx="3">
                  <c:v>1998.IV.n.év</c:v>
                </c:pt>
                <c:pt idx="4">
                  <c:v>1999.I.n.év</c:v>
                </c:pt>
                <c:pt idx="5">
                  <c:v>1999.II.n.év</c:v>
                </c:pt>
                <c:pt idx="6">
                  <c:v>1999.III.n.év</c:v>
                </c:pt>
                <c:pt idx="7">
                  <c:v>1999.IV.n.év</c:v>
                </c:pt>
                <c:pt idx="8">
                  <c:v>2000.I.n.év</c:v>
                </c:pt>
                <c:pt idx="9">
                  <c:v>2000.II.n.év</c:v>
                </c:pt>
                <c:pt idx="10">
                  <c:v>2000.III.n.év</c:v>
                </c:pt>
                <c:pt idx="11">
                  <c:v>2000.IV.n.év</c:v>
                </c:pt>
                <c:pt idx="12">
                  <c:v>2001.I.n.év</c:v>
                </c:pt>
                <c:pt idx="13">
                  <c:v>2001.II.n.év</c:v>
                </c:pt>
                <c:pt idx="14">
                  <c:v>2001.III.n.év</c:v>
                </c:pt>
                <c:pt idx="15">
                  <c:v>2001.IV.n.év</c:v>
                </c:pt>
                <c:pt idx="16">
                  <c:v>2002.I.n.év</c:v>
                </c:pt>
                <c:pt idx="17">
                  <c:v>2002.II.n.év</c:v>
                </c:pt>
                <c:pt idx="18">
                  <c:v>2002.III.n.év</c:v>
                </c:pt>
                <c:pt idx="19">
                  <c:v>2002.IV.n.év</c:v>
                </c:pt>
                <c:pt idx="20">
                  <c:v>2003.I.n.év</c:v>
                </c:pt>
                <c:pt idx="21">
                  <c:v>2003.II.n.év</c:v>
                </c:pt>
                <c:pt idx="22">
                  <c:v>2003.III.n.év</c:v>
                </c:pt>
                <c:pt idx="23">
                  <c:v>2003.IV.n.év</c:v>
                </c:pt>
                <c:pt idx="24">
                  <c:v>2004.I.n.év</c:v>
                </c:pt>
              </c:strCache>
            </c:strRef>
          </c:cat>
          <c:val>
            <c:numRef>
              <c:f>'5-7'!$C$6:$C$30</c:f>
              <c:numCache>
                <c:formatCode>General</c:formatCode>
                <c:ptCount val="25"/>
                <c:pt idx="0">
                  <c:v>331.753347050348</c:v>
                </c:pt>
                <c:pt idx="1">
                  <c:v>317.347100633252</c:v>
                </c:pt>
                <c:pt idx="2">
                  <c:v>304.022738300046</c:v>
                </c:pt>
                <c:pt idx="3">
                  <c:v>295.590160235375</c:v>
                </c:pt>
                <c:pt idx="4">
                  <c:v>290.567864112378</c:v>
                </c:pt>
                <c:pt idx="5">
                  <c:v>281.21213846683</c:v>
                </c:pt>
                <c:pt idx="6">
                  <c:v>286.873052316964</c:v>
                </c:pt>
                <c:pt idx="7">
                  <c:v>277.918347811051</c:v>
                </c:pt>
                <c:pt idx="8">
                  <c:v>266.159820505522</c:v>
                </c:pt>
                <c:pt idx="9">
                  <c:v>270.504886242076</c:v>
                </c:pt>
                <c:pt idx="10">
                  <c:v>260.664977674429</c:v>
                </c:pt>
                <c:pt idx="11">
                  <c:v>256.338701687882</c:v>
                </c:pt>
                <c:pt idx="12">
                  <c:v>239.574349444461</c:v>
                </c:pt>
                <c:pt idx="13">
                  <c:v>233.953208350942</c:v>
                </c:pt>
                <c:pt idx="14">
                  <c:v>230.454195260241</c:v>
                </c:pt>
                <c:pt idx="15">
                  <c:v>232.601386014676</c:v>
                </c:pt>
                <c:pt idx="16">
                  <c:v>228.285889458536</c:v>
                </c:pt>
                <c:pt idx="17">
                  <c:v>233.356135840896</c:v>
                </c:pt>
                <c:pt idx="18">
                  <c:v>245.383393700342</c:v>
                </c:pt>
                <c:pt idx="19">
                  <c:v>249.699021663482</c:v>
                </c:pt>
                <c:pt idx="20">
                  <c:v>254.097234498826</c:v>
                </c:pt>
                <c:pt idx="21">
                  <c:v>245.571531686788</c:v>
                </c:pt>
                <c:pt idx="22">
                  <c:v>240.791196068241</c:v>
                </c:pt>
                <c:pt idx="23">
                  <c:v>237.960151710114</c:v>
                </c:pt>
                <c:pt idx="24">
                  <c:v>241.4055383828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229609"/>
        <c:axId val="23098992"/>
      </c:lineChart>
      <c:catAx>
        <c:axId val="473068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556708"/>
        <c:crossesAt val="0"/>
        <c:auto val="1"/>
        <c:lblAlgn val="ctr"/>
        <c:lblOffset val="100"/>
        <c:noMultiLvlLbl val="0"/>
      </c:catAx>
      <c:valAx>
        <c:axId val="5556708"/>
        <c:scaling>
          <c:orientation val="minMax"/>
          <c:max val="460"/>
          <c:min val="22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ezer fő</a:t>
                </a:r>
              </a:p>
            </c:rich>
          </c:tx>
          <c:layout>
            <c:manualLayout>
              <c:xMode val="edge"/>
              <c:yMode val="edge"/>
              <c:x val="0.925976540257374"/>
              <c:y val="0.17607680789218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7306890"/>
        <c:crosses val="max"/>
        <c:crossBetween val="midCat"/>
        <c:majorUnit val="40"/>
      </c:valAx>
      <c:catAx>
        <c:axId val="1322960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3098992"/>
        <c:auto val="1"/>
        <c:lblAlgn val="ctr"/>
        <c:lblOffset val="100"/>
        <c:noMultiLvlLbl val="0"/>
      </c:catAx>
      <c:valAx>
        <c:axId val="23098992"/>
        <c:scaling>
          <c:orientation val="minMax"/>
          <c:max val="460"/>
          <c:min val="22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ezer fő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3229609"/>
        <c:crossesAt val="1"/>
        <c:crossBetween val="midCat"/>
        <c:majorUnit val="40"/>
        <c:minorUnit val="4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-0.0483430133242228"/>
          <c:y val="0.843653659825597"/>
          <c:w val="0.839653797972896"/>
          <c:h val="0.0621862062890866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28936895963616"/>
          <c:y val="0.0763118994826312"/>
          <c:w val="0.8560545764639"/>
          <c:h val="0.783536585365854"/>
        </c:manualLayout>
      </c:layout>
      <c:lineChart>
        <c:grouping val="standard"/>
        <c:varyColors val="0"/>
        <c:ser>
          <c:idx val="0"/>
          <c:order val="0"/>
          <c:tx>
            <c:strRef>
              <c:f>'5-7'!$B$4</c:f>
              <c:strCache>
                <c:ptCount val="1"/>
                <c:pt idx="0">
                  <c:v>Number of registered unemployed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-7'!$D$6:$D$30</c:f>
              <c:strCache>
                <c:ptCount val="25"/>
                <c:pt idx="0">
                  <c:v>98:Q1</c:v>
                </c:pt>
                <c:pt idx="1">
                  <c:v>98:Q2</c:v>
                </c:pt>
                <c:pt idx="2">
                  <c:v>98:Q3</c:v>
                </c:pt>
                <c:pt idx="3">
                  <c:v>98:Q4</c:v>
                </c:pt>
                <c:pt idx="4">
                  <c:v>99:Q1</c:v>
                </c:pt>
                <c:pt idx="5">
                  <c:v>99:Q2</c:v>
                </c:pt>
                <c:pt idx="6">
                  <c:v>99:Q3</c:v>
                </c:pt>
                <c:pt idx="7">
                  <c:v>99:Q4</c:v>
                </c:pt>
                <c:pt idx="8">
                  <c:v>00:Q1</c:v>
                </c:pt>
                <c:pt idx="9">
                  <c:v>00:Q2</c:v>
                </c:pt>
                <c:pt idx="10">
                  <c:v>00:Q3</c:v>
                </c:pt>
                <c:pt idx="11">
                  <c:v>00:Q4</c:v>
                </c:pt>
                <c:pt idx="12">
                  <c:v>01:Q1</c:v>
                </c:pt>
                <c:pt idx="13">
                  <c:v>01:Q2</c:v>
                </c:pt>
                <c:pt idx="14">
                  <c:v>01:Q3</c:v>
                </c:pt>
                <c:pt idx="15">
                  <c:v>01:Q4</c:v>
                </c:pt>
                <c:pt idx="16">
                  <c:v>02:Q1</c:v>
                </c:pt>
                <c:pt idx="17">
                  <c:v>02:Q2</c:v>
                </c:pt>
                <c:pt idx="18">
                  <c:v>02:Q3</c:v>
                </c:pt>
                <c:pt idx="19">
                  <c:v>02:Q4</c:v>
                </c:pt>
                <c:pt idx="20">
                  <c:v>03:Q1</c:v>
                </c:pt>
                <c:pt idx="21">
                  <c:v>03:Q2</c:v>
                </c:pt>
                <c:pt idx="22">
                  <c:v>03:Q3</c:v>
                </c:pt>
                <c:pt idx="23">
                  <c:v>03:Q4</c:v>
                </c:pt>
                <c:pt idx="24">
                  <c:v>04:Q1</c:v>
                </c:pt>
              </c:strCache>
            </c:strRef>
          </c:cat>
          <c:val>
            <c:numRef>
              <c:f>'5-7'!$B$6:$B$30</c:f>
              <c:numCache>
                <c:formatCode>General</c:formatCode>
                <c:ptCount val="25"/>
                <c:pt idx="0">
                  <c:v>443.752101780091</c:v>
                </c:pt>
                <c:pt idx="1">
                  <c:v>427.673429298288</c:v>
                </c:pt>
                <c:pt idx="2">
                  <c:v>414.170410375245</c:v>
                </c:pt>
                <c:pt idx="3">
                  <c:v>407.363741912856</c:v>
                </c:pt>
                <c:pt idx="4">
                  <c:v>410.210337389516</c:v>
                </c:pt>
                <c:pt idx="5">
                  <c:v>410.630852866737</c:v>
                </c:pt>
                <c:pt idx="6">
                  <c:v>409.816364804402</c:v>
                </c:pt>
                <c:pt idx="7">
                  <c:v>407.186611519454</c:v>
                </c:pt>
                <c:pt idx="8">
                  <c:v>402.769789565915</c:v>
                </c:pt>
                <c:pt idx="9">
                  <c:v>393.967919443896</c:v>
                </c:pt>
                <c:pt idx="10">
                  <c:v>383.471266858199</c:v>
                </c:pt>
                <c:pt idx="11">
                  <c:v>380.082532380296</c:v>
                </c:pt>
                <c:pt idx="12">
                  <c:v>372.714175672051</c:v>
                </c:pt>
                <c:pt idx="13">
                  <c:v>371.716682443668</c:v>
                </c:pt>
                <c:pt idx="14">
                  <c:v>361.156563074764</c:v>
                </c:pt>
                <c:pt idx="15">
                  <c:v>347.762127654504</c:v>
                </c:pt>
                <c:pt idx="16">
                  <c:v>345.169143009235</c:v>
                </c:pt>
                <c:pt idx="17">
                  <c:v>339.844875529653</c:v>
                </c:pt>
                <c:pt idx="18">
                  <c:v>345.04663983656</c:v>
                </c:pt>
                <c:pt idx="19">
                  <c:v>347.911058877992</c:v>
                </c:pt>
                <c:pt idx="20">
                  <c:v>353.061600941626</c:v>
                </c:pt>
                <c:pt idx="21">
                  <c:v>355.240451234631</c:v>
                </c:pt>
                <c:pt idx="22">
                  <c:v>357.176256361005</c:v>
                </c:pt>
                <c:pt idx="23">
                  <c:v>362.125509295569</c:v>
                </c:pt>
                <c:pt idx="24">
                  <c:v>364.11842250264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422720"/>
        <c:axId val="55992759"/>
      </c:lineChart>
      <c:lineChart>
        <c:grouping val="standard"/>
        <c:varyColors val="0"/>
        <c:ser>
          <c:idx val="1"/>
          <c:order val="1"/>
          <c:tx>
            <c:strRef>
              <c:f>'5-7'!$C$4</c:f>
              <c:strCache>
                <c:ptCount val="1"/>
                <c:pt idx="0">
                  <c:v>LFS Unemployment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-7'!$D$6:$D$30</c:f>
              <c:strCache>
                <c:ptCount val="25"/>
                <c:pt idx="0">
                  <c:v>98:Q1</c:v>
                </c:pt>
                <c:pt idx="1">
                  <c:v>98:Q2</c:v>
                </c:pt>
                <c:pt idx="2">
                  <c:v>98:Q3</c:v>
                </c:pt>
                <c:pt idx="3">
                  <c:v>98:Q4</c:v>
                </c:pt>
                <c:pt idx="4">
                  <c:v>99:Q1</c:v>
                </c:pt>
                <c:pt idx="5">
                  <c:v>99:Q2</c:v>
                </c:pt>
                <c:pt idx="6">
                  <c:v>99:Q3</c:v>
                </c:pt>
                <c:pt idx="7">
                  <c:v>99:Q4</c:v>
                </c:pt>
                <c:pt idx="8">
                  <c:v>00:Q1</c:v>
                </c:pt>
                <c:pt idx="9">
                  <c:v>00:Q2</c:v>
                </c:pt>
                <c:pt idx="10">
                  <c:v>00:Q3</c:v>
                </c:pt>
                <c:pt idx="11">
                  <c:v>00:Q4</c:v>
                </c:pt>
                <c:pt idx="12">
                  <c:v>01:Q1</c:v>
                </c:pt>
                <c:pt idx="13">
                  <c:v>01:Q2</c:v>
                </c:pt>
                <c:pt idx="14">
                  <c:v>01:Q3</c:v>
                </c:pt>
                <c:pt idx="15">
                  <c:v>01:Q4</c:v>
                </c:pt>
                <c:pt idx="16">
                  <c:v>02:Q1</c:v>
                </c:pt>
                <c:pt idx="17">
                  <c:v>02:Q2</c:v>
                </c:pt>
                <c:pt idx="18">
                  <c:v>02:Q3</c:v>
                </c:pt>
                <c:pt idx="19">
                  <c:v>02:Q4</c:v>
                </c:pt>
                <c:pt idx="20">
                  <c:v>03:Q1</c:v>
                </c:pt>
                <c:pt idx="21">
                  <c:v>03:Q2</c:v>
                </c:pt>
                <c:pt idx="22">
                  <c:v>03:Q3</c:v>
                </c:pt>
                <c:pt idx="23">
                  <c:v>03:Q4</c:v>
                </c:pt>
                <c:pt idx="24">
                  <c:v>04:Q1</c:v>
                </c:pt>
              </c:strCache>
            </c:strRef>
          </c:cat>
          <c:val>
            <c:numRef>
              <c:f>'5-7'!$C$6:$C$30</c:f>
              <c:numCache>
                <c:formatCode>General</c:formatCode>
                <c:ptCount val="25"/>
                <c:pt idx="0">
                  <c:v>331.753347050348</c:v>
                </c:pt>
                <c:pt idx="1">
                  <c:v>317.347100633252</c:v>
                </c:pt>
                <c:pt idx="2">
                  <c:v>304.022738300046</c:v>
                </c:pt>
                <c:pt idx="3">
                  <c:v>295.590160235375</c:v>
                </c:pt>
                <c:pt idx="4">
                  <c:v>290.567864112378</c:v>
                </c:pt>
                <c:pt idx="5">
                  <c:v>281.21213846683</c:v>
                </c:pt>
                <c:pt idx="6">
                  <c:v>286.873052316964</c:v>
                </c:pt>
                <c:pt idx="7">
                  <c:v>277.918347811051</c:v>
                </c:pt>
                <c:pt idx="8">
                  <c:v>266.159820505522</c:v>
                </c:pt>
                <c:pt idx="9">
                  <c:v>270.504886242076</c:v>
                </c:pt>
                <c:pt idx="10">
                  <c:v>260.664977674429</c:v>
                </c:pt>
                <c:pt idx="11">
                  <c:v>256.338701687882</c:v>
                </c:pt>
                <c:pt idx="12">
                  <c:v>239.574349444461</c:v>
                </c:pt>
                <c:pt idx="13">
                  <c:v>233.953208350942</c:v>
                </c:pt>
                <c:pt idx="14">
                  <c:v>230.454195260241</c:v>
                </c:pt>
                <c:pt idx="15">
                  <c:v>232.601386014676</c:v>
                </c:pt>
                <c:pt idx="16">
                  <c:v>228.285889458536</c:v>
                </c:pt>
                <c:pt idx="17">
                  <c:v>233.356135840896</c:v>
                </c:pt>
                <c:pt idx="18">
                  <c:v>245.383393700342</c:v>
                </c:pt>
                <c:pt idx="19">
                  <c:v>249.699021663482</c:v>
                </c:pt>
                <c:pt idx="20">
                  <c:v>254.097234498826</c:v>
                </c:pt>
                <c:pt idx="21">
                  <c:v>245.571531686788</c:v>
                </c:pt>
                <c:pt idx="22">
                  <c:v>240.791196068241</c:v>
                </c:pt>
                <c:pt idx="23">
                  <c:v>237.960151710114</c:v>
                </c:pt>
                <c:pt idx="24">
                  <c:v>241.4055383828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066105"/>
        <c:axId val="82578959"/>
      </c:lineChart>
      <c:catAx>
        <c:axId val="7842272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5992759"/>
        <c:crossesAt val="0"/>
        <c:auto val="1"/>
        <c:lblAlgn val="ctr"/>
        <c:lblOffset val="100"/>
        <c:noMultiLvlLbl val="0"/>
      </c:catAx>
      <c:valAx>
        <c:axId val="55992759"/>
        <c:scaling>
          <c:orientation val="minMax"/>
          <c:max val="460"/>
          <c:min val="22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Thousands of peop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8422720"/>
        <c:crosses val="max"/>
        <c:crossBetween val="midCat"/>
        <c:majorUnit val="40"/>
      </c:valAx>
      <c:catAx>
        <c:axId val="4606610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2578959"/>
        <c:auto val="1"/>
        <c:lblAlgn val="ctr"/>
        <c:lblOffset val="100"/>
        <c:noMultiLvlLbl val="0"/>
      </c:catAx>
      <c:valAx>
        <c:axId val="82578959"/>
        <c:scaling>
          <c:orientation val="minMax"/>
          <c:max val="460"/>
          <c:min val="22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Thousands of peop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6066105"/>
        <c:crossesAt val="1"/>
        <c:crossBetween val="midCat"/>
        <c:majorUnit val="40"/>
        <c:minorUnit val="4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2569641841956"/>
          <c:y val="0.885809312638581"/>
          <c:w val="0.72802728823195"/>
          <c:h val="0.0652254249815226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8223526273673"/>
          <c:y val="0.0866707742863011"/>
          <c:w val="0.862963456921846"/>
          <c:h val="0.674984596426371"/>
        </c:manualLayout>
      </c:layout>
      <c:lineChart>
        <c:grouping val="standard"/>
        <c:varyColors val="0"/>
        <c:ser>
          <c:idx val="0"/>
          <c:order val="0"/>
          <c:tx>
            <c:strRef>
              <c:f>'5-8'!$C$5</c:f>
              <c:strCache>
                <c:ptCount val="1"/>
                <c:pt idx="0">
                  <c:v>Aktivitási ráta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Pt>
            <c:idx val="24"/>
            <c:marker>
              <c:symbol val="square"/>
              <c:size val="7"/>
              <c:spPr>
                <a:solidFill>
                  <a:srgbClr val="0000ff"/>
                </a:solidFill>
              </c:spPr>
            </c:marker>
          </c:dPt>
          <c:dLbls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-8'!$A$6:$A$37</c:f>
              <c:strCache>
                <c:ptCount val="32"/>
                <c:pt idx="0">
                  <c:v>1998.I.n.év</c:v>
                </c:pt>
                <c:pt idx="1">
                  <c:v>1998.II.n.év</c:v>
                </c:pt>
                <c:pt idx="2">
                  <c:v>1998.III.n.év</c:v>
                </c:pt>
                <c:pt idx="3">
                  <c:v>1998.IV.n.év</c:v>
                </c:pt>
                <c:pt idx="4">
                  <c:v>1999.I.n.év</c:v>
                </c:pt>
                <c:pt idx="5">
                  <c:v>1999.II.n.év</c:v>
                </c:pt>
                <c:pt idx="6">
                  <c:v>1999.III.n.év</c:v>
                </c:pt>
                <c:pt idx="7">
                  <c:v>1999.IV.n.év</c:v>
                </c:pt>
                <c:pt idx="8">
                  <c:v>2000.I.n.év</c:v>
                </c:pt>
                <c:pt idx="9">
                  <c:v>2000.II.n.év</c:v>
                </c:pt>
                <c:pt idx="10">
                  <c:v>2000.III.n.év</c:v>
                </c:pt>
                <c:pt idx="11">
                  <c:v>2000.IV.n.év</c:v>
                </c:pt>
                <c:pt idx="12">
                  <c:v>2001.I.n.év</c:v>
                </c:pt>
                <c:pt idx="13">
                  <c:v>2001.II.n.év</c:v>
                </c:pt>
                <c:pt idx="14">
                  <c:v>2001.III.n.év</c:v>
                </c:pt>
                <c:pt idx="15">
                  <c:v>2001.IV.n.év</c:v>
                </c:pt>
                <c:pt idx="16">
                  <c:v>2002.I.n.év</c:v>
                </c:pt>
                <c:pt idx="17">
                  <c:v>2002.II.n.év</c:v>
                </c:pt>
                <c:pt idx="18">
                  <c:v>2002.III.n.év</c:v>
                </c:pt>
                <c:pt idx="19">
                  <c:v>2002.IV.n.év</c:v>
                </c:pt>
                <c:pt idx="20">
                  <c:v>2003.I.n.év</c:v>
                </c:pt>
                <c:pt idx="21">
                  <c:v>2003.II.n.év</c:v>
                </c:pt>
                <c:pt idx="22">
                  <c:v>2003.III.n.év</c:v>
                </c:pt>
                <c:pt idx="23">
                  <c:v>2003.IV.n.év</c:v>
                </c:pt>
                <c:pt idx="24">
                  <c:v>2004.I.n.év</c:v>
                </c:pt>
                <c:pt idx="25">
                  <c:v>2004.II.n.év</c:v>
                </c:pt>
                <c:pt idx="26">
                  <c:v>2004.III.n.év</c:v>
                </c:pt>
                <c:pt idx="27">
                  <c:v>2004.IV.n.év</c:v>
                </c:pt>
                <c:pt idx="28">
                  <c:v>2005.I.n.év</c:v>
                </c:pt>
                <c:pt idx="29">
                  <c:v>2005.II.n.év</c:v>
                </c:pt>
                <c:pt idx="30">
                  <c:v>2005.III.n.év</c:v>
                </c:pt>
                <c:pt idx="31">
                  <c:v>2005.IV.n.év</c:v>
                </c:pt>
              </c:strCache>
            </c:strRef>
          </c:cat>
          <c:val>
            <c:numRef>
              <c:f>'5-8'!$C$6:$C$37</c:f>
              <c:numCache>
                <c:formatCode>General</c:formatCode>
                <c:ptCount val="32"/>
                <c:pt idx="0">
                  <c:v>50.9953888887639</c:v>
                </c:pt>
                <c:pt idx="1">
                  <c:v>50.9521748068253</c:v>
                </c:pt>
                <c:pt idx="2">
                  <c:v>51.0912051637476</c:v>
                </c:pt>
                <c:pt idx="3">
                  <c:v>51.4868873581652</c:v>
                </c:pt>
                <c:pt idx="4">
                  <c:v>52.0630803636266</c:v>
                </c:pt>
                <c:pt idx="5">
                  <c:v>52.3429773471908</c:v>
                </c:pt>
                <c:pt idx="6">
                  <c:v>52.5818603345522</c:v>
                </c:pt>
                <c:pt idx="7">
                  <c:v>52.6025298434162</c:v>
                </c:pt>
                <c:pt idx="8">
                  <c:v>52.6685877634527</c:v>
                </c:pt>
                <c:pt idx="9">
                  <c:v>52.9328134549074</c:v>
                </c:pt>
                <c:pt idx="10">
                  <c:v>53.0025168745369</c:v>
                </c:pt>
                <c:pt idx="11">
                  <c:v>53.2191504217527</c:v>
                </c:pt>
                <c:pt idx="12">
                  <c:v>53.0119823715161</c:v>
                </c:pt>
                <c:pt idx="13">
                  <c:v>52.7775055222035</c:v>
                </c:pt>
                <c:pt idx="14">
                  <c:v>52.8099598738888</c:v>
                </c:pt>
                <c:pt idx="15">
                  <c:v>52.5936304898612</c:v>
                </c:pt>
                <c:pt idx="16">
                  <c:v>52.7184854846205</c:v>
                </c:pt>
                <c:pt idx="17">
                  <c:v>52.820344591982</c:v>
                </c:pt>
                <c:pt idx="18">
                  <c:v>52.9879681722531</c:v>
                </c:pt>
                <c:pt idx="19">
                  <c:v>53.2607233468415</c:v>
                </c:pt>
                <c:pt idx="20">
                  <c:v>53.4691537667544</c:v>
                </c:pt>
                <c:pt idx="21">
                  <c:v>53.7280772582208</c:v>
                </c:pt>
                <c:pt idx="22">
                  <c:v>53.8812033615917</c:v>
                </c:pt>
                <c:pt idx="23">
                  <c:v>54.0660372047148</c:v>
                </c:pt>
                <c:pt idx="24">
                  <c:v>54.2885670794164</c:v>
                </c:pt>
                <c:pt idx="25">
                  <c:v>54.4983153111794</c:v>
                </c:pt>
                <c:pt idx="26">
                  <c:v>54.5562768334069</c:v>
                </c:pt>
                <c:pt idx="27">
                  <c:v>54.581203494266</c:v>
                </c:pt>
                <c:pt idx="28">
                  <c:v>54.53</c:v>
                </c:pt>
                <c:pt idx="29">
                  <c:v>54.5241867648117</c:v>
                </c:pt>
                <c:pt idx="30">
                  <c:v>54.5598337925918</c:v>
                </c:pt>
                <c:pt idx="31">
                  <c:v>54.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361089"/>
        <c:axId val="6460378"/>
      </c:lineChart>
      <c:lineChart>
        <c:grouping val="standard"/>
        <c:varyColors val="0"/>
        <c:ser>
          <c:idx val="1"/>
          <c:order val="1"/>
          <c:tx>
            <c:strRef>
              <c:f>'5-8'!$B$5</c:f>
              <c:strCache>
                <c:ptCount val="1"/>
                <c:pt idx="0">
                  <c:v>Munkanélküliségi ráta (jobb skála)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Pt>
            <c:idx val="24"/>
            <c:marker>
              <c:symbol val="square"/>
              <c:size val="7"/>
              <c:spPr>
                <a:solidFill>
                  <a:srgbClr val="800080"/>
                </a:solidFill>
              </c:spPr>
            </c:marker>
          </c:dPt>
          <c:dLbls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-8'!$A$6:$A$37</c:f>
              <c:strCache>
                <c:ptCount val="32"/>
                <c:pt idx="0">
                  <c:v>1998.I.n.év</c:v>
                </c:pt>
                <c:pt idx="1">
                  <c:v>1998.II.n.év</c:v>
                </c:pt>
                <c:pt idx="2">
                  <c:v>1998.III.n.év</c:v>
                </c:pt>
                <c:pt idx="3">
                  <c:v>1998.IV.n.év</c:v>
                </c:pt>
                <c:pt idx="4">
                  <c:v>1999.I.n.év</c:v>
                </c:pt>
                <c:pt idx="5">
                  <c:v>1999.II.n.év</c:v>
                </c:pt>
                <c:pt idx="6">
                  <c:v>1999.III.n.év</c:v>
                </c:pt>
                <c:pt idx="7">
                  <c:v>1999.IV.n.év</c:v>
                </c:pt>
                <c:pt idx="8">
                  <c:v>2000.I.n.év</c:v>
                </c:pt>
                <c:pt idx="9">
                  <c:v>2000.II.n.év</c:v>
                </c:pt>
                <c:pt idx="10">
                  <c:v>2000.III.n.év</c:v>
                </c:pt>
                <c:pt idx="11">
                  <c:v>2000.IV.n.év</c:v>
                </c:pt>
                <c:pt idx="12">
                  <c:v>2001.I.n.év</c:v>
                </c:pt>
                <c:pt idx="13">
                  <c:v>2001.II.n.év</c:v>
                </c:pt>
                <c:pt idx="14">
                  <c:v>2001.III.n.év</c:v>
                </c:pt>
                <c:pt idx="15">
                  <c:v>2001.IV.n.év</c:v>
                </c:pt>
                <c:pt idx="16">
                  <c:v>2002.I.n.év</c:v>
                </c:pt>
                <c:pt idx="17">
                  <c:v>2002.II.n.év</c:v>
                </c:pt>
                <c:pt idx="18">
                  <c:v>2002.III.n.év</c:v>
                </c:pt>
                <c:pt idx="19">
                  <c:v>2002.IV.n.év</c:v>
                </c:pt>
                <c:pt idx="20">
                  <c:v>2003.I.n.év</c:v>
                </c:pt>
                <c:pt idx="21">
                  <c:v>2003.II.n.év</c:v>
                </c:pt>
                <c:pt idx="22">
                  <c:v>2003.III.n.év</c:v>
                </c:pt>
                <c:pt idx="23">
                  <c:v>2003.IV.n.év</c:v>
                </c:pt>
                <c:pt idx="24">
                  <c:v>2004.I.n.év</c:v>
                </c:pt>
                <c:pt idx="25">
                  <c:v>2004.II.n.év</c:v>
                </c:pt>
                <c:pt idx="26">
                  <c:v>2004.III.n.év</c:v>
                </c:pt>
                <c:pt idx="27">
                  <c:v>2004.IV.n.év</c:v>
                </c:pt>
                <c:pt idx="28">
                  <c:v>2005.I.n.év</c:v>
                </c:pt>
                <c:pt idx="29">
                  <c:v>2005.II.n.év</c:v>
                </c:pt>
                <c:pt idx="30">
                  <c:v>2005.III.n.év</c:v>
                </c:pt>
                <c:pt idx="31">
                  <c:v>2005.IV.n.év</c:v>
                </c:pt>
              </c:strCache>
            </c:strRef>
          </c:cat>
          <c:val>
            <c:numRef>
              <c:f>'5-8'!$B$6:$B$37</c:f>
              <c:numCache>
                <c:formatCode>General</c:formatCode>
                <c:ptCount val="32"/>
                <c:pt idx="0">
                  <c:v>8.27650488189434</c:v>
                </c:pt>
                <c:pt idx="1">
                  <c:v>7.92007208817817</c:v>
                </c:pt>
                <c:pt idx="2">
                  <c:v>7.57363874575556</c:v>
                </c:pt>
                <c:pt idx="3">
                  <c:v>7.32270991481252</c:v>
                </c:pt>
                <c:pt idx="4">
                  <c:v>7.1336756378196</c:v>
                </c:pt>
                <c:pt idx="5">
                  <c:v>6.88091800153042</c:v>
                </c:pt>
                <c:pt idx="6">
                  <c:v>6.99013768417697</c:v>
                </c:pt>
                <c:pt idx="7">
                  <c:v>6.76948283713943</c:v>
                </c:pt>
                <c:pt idx="8">
                  <c:v>6.49143581758947</c:v>
                </c:pt>
                <c:pt idx="9">
                  <c:v>6.56660548403948</c:v>
                </c:pt>
                <c:pt idx="10">
                  <c:v>6.3250508146237</c:v>
                </c:pt>
                <c:pt idx="11">
                  <c:v>6.19506633468538</c:v>
                </c:pt>
                <c:pt idx="12">
                  <c:v>5.817133034544</c:v>
                </c:pt>
                <c:pt idx="13">
                  <c:v>5.70089423826767</c:v>
                </c:pt>
                <c:pt idx="14">
                  <c:v>5.61427419058395</c:v>
                </c:pt>
                <c:pt idx="15">
                  <c:v>5.68630233744287</c:v>
                </c:pt>
                <c:pt idx="16">
                  <c:v>5.58661202882937</c:v>
                </c:pt>
                <c:pt idx="17">
                  <c:v>5.69255683491694</c:v>
                </c:pt>
                <c:pt idx="18">
                  <c:v>5.96302873351288</c:v>
                </c:pt>
                <c:pt idx="19">
                  <c:v>6.02797663221883</c:v>
                </c:pt>
                <c:pt idx="20">
                  <c:v>6.15042256569762</c:v>
                </c:pt>
                <c:pt idx="21">
                  <c:v>5.90541693295019</c:v>
                </c:pt>
                <c:pt idx="22">
                  <c:v>5.76464276636282</c:v>
                </c:pt>
                <c:pt idx="23">
                  <c:v>5.66620133179498</c:v>
                </c:pt>
                <c:pt idx="24">
                  <c:v>5.80868029645669</c:v>
                </c:pt>
                <c:pt idx="25">
                  <c:v>6.04289463555822</c:v>
                </c:pt>
                <c:pt idx="26">
                  <c:v>6.13034022355825</c:v>
                </c:pt>
                <c:pt idx="27">
                  <c:v>6.07442052565955</c:v>
                </c:pt>
                <c:pt idx="28">
                  <c:v>5.90973294169206</c:v>
                </c:pt>
                <c:pt idx="29">
                  <c:v>5.81046141787395</c:v>
                </c:pt>
                <c:pt idx="30">
                  <c:v>5.72543132433443</c:v>
                </c:pt>
                <c:pt idx="31">
                  <c:v>5.767286935536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8456706"/>
        <c:axId val="66735470"/>
      </c:lineChart>
      <c:catAx>
        <c:axId val="63610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460378"/>
        <c:crossesAt val="0"/>
        <c:auto val="1"/>
        <c:lblAlgn val="ctr"/>
        <c:lblOffset val="100"/>
        <c:noMultiLvlLbl val="0"/>
      </c:catAx>
      <c:valAx>
        <c:axId val="6460378"/>
        <c:scaling>
          <c:orientation val="minMax"/>
          <c:max val="55"/>
          <c:min val="5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361089"/>
        <c:crossesAt val="1"/>
        <c:crossBetween val="midCat"/>
        <c:majorUnit val="1"/>
      </c:valAx>
      <c:catAx>
        <c:axId val="6845670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6735470"/>
        <c:auto val="1"/>
        <c:lblAlgn val="ctr"/>
        <c:lblOffset val="100"/>
        <c:noMultiLvlLbl val="0"/>
      </c:catAx>
      <c:valAx>
        <c:axId val="66735470"/>
        <c:scaling>
          <c:orientation val="minMax"/>
          <c:max val="10"/>
          <c:min val="4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8456706"/>
        <c:crosses val="max"/>
        <c:crossBetween val="midCat"/>
        <c:majorUnit val="0.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0746865830888237"/>
          <c:y val="0.746662559047032"/>
          <c:w val="0.764537209922646"/>
          <c:h val="0.0905730129390018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85670620769959"/>
          <c:y val="0.0802126937436362"/>
          <c:w val="0.863037624627029"/>
          <c:h val="0.741034053625976"/>
        </c:manualLayout>
      </c:layout>
      <c:lineChart>
        <c:grouping val="standard"/>
        <c:varyColors val="0"/>
        <c:ser>
          <c:idx val="0"/>
          <c:order val="0"/>
          <c:tx>
            <c:strRef>
              <c:f>'5-8'!$C$4</c:f>
              <c:strCache>
                <c:ptCount val="1"/>
                <c:pt idx="0">
                  <c:v>Activity rate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Pt>
            <c:idx val="24"/>
            <c:marker>
              <c:symbol val="square"/>
              <c:size val="7"/>
              <c:spPr>
                <a:solidFill>
                  <a:srgbClr val="0000ff"/>
                </a:solidFill>
              </c:spPr>
            </c:marker>
          </c:dPt>
          <c:dLbls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-8'!$D$6:$D$37</c:f>
              <c:strCache>
                <c:ptCount val="32"/>
                <c:pt idx="0">
                  <c:v>98:Q1</c:v>
                </c:pt>
                <c:pt idx="1">
                  <c:v>98:Q2</c:v>
                </c:pt>
                <c:pt idx="2">
                  <c:v>98:Q3</c:v>
                </c:pt>
                <c:pt idx="3">
                  <c:v>98:Q4</c:v>
                </c:pt>
                <c:pt idx="4">
                  <c:v>99:Q1</c:v>
                </c:pt>
                <c:pt idx="5">
                  <c:v>99:Q2</c:v>
                </c:pt>
                <c:pt idx="6">
                  <c:v>99:Q3</c:v>
                </c:pt>
                <c:pt idx="7">
                  <c:v>99:Q4</c:v>
                </c:pt>
                <c:pt idx="8">
                  <c:v>00:Q1</c:v>
                </c:pt>
                <c:pt idx="9">
                  <c:v>00:Q2</c:v>
                </c:pt>
                <c:pt idx="10">
                  <c:v>00:Q3</c:v>
                </c:pt>
                <c:pt idx="11">
                  <c:v>00:Q4</c:v>
                </c:pt>
                <c:pt idx="12">
                  <c:v>01:Q1</c:v>
                </c:pt>
                <c:pt idx="13">
                  <c:v>01:Q2</c:v>
                </c:pt>
                <c:pt idx="14">
                  <c:v>01:Q3</c:v>
                </c:pt>
                <c:pt idx="15">
                  <c:v>01:Q4</c:v>
                </c:pt>
                <c:pt idx="16">
                  <c:v>02:Q1</c:v>
                </c:pt>
                <c:pt idx="17">
                  <c:v>02:Q2</c:v>
                </c:pt>
                <c:pt idx="18">
                  <c:v>02:Q3</c:v>
                </c:pt>
                <c:pt idx="19">
                  <c:v>02:Q4</c:v>
                </c:pt>
                <c:pt idx="20">
                  <c:v>03:Q1</c:v>
                </c:pt>
                <c:pt idx="21">
                  <c:v>03:Q2</c:v>
                </c:pt>
                <c:pt idx="22">
                  <c:v>03:Q3</c:v>
                </c:pt>
                <c:pt idx="23">
                  <c:v>03:Q4</c:v>
                </c:pt>
                <c:pt idx="24">
                  <c:v>04:Q1</c:v>
                </c:pt>
                <c:pt idx="25">
                  <c:v>04:Q2</c:v>
                </c:pt>
                <c:pt idx="26">
                  <c:v>04:Q3</c:v>
                </c:pt>
                <c:pt idx="27">
                  <c:v>04:Q4</c:v>
                </c:pt>
                <c:pt idx="28">
                  <c:v>05:Q1</c:v>
                </c:pt>
                <c:pt idx="29">
                  <c:v>05:Q2</c:v>
                </c:pt>
                <c:pt idx="30">
                  <c:v>05:Q3</c:v>
                </c:pt>
                <c:pt idx="31">
                  <c:v>05:Q4</c:v>
                </c:pt>
              </c:strCache>
            </c:strRef>
          </c:cat>
          <c:val>
            <c:numRef>
              <c:f>'5-8'!$C$6:$C$37</c:f>
              <c:numCache>
                <c:formatCode>General</c:formatCode>
                <c:ptCount val="32"/>
                <c:pt idx="0">
                  <c:v>50.9953888887639</c:v>
                </c:pt>
                <c:pt idx="1">
                  <c:v>50.9521748068253</c:v>
                </c:pt>
                <c:pt idx="2">
                  <c:v>51.0912051637476</c:v>
                </c:pt>
                <c:pt idx="3">
                  <c:v>51.4868873581652</c:v>
                </c:pt>
                <c:pt idx="4">
                  <c:v>52.0630803636266</c:v>
                </c:pt>
                <c:pt idx="5">
                  <c:v>52.3429773471908</c:v>
                </c:pt>
                <c:pt idx="6">
                  <c:v>52.5818603345522</c:v>
                </c:pt>
                <c:pt idx="7">
                  <c:v>52.6025298434162</c:v>
                </c:pt>
                <c:pt idx="8">
                  <c:v>52.6685877634527</c:v>
                </c:pt>
                <c:pt idx="9">
                  <c:v>52.9328134549074</c:v>
                </c:pt>
                <c:pt idx="10">
                  <c:v>53.0025168745369</c:v>
                </c:pt>
                <c:pt idx="11">
                  <c:v>53.2191504217527</c:v>
                </c:pt>
                <c:pt idx="12">
                  <c:v>53.0119823715161</c:v>
                </c:pt>
                <c:pt idx="13">
                  <c:v>52.7775055222035</c:v>
                </c:pt>
                <c:pt idx="14">
                  <c:v>52.8099598738888</c:v>
                </c:pt>
                <c:pt idx="15">
                  <c:v>52.5936304898612</c:v>
                </c:pt>
                <c:pt idx="16">
                  <c:v>52.7184854846205</c:v>
                </c:pt>
                <c:pt idx="17">
                  <c:v>52.820344591982</c:v>
                </c:pt>
                <c:pt idx="18">
                  <c:v>52.9879681722531</c:v>
                </c:pt>
                <c:pt idx="19">
                  <c:v>53.2607233468415</c:v>
                </c:pt>
                <c:pt idx="20">
                  <c:v>53.4691537667544</c:v>
                </c:pt>
                <c:pt idx="21">
                  <c:v>53.7280772582208</c:v>
                </c:pt>
                <c:pt idx="22">
                  <c:v>53.8812033615917</c:v>
                </c:pt>
                <c:pt idx="23">
                  <c:v>54.0660372047148</c:v>
                </c:pt>
                <c:pt idx="24">
                  <c:v>54.2885670794164</c:v>
                </c:pt>
                <c:pt idx="25">
                  <c:v>54.4983153111794</c:v>
                </c:pt>
                <c:pt idx="26">
                  <c:v>54.5562768334069</c:v>
                </c:pt>
                <c:pt idx="27">
                  <c:v>54.581203494266</c:v>
                </c:pt>
                <c:pt idx="28">
                  <c:v>54.53</c:v>
                </c:pt>
                <c:pt idx="29">
                  <c:v>54.5241867648117</c:v>
                </c:pt>
                <c:pt idx="30">
                  <c:v>54.5598337925918</c:v>
                </c:pt>
                <c:pt idx="31">
                  <c:v>54.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335973"/>
        <c:axId val="74965965"/>
      </c:lineChart>
      <c:lineChart>
        <c:grouping val="standard"/>
        <c:varyColors val="0"/>
        <c:ser>
          <c:idx val="1"/>
          <c:order val="1"/>
          <c:tx>
            <c:strRef>
              <c:f>'5-8'!$B$4</c:f>
              <c:strCache>
                <c:ptCount val="1"/>
                <c:pt idx="0">
                  <c:v>Unemployment rate (right hand scale)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Pt>
            <c:idx val="24"/>
            <c:marker>
              <c:symbol val="square"/>
              <c:size val="7"/>
              <c:spPr>
                <a:solidFill>
                  <a:srgbClr val="800080"/>
                </a:solidFill>
              </c:spPr>
            </c:marker>
          </c:dPt>
          <c:dLbls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-8'!$D$6:$D$37</c:f>
              <c:strCache>
                <c:ptCount val="32"/>
                <c:pt idx="0">
                  <c:v>98:Q1</c:v>
                </c:pt>
                <c:pt idx="1">
                  <c:v>98:Q2</c:v>
                </c:pt>
                <c:pt idx="2">
                  <c:v>98:Q3</c:v>
                </c:pt>
                <c:pt idx="3">
                  <c:v>98:Q4</c:v>
                </c:pt>
                <c:pt idx="4">
                  <c:v>99:Q1</c:v>
                </c:pt>
                <c:pt idx="5">
                  <c:v>99:Q2</c:v>
                </c:pt>
                <c:pt idx="6">
                  <c:v>99:Q3</c:v>
                </c:pt>
                <c:pt idx="7">
                  <c:v>99:Q4</c:v>
                </c:pt>
                <c:pt idx="8">
                  <c:v>00:Q1</c:v>
                </c:pt>
                <c:pt idx="9">
                  <c:v>00:Q2</c:v>
                </c:pt>
                <c:pt idx="10">
                  <c:v>00:Q3</c:v>
                </c:pt>
                <c:pt idx="11">
                  <c:v>00:Q4</c:v>
                </c:pt>
                <c:pt idx="12">
                  <c:v>01:Q1</c:v>
                </c:pt>
                <c:pt idx="13">
                  <c:v>01:Q2</c:v>
                </c:pt>
                <c:pt idx="14">
                  <c:v>01:Q3</c:v>
                </c:pt>
                <c:pt idx="15">
                  <c:v>01:Q4</c:v>
                </c:pt>
                <c:pt idx="16">
                  <c:v>02:Q1</c:v>
                </c:pt>
                <c:pt idx="17">
                  <c:v>02:Q2</c:v>
                </c:pt>
                <c:pt idx="18">
                  <c:v>02:Q3</c:v>
                </c:pt>
                <c:pt idx="19">
                  <c:v>02:Q4</c:v>
                </c:pt>
                <c:pt idx="20">
                  <c:v>03:Q1</c:v>
                </c:pt>
                <c:pt idx="21">
                  <c:v>03:Q2</c:v>
                </c:pt>
                <c:pt idx="22">
                  <c:v>03:Q3</c:v>
                </c:pt>
                <c:pt idx="23">
                  <c:v>03:Q4</c:v>
                </c:pt>
                <c:pt idx="24">
                  <c:v>04:Q1</c:v>
                </c:pt>
                <c:pt idx="25">
                  <c:v>04:Q2</c:v>
                </c:pt>
                <c:pt idx="26">
                  <c:v>04:Q3</c:v>
                </c:pt>
                <c:pt idx="27">
                  <c:v>04:Q4</c:v>
                </c:pt>
                <c:pt idx="28">
                  <c:v>05:Q1</c:v>
                </c:pt>
                <c:pt idx="29">
                  <c:v>05:Q2</c:v>
                </c:pt>
                <c:pt idx="30">
                  <c:v>05:Q3</c:v>
                </c:pt>
                <c:pt idx="31">
                  <c:v>05:Q4</c:v>
                </c:pt>
              </c:strCache>
            </c:strRef>
          </c:cat>
          <c:val>
            <c:numRef>
              <c:f>'5-8'!$B$6:$B$37</c:f>
              <c:numCache>
                <c:formatCode>General</c:formatCode>
                <c:ptCount val="32"/>
                <c:pt idx="0">
                  <c:v>8.27650488189434</c:v>
                </c:pt>
                <c:pt idx="1">
                  <c:v>7.92007208817817</c:v>
                </c:pt>
                <c:pt idx="2">
                  <c:v>7.57363874575556</c:v>
                </c:pt>
                <c:pt idx="3">
                  <c:v>7.32270991481252</c:v>
                </c:pt>
                <c:pt idx="4">
                  <c:v>7.1336756378196</c:v>
                </c:pt>
                <c:pt idx="5">
                  <c:v>6.88091800153042</c:v>
                </c:pt>
                <c:pt idx="6">
                  <c:v>6.99013768417697</c:v>
                </c:pt>
                <c:pt idx="7">
                  <c:v>6.76948283713943</c:v>
                </c:pt>
                <c:pt idx="8">
                  <c:v>6.49143581758947</c:v>
                </c:pt>
                <c:pt idx="9">
                  <c:v>6.56660548403948</c:v>
                </c:pt>
                <c:pt idx="10">
                  <c:v>6.3250508146237</c:v>
                </c:pt>
                <c:pt idx="11">
                  <c:v>6.19506633468538</c:v>
                </c:pt>
                <c:pt idx="12">
                  <c:v>5.817133034544</c:v>
                </c:pt>
                <c:pt idx="13">
                  <c:v>5.70089423826767</c:v>
                </c:pt>
                <c:pt idx="14">
                  <c:v>5.61427419058395</c:v>
                </c:pt>
                <c:pt idx="15">
                  <c:v>5.68630233744287</c:v>
                </c:pt>
                <c:pt idx="16">
                  <c:v>5.58661202882937</c:v>
                </c:pt>
                <c:pt idx="17">
                  <c:v>5.69255683491694</c:v>
                </c:pt>
                <c:pt idx="18">
                  <c:v>5.96302873351288</c:v>
                </c:pt>
                <c:pt idx="19">
                  <c:v>6.02797663221883</c:v>
                </c:pt>
                <c:pt idx="20">
                  <c:v>6.15042256569762</c:v>
                </c:pt>
                <c:pt idx="21">
                  <c:v>5.90541693295019</c:v>
                </c:pt>
                <c:pt idx="22">
                  <c:v>5.76464276636282</c:v>
                </c:pt>
                <c:pt idx="23">
                  <c:v>5.66620133179498</c:v>
                </c:pt>
                <c:pt idx="24">
                  <c:v>5.80868029645669</c:v>
                </c:pt>
                <c:pt idx="25">
                  <c:v>6.04289463555822</c:v>
                </c:pt>
                <c:pt idx="26">
                  <c:v>6.13034022355825</c:v>
                </c:pt>
                <c:pt idx="27">
                  <c:v>6.07442052565955</c:v>
                </c:pt>
                <c:pt idx="28">
                  <c:v>5.90973294169206</c:v>
                </c:pt>
                <c:pt idx="29">
                  <c:v>5.81046141787395</c:v>
                </c:pt>
                <c:pt idx="30">
                  <c:v>5.72543132433443</c:v>
                </c:pt>
                <c:pt idx="31">
                  <c:v>5.767286935536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522415"/>
        <c:axId val="87549369"/>
      </c:lineChart>
      <c:catAx>
        <c:axId val="3533597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4965965"/>
        <c:crossesAt val="0"/>
        <c:auto val="1"/>
        <c:lblAlgn val="ctr"/>
        <c:lblOffset val="100"/>
        <c:noMultiLvlLbl val="0"/>
      </c:catAx>
      <c:valAx>
        <c:axId val="74965965"/>
        <c:scaling>
          <c:orientation val="minMax"/>
          <c:max val="55"/>
          <c:min val="5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5335973"/>
        <c:crossesAt val="1"/>
        <c:crossBetween val="midCat"/>
        <c:majorUnit val="1"/>
      </c:valAx>
      <c:catAx>
        <c:axId val="3952241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7549369"/>
        <c:auto val="1"/>
        <c:lblAlgn val="ctr"/>
        <c:lblOffset val="100"/>
        <c:noMultiLvlLbl val="0"/>
      </c:catAx>
      <c:valAx>
        <c:axId val="87549369"/>
        <c:scaling>
          <c:orientation val="minMax"/>
          <c:max val="10"/>
          <c:min val="4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
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9522415"/>
        <c:crosses val="max"/>
        <c:crossBetween val="midCat"/>
        <c:majorUnit val="0.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4997452878248"/>
          <c:y val="0.827129765810612"/>
          <c:w val="0.695728112946656"/>
          <c:h val="0.13564882905306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3440546901266"/>
          <c:y val="0.0744770580296896"/>
          <c:w val="0.818054465986776"/>
          <c:h val="0.753120782726046"/>
        </c:manualLayout>
      </c:layout>
      <c:lineChart>
        <c:grouping val="standard"/>
        <c:varyColors val="0"/>
        <c:ser>
          <c:idx val="0"/>
          <c:order val="0"/>
          <c:tx>
            <c:strRef>
              <c:f>'5-9'!$B$5</c:f>
              <c:strCache>
                <c:ptCount val="1"/>
                <c:pt idx="0">
                  <c:v>Feldolgozóipar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-9'!$A$6:$A$30</c:f>
              <c:strCache>
                <c:ptCount val="25"/>
                <c:pt idx="0">
                  <c:v>1998.I.n.év</c:v>
                </c:pt>
                <c:pt idx="1">
                  <c:v>1998.II.n.év</c:v>
                </c:pt>
                <c:pt idx="2">
                  <c:v>1998.III.n.év</c:v>
                </c:pt>
                <c:pt idx="3">
                  <c:v>1998.IV.n.év</c:v>
                </c:pt>
                <c:pt idx="4">
                  <c:v>1999.I.n.év</c:v>
                </c:pt>
                <c:pt idx="5">
                  <c:v>1999.II.n.év</c:v>
                </c:pt>
                <c:pt idx="6">
                  <c:v>1999.III.n.év</c:v>
                </c:pt>
                <c:pt idx="7">
                  <c:v>1999.IV.n.év</c:v>
                </c:pt>
                <c:pt idx="8">
                  <c:v>2000.I.n.év</c:v>
                </c:pt>
                <c:pt idx="9">
                  <c:v>2000.II.n.év</c:v>
                </c:pt>
                <c:pt idx="10">
                  <c:v>2000.III.n.év</c:v>
                </c:pt>
                <c:pt idx="11">
                  <c:v>2000.IV.n.év</c:v>
                </c:pt>
                <c:pt idx="12">
                  <c:v>2001.I.n.év</c:v>
                </c:pt>
                <c:pt idx="13">
                  <c:v>2001.II.n.év</c:v>
                </c:pt>
                <c:pt idx="14">
                  <c:v>2001.III.n.év</c:v>
                </c:pt>
                <c:pt idx="15">
                  <c:v>2001.IV.n.év</c:v>
                </c:pt>
                <c:pt idx="16">
                  <c:v>2002.I.n.év</c:v>
                </c:pt>
                <c:pt idx="17">
                  <c:v>2002.II.n.év</c:v>
                </c:pt>
                <c:pt idx="18">
                  <c:v>2002.III.n.év</c:v>
                </c:pt>
                <c:pt idx="19">
                  <c:v>2002.IV.n.év</c:v>
                </c:pt>
                <c:pt idx="20">
                  <c:v>2003.I.n.év</c:v>
                </c:pt>
                <c:pt idx="21">
                  <c:v>2003.II.n.év</c:v>
                </c:pt>
                <c:pt idx="22">
                  <c:v>2003.III.n.év</c:v>
                </c:pt>
                <c:pt idx="23">
                  <c:v>2003.IV.n.év</c:v>
                </c:pt>
                <c:pt idx="24">
                  <c:v>2004.I.n.év</c:v>
                </c:pt>
              </c:strCache>
            </c:strRef>
          </c:cat>
          <c:val>
            <c:numRef>
              <c:f>'5-9'!$B$6:$B$30</c:f>
              <c:numCache>
                <c:formatCode>General</c:formatCode>
                <c:ptCount val="25"/>
                <c:pt idx="0">
                  <c:v>12.5342659337415</c:v>
                </c:pt>
                <c:pt idx="1">
                  <c:v>12.1834961263378</c:v>
                </c:pt>
                <c:pt idx="2">
                  <c:v>14.9998376277516</c:v>
                </c:pt>
                <c:pt idx="3">
                  <c:v>14.7484481246874</c:v>
                </c:pt>
                <c:pt idx="4">
                  <c:v>15.8302599430244</c:v>
                </c:pt>
                <c:pt idx="5">
                  <c:v>17.0160703681533</c:v>
                </c:pt>
                <c:pt idx="6">
                  <c:v>15.615721750098</c:v>
                </c:pt>
                <c:pt idx="7">
                  <c:v>14.7245769608533</c:v>
                </c:pt>
                <c:pt idx="8">
                  <c:v>15.2823142353648</c:v>
                </c:pt>
                <c:pt idx="9">
                  <c:v>15.3846290255707</c:v>
                </c:pt>
                <c:pt idx="10">
                  <c:v>15.1296476329053</c:v>
                </c:pt>
                <c:pt idx="11">
                  <c:v>15.0021503215917</c:v>
                </c:pt>
                <c:pt idx="12">
                  <c:v>15.5657287651249</c:v>
                </c:pt>
                <c:pt idx="13">
                  <c:v>12.7004827771935</c:v>
                </c:pt>
                <c:pt idx="14">
                  <c:v>12.9474423751805</c:v>
                </c:pt>
                <c:pt idx="15">
                  <c:v>14.0573782200502</c:v>
                </c:pt>
                <c:pt idx="16">
                  <c:v>11.7677998621864</c:v>
                </c:pt>
                <c:pt idx="17">
                  <c:v>10.7839737726718</c:v>
                </c:pt>
                <c:pt idx="18">
                  <c:v>9.29609314576673</c:v>
                </c:pt>
                <c:pt idx="19">
                  <c:v>7.18006050329372</c:v>
                </c:pt>
                <c:pt idx="20">
                  <c:v>7.85756439997644</c:v>
                </c:pt>
                <c:pt idx="21">
                  <c:v>8.03475102381697</c:v>
                </c:pt>
                <c:pt idx="22">
                  <c:v>7.9282977487791</c:v>
                </c:pt>
                <c:pt idx="23">
                  <c:v>7.69713576997854</c:v>
                </c:pt>
                <c:pt idx="24">
                  <c:v>7.339955266604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5-9'!$C$5</c:f>
              <c:strCache>
                <c:ptCount val="1"/>
                <c:pt idx="0">
                  <c:v>Piaci szolgáltatások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-9'!$A$6:$A$30</c:f>
              <c:strCache>
                <c:ptCount val="25"/>
                <c:pt idx="0">
                  <c:v>1998.I.n.év</c:v>
                </c:pt>
                <c:pt idx="1">
                  <c:v>1998.II.n.év</c:v>
                </c:pt>
                <c:pt idx="2">
                  <c:v>1998.III.n.év</c:v>
                </c:pt>
                <c:pt idx="3">
                  <c:v>1998.IV.n.év</c:v>
                </c:pt>
                <c:pt idx="4">
                  <c:v>1999.I.n.év</c:v>
                </c:pt>
                <c:pt idx="5">
                  <c:v>1999.II.n.év</c:v>
                </c:pt>
                <c:pt idx="6">
                  <c:v>1999.III.n.év</c:v>
                </c:pt>
                <c:pt idx="7">
                  <c:v>1999.IV.n.év</c:v>
                </c:pt>
                <c:pt idx="8">
                  <c:v>2000.I.n.év</c:v>
                </c:pt>
                <c:pt idx="9">
                  <c:v>2000.II.n.év</c:v>
                </c:pt>
                <c:pt idx="10">
                  <c:v>2000.III.n.év</c:v>
                </c:pt>
                <c:pt idx="11">
                  <c:v>2000.IV.n.év</c:v>
                </c:pt>
                <c:pt idx="12">
                  <c:v>2001.I.n.év</c:v>
                </c:pt>
                <c:pt idx="13">
                  <c:v>2001.II.n.év</c:v>
                </c:pt>
                <c:pt idx="14">
                  <c:v>2001.III.n.év</c:v>
                </c:pt>
                <c:pt idx="15">
                  <c:v>2001.IV.n.év</c:v>
                </c:pt>
                <c:pt idx="16">
                  <c:v>2002.I.n.év</c:v>
                </c:pt>
                <c:pt idx="17">
                  <c:v>2002.II.n.év</c:v>
                </c:pt>
                <c:pt idx="18">
                  <c:v>2002.III.n.év</c:v>
                </c:pt>
                <c:pt idx="19">
                  <c:v>2002.IV.n.év</c:v>
                </c:pt>
                <c:pt idx="20">
                  <c:v>2003.I.n.év</c:v>
                </c:pt>
                <c:pt idx="21">
                  <c:v>2003.II.n.év</c:v>
                </c:pt>
                <c:pt idx="22">
                  <c:v>2003.III.n.év</c:v>
                </c:pt>
                <c:pt idx="23">
                  <c:v>2003.IV.n.év</c:v>
                </c:pt>
                <c:pt idx="24">
                  <c:v>2004.I.n.év</c:v>
                </c:pt>
              </c:strCache>
            </c:strRef>
          </c:cat>
          <c:val>
            <c:numRef>
              <c:f>'5-9'!$C$6:$C$30</c:f>
              <c:numCache>
                <c:formatCode>General</c:formatCode>
                <c:ptCount val="25"/>
                <c:pt idx="0">
                  <c:v>17.1653652112043</c:v>
                </c:pt>
                <c:pt idx="1">
                  <c:v>17.2397234981954</c:v>
                </c:pt>
                <c:pt idx="2">
                  <c:v>15.8531518048587</c:v>
                </c:pt>
                <c:pt idx="3">
                  <c:v>16.6755701831921</c:v>
                </c:pt>
                <c:pt idx="4">
                  <c:v>15.4702781845869</c:v>
                </c:pt>
                <c:pt idx="5">
                  <c:v>15.2134685078977</c:v>
                </c:pt>
                <c:pt idx="6">
                  <c:v>15.3151303696727</c:v>
                </c:pt>
                <c:pt idx="7">
                  <c:v>13.8169725891329</c:v>
                </c:pt>
                <c:pt idx="8">
                  <c:v>14.0678091067044</c:v>
                </c:pt>
                <c:pt idx="9">
                  <c:v>13.4235411545276</c:v>
                </c:pt>
                <c:pt idx="10">
                  <c:v>12.5168211897457</c:v>
                </c:pt>
                <c:pt idx="11">
                  <c:v>12.6709782204179</c:v>
                </c:pt>
                <c:pt idx="12">
                  <c:v>29.2397697466647</c:v>
                </c:pt>
                <c:pt idx="13">
                  <c:v>11.4126123863151</c:v>
                </c:pt>
                <c:pt idx="14">
                  <c:v>11.5044600143782</c:v>
                </c:pt>
                <c:pt idx="15">
                  <c:v>10.5439220999259</c:v>
                </c:pt>
                <c:pt idx="16">
                  <c:v>22.2560157293425</c:v>
                </c:pt>
                <c:pt idx="17">
                  <c:v>9.45282435533321</c:v>
                </c:pt>
                <c:pt idx="18">
                  <c:v>8.50130952799735</c:v>
                </c:pt>
                <c:pt idx="19">
                  <c:v>8.43899597381616</c:v>
                </c:pt>
                <c:pt idx="20">
                  <c:v>8.6348121702583</c:v>
                </c:pt>
                <c:pt idx="21">
                  <c:v>8.71088398533722</c:v>
                </c:pt>
                <c:pt idx="22">
                  <c:v>9.31721146906335</c:v>
                </c:pt>
                <c:pt idx="23">
                  <c:v>9.64819795592204</c:v>
                </c:pt>
                <c:pt idx="24">
                  <c:v>9.770030007674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475022"/>
        <c:axId val="41579046"/>
      </c:lineChart>
      <c:lineChart>
        <c:grouping val="standard"/>
        <c:varyColors val="0"/>
        <c:ser>
          <c:idx val="2"/>
          <c:order val="2"/>
          <c:tx>
            <c:strRef>
              <c:f>'5-9'!$D$5</c:f>
              <c:strCache>
                <c:ptCount val="1"/>
                <c:pt idx="0">
                  <c:v>Versenyszektor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-9'!$A$6:$A$30</c:f>
              <c:strCache>
                <c:ptCount val="25"/>
                <c:pt idx="0">
                  <c:v>1998.I.n.év</c:v>
                </c:pt>
                <c:pt idx="1">
                  <c:v>1998.II.n.év</c:v>
                </c:pt>
                <c:pt idx="2">
                  <c:v>1998.III.n.év</c:v>
                </c:pt>
                <c:pt idx="3">
                  <c:v>1998.IV.n.év</c:v>
                </c:pt>
                <c:pt idx="4">
                  <c:v>1999.I.n.év</c:v>
                </c:pt>
                <c:pt idx="5">
                  <c:v>1999.II.n.év</c:v>
                </c:pt>
                <c:pt idx="6">
                  <c:v>1999.III.n.év</c:v>
                </c:pt>
                <c:pt idx="7">
                  <c:v>1999.IV.n.év</c:v>
                </c:pt>
                <c:pt idx="8">
                  <c:v>2000.I.n.év</c:v>
                </c:pt>
                <c:pt idx="9">
                  <c:v>2000.II.n.év</c:v>
                </c:pt>
                <c:pt idx="10">
                  <c:v>2000.III.n.év</c:v>
                </c:pt>
                <c:pt idx="11">
                  <c:v>2000.IV.n.év</c:v>
                </c:pt>
                <c:pt idx="12">
                  <c:v>2001.I.n.év</c:v>
                </c:pt>
                <c:pt idx="13">
                  <c:v>2001.II.n.év</c:v>
                </c:pt>
                <c:pt idx="14">
                  <c:v>2001.III.n.év</c:v>
                </c:pt>
                <c:pt idx="15">
                  <c:v>2001.IV.n.év</c:v>
                </c:pt>
                <c:pt idx="16">
                  <c:v>2002.I.n.év</c:v>
                </c:pt>
                <c:pt idx="17">
                  <c:v>2002.II.n.év</c:v>
                </c:pt>
                <c:pt idx="18">
                  <c:v>2002.III.n.év</c:v>
                </c:pt>
                <c:pt idx="19">
                  <c:v>2002.IV.n.év</c:v>
                </c:pt>
                <c:pt idx="20">
                  <c:v>2003.I.n.év</c:v>
                </c:pt>
                <c:pt idx="21">
                  <c:v>2003.II.n.év</c:v>
                </c:pt>
                <c:pt idx="22">
                  <c:v>2003.III.n.év</c:v>
                </c:pt>
                <c:pt idx="23">
                  <c:v>2003.IV.n.év</c:v>
                </c:pt>
                <c:pt idx="24">
                  <c:v>2004.I.n.év</c:v>
                </c:pt>
              </c:strCache>
            </c:strRef>
          </c:cat>
          <c:val>
            <c:numRef>
              <c:f>'5-9'!$D$6:$D$30</c:f>
              <c:numCache>
                <c:formatCode>General</c:formatCode>
                <c:ptCount val="25"/>
                <c:pt idx="0">
                  <c:v>14.9331470283039</c:v>
                </c:pt>
                <c:pt idx="1">
                  <c:v>14.813540042985</c:v>
                </c:pt>
                <c:pt idx="2">
                  <c:v>15.4489711128566</c:v>
                </c:pt>
                <c:pt idx="3">
                  <c:v>15.7619892074303</c:v>
                </c:pt>
                <c:pt idx="4">
                  <c:v>15.639894253635</c:v>
                </c:pt>
                <c:pt idx="5">
                  <c:v>16.0610766857249</c:v>
                </c:pt>
                <c:pt idx="6">
                  <c:v>15.4571262350826</c:v>
                </c:pt>
                <c:pt idx="7">
                  <c:v>14.2454086000541</c:v>
                </c:pt>
                <c:pt idx="8">
                  <c:v>14.6414184788244</c:v>
                </c:pt>
                <c:pt idx="9">
                  <c:v>14.3498538852998</c:v>
                </c:pt>
                <c:pt idx="10">
                  <c:v>13.7523510767567</c:v>
                </c:pt>
                <c:pt idx="11">
                  <c:v>13.7771973737118</c:v>
                </c:pt>
                <c:pt idx="12">
                  <c:v>22.5642207744555</c:v>
                </c:pt>
                <c:pt idx="13">
                  <c:v>12.0175015868285</c:v>
                </c:pt>
                <c:pt idx="14">
                  <c:v>12.1830512708776</c:v>
                </c:pt>
                <c:pt idx="15">
                  <c:v>12.1929580130065</c:v>
                </c:pt>
                <c:pt idx="16">
                  <c:v>17.1942887365221</c:v>
                </c:pt>
                <c:pt idx="17">
                  <c:v>10.0751449067815</c:v>
                </c:pt>
                <c:pt idx="18">
                  <c:v>8.87382931103547</c:v>
                </c:pt>
                <c:pt idx="19">
                  <c:v>7.84612188745368</c:v>
                </c:pt>
                <c:pt idx="20">
                  <c:v>8.26967243162045</c:v>
                </c:pt>
                <c:pt idx="21">
                  <c:v>8.39360827036092</c:v>
                </c:pt>
                <c:pt idx="22">
                  <c:v>8.66515331547171</c:v>
                </c:pt>
                <c:pt idx="23">
                  <c:v>8.73283797443298</c:v>
                </c:pt>
                <c:pt idx="24">
                  <c:v>8.631647245586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121733"/>
        <c:axId val="54230162"/>
      </c:lineChart>
      <c:catAx>
        <c:axId val="844750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1579046"/>
        <c:crossesAt val="0"/>
        <c:auto val="1"/>
        <c:lblAlgn val="ctr"/>
        <c:lblOffset val="100"/>
        <c:noMultiLvlLbl val="0"/>
      </c:catAx>
      <c:valAx>
        <c:axId val="41579046"/>
        <c:scaling>
          <c:orientation val="minMax"/>
          <c:max val="24"/>
          <c:min val="6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55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55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4475022"/>
        <c:crosses val="max"/>
        <c:crossBetween val="midCat"/>
        <c:majorUnit val="2"/>
      </c:valAx>
      <c:catAx>
        <c:axId val="8512173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55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4230162"/>
        <c:auto val="1"/>
        <c:lblAlgn val="ctr"/>
        <c:lblOffset val="100"/>
        <c:noMultiLvlLbl val="0"/>
      </c:catAx>
      <c:valAx>
        <c:axId val="54230162"/>
        <c:scaling>
          <c:orientation val="minMax"/>
          <c:max val="24"/>
          <c:min val="6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5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5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5121733"/>
        <c:crossesAt val="1"/>
        <c:crossBetween val="midCat"/>
        <c:majorUnit val="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10433710635437"/>
          <c:y val="0.831140350877193"/>
          <c:w val="0.751204751765101"/>
          <c:h val="0.0952260458839406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74225821819914"/>
          <c:y val="0.0748265195217791"/>
          <c:w val="0.817770366841353"/>
          <c:h val="0.734721177159101"/>
        </c:manualLayout>
      </c:layout>
      <c:lineChart>
        <c:grouping val="standard"/>
        <c:varyColors val="0"/>
        <c:ser>
          <c:idx val="0"/>
          <c:order val="0"/>
          <c:tx>
            <c:strRef>
              <c:f>'5-9'!$B$4</c:f>
              <c:strCache>
                <c:ptCount val="1"/>
                <c:pt idx="0">
                  <c:v>Manufacturing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-9'!$E$6:$E$30</c:f>
              <c:strCache>
                <c:ptCount val="25"/>
                <c:pt idx="0">
                  <c:v>98:Q1</c:v>
                </c:pt>
                <c:pt idx="1">
                  <c:v>98:Q2</c:v>
                </c:pt>
                <c:pt idx="2">
                  <c:v>98:Q3</c:v>
                </c:pt>
                <c:pt idx="3">
                  <c:v>98:Q4</c:v>
                </c:pt>
                <c:pt idx="4">
                  <c:v>99:Q1</c:v>
                </c:pt>
                <c:pt idx="5">
                  <c:v>99:Q2</c:v>
                </c:pt>
                <c:pt idx="6">
                  <c:v>99:Q3</c:v>
                </c:pt>
                <c:pt idx="7">
                  <c:v>99:Q4</c:v>
                </c:pt>
                <c:pt idx="8">
                  <c:v>00:Q1</c:v>
                </c:pt>
                <c:pt idx="9">
                  <c:v>00:Q2</c:v>
                </c:pt>
                <c:pt idx="10">
                  <c:v>00:Q3</c:v>
                </c:pt>
                <c:pt idx="11">
                  <c:v>00:Q4</c:v>
                </c:pt>
                <c:pt idx="12">
                  <c:v>01:Q1</c:v>
                </c:pt>
                <c:pt idx="13">
                  <c:v>01:Q2</c:v>
                </c:pt>
                <c:pt idx="14">
                  <c:v>01:Q3</c:v>
                </c:pt>
                <c:pt idx="15">
                  <c:v>01:Q4</c:v>
                </c:pt>
                <c:pt idx="16">
                  <c:v>02:Q1</c:v>
                </c:pt>
                <c:pt idx="17">
                  <c:v>02:Q2</c:v>
                </c:pt>
                <c:pt idx="18">
                  <c:v>02:Q3</c:v>
                </c:pt>
                <c:pt idx="19">
                  <c:v>02:Q4</c:v>
                </c:pt>
                <c:pt idx="20">
                  <c:v>03:Q1</c:v>
                </c:pt>
                <c:pt idx="21">
                  <c:v>03:Q2</c:v>
                </c:pt>
                <c:pt idx="22">
                  <c:v>03:Q3</c:v>
                </c:pt>
                <c:pt idx="23">
                  <c:v>03:Q4</c:v>
                </c:pt>
                <c:pt idx="24">
                  <c:v>04:Q1</c:v>
                </c:pt>
              </c:strCache>
            </c:strRef>
          </c:cat>
          <c:val>
            <c:numRef>
              <c:f>'5-9'!$B$6:$B$30</c:f>
              <c:numCache>
                <c:formatCode>General</c:formatCode>
                <c:ptCount val="25"/>
                <c:pt idx="0">
                  <c:v>12.5342659337415</c:v>
                </c:pt>
                <c:pt idx="1">
                  <c:v>12.1834961263378</c:v>
                </c:pt>
                <c:pt idx="2">
                  <c:v>14.9998376277516</c:v>
                </c:pt>
                <c:pt idx="3">
                  <c:v>14.7484481246874</c:v>
                </c:pt>
                <c:pt idx="4">
                  <c:v>15.8302599430244</c:v>
                </c:pt>
                <c:pt idx="5">
                  <c:v>17.0160703681533</c:v>
                </c:pt>
                <c:pt idx="6">
                  <c:v>15.615721750098</c:v>
                </c:pt>
                <c:pt idx="7">
                  <c:v>14.7245769608533</c:v>
                </c:pt>
                <c:pt idx="8">
                  <c:v>15.2823142353648</c:v>
                </c:pt>
                <c:pt idx="9">
                  <c:v>15.3846290255707</c:v>
                </c:pt>
                <c:pt idx="10">
                  <c:v>15.1296476329053</c:v>
                </c:pt>
                <c:pt idx="11">
                  <c:v>15.0021503215917</c:v>
                </c:pt>
                <c:pt idx="12">
                  <c:v>15.5657287651249</c:v>
                </c:pt>
                <c:pt idx="13">
                  <c:v>12.7004827771935</c:v>
                </c:pt>
                <c:pt idx="14">
                  <c:v>12.9474423751805</c:v>
                </c:pt>
                <c:pt idx="15">
                  <c:v>14.0573782200502</c:v>
                </c:pt>
                <c:pt idx="16">
                  <c:v>11.7677998621864</c:v>
                </c:pt>
                <c:pt idx="17">
                  <c:v>10.7839737726718</c:v>
                </c:pt>
                <c:pt idx="18">
                  <c:v>9.29609314576673</c:v>
                </c:pt>
                <c:pt idx="19">
                  <c:v>7.18006050329372</c:v>
                </c:pt>
                <c:pt idx="20">
                  <c:v>7.85756439997644</c:v>
                </c:pt>
                <c:pt idx="21">
                  <c:v>8.03475102381697</c:v>
                </c:pt>
                <c:pt idx="22">
                  <c:v>7.9282977487791</c:v>
                </c:pt>
                <c:pt idx="23">
                  <c:v>7.69713576997854</c:v>
                </c:pt>
                <c:pt idx="24">
                  <c:v>7.339955266604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5-9'!$C$4</c:f>
              <c:strCache>
                <c:ptCount val="1"/>
                <c:pt idx="0">
                  <c:v>Private services</c:v>
                </c:pt>
              </c:strCache>
            </c:strRef>
          </c:tx>
          <c:spPr>
            <a:solidFill>
              <a:srgbClr val="800080"/>
            </a:solidFill>
            <a:ln w="37800">
              <a:solidFill>
                <a:srgbClr val="80008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-9'!$E$6:$E$30</c:f>
              <c:strCache>
                <c:ptCount val="25"/>
                <c:pt idx="0">
                  <c:v>98:Q1</c:v>
                </c:pt>
                <c:pt idx="1">
                  <c:v>98:Q2</c:v>
                </c:pt>
                <c:pt idx="2">
                  <c:v>98:Q3</c:v>
                </c:pt>
                <c:pt idx="3">
                  <c:v>98:Q4</c:v>
                </c:pt>
                <c:pt idx="4">
                  <c:v>99:Q1</c:v>
                </c:pt>
                <c:pt idx="5">
                  <c:v>99:Q2</c:v>
                </c:pt>
                <c:pt idx="6">
                  <c:v>99:Q3</c:v>
                </c:pt>
                <c:pt idx="7">
                  <c:v>99:Q4</c:v>
                </c:pt>
                <c:pt idx="8">
                  <c:v>00:Q1</c:v>
                </c:pt>
                <c:pt idx="9">
                  <c:v>00:Q2</c:v>
                </c:pt>
                <c:pt idx="10">
                  <c:v>00:Q3</c:v>
                </c:pt>
                <c:pt idx="11">
                  <c:v>00:Q4</c:v>
                </c:pt>
                <c:pt idx="12">
                  <c:v>01:Q1</c:v>
                </c:pt>
                <c:pt idx="13">
                  <c:v>01:Q2</c:v>
                </c:pt>
                <c:pt idx="14">
                  <c:v>01:Q3</c:v>
                </c:pt>
                <c:pt idx="15">
                  <c:v>01:Q4</c:v>
                </c:pt>
                <c:pt idx="16">
                  <c:v>02:Q1</c:v>
                </c:pt>
                <c:pt idx="17">
                  <c:v>02:Q2</c:v>
                </c:pt>
                <c:pt idx="18">
                  <c:v>02:Q3</c:v>
                </c:pt>
                <c:pt idx="19">
                  <c:v>02:Q4</c:v>
                </c:pt>
                <c:pt idx="20">
                  <c:v>03:Q1</c:v>
                </c:pt>
                <c:pt idx="21">
                  <c:v>03:Q2</c:v>
                </c:pt>
                <c:pt idx="22">
                  <c:v>03:Q3</c:v>
                </c:pt>
                <c:pt idx="23">
                  <c:v>03:Q4</c:v>
                </c:pt>
                <c:pt idx="24">
                  <c:v>04:Q1</c:v>
                </c:pt>
              </c:strCache>
            </c:strRef>
          </c:cat>
          <c:val>
            <c:numRef>
              <c:f>'5-9'!$C$6:$C$30</c:f>
              <c:numCache>
                <c:formatCode>General</c:formatCode>
                <c:ptCount val="25"/>
                <c:pt idx="0">
                  <c:v>17.1653652112043</c:v>
                </c:pt>
                <c:pt idx="1">
                  <c:v>17.2397234981954</c:v>
                </c:pt>
                <c:pt idx="2">
                  <c:v>15.8531518048587</c:v>
                </c:pt>
                <c:pt idx="3">
                  <c:v>16.6755701831921</c:v>
                </c:pt>
                <c:pt idx="4">
                  <c:v>15.4702781845869</c:v>
                </c:pt>
                <c:pt idx="5">
                  <c:v>15.2134685078977</c:v>
                </c:pt>
                <c:pt idx="6">
                  <c:v>15.3151303696727</c:v>
                </c:pt>
                <c:pt idx="7">
                  <c:v>13.8169725891329</c:v>
                </c:pt>
                <c:pt idx="8">
                  <c:v>14.0678091067044</c:v>
                </c:pt>
                <c:pt idx="9">
                  <c:v>13.4235411545276</c:v>
                </c:pt>
                <c:pt idx="10">
                  <c:v>12.5168211897457</c:v>
                </c:pt>
                <c:pt idx="11">
                  <c:v>12.6709782204179</c:v>
                </c:pt>
                <c:pt idx="12">
                  <c:v>29.2397697466647</c:v>
                </c:pt>
                <c:pt idx="13">
                  <c:v>11.4126123863151</c:v>
                </c:pt>
                <c:pt idx="14">
                  <c:v>11.5044600143782</c:v>
                </c:pt>
                <c:pt idx="15">
                  <c:v>10.5439220999259</c:v>
                </c:pt>
                <c:pt idx="16">
                  <c:v>22.2560157293425</c:v>
                </c:pt>
                <c:pt idx="17">
                  <c:v>9.45282435533321</c:v>
                </c:pt>
                <c:pt idx="18">
                  <c:v>8.50130952799735</c:v>
                </c:pt>
                <c:pt idx="19">
                  <c:v>8.43899597381616</c:v>
                </c:pt>
                <c:pt idx="20">
                  <c:v>8.6348121702583</c:v>
                </c:pt>
                <c:pt idx="21">
                  <c:v>8.71088398533722</c:v>
                </c:pt>
                <c:pt idx="22">
                  <c:v>9.31721146906335</c:v>
                </c:pt>
                <c:pt idx="23">
                  <c:v>9.64819795592204</c:v>
                </c:pt>
                <c:pt idx="24">
                  <c:v>9.770030007674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7233616"/>
        <c:axId val="97206893"/>
      </c:lineChart>
      <c:lineChart>
        <c:grouping val="standard"/>
        <c:varyColors val="0"/>
        <c:ser>
          <c:idx val="2"/>
          <c:order val="2"/>
          <c:tx>
            <c:strRef>
              <c:f>'5-9'!$D$4</c:f>
              <c:strCache>
                <c:ptCount val="1"/>
                <c:pt idx="0">
                  <c:v>Private sector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-9'!$E$6:$E$30</c:f>
              <c:strCache>
                <c:ptCount val="25"/>
                <c:pt idx="0">
                  <c:v>98:Q1</c:v>
                </c:pt>
                <c:pt idx="1">
                  <c:v>98:Q2</c:v>
                </c:pt>
                <c:pt idx="2">
                  <c:v>98:Q3</c:v>
                </c:pt>
                <c:pt idx="3">
                  <c:v>98:Q4</c:v>
                </c:pt>
                <c:pt idx="4">
                  <c:v>99:Q1</c:v>
                </c:pt>
                <c:pt idx="5">
                  <c:v>99:Q2</c:v>
                </c:pt>
                <c:pt idx="6">
                  <c:v>99:Q3</c:v>
                </c:pt>
                <c:pt idx="7">
                  <c:v>99:Q4</c:v>
                </c:pt>
                <c:pt idx="8">
                  <c:v>00:Q1</c:v>
                </c:pt>
                <c:pt idx="9">
                  <c:v>00:Q2</c:v>
                </c:pt>
                <c:pt idx="10">
                  <c:v>00:Q3</c:v>
                </c:pt>
                <c:pt idx="11">
                  <c:v>00:Q4</c:v>
                </c:pt>
                <c:pt idx="12">
                  <c:v>01:Q1</c:v>
                </c:pt>
                <c:pt idx="13">
                  <c:v>01:Q2</c:v>
                </c:pt>
                <c:pt idx="14">
                  <c:v>01:Q3</c:v>
                </c:pt>
                <c:pt idx="15">
                  <c:v>01:Q4</c:v>
                </c:pt>
                <c:pt idx="16">
                  <c:v>02:Q1</c:v>
                </c:pt>
                <c:pt idx="17">
                  <c:v>02:Q2</c:v>
                </c:pt>
                <c:pt idx="18">
                  <c:v>02:Q3</c:v>
                </c:pt>
                <c:pt idx="19">
                  <c:v>02:Q4</c:v>
                </c:pt>
                <c:pt idx="20">
                  <c:v>03:Q1</c:v>
                </c:pt>
                <c:pt idx="21">
                  <c:v>03:Q2</c:v>
                </c:pt>
                <c:pt idx="22">
                  <c:v>03:Q3</c:v>
                </c:pt>
                <c:pt idx="23">
                  <c:v>03:Q4</c:v>
                </c:pt>
                <c:pt idx="24">
                  <c:v>04:Q1</c:v>
                </c:pt>
              </c:strCache>
            </c:strRef>
          </c:cat>
          <c:val>
            <c:numRef>
              <c:f>'5-9'!$D$6:$D$30</c:f>
              <c:numCache>
                <c:formatCode>General</c:formatCode>
                <c:ptCount val="25"/>
                <c:pt idx="0">
                  <c:v>14.9331470283039</c:v>
                </c:pt>
                <c:pt idx="1">
                  <c:v>14.813540042985</c:v>
                </c:pt>
                <c:pt idx="2">
                  <c:v>15.4489711128566</c:v>
                </c:pt>
                <c:pt idx="3">
                  <c:v>15.7619892074303</c:v>
                </c:pt>
                <c:pt idx="4">
                  <c:v>15.639894253635</c:v>
                </c:pt>
                <c:pt idx="5">
                  <c:v>16.0610766857249</c:v>
                </c:pt>
                <c:pt idx="6">
                  <c:v>15.4571262350826</c:v>
                </c:pt>
                <c:pt idx="7">
                  <c:v>14.2454086000541</c:v>
                </c:pt>
                <c:pt idx="8">
                  <c:v>14.6414184788244</c:v>
                </c:pt>
                <c:pt idx="9">
                  <c:v>14.3498538852998</c:v>
                </c:pt>
                <c:pt idx="10">
                  <c:v>13.7523510767567</c:v>
                </c:pt>
                <c:pt idx="11">
                  <c:v>13.7771973737118</c:v>
                </c:pt>
                <c:pt idx="12">
                  <c:v>22.5642207744555</c:v>
                </c:pt>
                <c:pt idx="13">
                  <c:v>12.0175015868285</c:v>
                </c:pt>
                <c:pt idx="14">
                  <c:v>12.1830512708776</c:v>
                </c:pt>
                <c:pt idx="15">
                  <c:v>12.1929580130065</c:v>
                </c:pt>
                <c:pt idx="16">
                  <c:v>17.1942887365221</c:v>
                </c:pt>
                <c:pt idx="17">
                  <c:v>10.0751449067815</c:v>
                </c:pt>
                <c:pt idx="18">
                  <c:v>8.87382931103547</c:v>
                </c:pt>
                <c:pt idx="19">
                  <c:v>7.84612188745368</c:v>
                </c:pt>
                <c:pt idx="20">
                  <c:v>8.26967243162045</c:v>
                </c:pt>
                <c:pt idx="21">
                  <c:v>8.39360827036092</c:v>
                </c:pt>
                <c:pt idx="22">
                  <c:v>8.66515331547171</c:v>
                </c:pt>
                <c:pt idx="23">
                  <c:v>8.73283797443298</c:v>
                </c:pt>
                <c:pt idx="24">
                  <c:v>8.631647245586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244289"/>
        <c:axId val="80561950"/>
      </c:lineChart>
      <c:catAx>
        <c:axId val="2723361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7206893"/>
        <c:crossesAt val="0"/>
        <c:auto val="1"/>
        <c:lblAlgn val="ctr"/>
        <c:lblOffset val="100"/>
        <c:noMultiLvlLbl val="0"/>
      </c:catAx>
      <c:valAx>
        <c:axId val="97206893"/>
        <c:scaling>
          <c:orientation val="minMax"/>
          <c:max val="24"/>
          <c:min val="6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7233616"/>
        <c:crosses val="max"/>
        <c:crossBetween val="midCat"/>
        <c:majorUnit val="2"/>
      </c:valAx>
      <c:catAx>
        <c:axId val="4024428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0561950"/>
        <c:auto val="1"/>
        <c:lblAlgn val="ctr"/>
        <c:lblOffset val="100"/>
        <c:noMultiLvlLbl val="0"/>
      </c:catAx>
      <c:valAx>
        <c:axId val="80561950"/>
        <c:scaling>
          <c:orientation val="minMax"/>
          <c:max val="24"/>
          <c:min val="6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0244289"/>
        <c:crossesAt val="1"/>
        <c:crossBetween val="midCat"/>
        <c:majorUnit val="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881372081943783"/>
          <c:y val="0.829362093470446"/>
          <c:w val="0.758396855645546"/>
          <c:h val="0.100242454644261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89262573279852"/>
          <c:y val="0.119289340101523"/>
          <c:w val="0.873372415921012"/>
          <c:h val="0.746850911825531"/>
        </c:manualLayout>
      </c:layout>
      <c:lineChart>
        <c:grouping val="standard"/>
        <c:varyColors val="0"/>
        <c:ser>
          <c:idx val="0"/>
          <c:order val="0"/>
          <c:tx>
            <c:strRef>
              <c:f>'5-10'!$C$5</c:f>
              <c:strCache>
                <c:ptCount val="1"/>
                <c:pt idx="0">
                  <c:v>Termelékenység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-10'!$A$6:$A$29</c:f>
              <c:strCache>
                <c:ptCount val="24"/>
                <c:pt idx="0">
                  <c:v>1998.I.n.év</c:v>
                </c:pt>
                <c:pt idx="1">
                  <c:v>1998.II.n.év</c:v>
                </c:pt>
                <c:pt idx="2">
                  <c:v>1998.III.n.év</c:v>
                </c:pt>
                <c:pt idx="3">
                  <c:v>1998.IV.n.év</c:v>
                </c:pt>
                <c:pt idx="4">
                  <c:v>1999.I.n.év</c:v>
                </c:pt>
                <c:pt idx="5">
                  <c:v>1999.II.n.év</c:v>
                </c:pt>
                <c:pt idx="6">
                  <c:v>1999.III.n.év</c:v>
                </c:pt>
                <c:pt idx="7">
                  <c:v>1999.IV.n.év</c:v>
                </c:pt>
                <c:pt idx="8">
                  <c:v>2000.I.n.év</c:v>
                </c:pt>
                <c:pt idx="9">
                  <c:v>2000.II.n.év</c:v>
                </c:pt>
                <c:pt idx="10">
                  <c:v>2000.III.n.év</c:v>
                </c:pt>
                <c:pt idx="11">
                  <c:v>2000.IV.n.év</c:v>
                </c:pt>
                <c:pt idx="12">
                  <c:v>2001.I.n.év</c:v>
                </c:pt>
                <c:pt idx="13">
                  <c:v>2001.II.n.év</c:v>
                </c:pt>
                <c:pt idx="14">
                  <c:v>2001.III.n.év</c:v>
                </c:pt>
                <c:pt idx="15">
                  <c:v>2001.IV.n.év</c:v>
                </c:pt>
                <c:pt idx="16">
                  <c:v>2002.I.n.év</c:v>
                </c:pt>
                <c:pt idx="17">
                  <c:v>2002.II.n.év</c:v>
                </c:pt>
                <c:pt idx="18">
                  <c:v>2002.III.n.év</c:v>
                </c:pt>
                <c:pt idx="19">
                  <c:v>2002.IV.n.év</c:v>
                </c:pt>
                <c:pt idx="20">
                  <c:v>2003.I.n.év</c:v>
                </c:pt>
                <c:pt idx="21">
                  <c:v>2003.II.n.év</c:v>
                </c:pt>
                <c:pt idx="22">
                  <c:v>2003.III.n.év</c:v>
                </c:pt>
                <c:pt idx="23">
                  <c:v>2003.IV.n.év</c:v>
                </c:pt>
              </c:strCache>
            </c:strRef>
          </c:cat>
          <c:val>
            <c:numRef>
              <c:f>'5-10'!$C$6:$C$29</c:f>
              <c:numCache>
                <c:formatCode>General</c:formatCode>
                <c:ptCount val="24"/>
                <c:pt idx="0">
                  <c:v>8.95620425382673</c:v>
                </c:pt>
                <c:pt idx="1">
                  <c:v>3.50536482642197</c:v>
                </c:pt>
                <c:pt idx="2">
                  <c:v>2.54202927158345</c:v>
                </c:pt>
                <c:pt idx="3">
                  <c:v>2.56510724571093</c:v>
                </c:pt>
                <c:pt idx="4">
                  <c:v>5.51962689966086</c:v>
                </c:pt>
                <c:pt idx="5">
                  <c:v>14.369993883574</c:v>
                </c:pt>
                <c:pt idx="6">
                  <c:v>6.71339579559064</c:v>
                </c:pt>
                <c:pt idx="7">
                  <c:v>13.4994179813966</c:v>
                </c:pt>
                <c:pt idx="8">
                  <c:v>-0.324161727017454</c:v>
                </c:pt>
                <c:pt idx="9">
                  <c:v>0.294997703699295</c:v>
                </c:pt>
                <c:pt idx="10">
                  <c:v>3.68327121748607</c:v>
                </c:pt>
                <c:pt idx="11">
                  <c:v>7.99974846048607</c:v>
                </c:pt>
                <c:pt idx="12">
                  <c:v>1.37127196170898</c:v>
                </c:pt>
                <c:pt idx="13">
                  <c:v>2.28738566713291</c:v>
                </c:pt>
                <c:pt idx="14">
                  <c:v>2.22609819333177</c:v>
                </c:pt>
                <c:pt idx="15">
                  <c:v>2.02893993392108</c:v>
                </c:pt>
                <c:pt idx="16">
                  <c:v>12.1263984701857</c:v>
                </c:pt>
                <c:pt idx="17">
                  <c:v>3.77270574533246</c:v>
                </c:pt>
                <c:pt idx="18">
                  <c:v>5.35973075144722</c:v>
                </c:pt>
                <c:pt idx="19">
                  <c:v>-1.05365604243855</c:v>
                </c:pt>
                <c:pt idx="20">
                  <c:v>2.90169595215288</c:v>
                </c:pt>
                <c:pt idx="21">
                  <c:v>6.7065295768833</c:v>
                </c:pt>
                <c:pt idx="22">
                  <c:v>11.1366634504194</c:v>
                </c:pt>
                <c:pt idx="23">
                  <c:v>9.23171919844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5-10'!$D$5</c:f>
              <c:strCache>
                <c:ptCount val="1"/>
                <c:pt idx="0">
                  <c:v>Reál munkaköltség**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-10'!$A$6:$A$29</c:f>
              <c:strCache>
                <c:ptCount val="24"/>
                <c:pt idx="0">
                  <c:v>1998.I.n.év</c:v>
                </c:pt>
                <c:pt idx="1">
                  <c:v>1998.II.n.év</c:v>
                </c:pt>
                <c:pt idx="2">
                  <c:v>1998.III.n.év</c:v>
                </c:pt>
                <c:pt idx="3">
                  <c:v>1998.IV.n.év</c:v>
                </c:pt>
                <c:pt idx="4">
                  <c:v>1999.I.n.év</c:v>
                </c:pt>
                <c:pt idx="5">
                  <c:v>1999.II.n.év</c:v>
                </c:pt>
                <c:pt idx="6">
                  <c:v>1999.III.n.év</c:v>
                </c:pt>
                <c:pt idx="7">
                  <c:v>1999.IV.n.év</c:v>
                </c:pt>
                <c:pt idx="8">
                  <c:v>2000.I.n.év</c:v>
                </c:pt>
                <c:pt idx="9">
                  <c:v>2000.II.n.év</c:v>
                </c:pt>
                <c:pt idx="10">
                  <c:v>2000.III.n.év</c:v>
                </c:pt>
                <c:pt idx="11">
                  <c:v>2000.IV.n.év</c:v>
                </c:pt>
                <c:pt idx="12">
                  <c:v>2001.I.n.év</c:v>
                </c:pt>
                <c:pt idx="13">
                  <c:v>2001.II.n.év</c:v>
                </c:pt>
                <c:pt idx="14">
                  <c:v>2001.III.n.év</c:v>
                </c:pt>
                <c:pt idx="15">
                  <c:v>2001.IV.n.év</c:v>
                </c:pt>
                <c:pt idx="16">
                  <c:v>2002.I.n.év</c:v>
                </c:pt>
                <c:pt idx="17">
                  <c:v>2002.II.n.év</c:v>
                </c:pt>
                <c:pt idx="18">
                  <c:v>2002.III.n.év</c:v>
                </c:pt>
                <c:pt idx="19">
                  <c:v>2002.IV.n.év</c:v>
                </c:pt>
                <c:pt idx="20">
                  <c:v>2003.I.n.év</c:v>
                </c:pt>
                <c:pt idx="21">
                  <c:v>2003.II.n.év</c:v>
                </c:pt>
                <c:pt idx="22">
                  <c:v>2003.III.n.év</c:v>
                </c:pt>
                <c:pt idx="23">
                  <c:v>2003.IV.n.év</c:v>
                </c:pt>
              </c:strCache>
            </c:strRef>
          </c:cat>
          <c:val>
            <c:numRef>
              <c:f>'5-10'!$D$6:$D$29</c:f>
              <c:numCache>
                <c:formatCode>General</c:formatCode>
                <c:ptCount val="24"/>
                <c:pt idx="0">
                  <c:v>-2.94301071824742</c:v>
                </c:pt>
                <c:pt idx="1">
                  <c:v>2.22990046455014</c:v>
                </c:pt>
                <c:pt idx="2">
                  <c:v>4.74933705730214</c:v>
                </c:pt>
                <c:pt idx="3">
                  <c:v>3.45939114420757</c:v>
                </c:pt>
                <c:pt idx="4">
                  <c:v>-8.17418563302852</c:v>
                </c:pt>
                <c:pt idx="5">
                  <c:v>6.54244612136358</c:v>
                </c:pt>
                <c:pt idx="6">
                  <c:v>9.09525950602328</c:v>
                </c:pt>
                <c:pt idx="7">
                  <c:v>9.43294946574045</c:v>
                </c:pt>
                <c:pt idx="8">
                  <c:v>1.47459699751722</c:v>
                </c:pt>
                <c:pt idx="9">
                  <c:v>9.3719751604975</c:v>
                </c:pt>
                <c:pt idx="10">
                  <c:v>7.77572247332925</c:v>
                </c:pt>
                <c:pt idx="11">
                  <c:v>9.47146519459979</c:v>
                </c:pt>
                <c:pt idx="12">
                  <c:v>4.92736262979861</c:v>
                </c:pt>
                <c:pt idx="13">
                  <c:v>7.5422534815621</c:v>
                </c:pt>
                <c:pt idx="14">
                  <c:v>9.06653573986924</c:v>
                </c:pt>
                <c:pt idx="15">
                  <c:v>10.6188966677367</c:v>
                </c:pt>
                <c:pt idx="16">
                  <c:v>3.69706670543788</c:v>
                </c:pt>
                <c:pt idx="17">
                  <c:v>8.44886143751593</c:v>
                </c:pt>
                <c:pt idx="18">
                  <c:v>7.22746881369687</c:v>
                </c:pt>
                <c:pt idx="19">
                  <c:v>5.52285150982964</c:v>
                </c:pt>
                <c:pt idx="20">
                  <c:v>4.51064536224226</c:v>
                </c:pt>
                <c:pt idx="21">
                  <c:v>6.45162371937069</c:v>
                </c:pt>
                <c:pt idx="22">
                  <c:v>5.24806871224681</c:v>
                </c:pt>
                <c:pt idx="23">
                  <c:v>4.914045038053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450582"/>
        <c:axId val="96063810"/>
      </c:lineChart>
      <c:lineChart>
        <c:grouping val="standard"/>
        <c:varyColors val="0"/>
        <c:ser>
          <c:idx val="2"/>
          <c:order val="2"/>
          <c:tx>
            <c:strRef>
              <c:f>'5-10'!$B$5</c:f>
              <c:strCache>
                <c:ptCount val="1"/>
                <c:pt idx="0">
                  <c:v>Profit*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-10'!$A$6:$A$29</c:f>
              <c:strCache>
                <c:ptCount val="24"/>
                <c:pt idx="0">
                  <c:v>1998.I.n.év</c:v>
                </c:pt>
                <c:pt idx="1">
                  <c:v>1998.II.n.év</c:v>
                </c:pt>
                <c:pt idx="2">
                  <c:v>1998.III.n.év</c:v>
                </c:pt>
                <c:pt idx="3">
                  <c:v>1998.IV.n.év</c:v>
                </c:pt>
                <c:pt idx="4">
                  <c:v>1999.I.n.év</c:v>
                </c:pt>
                <c:pt idx="5">
                  <c:v>1999.II.n.év</c:v>
                </c:pt>
                <c:pt idx="6">
                  <c:v>1999.III.n.év</c:v>
                </c:pt>
                <c:pt idx="7">
                  <c:v>1999.IV.n.év</c:v>
                </c:pt>
                <c:pt idx="8">
                  <c:v>2000.I.n.év</c:v>
                </c:pt>
                <c:pt idx="9">
                  <c:v>2000.II.n.év</c:v>
                </c:pt>
                <c:pt idx="10">
                  <c:v>2000.III.n.év</c:v>
                </c:pt>
                <c:pt idx="11">
                  <c:v>2000.IV.n.év</c:v>
                </c:pt>
                <c:pt idx="12">
                  <c:v>2001.I.n.év</c:v>
                </c:pt>
                <c:pt idx="13">
                  <c:v>2001.II.n.év</c:v>
                </c:pt>
                <c:pt idx="14">
                  <c:v>2001.III.n.év</c:v>
                </c:pt>
                <c:pt idx="15">
                  <c:v>2001.IV.n.év</c:v>
                </c:pt>
                <c:pt idx="16">
                  <c:v>2002.I.n.év</c:v>
                </c:pt>
                <c:pt idx="17">
                  <c:v>2002.II.n.év</c:v>
                </c:pt>
                <c:pt idx="18">
                  <c:v>2002.III.n.év</c:v>
                </c:pt>
                <c:pt idx="19">
                  <c:v>2002.IV.n.év</c:v>
                </c:pt>
                <c:pt idx="20">
                  <c:v>2003.I.n.év</c:v>
                </c:pt>
                <c:pt idx="21">
                  <c:v>2003.II.n.év</c:v>
                </c:pt>
                <c:pt idx="22">
                  <c:v>2003.III.n.év</c:v>
                </c:pt>
                <c:pt idx="23">
                  <c:v>2003.IV.n.év</c:v>
                </c:pt>
              </c:strCache>
            </c:strRef>
          </c:cat>
          <c:val>
            <c:numRef>
              <c:f>'5-10'!$B$6:$B$29</c:f>
              <c:numCache>
                <c:formatCode>General</c:formatCode>
                <c:ptCount val="24"/>
                <c:pt idx="0">
                  <c:v>10.9210990356761</c:v>
                </c:pt>
                <c:pt idx="1">
                  <c:v>1.23226884327286</c:v>
                </c:pt>
                <c:pt idx="2">
                  <c:v>-2.15258835952297</c:v>
                </c:pt>
                <c:pt idx="3">
                  <c:v>-0.871918260031961</c:v>
                </c:pt>
                <c:pt idx="4">
                  <c:v>12.9775027973809</c:v>
                </c:pt>
                <c:pt idx="5">
                  <c:v>6.84405716605957</c:v>
                </c:pt>
                <c:pt idx="6">
                  <c:v>-2.23201941300337</c:v>
                </c:pt>
                <c:pt idx="7">
                  <c:v>3.5828100161032</c:v>
                </c:pt>
                <c:pt idx="8">
                  <c:v>-1.80460857485707</c:v>
                </c:pt>
                <c:pt idx="9">
                  <c:v>-9.05027934056494</c:v>
                </c:pt>
                <c:pt idx="10">
                  <c:v>-3.94706996392777</c:v>
                </c:pt>
                <c:pt idx="11">
                  <c:v>-1.36270385356721</c:v>
                </c:pt>
                <c:pt idx="12">
                  <c:v>-3.50798663099812</c:v>
                </c:pt>
                <c:pt idx="13">
                  <c:v>-5.13735665464144</c:v>
                </c:pt>
                <c:pt idx="14">
                  <c:v>-6.69147866095878</c:v>
                </c:pt>
                <c:pt idx="15">
                  <c:v>-8.41913749116559</c:v>
                </c:pt>
                <c:pt idx="16">
                  <c:v>7.51770491138085</c:v>
                </c:pt>
                <c:pt idx="17">
                  <c:v>-4.50615184271956</c:v>
                </c:pt>
                <c:pt idx="18">
                  <c:v>-1.77272478671757</c:v>
                </c:pt>
                <c:pt idx="19">
                  <c:v>-6.64653921431267</c:v>
                </c:pt>
                <c:pt idx="20">
                  <c:v>-1.56357909867455</c:v>
                </c:pt>
                <c:pt idx="21">
                  <c:v>0.23888496657446</c:v>
                </c:pt>
                <c:pt idx="22">
                  <c:v>5.29851675887296</c:v>
                </c:pt>
                <c:pt idx="23">
                  <c:v>3.952765910926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7457959"/>
        <c:axId val="51534621"/>
      </c:lineChart>
      <c:catAx>
        <c:axId val="1245058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6063810"/>
        <c:crossesAt val="0"/>
        <c:auto val="1"/>
        <c:lblAlgn val="ctr"/>
        <c:lblOffset val="100"/>
        <c:noMultiLvlLbl val="0"/>
      </c:catAx>
      <c:valAx>
        <c:axId val="96063810"/>
        <c:scaling>
          <c:orientation val="minMax"/>
          <c:max val="15"/>
          <c:min val="-1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2450582"/>
        <c:crosses val="max"/>
        <c:crossBetween val="midCat"/>
      </c:valAx>
      <c:catAx>
        <c:axId val="6745795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1534621"/>
        <c:auto val="1"/>
        <c:lblAlgn val="ctr"/>
        <c:lblOffset val="100"/>
        <c:noMultiLvlLbl val="0"/>
      </c:catAx>
      <c:valAx>
        <c:axId val="51534621"/>
        <c:scaling>
          <c:orientation val="minMax"/>
          <c:max val="15"/>
          <c:min val="-1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745795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792656587473"/>
          <c:y val="0.873848467757097"/>
          <c:w val="0.711879049676026"/>
          <c:h val="0.0928746004888137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99124671751907"/>
          <c:y val="0.062180661332305"/>
          <c:w val="0.821120420157559"/>
          <c:h val="0.777692085221247"/>
        </c:manualLayout>
      </c:layout>
      <c:lineChart>
        <c:grouping val="standard"/>
        <c:varyColors val="0"/>
        <c:ser>
          <c:idx val="0"/>
          <c:order val="0"/>
          <c:tx>
            <c:strRef>
              <c:f>'5-1'!$D$4</c:f>
              <c:strCache>
                <c:ptCount val="1"/>
                <c:pt idx="0">
                  <c:v>Total (left scale)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5-1'!$A$6:$E$29</c:f>
              <c:multiLvlStrCache>
                <c:ptCount val="24"/>
                <c:lvl>
                  <c:pt idx="0">
                    <c:v>98:Q1</c:v>
                  </c:pt>
                  <c:pt idx="1">
                    <c:v>98:Q2</c:v>
                  </c:pt>
                  <c:pt idx="2">
                    <c:v>98:Q3</c:v>
                  </c:pt>
                  <c:pt idx="3">
                    <c:v>98:Q4</c:v>
                  </c:pt>
                  <c:pt idx="4">
                    <c:v>99:Q1</c:v>
                  </c:pt>
                  <c:pt idx="5">
                    <c:v>99:Q2</c:v>
                  </c:pt>
                  <c:pt idx="6">
                    <c:v>99:Q3</c:v>
                  </c:pt>
                  <c:pt idx="7">
                    <c:v>99:Q4</c:v>
                  </c:pt>
                  <c:pt idx="8">
                    <c:v>00:Q1</c:v>
                  </c:pt>
                  <c:pt idx="9">
                    <c:v>00:Q2</c:v>
                  </c:pt>
                  <c:pt idx="10">
                    <c:v>00:Q3</c:v>
                  </c:pt>
                  <c:pt idx="11">
                    <c:v>00:Q4</c:v>
                  </c:pt>
                  <c:pt idx="12">
                    <c:v>01:Q1</c:v>
                  </c:pt>
                  <c:pt idx="13">
                    <c:v>01:Q2</c:v>
                  </c:pt>
                  <c:pt idx="14">
                    <c:v>01:Q3</c:v>
                  </c:pt>
                  <c:pt idx="15">
                    <c:v>01:Q4</c:v>
                  </c:pt>
                  <c:pt idx="16">
                    <c:v>02:Q1</c:v>
                  </c:pt>
                  <c:pt idx="17">
                    <c:v>02:Q2</c:v>
                  </c:pt>
                  <c:pt idx="18">
                    <c:v>02:Q3</c:v>
                  </c:pt>
                  <c:pt idx="19">
                    <c:v>02:Q4</c:v>
                  </c:pt>
                  <c:pt idx="20">
                    <c:v>03:Q1</c:v>
                  </c:pt>
                  <c:pt idx="21">
                    <c:v>03:Q2</c:v>
                  </c:pt>
                  <c:pt idx="22">
                    <c:v>03:Q3</c:v>
                  </c:pt>
                  <c:pt idx="23">
                    <c:v>03:Q4</c:v>
                  </c:pt>
                </c:lvl>
                <c:lvl>
                  <c:pt idx="0">
                    <c:v>629.8</c:v>
                  </c:pt>
                  <c:pt idx="1">
                    <c:v>635.5</c:v>
                  </c:pt>
                  <c:pt idx="2">
                    <c:v>644.6</c:v>
                  </c:pt>
                  <c:pt idx="3">
                    <c:v>649.4</c:v>
                  </c:pt>
                  <c:pt idx="4">
                    <c:v>650.0</c:v>
                  </c:pt>
                  <c:pt idx="5">
                    <c:v>675.6</c:v>
                  </c:pt>
                  <c:pt idx="6">
                    <c:v>670.1</c:v>
                  </c:pt>
                  <c:pt idx="7">
                    <c:v>691.8</c:v>
                  </c:pt>
                  <c:pt idx="8">
                    <c:v>691.8</c:v>
                  </c:pt>
                  <c:pt idx="9">
                    <c:v>680.8</c:v>
                  </c:pt>
                  <c:pt idx="10">
                    <c:v>686.9</c:v>
                  </c:pt>
                  <c:pt idx="11">
                    <c:v>678.3</c:v>
                  </c:pt>
                  <c:pt idx="12">
                    <c:v>695.4</c:v>
                  </c:pt>
                  <c:pt idx="13">
                    <c:v>686.4</c:v>
                  </c:pt>
                  <c:pt idx="14">
                    <c:v>678.4</c:v>
                  </c:pt>
                  <c:pt idx="15">
                    <c:v>677.6</c:v>
                  </c:pt>
                  <c:pt idx="16">
                    <c:v>676.8</c:v>
                  </c:pt>
                  <c:pt idx="17">
                    <c:v>680.1</c:v>
                  </c:pt>
                  <c:pt idx="18">
                    <c:v>684.1</c:v>
                  </c:pt>
                  <c:pt idx="19">
                    <c:v>678.0</c:v>
                  </c:pt>
                  <c:pt idx="20">
                    <c:v>676.6</c:v>
                  </c:pt>
                  <c:pt idx="21">
                    <c:v>677.9</c:v>
                  </c:pt>
                  <c:pt idx="22">
                    <c:v>687.3</c:v>
                  </c:pt>
                  <c:pt idx="23">
                    <c:v>690.831107216309</c:v>
                  </c:pt>
                </c:lvl>
                <c:lvl>
                  <c:pt idx="0">
                    <c:v>311.76243560243</c:v>
                  </c:pt>
                  <c:pt idx="1">
                    <c:v>313.914523199673</c:v>
                  </c:pt>
                  <c:pt idx="2">
                    <c:v>317.740784126181</c:v>
                  </c:pt>
                  <c:pt idx="3">
                    <c:v>321.600256343956</c:v>
                  </c:pt>
                  <c:pt idx="4">
                    <c:v>327.029889042835</c:v>
                  </c:pt>
                  <c:pt idx="5">
                    <c:v>340.205493022963</c:v>
                  </c:pt>
                  <c:pt idx="6">
                    <c:v>336.988261826145</c:v>
                  </c:pt>
                  <c:pt idx="7">
                    <c:v>346.601459673628</c:v>
                  </c:pt>
                  <c:pt idx="8">
                    <c:v>345.622188750622</c:v>
                  </c:pt>
                  <c:pt idx="9">
                    <c:v>341.462298864986</c:v>
                  </c:pt>
                  <c:pt idx="10">
                    <c:v>344.604188629075</c:v>
                  </c:pt>
                  <c:pt idx="11">
                    <c:v>341.369967078171</c:v>
                  </c:pt>
                  <c:pt idx="12">
                    <c:v>353.651374892135</c:v>
                  </c:pt>
                  <c:pt idx="13">
                    <c:v>350.607593558917</c:v>
                  </c:pt>
                  <c:pt idx="14">
                    <c:v>349.000154990736</c:v>
                  </c:pt>
                  <c:pt idx="15">
                    <c:v>350.126138859892</c:v>
                  </c:pt>
                  <c:pt idx="16">
                    <c:v>346.163648535288</c:v>
                  </c:pt>
                  <c:pt idx="17">
                    <c:v>350.197175471282</c:v>
                  </c:pt>
                  <c:pt idx="18">
                    <c:v>356.400864582899</c:v>
                  </c:pt>
                  <c:pt idx="19">
                    <c:v>354.580494426488</c:v>
                  </c:pt>
                  <c:pt idx="20">
                    <c:v>354.7965532669</c:v>
                  </c:pt>
                  <c:pt idx="21">
                    <c:v>357.089439977189</c:v>
                  </c:pt>
                  <c:pt idx="22">
                    <c:v>363.01125206901</c:v>
                  </c:pt>
                  <c:pt idx="23">
                    <c:v>367.554720095359</c:v>
                  </c:pt>
                </c:lvl>
                <c:lvl>
                  <c:pt idx="0">
                    <c:v>318.1</c:v>
                  </c:pt>
                  <c:pt idx="1">
                    <c:v>321.6</c:v>
                  </c:pt>
                  <c:pt idx="2">
                    <c:v>326.8</c:v>
                  </c:pt>
                  <c:pt idx="3">
                    <c:v>327.8</c:v>
                  </c:pt>
                  <c:pt idx="4">
                    <c:v>323.0</c:v>
                  </c:pt>
                  <c:pt idx="5">
                    <c:v>335.4</c:v>
                  </c:pt>
                  <c:pt idx="6">
                    <c:v>333.1</c:v>
                  </c:pt>
                  <c:pt idx="7">
                    <c:v>345.2</c:v>
                  </c:pt>
                  <c:pt idx="8">
                    <c:v>346.2</c:v>
                  </c:pt>
                  <c:pt idx="9">
                    <c:v>339.3</c:v>
                  </c:pt>
                  <c:pt idx="10">
                    <c:v>342.3</c:v>
                  </c:pt>
                  <c:pt idx="11">
                    <c:v>336.9</c:v>
                  </c:pt>
                  <c:pt idx="12">
                    <c:v>341.7</c:v>
                  </c:pt>
                  <c:pt idx="13">
                    <c:v>335.8</c:v>
                  </c:pt>
                  <c:pt idx="14">
                    <c:v>329.4</c:v>
                  </c:pt>
                  <c:pt idx="15">
                    <c:v>327.5</c:v>
                  </c:pt>
                  <c:pt idx="16">
                    <c:v>330.7</c:v>
                  </c:pt>
                  <c:pt idx="17">
                    <c:v>329.9</c:v>
                  </c:pt>
                  <c:pt idx="18">
                    <c:v>327.7</c:v>
                  </c:pt>
                  <c:pt idx="19">
                    <c:v>323.4</c:v>
                  </c:pt>
                  <c:pt idx="20">
                    <c:v>321.8</c:v>
                  </c:pt>
                  <c:pt idx="21">
                    <c:v>320.8</c:v>
                  </c:pt>
                  <c:pt idx="22">
                    <c:v>324.3</c:v>
                  </c:pt>
                  <c:pt idx="23">
                    <c:v>323.27638712095</c:v>
                  </c:pt>
                </c:lvl>
                <c:lvl>
                  <c:pt idx="0">
                    <c:v>1998.I.n.év</c:v>
                  </c:pt>
                  <c:pt idx="1">
                    <c:v>1998.II.n.év</c:v>
                  </c:pt>
                  <c:pt idx="2">
                    <c:v>1998.III.n.év</c:v>
                  </c:pt>
                  <c:pt idx="3">
                    <c:v>1998.IV.n.év</c:v>
                  </c:pt>
                  <c:pt idx="4">
                    <c:v>1998.I.n.év</c:v>
                  </c:pt>
                  <c:pt idx="5">
                    <c:v>1999.II.n.év</c:v>
                  </c:pt>
                  <c:pt idx="6">
                    <c:v>1999.III.n.év</c:v>
                  </c:pt>
                  <c:pt idx="7">
                    <c:v>1999.IV.n.év</c:v>
                  </c:pt>
                  <c:pt idx="8">
                    <c:v>2000.I.n.év</c:v>
                  </c:pt>
                  <c:pt idx="9">
                    <c:v>2000.II.n.év</c:v>
                  </c:pt>
                  <c:pt idx="10">
                    <c:v>2000.III.n.év</c:v>
                  </c:pt>
                  <c:pt idx="11">
                    <c:v>2000.IV.n.év</c:v>
                  </c:pt>
                  <c:pt idx="12">
                    <c:v>2001.I.n.év</c:v>
                  </c:pt>
                  <c:pt idx="13">
                    <c:v>2001.II.n.év</c:v>
                  </c:pt>
                  <c:pt idx="14">
                    <c:v>2001.III.n.év</c:v>
                  </c:pt>
                  <c:pt idx="15">
                    <c:v>2001.IV.n.év</c:v>
                  </c:pt>
                  <c:pt idx="16">
                    <c:v>2002.I.n.év</c:v>
                  </c:pt>
                  <c:pt idx="17">
                    <c:v>2002.II.n.év</c:v>
                  </c:pt>
                  <c:pt idx="18">
                    <c:v>2002.III.n.év</c:v>
                  </c:pt>
                  <c:pt idx="19">
                    <c:v>2002.IV.n.év</c:v>
                  </c:pt>
                  <c:pt idx="20">
                    <c:v>2003.I.n.év</c:v>
                  </c:pt>
                  <c:pt idx="21">
                    <c:v>2003.II.n.év</c:v>
                  </c:pt>
                  <c:pt idx="22">
                    <c:v>2003.III.n.év</c:v>
                  </c:pt>
                  <c:pt idx="23">
                    <c:v>2003.IV.n.év</c:v>
                  </c:pt>
                </c:lvl>
              </c:multiLvlStrCache>
            </c:multiLvlStrRef>
          </c:cat>
          <c:val>
            <c:numRef>
              <c:f>'5-1'!$D$6:$D$29</c:f>
              <c:numCache>
                <c:formatCode>General</c:formatCode>
                <c:ptCount val="24"/>
                <c:pt idx="0">
                  <c:v>629.841544540429</c:v>
                </c:pt>
                <c:pt idx="1">
                  <c:v>635.504966955389</c:v>
                </c:pt>
                <c:pt idx="2">
                  <c:v>644.565267859143</c:v>
                </c:pt>
                <c:pt idx="3">
                  <c:v>649.403333088165</c:v>
                </c:pt>
                <c:pt idx="4">
                  <c:v>650.005348376058</c:v>
                </c:pt>
                <c:pt idx="5">
                  <c:v>675.634319515224</c:v>
                </c:pt>
                <c:pt idx="6">
                  <c:v>670.130280144897</c:v>
                </c:pt>
                <c:pt idx="7">
                  <c:v>691.753869793525</c:v>
                </c:pt>
                <c:pt idx="8">
                  <c:v>691.830614512576</c:v>
                </c:pt>
                <c:pt idx="9">
                  <c:v>680.798675080752</c:v>
                </c:pt>
                <c:pt idx="10">
                  <c:v>686.873933105106</c:v>
                </c:pt>
                <c:pt idx="11">
                  <c:v>678.250049810037</c:v>
                </c:pt>
                <c:pt idx="12">
                  <c:v>695.357599099007</c:v>
                </c:pt>
                <c:pt idx="13">
                  <c:v>686.374990748842</c:v>
                </c:pt>
                <c:pt idx="14">
                  <c:v>678.367917754111</c:v>
                </c:pt>
                <c:pt idx="15">
                  <c:v>677.633769650926</c:v>
                </c:pt>
                <c:pt idx="16">
                  <c:v>676.844372130094</c:v>
                </c:pt>
                <c:pt idx="17">
                  <c:v>680.061807617415</c:v>
                </c:pt>
                <c:pt idx="18">
                  <c:v>684.121211883557</c:v>
                </c:pt>
                <c:pt idx="19">
                  <c:v>677.993511955438</c:v>
                </c:pt>
                <c:pt idx="20">
                  <c:v>676.601997970218</c:v>
                </c:pt>
                <c:pt idx="21">
                  <c:v>677.866071390116</c:v>
                </c:pt>
                <c:pt idx="22">
                  <c:v>687.310275522874</c:v>
                </c:pt>
                <c:pt idx="23">
                  <c:v>690.8311072163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103224"/>
        <c:axId val="20618550"/>
      </c:lineChart>
      <c:lineChart>
        <c:grouping val="standard"/>
        <c:varyColors val="0"/>
        <c:ser>
          <c:idx val="1"/>
          <c:order val="1"/>
          <c:tx>
            <c:strRef>
              <c:f>'5-1'!$B$4</c:f>
              <c:strCache>
                <c:ptCount val="1"/>
                <c:pt idx="0">
                  <c:v>Manufacturing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5-1'!$A$6:$E$29</c:f>
              <c:multiLvlStrCache>
                <c:ptCount val="24"/>
                <c:lvl>
                  <c:pt idx="0">
                    <c:v>98:Q1</c:v>
                  </c:pt>
                  <c:pt idx="1">
                    <c:v>98:Q2</c:v>
                  </c:pt>
                  <c:pt idx="2">
                    <c:v>98:Q3</c:v>
                  </c:pt>
                  <c:pt idx="3">
                    <c:v>98:Q4</c:v>
                  </c:pt>
                  <c:pt idx="4">
                    <c:v>99:Q1</c:v>
                  </c:pt>
                  <c:pt idx="5">
                    <c:v>99:Q2</c:v>
                  </c:pt>
                  <c:pt idx="6">
                    <c:v>99:Q3</c:v>
                  </c:pt>
                  <c:pt idx="7">
                    <c:v>99:Q4</c:v>
                  </c:pt>
                  <c:pt idx="8">
                    <c:v>00:Q1</c:v>
                  </c:pt>
                  <c:pt idx="9">
                    <c:v>00:Q2</c:v>
                  </c:pt>
                  <c:pt idx="10">
                    <c:v>00:Q3</c:v>
                  </c:pt>
                  <c:pt idx="11">
                    <c:v>00:Q4</c:v>
                  </c:pt>
                  <c:pt idx="12">
                    <c:v>01:Q1</c:v>
                  </c:pt>
                  <c:pt idx="13">
                    <c:v>01:Q2</c:v>
                  </c:pt>
                  <c:pt idx="14">
                    <c:v>01:Q3</c:v>
                  </c:pt>
                  <c:pt idx="15">
                    <c:v>01:Q4</c:v>
                  </c:pt>
                  <c:pt idx="16">
                    <c:v>02:Q1</c:v>
                  </c:pt>
                  <c:pt idx="17">
                    <c:v>02:Q2</c:v>
                  </c:pt>
                  <c:pt idx="18">
                    <c:v>02:Q3</c:v>
                  </c:pt>
                  <c:pt idx="19">
                    <c:v>02:Q4</c:v>
                  </c:pt>
                  <c:pt idx="20">
                    <c:v>03:Q1</c:v>
                  </c:pt>
                  <c:pt idx="21">
                    <c:v>03:Q2</c:v>
                  </c:pt>
                  <c:pt idx="22">
                    <c:v>03:Q3</c:v>
                  </c:pt>
                  <c:pt idx="23">
                    <c:v>03:Q4</c:v>
                  </c:pt>
                </c:lvl>
                <c:lvl>
                  <c:pt idx="0">
                    <c:v>629.8</c:v>
                  </c:pt>
                  <c:pt idx="1">
                    <c:v>635.5</c:v>
                  </c:pt>
                  <c:pt idx="2">
                    <c:v>644.6</c:v>
                  </c:pt>
                  <c:pt idx="3">
                    <c:v>649.4</c:v>
                  </c:pt>
                  <c:pt idx="4">
                    <c:v>650.0</c:v>
                  </c:pt>
                  <c:pt idx="5">
                    <c:v>675.6</c:v>
                  </c:pt>
                  <c:pt idx="6">
                    <c:v>670.1</c:v>
                  </c:pt>
                  <c:pt idx="7">
                    <c:v>691.8</c:v>
                  </c:pt>
                  <c:pt idx="8">
                    <c:v>691.8</c:v>
                  </c:pt>
                  <c:pt idx="9">
                    <c:v>680.8</c:v>
                  </c:pt>
                  <c:pt idx="10">
                    <c:v>686.9</c:v>
                  </c:pt>
                  <c:pt idx="11">
                    <c:v>678.3</c:v>
                  </c:pt>
                  <c:pt idx="12">
                    <c:v>695.4</c:v>
                  </c:pt>
                  <c:pt idx="13">
                    <c:v>686.4</c:v>
                  </c:pt>
                  <c:pt idx="14">
                    <c:v>678.4</c:v>
                  </c:pt>
                  <c:pt idx="15">
                    <c:v>677.6</c:v>
                  </c:pt>
                  <c:pt idx="16">
                    <c:v>676.8</c:v>
                  </c:pt>
                  <c:pt idx="17">
                    <c:v>680.1</c:v>
                  </c:pt>
                  <c:pt idx="18">
                    <c:v>684.1</c:v>
                  </c:pt>
                  <c:pt idx="19">
                    <c:v>678.0</c:v>
                  </c:pt>
                  <c:pt idx="20">
                    <c:v>676.6</c:v>
                  </c:pt>
                  <c:pt idx="21">
                    <c:v>677.9</c:v>
                  </c:pt>
                  <c:pt idx="22">
                    <c:v>687.3</c:v>
                  </c:pt>
                  <c:pt idx="23">
                    <c:v>690.831107216309</c:v>
                  </c:pt>
                </c:lvl>
                <c:lvl>
                  <c:pt idx="0">
                    <c:v>311.76243560243</c:v>
                  </c:pt>
                  <c:pt idx="1">
                    <c:v>313.914523199673</c:v>
                  </c:pt>
                  <c:pt idx="2">
                    <c:v>317.740784126181</c:v>
                  </c:pt>
                  <c:pt idx="3">
                    <c:v>321.600256343956</c:v>
                  </c:pt>
                  <c:pt idx="4">
                    <c:v>327.029889042835</c:v>
                  </c:pt>
                  <c:pt idx="5">
                    <c:v>340.205493022963</c:v>
                  </c:pt>
                  <c:pt idx="6">
                    <c:v>336.988261826145</c:v>
                  </c:pt>
                  <c:pt idx="7">
                    <c:v>346.601459673628</c:v>
                  </c:pt>
                  <c:pt idx="8">
                    <c:v>345.622188750622</c:v>
                  </c:pt>
                  <c:pt idx="9">
                    <c:v>341.462298864986</c:v>
                  </c:pt>
                  <c:pt idx="10">
                    <c:v>344.604188629075</c:v>
                  </c:pt>
                  <c:pt idx="11">
                    <c:v>341.369967078171</c:v>
                  </c:pt>
                  <c:pt idx="12">
                    <c:v>353.651374892135</c:v>
                  </c:pt>
                  <c:pt idx="13">
                    <c:v>350.607593558917</c:v>
                  </c:pt>
                  <c:pt idx="14">
                    <c:v>349.000154990736</c:v>
                  </c:pt>
                  <c:pt idx="15">
                    <c:v>350.126138859892</c:v>
                  </c:pt>
                  <c:pt idx="16">
                    <c:v>346.163648535288</c:v>
                  </c:pt>
                  <c:pt idx="17">
                    <c:v>350.197175471282</c:v>
                  </c:pt>
                  <c:pt idx="18">
                    <c:v>356.400864582899</c:v>
                  </c:pt>
                  <c:pt idx="19">
                    <c:v>354.580494426488</c:v>
                  </c:pt>
                  <c:pt idx="20">
                    <c:v>354.7965532669</c:v>
                  </c:pt>
                  <c:pt idx="21">
                    <c:v>357.089439977189</c:v>
                  </c:pt>
                  <c:pt idx="22">
                    <c:v>363.01125206901</c:v>
                  </c:pt>
                  <c:pt idx="23">
                    <c:v>367.554720095359</c:v>
                  </c:pt>
                </c:lvl>
                <c:lvl>
                  <c:pt idx="0">
                    <c:v>318.1</c:v>
                  </c:pt>
                  <c:pt idx="1">
                    <c:v>321.6</c:v>
                  </c:pt>
                  <c:pt idx="2">
                    <c:v>326.8</c:v>
                  </c:pt>
                  <c:pt idx="3">
                    <c:v>327.8</c:v>
                  </c:pt>
                  <c:pt idx="4">
                    <c:v>323.0</c:v>
                  </c:pt>
                  <c:pt idx="5">
                    <c:v>335.4</c:v>
                  </c:pt>
                  <c:pt idx="6">
                    <c:v>333.1</c:v>
                  </c:pt>
                  <c:pt idx="7">
                    <c:v>345.2</c:v>
                  </c:pt>
                  <c:pt idx="8">
                    <c:v>346.2</c:v>
                  </c:pt>
                  <c:pt idx="9">
                    <c:v>339.3</c:v>
                  </c:pt>
                  <c:pt idx="10">
                    <c:v>342.3</c:v>
                  </c:pt>
                  <c:pt idx="11">
                    <c:v>336.9</c:v>
                  </c:pt>
                  <c:pt idx="12">
                    <c:v>341.7</c:v>
                  </c:pt>
                  <c:pt idx="13">
                    <c:v>335.8</c:v>
                  </c:pt>
                  <c:pt idx="14">
                    <c:v>329.4</c:v>
                  </c:pt>
                  <c:pt idx="15">
                    <c:v>327.5</c:v>
                  </c:pt>
                  <c:pt idx="16">
                    <c:v>330.7</c:v>
                  </c:pt>
                  <c:pt idx="17">
                    <c:v>329.9</c:v>
                  </c:pt>
                  <c:pt idx="18">
                    <c:v>327.7</c:v>
                  </c:pt>
                  <c:pt idx="19">
                    <c:v>323.4</c:v>
                  </c:pt>
                  <c:pt idx="20">
                    <c:v>321.8</c:v>
                  </c:pt>
                  <c:pt idx="21">
                    <c:v>320.8</c:v>
                  </c:pt>
                  <c:pt idx="22">
                    <c:v>324.3</c:v>
                  </c:pt>
                  <c:pt idx="23">
                    <c:v>323.27638712095</c:v>
                  </c:pt>
                </c:lvl>
                <c:lvl>
                  <c:pt idx="0">
                    <c:v>1998.I.n.év</c:v>
                  </c:pt>
                  <c:pt idx="1">
                    <c:v>1998.II.n.év</c:v>
                  </c:pt>
                  <c:pt idx="2">
                    <c:v>1998.III.n.év</c:v>
                  </c:pt>
                  <c:pt idx="3">
                    <c:v>1998.IV.n.év</c:v>
                  </c:pt>
                  <c:pt idx="4">
                    <c:v>1998.I.n.év</c:v>
                  </c:pt>
                  <c:pt idx="5">
                    <c:v>1999.II.n.év</c:v>
                  </c:pt>
                  <c:pt idx="6">
                    <c:v>1999.III.n.év</c:v>
                  </c:pt>
                  <c:pt idx="7">
                    <c:v>1999.IV.n.év</c:v>
                  </c:pt>
                  <c:pt idx="8">
                    <c:v>2000.I.n.év</c:v>
                  </c:pt>
                  <c:pt idx="9">
                    <c:v>2000.II.n.év</c:v>
                  </c:pt>
                  <c:pt idx="10">
                    <c:v>2000.III.n.év</c:v>
                  </c:pt>
                  <c:pt idx="11">
                    <c:v>2000.IV.n.év</c:v>
                  </c:pt>
                  <c:pt idx="12">
                    <c:v>2001.I.n.év</c:v>
                  </c:pt>
                  <c:pt idx="13">
                    <c:v>2001.II.n.év</c:v>
                  </c:pt>
                  <c:pt idx="14">
                    <c:v>2001.III.n.év</c:v>
                  </c:pt>
                  <c:pt idx="15">
                    <c:v>2001.IV.n.év</c:v>
                  </c:pt>
                  <c:pt idx="16">
                    <c:v>2002.I.n.év</c:v>
                  </c:pt>
                  <c:pt idx="17">
                    <c:v>2002.II.n.év</c:v>
                  </c:pt>
                  <c:pt idx="18">
                    <c:v>2002.III.n.év</c:v>
                  </c:pt>
                  <c:pt idx="19">
                    <c:v>2002.IV.n.év</c:v>
                  </c:pt>
                  <c:pt idx="20">
                    <c:v>2003.I.n.év</c:v>
                  </c:pt>
                  <c:pt idx="21">
                    <c:v>2003.II.n.év</c:v>
                  </c:pt>
                  <c:pt idx="22">
                    <c:v>2003.III.n.év</c:v>
                  </c:pt>
                  <c:pt idx="23">
                    <c:v>2003.IV.n.év</c:v>
                  </c:pt>
                </c:lvl>
              </c:multiLvlStrCache>
            </c:multiLvlStrRef>
          </c:cat>
          <c:val>
            <c:numRef>
              <c:f>'5-1'!$B$6:$B$29</c:f>
              <c:numCache>
                <c:formatCode>General</c:formatCode>
                <c:ptCount val="24"/>
                <c:pt idx="0">
                  <c:v>318.079108937998</c:v>
                </c:pt>
                <c:pt idx="1">
                  <c:v>321.590443755715</c:v>
                </c:pt>
                <c:pt idx="2">
                  <c:v>326.824483732962</c:v>
                </c:pt>
                <c:pt idx="3">
                  <c:v>327.803076744209</c:v>
                </c:pt>
                <c:pt idx="4">
                  <c:v>322.975459333223</c:v>
                </c:pt>
                <c:pt idx="5">
                  <c:v>335.428826492261</c:v>
                </c:pt>
                <c:pt idx="6">
                  <c:v>333.142018318752</c:v>
                </c:pt>
                <c:pt idx="7">
                  <c:v>345.152410119897</c:v>
                </c:pt>
                <c:pt idx="8">
                  <c:v>346.208425761953</c:v>
                </c:pt>
                <c:pt idx="9">
                  <c:v>339.336376215766</c:v>
                </c:pt>
                <c:pt idx="10">
                  <c:v>342.269744476031</c:v>
                </c:pt>
                <c:pt idx="11">
                  <c:v>336.880082731866</c:v>
                </c:pt>
                <c:pt idx="12">
                  <c:v>341.706224206872</c:v>
                </c:pt>
                <c:pt idx="13">
                  <c:v>335.767397189924</c:v>
                </c:pt>
                <c:pt idx="14">
                  <c:v>329.367762763374</c:v>
                </c:pt>
                <c:pt idx="15">
                  <c:v>327.507630791033</c:v>
                </c:pt>
                <c:pt idx="16">
                  <c:v>330.680723594806</c:v>
                </c:pt>
                <c:pt idx="17">
                  <c:v>329.864632146133</c:v>
                </c:pt>
                <c:pt idx="18">
                  <c:v>327.720347300657</c:v>
                </c:pt>
                <c:pt idx="19">
                  <c:v>323.41301752895</c:v>
                </c:pt>
                <c:pt idx="20">
                  <c:v>321.805444703318</c:v>
                </c:pt>
                <c:pt idx="21">
                  <c:v>320.776631412927</c:v>
                </c:pt>
                <c:pt idx="22">
                  <c:v>324.299023453864</c:v>
                </c:pt>
                <c:pt idx="23">
                  <c:v>323.2763871209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5-1'!$C$4</c:f>
              <c:strCache>
                <c:ptCount val="1"/>
                <c:pt idx="0">
                  <c:v>Market service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5-1'!$A$6:$E$29</c:f>
              <c:multiLvlStrCache>
                <c:ptCount val="24"/>
                <c:lvl>
                  <c:pt idx="0">
                    <c:v>98:Q1</c:v>
                  </c:pt>
                  <c:pt idx="1">
                    <c:v>98:Q2</c:v>
                  </c:pt>
                  <c:pt idx="2">
                    <c:v>98:Q3</c:v>
                  </c:pt>
                  <c:pt idx="3">
                    <c:v>98:Q4</c:v>
                  </c:pt>
                  <c:pt idx="4">
                    <c:v>99:Q1</c:v>
                  </c:pt>
                  <c:pt idx="5">
                    <c:v>99:Q2</c:v>
                  </c:pt>
                  <c:pt idx="6">
                    <c:v>99:Q3</c:v>
                  </c:pt>
                  <c:pt idx="7">
                    <c:v>99:Q4</c:v>
                  </c:pt>
                  <c:pt idx="8">
                    <c:v>00:Q1</c:v>
                  </c:pt>
                  <c:pt idx="9">
                    <c:v>00:Q2</c:v>
                  </c:pt>
                  <c:pt idx="10">
                    <c:v>00:Q3</c:v>
                  </c:pt>
                  <c:pt idx="11">
                    <c:v>00:Q4</c:v>
                  </c:pt>
                  <c:pt idx="12">
                    <c:v>01:Q1</c:v>
                  </c:pt>
                  <c:pt idx="13">
                    <c:v>01:Q2</c:v>
                  </c:pt>
                  <c:pt idx="14">
                    <c:v>01:Q3</c:v>
                  </c:pt>
                  <c:pt idx="15">
                    <c:v>01:Q4</c:v>
                  </c:pt>
                  <c:pt idx="16">
                    <c:v>02:Q1</c:v>
                  </c:pt>
                  <c:pt idx="17">
                    <c:v>02:Q2</c:v>
                  </c:pt>
                  <c:pt idx="18">
                    <c:v>02:Q3</c:v>
                  </c:pt>
                  <c:pt idx="19">
                    <c:v>02:Q4</c:v>
                  </c:pt>
                  <c:pt idx="20">
                    <c:v>03:Q1</c:v>
                  </c:pt>
                  <c:pt idx="21">
                    <c:v>03:Q2</c:v>
                  </c:pt>
                  <c:pt idx="22">
                    <c:v>03:Q3</c:v>
                  </c:pt>
                  <c:pt idx="23">
                    <c:v>03:Q4</c:v>
                  </c:pt>
                </c:lvl>
                <c:lvl>
                  <c:pt idx="0">
                    <c:v>629.8</c:v>
                  </c:pt>
                  <c:pt idx="1">
                    <c:v>635.5</c:v>
                  </c:pt>
                  <c:pt idx="2">
                    <c:v>644.6</c:v>
                  </c:pt>
                  <c:pt idx="3">
                    <c:v>649.4</c:v>
                  </c:pt>
                  <c:pt idx="4">
                    <c:v>650.0</c:v>
                  </c:pt>
                  <c:pt idx="5">
                    <c:v>675.6</c:v>
                  </c:pt>
                  <c:pt idx="6">
                    <c:v>670.1</c:v>
                  </c:pt>
                  <c:pt idx="7">
                    <c:v>691.8</c:v>
                  </c:pt>
                  <c:pt idx="8">
                    <c:v>691.8</c:v>
                  </c:pt>
                  <c:pt idx="9">
                    <c:v>680.8</c:v>
                  </c:pt>
                  <c:pt idx="10">
                    <c:v>686.9</c:v>
                  </c:pt>
                  <c:pt idx="11">
                    <c:v>678.3</c:v>
                  </c:pt>
                  <c:pt idx="12">
                    <c:v>695.4</c:v>
                  </c:pt>
                  <c:pt idx="13">
                    <c:v>686.4</c:v>
                  </c:pt>
                  <c:pt idx="14">
                    <c:v>678.4</c:v>
                  </c:pt>
                  <c:pt idx="15">
                    <c:v>677.6</c:v>
                  </c:pt>
                  <c:pt idx="16">
                    <c:v>676.8</c:v>
                  </c:pt>
                  <c:pt idx="17">
                    <c:v>680.1</c:v>
                  </c:pt>
                  <c:pt idx="18">
                    <c:v>684.1</c:v>
                  </c:pt>
                  <c:pt idx="19">
                    <c:v>678.0</c:v>
                  </c:pt>
                  <c:pt idx="20">
                    <c:v>676.6</c:v>
                  </c:pt>
                  <c:pt idx="21">
                    <c:v>677.9</c:v>
                  </c:pt>
                  <c:pt idx="22">
                    <c:v>687.3</c:v>
                  </c:pt>
                  <c:pt idx="23">
                    <c:v>690.831107216309</c:v>
                  </c:pt>
                </c:lvl>
                <c:lvl>
                  <c:pt idx="0">
                    <c:v>311.76243560243</c:v>
                  </c:pt>
                  <c:pt idx="1">
                    <c:v>313.914523199673</c:v>
                  </c:pt>
                  <c:pt idx="2">
                    <c:v>317.740784126181</c:v>
                  </c:pt>
                  <c:pt idx="3">
                    <c:v>321.600256343956</c:v>
                  </c:pt>
                  <c:pt idx="4">
                    <c:v>327.029889042835</c:v>
                  </c:pt>
                  <c:pt idx="5">
                    <c:v>340.205493022963</c:v>
                  </c:pt>
                  <c:pt idx="6">
                    <c:v>336.988261826145</c:v>
                  </c:pt>
                  <c:pt idx="7">
                    <c:v>346.601459673628</c:v>
                  </c:pt>
                  <c:pt idx="8">
                    <c:v>345.622188750622</c:v>
                  </c:pt>
                  <c:pt idx="9">
                    <c:v>341.462298864986</c:v>
                  </c:pt>
                  <c:pt idx="10">
                    <c:v>344.604188629075</c:v>
                  </c:pt>
                  <c:pt idx="11">
                    <c:v>341.369967078171</c:v>
                  </c:pt>
                  <c:pt idx="12">
                    <c:v>353.651374892135</c:v>
                  </c:pt>
                  <c:pt idx="13">
                    <c:v>350.607593558917</c:v>
                  </c:pt>
                  <c:pt idx="14">
                    <c:v>349.000154990736</c:v>
                  </c:pt>
                  <c:pt idx="15">
                    <c:v>350.126138859892</c:v>
                  </c:pt>
                  <c:pt idx="16">
                    <c:v>346.163648535288</c:v>
                  </c:pt>
                  <c:pt idx="17">
                    <c:v>350.197175471282</c:v>
                  </c:pt>
                  <c:pt idx="18">
                    <c:v>356.400864582899</c:v>
                  </c:pt>
                  <c:pt idx="19">
                    <c:v>354.580494426488</c:v>
                  </c:pt>
                  <c:pt idx="20">
                    <c:v>354.7965532669</c:v>
                  </c:pt>
                  <c:pt idx="21">
                    <c:v>357.089439977189</c:v>
                  </c:pt>
                  <c:pt idx="22">
                    <c:v>363.01125206901</c:v>
                  </c:pt>
                  <c:pt idx="23">
                    <c:v>367.554720095359</c:v>
                  </c:pt>
                </c:lvl>
                <c:lvl>
                  <c:pt idx="0">
                    <c:v>318.1</c:v>
                  </c:pt>
                  <c:pt idx="1">
                    <c:v>321.6</c:v>
                  </c:pt>
                  <c:pt idx="2">
                    <c:v>326.8</c:v>
                  </c:pt>
                  <c:pt idx="3">
                    <c:v>327.8</c:v>
                  </c:pt>
                  <c:pt idx="4">
                    <c:v>323.0</c:v>
                  </c:pt>
                  <c:pt idx="5">
                    <c:v>335.4</c:v>
                  </c:pt>
                  <c:pt idx="6">
                    <c:v>333.1</c:v>
                  </c:pt>
                  <c:pt idx="7">
                    <c:v>345.2</c:v>
                  </c:pt>
                  <c:pt idx="8">
                    <c:v>346.2</c:v>
                  </c:pt>
                  <c:pt idx="9">
                    <c:v>339.3</c:v>
                  </c:pt>
                  <c:pt idx="10">
                    <c:v>342.3</c:v>
                  </c:pt>
                  <c:pt idx="11">
                    <c:v>336.9</c:v>
                  </c:pt>
                  <c:pt idx="12">
                    <c:v>341.7</c:v>
                  </c:pt>
                  <c:pt idx="13">
                    <c:v>335.8</c:v>
                  </c:pt>
                  <c:pt idx="14">
                    <c:v>329.4</c:v>
                  </c:pt>
                  <c:pt idx="15">
                    <c:v>327.5</c:v>
                  </c:pt>
                  <c:pt idx="16">
                    <c:v>330.7</c:v>
                  </c:pt>
                  <c:pt idx="17">
                    <c:v>329.9</c:v>
                  </c:pt>
                  <c:pt idx="18">
                    <c:v>327.7</c:v>
                  </c:pt>
                  <c:pt idx="19">
                    <c:v>323.4</c:v>
                  </c:pt>
                  <c:pt idx="20">
                    <c:v>321.8</c:v>
                  </c:pt>
                  <c:pt idx="21">
                    <c:v>320.8</c:v>
                  </c:pt>
                  <c:pt idx="22">
                    <c:v>324.3</c:v>
                  </c:pt>
                  <c:pt idx="23">
                    <c:v>323.27638712095</c:v>
                  </c:pt>
                </c:lvl>
                <c:lvl>
                  <c:pt idx="0">
                    <c:v>1998.I.n.év</c:v>
                  </c:pt>
                  <c:pt idx="1">
                    <c:v>1998.II.n.év</c:v>
                  </c:pt>
                  <c:pt idx="2">
                    <c:v>1998.III.n.év</c:v>
                  </c:pt>
                  <c:pt idx="3">
                    <c:v>1998.IV.n.év</c:v>
                  </c:pt>
                  <c:pt idx="4">
                    <c:v>1998.I.n.év</c:v>
                  </c:pt>
                  <c:pt idx="5">
                    <c:v>1999.II.n.év</c:v>
                  </c:pt>
                  <c:pt idx="6">
                    <c:v>1999.III.n.év</c:v>
                  </c:pt>
                  <c:pt idx="7">
                    <c:v>1999.IV.n.év</c:v>
                  </c:pt>
                  <c:pt idx="8">
                    <c:v>2000.I.n.év</c:v>
                  </c:pt>
                  <c:pt idx="9">
                    <c:v>2000.II.n.év</c:v>
                  </c:pt>
                  <c:pt idx="10">
                    <c:v>2000.III.n.év</c:v>
                  </c:pt>
                  <c:pt idx="11">
                    <c:v>2000.IV.n.év</c:v>
                  </c:pt>
                  <c:pt idx="12">
                    <c:v>2001.I.n.év</c:v>
                  </c:pt>
                  <c:pt idx="13">
                    <c:v>2001.II.n.év</c:v>
                  </c:pt>
                  <c:pt idx="14">
                    <c:v>2001.III.n.év</c:v>
                  </c:pt>
                  <c:pt idx="15">
                    <c:v>2001.IV.n.év</c:v>
                  </c:pt>
                  <c:pt idx="16">
                    <c:v>2002.I.n.év</c:v>
                  </c:pt>
                  <c:pt idx="17">
                    <c:v>2002.II.n.év</c:v>
                  </c:pt>
                  <c:pt idx="18">
                    <c:v>2002.III.n.év</c:v>
                  </c:pt>
                  <c:pt idx="19">
                    <c:v>2002.IV.n.év</c:v>
                  </c:pt>
                  <c:pt idx="20">
                    <c:v>2003.I.n.év</c:v>
                  </c:pt>
                  <c:pt idx="21">
                    <c:v>2003.II.n.év</c:v>
                  </c:pt>
                  <c:pt idx="22">
                    <c:v>2003.III.n.év</c:v>
                  </c:pt>
                  <c:pt idx="23">
                    <c:v>2003.IV.n.év</c:v>
                  </c:pt>
                </c:lvl>
              </c:multiLvlStrCache>
            </c:multiLvlStrRef>
          </c:cat>
          <c:val>
            <c:numRef>
              <c:f>'5-1'!$C$6:$C$29</c:f>
              <c:numCache>
                <c:formatCode>General</c:formatCode>
                <c:ptCount val="24"/>
                <c:pt idx="0">
                  <c:v>311.76243560243</c:v>
                </c:pt>
                <c:pt idx="1">
                  <c:v>313.914523199673</c:v>
                </c:pt>
                <c:pt idx="2">
                  <c:v>317.740784126181</c:v>
                </c:pt>
                <c:pt idx="3">
                  <c:v>321.600256343956</c:v>
                </c:pt>
                <c:pt idx="4">
                  <c:v>327.029889042835</c:v>
                </c:pt>
                <c:pt idx="5">
                  <c:v>340.205493022963</c:v>
                </c:pt>
                <c:pt idx="6">
                  <c:v>336.988261826145</c:v>
                </c:pt>
                <c:pt idx="7">
                  <c:v>346.601459673628</c:v>
                </c:pt>
                <c:pt idx="8">
                  <c:v>345.622188750622</c:v>
                </c:pt>
                <c:pt idx="9">
                  <c:v>341.462298864986</c:v>
                </c:pt>
                <c:pt idx="10">
                  <c:v>344.604188629075</c:v>
                </c:pt>
                <c:pt idx="11">
                  <c:v>341.369967078171</c:v>
                </c:pt>
                <c:pt idx="12">
                  <c:v>353.651374892135</c:v>
                </c:pt>
                <c:pt idx="13">
                  <c:v>350.607593558917</c:v>
                </c:pt>
                <c:pt idx="14">
                  <c:v>349.000154990736</c:v>
                </c:pt>
                <c:pt idx="15">
                  <c:v>350.126138859892</c:v>
                </c:pt>
                <c:pt idx="16">
                  <c:v>346.163648535288</c:v>
                </c:pt>
                <c:pt idx="17">
                  <c:v>350.197175471282</c:v>
                </c:pt>
                <c:pt idx="18">
                  <c:v>356.400864582899</c:v>
                </c:pt>
                <c:pt idx="19">
                  <c:v>354.580494426488</c:v>
                </c:pt>
                <c:pt idx="20">
                  <c:v>354.7965532669</c:v>
                </c:pt>
                <c:pt idx="21">
                  <c:v>357.089439977189</c:v>
                </c:pt>
                <c:pt idx="22">
                  <c:v>363.01125206901</c:v>
                </c:pt>
                <c:pt idx="23">
                  <c:v>367.5547200953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436345"/>
        <c:axId val="40889016"/>
      </c:lineChart>
      <c:catAx>
        <c:axId val="23103224"/>
        <c:scaling>
          <c:orientation val="minMax"/>
        </c:scaling>
        <c:delete val="0"/>
        <c:axPos val="b"/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0618550"/>
        <c:crossesAt val="0"/>
        <c:auto val="1"/>
        <c:lblAlgn val="ctr"/>
        <c:lblOffset val="100"/>
        <c:noMultiLvlLbl val="0"/>
      </c:catAx>
      <c:valAx>
        <c:axId val="20618550"/>
        <c:scaling>
          <c:orientation val="minMax"/>
          <c:max val="700"/>
          <c:min val="60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Million hours</a:t>
                </a:r>
              </a:p>
            </c:rich>
          </c:tx>
          <c:layout>
            <c:manualLayout>
              <c:xMode val="edge"/>
              <c:yMode val="edge"/>
              <c:x val="0.0461423033637614"/>
              <c:y val="0.029692470837751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3103224"/>
        <c:crossesAt val="1"/>
        <c:crossBetween val="midCat"/>
        <c:majorUnit val="20"/>
      </c:valAx>
      <c:catAx>
        <c:axId val="16436345"/>
        <c:scaling>
          <c:orientation val="minMax"/>
        </c:scaling>
        <c:delete val="1"/>
        <c:axPos val="t"/>
        <c:numFmt formatCode="0.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0889016"/>
        <c:auto val="1"/>
        <c:lblAlgn val="ctr"/>
        <c:lblOffset val="100"/>
        <c:noMultiLvlLbl val="0"/>
      </c:catAx>
      <c:valAx>
        <c:axId val="40889016"/>
        <c:scaling>
          <c:orientation val="minMax"/>
          <c:max val="380"/>
          <c:min val="31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Million hours</a:t>
                </a:r>
              </a:p>
            </c:rich>
          </c:tx>
          <c:layout>
            <c:manualLayout>
              <c:xMode val="edge"/>
              <c:yMode val="edge"/>
              <c:x val="0.907090158809554"/>
              <c:y val="0.02631832642437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6436345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67462798549456"/>
          <c:y val="0.891448954015232"/>
          <c:w val="0.80286357384019"/>
          <c:h val="0.0781837462643401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58369123963052"/>
          <c:y val="0.122374343585896"/>
          <c:w val="0.877095958110255"/>
          <c:h val="0.713990997749437"/>
        </c:manualLayout>
      </c:layout>
      <c:lineChart>
        <c:grouping val="standard"/>
        <c:varyColors val="0"/>
        <c:ser>
          <c:idx val="0"/>
          <c:order val="0"/>
          <c:tx>
            <c:strRef>
              <c:f>'5-10'!$C$4</c:f>
              <c:strCache>
                <c:ptCount val="1"/>
                <c:pt idx="0">
                  <c:v>Productivity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-10'!$E$6:$E$29</c:f>
              <c:strCache>
                <c:ptCount val="24"/>
                <c:pt idx="0">
                  <c:v>98:Q1</c:v>
                </c:pt>
                <c:pt idx="1">
                  <c:v>98:Q2</c:v>
                </c:pt>
                <c:pt idx="2">
                  <c:v>98:Q3</c:v>
                </c:pt>
                <c:pt idx="3">
                  <c:v>98:Q4</c:v>
                </c:pt>
                <c:pt idx="4">
                  <c:v>99:Q1</c:v>
                </c:pt>
                <c:pt idx="5">
                  <c:v>99:Q2</c:v>
                </c:pt>
                <c:pt idx="6">
                  <c:v>99:Q3</c:v>
                </c:pt>
                <c:pt idx="7">
                  <c:v>99:Q4</c:v>
                </c:pt>
                <c:pt idx="8">
                  <c:v>00:Q1</c:v>
                </c:pt>
                <c:pt idx="9">
                  <c:v>00:Q2</c:v>
                </c:pt>
                <c:pt idx="10">
                  <c:v>00:Q3</c:v>
                </c:pt>
                <c:pt idx="11">
                  <c:v>00:Q4</c:v>
                </c:pt>
                <c:pt idx="12">
                  <c:v>01:Q1</c:v>
                </c:pt>
                <c:pt idx="13">
                  <c:v>01:Q2</c:v>
                </c:pt>
                <c:pt idx="14">
                  <c:v>01:Q3</c:v>
                </c:pt>
                <c:pt idx="15">
                  <c:v>01:Q4</c:v>
                </c:pt>
                <c:pt idx="16">
                  <c:v>02:Q1</c:v>
                </c:pt>
                <c:pt idx="17">
                  <c:v>02:Q2</c:v>
                </c:pt>
                <c:pt idx="18">
                  <c:v>02:Q3</c:v>
                </c:pt>
                <c:pt idx="19">
                  <c:v>02:Q4</c:v>
                </c:pt>
                <c:pt idx="20">
                  <c:v>03:Q1</c:v>
                </c:pt>
                <c:pt idx="21">
                  <c:v>03:Q2</c:v>
                </c:pt>
                <c:pt idx="22">
                  <c:v>03:Q3</c:v>
                </c:pt>
                <c:pt idx="23">
                  <c:v>03:Q4</c:v>
                </c:pt>
              </c:strCache>
            </c:strRef>
          </c:cat>
          <c:val>
            <c:numRef>
              <c:f>'5-10'!$C$6:$C$29</c:f>
              <c:numCache>
                <c:formatCode>General</c:formatCode>
                <c:ptCount val="24"/>
                <c:pt idx="0">
                  <c:v>8.95620425382673</c:v>
                </c:pt>
                <c:pt idx="1">
                  <c:v>3.50536482642197</c:v>
                </c:pt>
                <c:pt idx="2">
                  <c:v>2.54202927158345</c:v>
                </c:pt>
                <c:pt idx="3">
                  <c:v>2.56510724571093</c:v>
                </c:pt>
                <c:pt idx="4">
                  <c:v>5.51962689966086</c:v>
                </c:pt>
                <c:pt idx="5">
                  <c:v>14.369993883574</c:v>
                </c:pt>
                <c:pt idx="6">
                  <c:v>6.71339579559064</c:v>
                </c:pt>
                <c:pt idx="7">
                  <c:v>13.4994179813966</c:v>
                </c:pt>
                <c:pt idx="8">
                  <c:v>-0.324161727017454</c:v>
                </c:pt>
                <c:pt idx="9">
                  <c:v>0.294997703699295</c:v>
                </c:pt>
                <c:pt idx="10">
                  <c:v>3.68327121748607</c:v>
                </c:pt>
                <c:pt idx="11">
                  <c:v>7.99974846048607</c:v>
                </c:pt>
                <c:pt idx="12">
                  <c:v>1.37127196170898</c:v>
                </c:pt>
                <c:pt idx="13">
                  <c:v>2.28738566713291</c:v>
                </c:pt>
                <c:pt idx="14">
                  <c:v>2.22609819333177</c:v>
                </c:pt>
                <c:pt idx="15">
                  <c:v>2.02893993392108</c:v>
                </c:pt>
                <c:pt idx="16">
                  <c:v>12.1263984701857</c:v>
                </c:pt>
                <c:pt idx="17">
                  <c:v>3.77270574533246</c:v>
                </c:pt>
                <c:pt idx="18">
                  <c:v>5.35973075144722</c:v>
                </c:pt>
                <c:pt idx="19">
                  <c:v>-1.05365604243855</c:v>
                </c:pt>
                <c:pt idx="20">
                  <c:v>2.90169595215288</c:v>
                </c:pt>
                <c:pt idx="21">
                  <c:v>6.7065295768833</c:v>
                </c:pt>
                <c:pt idx="22">
                  <c:v>11.1366634504194</c:v>
                </c:pt>
                <c:pt idx="23">
                  <c:v>9.231719198448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5-10'!$D$4</c:f>
              <c:strCache>
                <c:ptCount val="1"/>
                <c:pt idx="0">
                  <c:v>Real labour costs**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-10'!$E$6:$E$29</c:f>
              <c:strCache>
                <c:ptCount val="24"/>
                <c:pt idx="0">
                  <c:v>98:Q1</c:v>
                </c:pt>
                <c:pt idx="1">
                  <c:v>98:Q2</c:v>
                </c:pt>
                <c:pt idx="2">
                  <c:v>98:Q3</c:v>
                </c:pt>
                <c:pt idx="3">
                  <c:v>98:Q4</c:v>
                </c:pt>
                <c:pt idx="4">
                  <c:v>99:Q1</c:v>
                </c:pt>
                <c:pt idx="5">
                  <c:v>99:Q2</c:v>
                </c:pt>
                <c:pt idx="6">
                  <c:v>99:Q3</c:v>
                </c:pt>
                <c:pt idx="7">
                  <c:v>99:Q4</c:v>
                </c:pt>
                <c:pt idx="8">
                  <c:v>00:Q1</c:v>
                </c:pt>
                <c:pt idx="9">
                  <c:v>00:Q2</c:v>
                </c:pt>
                <c:pt idx="10">
                  <c:v>00:Q3</c:v>
                </c:pt>
                <c:pt idx="11">
                  <c:v>00:Q4</c:v>
                </c:pt>
                <c:pt idx="12">
                  <c:v>01:Q1</c:v>
                </c:pt>
                <c:pt idx="13">
                  <c:v>01:Q2</c:v>
                </c:pt>
                <c:pt idx="14">
                  <c:v>01:Q3</c:v>
                </c:pt>
                <c:pt idx="15">
                  <c:v>01:Q4</c:v>
                </c:pt>
                <c:pt idx="16">
                  <c:v>02:Q1</c:v>
                </c:pt>
                <c:pt idx="17">
                  <c:v>02:Q2</c:v>
                </c:pt>
                <c:pt idx="18">
                  <c:v>02:Q3</c:v>
                </c:pt>
                <c:pt idx="19">
                  <c:v>02:Q4</c:v>
                </c:pt>
                <c:pt idx="20">
                  <c:v>03:Q1</c:v>
                </c:pt>
                <c:pt idx="21">
                  <c:v>03:Q2</c:v>
                </c:pt>
                <c:pt idx="22">
                  <c:v>03:Q3</c:v>
                </c:pt>
                <c:pt idx="23">
                  <c:v>03:Q4</c:v>
                </c:pt>
              </c:strCache>
            </c:strRef>
          </c:cat>
          <c:val>
            <c:numRef>
              <c:f>'5-10'!$D$6:$D$29</c:f>
              <c:numCache>
                <c:formatCode>General</c:formatCode>
                <c:ptCount val="24"/>
                <c:pt idx="0">
                  <c:v>-2.94301071824742</c:v>
                </c:pt>
                <c:pt idx="1">
                  <c:v>2.22990046455014</c:v>
                </c:pt>
                <c:pt idx="2">
                  <c:v>4.74933705730214</c:v>
                </c:pt>
                <c:pt idx="3">
                  <c:v>3.45939114420757</c:v>
                </c:pt>
                <c:pt idx="4">
                  <c:v>-8.17418563302852</c:v>
                </c:pt>
                <c:pt idx="5">
                  <c:v>6.54244612136358</c:v>
                </c:pt>
                <c:pt idx="6">
                  <c:v>9.09525950602328</c:v>
                </c:pt>
                <c:pt idx="7">
                  <c:v>9.43294946574045</c:v>
                </c:pt>
                <c:pt idx="8">
                  <c:v>1.47459699751722</c:v>
                </c:pt>
                <c:pt idx="9">
                  <c:v>9.3719751604975</c:v>
                </c:pt>
                <c:pt idx="10">
                  <c:v>7.77572247332925</c:v>
                </c:pt>
                <c:pt idx="11">
                  <c:v>9.47146519459979</c:v>
                </c:pt>
                <c:pt idx="12">
                  <c:v>4.92736262979861</c:v>
                </c:pt>
                <c:pt idx="13">
                  <c:v>7.5422534815621</c:v>
                </c:pt>
                <c:pt idx="14">
                  <c:v>9.06653573986924</c:v>
                </c:pt>
                <c:pt idx="15">
                  <c:v>10.6188966677367</c:v>
                </c:pt>
                <c:pt idx="16">
                  <c:v>3.69706670543788</c:v>
                </c:pt>
                <c:pt idx="17">
                  <c:v>8.44886143751593</c:v>
                </c:pt>
                <c:pt idx="18">
                  <c:v>7.22746881369687</c:v>
                </c:pt>
                <c:pt idx="19">
                  <c:v>5.52285150982964</c:v>
                </c:pt>
                <c:pt idx="20">
                  <c:v>4.51064536224226</c:v>
                </c:pt>
                <c:pt idx="21">
                  <c:v>6.45162371937069</c:v>
                </c:pt>
                <c:pt idx="22">
                  <c:v>5.24806871224681</c:v>
                </c:pt>
                <c:pt idx="23">
                  <c:v>4.914045038053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1765006"/>
        <c:axId val="20676587"/>
      </c:lineChart>
      <c:lineChart>
        <c:grouping val="standard"/>
        <c:varyColors val="0"/>
        <c:ser>
          <c:idx val="2"/>
          <c:order val="2"/>
          <c:tx>
            <c:strRef>
              <c:f>'5-10'!$B$5</c:f>
              <c:strCache>
                <c:ptCount val="1"/>
                <c:pt idx="0">
                  <c:v>Profit*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-10'!$E$6:$E$29</c:f>
              <c:strCache>
                <c:ptCount val="24"/>
                <c:pt idx="0">
                  <c:v>98:Q1</c:v>
                </c:pt>
                <c:pt idx="1">
                  <c:v>98:Q2</c:v>
                </c:pt>
                <c:pt idx="2">
                  <c:v>98:Q3</c:v>
                </c:pt>
                <c:pt idx="3">
                  <c:v>98:Q4</c:v>
                </c:pt>
                <c:pt idx="4">
                  <c:v>99:Q1</c:v>
                </c:pt>
                <c:pt idx="5">
                  <c:v>99:Q2</c:v>
                </c:pt>
                <c:pt idx="6">
                  <c:v>99:Q3</c:v>
                </c:pt>
                <c:pt idx="7">
                  <c:v>99:Q4</c:v>
                </c:pt>
                <c:pt idx="8">
                  <c:v>00:Q1</c:v>
                </c:pt>
                <c:pt idx="9">
                  <c:v>00:Q2</c:v>
                </c:pt>
                <c:pt idx="10">
                  <c:v>00:Q3</c:v>
                </c:pt>
                <c:pt idx="11">
                  <c:v>00:Q4</c:v>
                </c:pt>
                <c:pt idx="12">
                  <c:v>01:Q1</c:v>
                </c:pt>
                <c:pt idx="13">
                  <c:v>01:Q2</c:v>
                </c:pt>
                <c:pt idx="14">
                  <c:v>01:Q3</c:v>
                </c:pt>
                <c:pt idx="15">
                  <c:v>01:Q4</c:v>
                </c:pt>
                <c:pt idx="16">
                  <c:v>02:Q1</c:v>
                </c:pt>
                <c:pt idx="17">
                  <c:v>02:Q2</c:v>
                </c:pt>
                <c:pt idx="18">
                  <c:v>02:Q3</c:v>
                </c:pt>
                <c:pt idx="19">
                  <c:v>02:Q4</c:v>
                </c:pt>
                <c:pt idx="20">
                  <c:v>03:Q1</c:v>
                </c:pt>
                <c:pt idx="21">
                  <c:v>03:Q2</c:v>
                </c:pt>
                <c:pt idx="22">
                  <c:v>03:Q3</c:v>
                </c:pt>
                <c:pt idx="23">
                  <c:v>03:Q4</c:v>
                </c:pt>
              </c:strCache>
            </c:strRef>
          </c:cat>
          <c:val>
            <c:numRef>
              <c:f>'5-10'!$B$6:$B$29</c:f>
              <c:numCache>
                <c:formatCode>General</c:formatCode>
                <c:ptCount val="24"/>
                <c:pt idx="0">
                  <c:v>10.9210990356761</c:v>
                </c:pt>
                <c:pt idx="1">
                  <c:v>1.23226884327286</c:v>
                </c:pt>
                <c:pt idx="2">
                  <c:v>-2.15258835952297</c:v>
                </c:pt>
                <c:pt idx="3">
                  <c:v>-0.871918260031961</c:v>
                </c:pt>
                <c:pt idx="4">
                  <c:v>12.9775027973809</c:v>
                </c:pt>
                <c:pt idx="5">
                  <c:v>6.84405716605957</c:v>
                </c:pt>
                <c:pt idx="6">
                  <c:v>-2.23201941300337</c:v>
                </c:pt>
                <c:pt idx="7">
                  <c:v>3.5828100161032</c:v>
                </c:pt>
                <c:pt idx="8">
                  <c:v>-1.80460857485707</c:v>
                </c:pt>
                <c:pt idx="9">
                  <c:v>-9.05027934056494</c:v>
                </c:pt>
                <c:pt idx="10">
                  <c:v>-3.94706996392777</c:v>
                </c:pt>
                <c:pt idx="11">
                  <c:v>-1.36270385356721</c:v>
                </c:pt>
                <c:pt idx="12">
                  <c:v>-3.50798663099812</c:v>
                </c:pt>
                <c:pt idx="13">
                  <c:v>-5.13735665464144</c:v>
                </c:pt>
                <c:pt idx="14">
                  <c:v>-6.69147866095878</c:v>
                </c:pt>
                <c:pt idx="15">
                  <c:v>-8.41913749116559</c:v>
                </c:pt>
                <c:pt idx="16">
                  <c:v>7.51770491138085</c:v>
                </c:pt>
                <c:pt idx="17">
                  <c:v>-4.50615184271956</c:v>
                </c:pt>
                <c:pt idx="18">
                  <c:v>-1.77272478671757</c:v>
                </c:pt>
                <c:pt idx="19">
                  <c:v>-6.64653921431267</c:v>
                </c:pt>
                <c:pt idx="20">
                  <c:v>-1.56357909867455</c:v>
                </c:pt>
                <c:pt idx="21">
                  <c:v>0.23888496657446</c:v>
                </c:pt>
                <c:pt idx="22">
                  <c:v>5.29851675887296</c:v>
                </c:pt>
                <c:pt idx="23">
                  <c:v>3.952765910926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873785"/>
        <c:axId val="75866277"/>
      </c:lineChart>
      <c:catAx>
        <c:axId val="617650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0676587"/>
        <c:crossesAt val="0"/>
        <c:auto val="1"/>
        <c:lblAlgn val="ctr"/>
        <c:lblOffset val="100"/>
        <c:noMultiLvlLbl val="0"/>
      </c:catAx>
      <c:valAx>
        <c:axId val="20676587"/>
        <c:scaling>
          <c:orientation val="minMax"/>
          <c:max val="15"/>
          <c:min val="-1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1765006"/>
        <c:crosses val="max"/>
        <c:crossBetween val="midCat"/>
      </c:valAx>
      <c:catAx>
        <c:axId val="7587378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5866277"/>
        <c:auto val="1"/>
        <c:lblAlgn val="ctr"/>
        <c:lblOffset val="100"/>
        <c:noMultiLvlLbl val="0"/>
      </c:catAx>
      <c:valAx>
        <c:axId val="75866277"/>
        <c:scaling>
          <c:orientation val="minMax"/>
          <c:max val="15"/>
          <c:min val="-1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5873785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933105842207448"/>
          <c:y val="0.873593398349587"/>
          <c:w val="0.734717891392599"/>
          <c:h val="0.0926481620405101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2536997885835"/>
          <c:y val="0.0752897633193728"/>
          <c:w val="0.836093493070237"/>
          <c:h val="0.719489626960164"/>
        </c:manualLayout>
      </c:layout>
      <c:lineChart>
        <c:grouping val="standard"/>
        <c:varyColors val="0"/>
        <c:ser>
          <c:idx val="0"/>
          <c:order val="0"/>
          <c:tx>
            <c:strRef>
              <c:f>'5-11'!$C$5</c:f>
              <c:strCache>
                <c:ptCount val="1"/>
                <c:pt idx="0">
                  <c:v>Termelékenység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-11'!$A$6:$A$29</c:f>
              <c:strCache>
                <c:ptCount val="24"/>
                <c:pt idx="0">
                  <c:v>1998.I.n.év</c:v>
                </c:pt>
                <c:pt idx="1">
                  <c:v>1998.II.n.év</c:v>
                </c:pt>
                <c:pt idx="2">
                  <c:v>1998.III.n.év</c:v>
                </c:pt>
                <c:pt idx="3">
                  <c:v>1998.IV.n.év</c:v>
                </c:pt>
                <c:pt idx="4">
                  <c:v>1999.I.n.év</c:v>
                </c:pt>
                <c:pt idx="5">
                  <c:v>1999.II.n.év</c:v>
                </c:pt>
                <c:pt idx="6">
                  <c:v>1999.III.n.év</c:v>
                </c:pt>
                <c:pt idx="7">
                  <c:v>1999.IV.n.év</c:v>
                </c:pt>
                <c:pt idx="8">
                  <c:v>2000.I.n.év</c:v>
                </c:pt>
                <c:pt idx="9">
                  <c:v>2000.II.n.év</c:v>
                </c:pt>
                <c:pt idx="10">
                  <c:v>2000.III.n.év</c:v>
                </c:pt>
                <c:pt idx="11">
                  <c:v>2000.IV.n.év</c:v>
                </c:pt>
                <c:pt idx="12">
                  <c:v>2001.I.n.év</c:v>
                </c:pt>
                <c:pt idx="13">
                  <c:v>2001.II.n.év</c:v>
                </c:pt>
                <c:pt idx="14">
                  <c:v>2001.III.n.év</c:v>
                </c:pt>
                <c:pt idx="15">
                  <c:v>2001.IV.n.év</c:v>
                </c:pt>
                <c:pt idx="16">
                  <c:v>2002.I.n.év</c:v>
                </c:pt>
                <c:pt idx="17">
                  <c:v>2002.II.n.év</c:v>
                </c:pt>
                <c:pt idx="18">
                  <c:v>2002.III.n.év</c:v>
                </c:pt>
                <c:pt idx="19">
                  <c:v>2002.IV.n.év</c:v>
                </c:pt>
                <c:pt idx="20">
                  <c:v>2003.I.n.év</c:v>
                </c:pt>
                <c:pt idx="21">
                  <c:v>2003.II.n.év</c:v>
                </c:pt>
                <c:pt idx="22">
                  <c:v>2003.III.n.év</c:v>
                </c:pt>
                <c:pt idx="23">
                  <c:v>2003.IV.n.év</c:v>
                </c:pt>
              </c:strCache>
            </c:strRef>
          </c:cat>
          <c:val>
            <c:numRef>
              <c:f>'5-11'!$C$6:$C$29</c:f>
              <c:numCache>
                <c:formatCode>General</c:formatCode>
                <c:ptCount val="24"/>
                <c:pt idx="0">
                  <c:v>4.46214001696137</c:v>
                </c:pt>
                <c:pt idx="1">
                  <c:v>-0.49304831359062</c:v>
                </c:pt>
                <c:pt idx="2">
                  <c:v>1.12230335674421</c:v>
                </c:pt>
                <c:pt idx="3">
                  <c:v>-1.27089380859148</c:v>
                </c:pt>
                <c:pt idx="4">
                  <c:v>-8.62399219969987</c:v>
                </c:pt>
                <c:pt idx="5">
                  <c:v>0.683725633109319</c:v>
                </c:pt>
                <c:pt idx="6">
                  <c:v>-0.4384857519169</c:v>
                </c:pt>
                <c:pt idx="7">
                  <c:v>-0.72184359630549</c:v>
                </c:pt>
                <c:pt idx="8">
                  <c:v>0.847646923799886</c:v>
                </c:pt>
                <c:pt idx="9">
                  <c:v>1.20339244197973</c:v>
                </c:pt>
                <c:pt idx="10">
                  <c:v>1.65939709175107</c:v>
                </c:pt>
                <c:pt idx="11">
                  <c:v>2.98429817888992</c:v>
                </c:pt>
                <c:pt idx="12">
                  <c:v>-1.53434510176858</c:v>
                </c:pt>
                <c:pt idx="13">
                  <c:v>4.00946045608193</c:v>
                </c:pt>
                <c:pt idx="14">
                  <c:v>3.08044926221984</c:v>
                </c:pt>
                <c:pt idx="15">
                  <c:v>3.30041180964219</c:v>
                </c:pt>
                <c:pt idx="16">
                  <c:v>7.84358722444038</c:v>
                </c:pt>
                <c:pt idx="17">
                  <c:v>3.20930514301618</c:v>
                </c:pt>
                <c:pt idx="18">
                  <c:v>3.11289443808469</c:v>
                </c:pt>
                <c:pt idx="19">
                  <c:v>1.58832634509444</c:v>
                </c:pt>
                <c:pt idx="20">
                  <c:v>0.973223060820033</c:v>
                </c:pt>
                <c:pt idx="21">
                  <c:v>-0.66474503396627</c:v>
                </c:pt>
                <c:pt idx="22">
                  <c:v>0.873630756114068</c:v>
                </c:pt>
                <c:pt idx="23">
                  <c:v>0.6647737053608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5-11'!$D$5</c:f>
              <c:strCache>
                <c:ptCount val="1"/>
                <c:pt idx="0">
                  <c:v>Reál munkaköltség**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-11'!$A$6:$A$29</c:f>
              <c:strCache>
                <c:ptCount val="24"/>
                <c:pt idx="0">
                  <c:v>1998.I.n.év</c:v>
                </c:pt>
                <c:pt idx="1">
                  <c:v>1998.II.n.év</c:v>
                </c:pt>
                <c:pt idx="2">
                  <c:v>1998.III.n.év</c:v>
                </c:pt>
                <c:pt idx="3">
                  <c:v>1998.IV.n.év</c:v>
                </c:pt>
                <c:pt idx="4">
                  <c:v>1999.I.n.év</c:v>
                </c:pt>
                <c:pt idx="5">
                  <c:v>1999.II.n.év</c:v>
                </c:pt>
                <c:pt idx="6">
                  <c:v>1999.III.n.év</c:v>
                </c:pt>
                <c:pt idx="7">
                  <c:v>1999.IV.n.év</c:v>
                </c:pt>
                <c:pt idx="8">
                  <c:v>2000.I.n.év</c:v>
                </c:pt>
                <c:pt idx="9">
                  <c:v>2000.II.n.év</c:v>
                </c:pt>
                <c:pt idx="10">
                  <c:v>2000.III.n.év</c:v>
                </c:pt>
                <c:pt idx="11">
                  <c:v>2000.IV.n.év</c:v>
                </c:pt>
                <c:pt idx="12">
                  <c:v>2001.I.n.év</c:v>
                </c:pt>
                <c:pt idx="13">
                  <c:v>2001.II.n.év</c:v>
                </c:pt>
                <c:pt idx="14">
                  <c:v>2001.III.n.év</c:v>
                </c:pt>
                <c:pt idx="15">
                  <c:v>2001.IV.n.év</c:v>
                </c:pt>
                <c:pt idx="16">
                  <c:v>2002.I.n.év</c:v>
                </c:pt>
                <c:pt idx="17">
                  <c:v>2002.II.n.év</c:v>
                </c:pt>
                <c:pt idx="18">
                  <c:v>2002.III.n.év</c:v>
                </c:pt>
                <c:pt idx="19">
                  <c:v>2002.IV.n.év</c:v>
                </c:pt>
                <c:pt idx="20">
                  <c:v>2003.I.n.év</c:v>
                </c:pt>
                <c:pt idx="21">
                  <c:v>2003.II.n.év</c:v>
                </c:pt>
                <c:pt idx="22">
                  <c:v>2003.III.n.év</c:v>
                </c:pt>
                <c:pt idx="23">
                  <c:v>2003.IV.n.év</c:v>
                </c:pt>
              </c:strCache>
            </c:strRef>
          </c:cat>
          <c:val>
            <c:numRef>
              <c:f>'5-11'!$D$6:$D$29</c:f>
              <c:numCache>
                <c:formatCode>General</c:formatCode>
                <c:ptCount val="24"/>
                <c:pt idx="0">
                  <c:v>-5.52529151152754</c:v>
                </c:pt>
                <c:pt idx="1">
                  <c:v>2.57777947599911</c:v>
                </c:pt>
                <c:pt idx="2">
                  <c:v>1.64474634663698</c:v>
                </c:pt>
                <c:pt idx="3">
                  <c:v>3.14473950731677</c:v>
                </c:pt>
                <c:pt idx="4">
                  <c:v>-14.361548451474</c:v>
                </c:pt>
                <c:pt idx="5">
                  <c:v>0.798684494856701</c:v>
                </c:pt>
                <c:pt idx="6">
                  <c:v>2.94468637267946</c:v>
                </c:pt>
                <c:pt idx="7">
                  <c:v>5.48199963306813</c:v>
                </c:pt>
                <c:pt idx="8">
                  <c:v>1.32584367684893</c:v>
                </c:pt>
                <c:pt idx="9">
                  <c:v>-0.166338812509977</c:v>
                </c:pt>
                <c:pt idx="10">
                  <c:v>-1.0236430192621</c:v>
                </c:pt>
                <c:pt idx="11">
                  <c:v>-1.32101584608635</c:v>
                </c:pt>
                <c:pt idx="12">
                  <c:v>8.35138441463637</c:v>
                </c:pt>
                <c:pt idx="13">
                  <c:v>1.72575642103834</c:v>
                </c:pt>
                <c:pt idx="14">
                  <c:v>1.46221598595434</c:v>
                </c:pt>
                <c:pt idx="15">
                  <c:v>0.463350568265966</c:v>
                </c:pt>
                <c:pt idx="16">
                  <c:v>7.8495064699011</c:v>
                </c:pt>
                <c:pt idx="17">
                  <c:v>0.683518766230648</c:v>
                </c:pt>
                <c:pt idx="18">
                  <c:v>-1.5846594893558</c:v>
                </c:pt>
                <c:pt idx="19">
                  <c:v>-1.09786796018362</c:v>
                </c:pt>
                <c:pt idx="20">
                  <c:v>0.288227175426798</c:v>
                </c:pt>
                <c:pt idx="21">
                  <c:v>0.338510434935444</c:v>
                </c:pt>
                <c:pt idx="22">
                  <c:v>-0.197319297887105</c:v>
                </c:pt>
                <c:pt idx="23">
                  <c:v>-0.5490108474545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6254935"/>
        <c:axId val="92934189"/>
      </c:lineChart>
      <c:lineChart>
        <c:grouping val="standard"/>
        <c:varyColors val="0"/>
        <c:ser>
          <c:idx val="2"/>
          <c:order val="2"/>
          <c:tx>
            <c:strRef>
              <c:f>'5-11'!$B$5</c:f>
              <c:strCache>
                <c:ptCount val="1"/>
                <c:pt idx="0">
                  <c:v>Profit*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-11'!$A$6:$A$29</c:f>
              <c:strCache>
                <c:ptCount val="24"/>
                <c:pt idx="0">
                  <c:v>1998.I.n.év</c:v>
                </c:pt>
                <c:pt idx="1">
                  <c:v>1998.II.n.év</c:v>
                </c:pt>
                <c:pt idx="2">
                  <c:v>1998.III.n.év</c:v>
                </c:pt>
                <c:pt idx="3">
                  <c:v>1998.IV.n.év</c:v>
                </c:pt>
                <c:pt idx="4">
                  <c:v>1999.I.n.év</c:v>
                </c:pt>
                <c:pt idx="5">
                  <c:v>1999.II.n.év</c:v>
                </c:pt>
                <c:pt idx="6">
                  <c:v>1999.III.n.év</c:v>
                </c:pt>
                <c:pt idx="7">
                  <c:v>1999.IV.n.év</c:v>
                </c:pt>
                <c:pt idx="8">
                  <c:v>2000.I.n.év</c:v>
                </c:pt>
                <c:pt idx="9">
                  <c:v>2000.II.n.év</c:v>
                </c:pt>
                <c:pt idx="10">
                  <c:v>2000.III.n.év</c:v>
                </c:pt>
                <c:pt idx="11">
                  <c:v>2000.IV.n.év</c:v>
                </c:pt>
                <c:pt idx="12">
                  <c:v>2001.I.n.év</c:v>
                </c:pt>
                <c:pt idx="13">
                  <c:v>2001.II.n.év</c:v>
                </c:pt>
                <c:pt idx="14">
                  <c:v>2001.III.n.év</c:v>
                </c:pt>
                <c:pt idx="15">
                  <c:v>2001.IV.n.év</c:v>
                </c:pt>
                <c:pt idx="16">
                  <c:v>2002.I.n.év</c:v>
                </c:pt>
                <c:pt idx="17">
                  <c:v>2002.II.n.év</c:v>
                </c:pt>
                <c:pt idx="18">
                  <c:v>2002.III.n.év</c:v>
                </c:pt>
                <c:pt idx="19">
                  <c:v>2002.IV.n.év</c:v>
                </c:pt>
                <c:pt idx="20">
                  <c:v>2003.I.n.év</c:v>
                </c:pt>
                <c:pt idx="21">
                  <c:v>2003.II.n.év</c:v>
                </c:pt>
                <c:pt idx="22">
                  <c:v>2003.III.n.év</c:v>
                </c:pt>
                <c:pt idx="23">
                  <c:v>2003.IV.n.év</c:v>
                </c:pt>
              </c:strCache>
            </c:strRef>
          </c:cat>
          <c:val>
            <c:numRef>
              <c:f>'5-11'!$B$6:$B$29</c:f>
              <c:numCache>
                <c:formatCode>General</c:formatCode>
                <c:ptCount val="24"/>
                <c:pt idx="0">
                  <c:v>9.56081459451926</c:v>
                </c:pt>
                <c:pt idx="1">
                  <c:v>-3.0860434748994</c:v>
                </c:pt>
                <c:pt idx="2">
                  <c:v>-0.516644669425276</c:v>
                </c:pt>
                <c:pt idx="3">
                  <c:v>-4.47247370734594</c:v>
                </c:pt>
                <c:pt idx="4">
                  <c:v>6.27906207536817</c:v>
                </c:pt>
                <c:pt idx="5">
                  <c:v>-0.11417819615292</c:v>
                </c:pt>
                <c:pt idx="6">
                  <c:v>-3.39807218697581</c:v>
                </c:pt>
                <c:pt idx="7">
                  <c:v>-6.2489508811456</c:v>
                </c:pt>
                <c:pt idx="8">
                  <c:v>-0.474177402880088</c:v>
                </c:pt>
                <c:pt idx="9">
                  <c:v>1.35344401154819</c:v>
                </c:pt>
                <c:pt idx="10">
                  <c:v>2.63924456348252</c:v>
                </c:pt>
                <c:pt idx="11">
                  <c:v>4.18055383306853</c:v>
                </c:pt>
                <c:pt idx="12">
                  <c:v>-10.0397743016307</c:v>
                </c:pt>
                <c:pt idx="13">
                  <c:v>2.19566953335738</c:v>
                </c:pt>
                <c:pt idx="14">
                  <c:v>1.5698741011006</c:v>
                </c:pt>
                <c:pt idx="15">
                  <c:v>2.74641813297329</c:v>
                </c:pt>
                <c:pt idx="16">
                  <c:v>-0.00548873198049193</c:v>
                </c:pt>
                <c:pt idx="17">
                  <c:v>2.44724676063429</c:v>
                </c:pt>
                <c:pt idx="18">
                  <c:v>4.55573859413022</c:v>
                </c:pt>
                <c:pt idx="19">
                  <c:v>2.64419584603945</c:v>
                </c:pt>
                <c:pt idx="20">
                  <c:v>0.678393602411433</c:v>
                </c:pt>
                <c:pt idx="21">
                  <c:v>-1.00996918892989</c:v>
                </c:pt>
                <c:pt idx="22">
                  <c:v>1.06167493523704</c:v>
                </c:pt>
                <c:pt idx="23">
                  <c:v>1.205768918100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833144"/>
        <c:axId val="80042976"/>
      </c:lineChart>
      <c:catAx>
        <c:axId val="262549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2934189"/>
        <c:crossesAt val="0"/>
        <c:auto val="1"/>
        <c:lblAlgn val="ctr"/>
        <c:lblOffset val="100"/>
        <c:noMultiLvlLbl val="0"/>
      </c:catAx>
      <c:valAx>
        <c:axId val="92934189"/>
        <c:scaling>
          <c:orientation val="minMax"/>
          <c:max val="10"/>
          <c:min val="-15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6254935"/>
        <c:crosses val="max"/>
        <c:crossBetween val="midCat"/>
      </c:valAx>
      <c:catAx>
        <c:axId val="2183314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0042976"/>
        <c:auto val="1"/>
        <c:lblAlgn val="ctr"/>
        <c:lblOffset val="100"/>
        <c:noMultiLvlLbl val="0"/>
      </c:catAx>
      <c:valAx>
        <c:axId val="80042976"/>
        <c:scaling>
          <c:orientation val="minMax"/>
          <c:max val="10"/>
          <c:min val="-15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1833144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5369978858351"/>
          <c:y val="0.870263952469076"/>
          <c:w val="0.706483439041579"/>
          <c:h val="0.0687640011687932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91807604653952"/>
          <c:y val="0.0631966748535802"/>
          <c:w val="0.849466234856663"/>
          <c:h val="0.784621197808426"/>
        </c:manualLayout>
      </c:layout>
      <c:lineChart>
        <c:grouping val="standard"/>
        <c:varyColors val="0"/>
        <c:ser>
          <c:idx val="0"/>
          <c:order val="0"/>
          <c:tx>
            <c:strRef>
              <c:f>'5-11'!$C$4</c:f>
              <c:strCache>
                <c:ptCount val="1"/>
                <c:pt idx="0">
                  <c:v>Productivity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-11'!$E$6:$E$29</c:f>
              <c:strCache>
                <c:ptCount val="24"/>
                <c:pt idx="0">
                  <c:v>98:Q1</c:v>
                </c:pt>
                <c:pt idx="1">
                  <c:v>98:Q2</c:v>
                </c:pt>
                <c:pt idx="2">
                  <c:v>98:Q3</c:v>
                </c:pt>
                <c:pt idx="3">
                  <c:v>98:Q4</c:v>
                </c:pt>
                <c:pt idx="4">
                  <c:v>99:Q1</c:v>
                </c:pt>
                <c:pt idx="5">
                  <c:v>99:Q2</c:v>
                </c:pt>
                <c:pt idx="6">
                  <c:v>99:Q3</c:v>
                </c:pt>
                <c:pt idx="7">
                  <c:v>99:Q4</c:v>
                </c:pt>
                <c:pt idx="8">
                  <c:v>00:Q1</c:v>
                </c:pt>
                <c:pt idx="9">
                  <c:v>00:Q2</c:v>
                </c:pt>
                <c:pt idx="10">
                  <c:v>00:Q3</c:v>
                </c:pt>
                <c:pt idx="11">
                  <c:v>00:Q4</c:v>
                </c:pt>
                <c:pt idx="12">
                  <c:v>01:Q1</c:v>
                </c:pt>
                <c:pt idx="13">
                  <c:v>01:Q2</c:v>
                </c:pt>
                <c:pt idx="14">
                  <c:v>01:Q3</c:v>
                </c:pt>
                <c:pt idx="15">
                  <c:v>01:Q4</c:v>
                </c:pt>
                <c:pt idx="16">
                  <c:v>02:Q1</c:v>
                </c:pt>
                <c:pt idx="17">
                  <c:v>02:Q2</c:v>
                </c:pt>
                <c:pt idx="18">
                  <c:v>02:Q3</c:v>
                </c:pt>
                <c:pt idx="19">
                  <c:v>02:Q4</c:v>
                </c:pt>
                <c:pt idx="20">
                  <c:v>03:Q1</c:v>
                </c:pt>
                <c:pt idx="21">
                  <c:v>03:Q2</c:v>
                </c:pt>
                <c:pt idx="22">
                  <c:v>03:Q3</c:v>
                </c:pt>
                <c:pt idx="23">
                  <c:v>03:Q4</c:v>
                </c:pt>
              </c:strCache>
            </c:strRef>
          </c:cat>
          <c:val>
            <c:numRef>
              <c:f>'5-11'!$C$6:$C$29</c:f>
              <c:numCache>
                <c:formatCode>General</c:formatCode>
                <c:ptCount val="24"/>
                <c:pt idx="0">
                  <c:v>4.46214001696137</c:v>
                </c:pt>
                <c:pt idx="1">
                  <c:v>-0.49304831359062</c:v>
                </c:pt>
                <c:pt idx="2">
                  <c:v>1.12230335674421</c:v>
                </c:pt>
                <c:pt idx="3">
                  <c:v>-1.27089380859148</c:v>
                </c:pt>
                <c:pt idx="4">
                  <c:v>-8.62399219969987</c:v>
                </c:pt>
                <c:pt idx="5">
                  <c:v>0.683725633109319</c:v>
                </c:pt>
                <c:pt idx="6">
                  <c:v>-0.4384857519169</c:v>
                </c:pt>
                <c:pt idx="7">
                  <c:v>-0.72184359630549</c:v>
                </c:pt>
                <c:pt idx="8">
                  <c:v>0.847646923799886</c:v>
                </c:pt>
                <c:pt idx="9">
                  <c:v>1.20339244197973</c:v>
                </c:pt>
                <c:pt idx="10">
                  <c:v>1.65939709175107</c:v>
                </c:pt>
                <c:pt idx="11">
                  <c:v>2.98429817888992</c:v>
                </c:pt>
                <c:pt idx="12">
                  <c:v>-1.53434510176858</c:v>
                </c:pt>
                <c:pt idx="13">
                  <c:v>4.00946045608193</c:v>
                </c:pt>
                <c:pt idx="14">
                  <c:v>3.08044926221984</c:v>
                </c:pt>
                <c:pt idx="15">
                  <c:v>3.30041180964219</c:v>
                </c:pt>
                <c:pt idx="16">
                  <c:v>7.84358722444038</c:v>
                </c:pt>
                <c:pt idx="17">
                  <c:v>3.20930514301618</c:v>
                </c:pt>
                <c:pt idx="18">
                  <c:v>3.11289443808469</c:v>
                </c:pt>
                <c:pt idx="19">
                  <c:v>1.58832634509444</c:v>
                </c:pt>
                <c:pt idx="20">
                  <c:v>0.973223060820033</c:v>
                </c:pt>
                <c:pt idx="21">
                  <c:v>-0.66474503396627</c:v>
                </c:pt>
                <c:pt idx="22">
                  <c:v>0.873630756114068</c:v>
                </c:pt>
                <c:pt idx="23">
                  <c:v>0.66477370536088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5-11'!$D$4</c:f>
              <c:strCache>
                <c:ptCount val="1"/>
                <c:pt idx="0">
                  <c:v>Real labour costs**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-11'!$E$6:$E$29</c:f>
              <c:strCache>
                <c:ptCount val="24"/>
                <c:pt idx="0">
                  <c:v>98:Q1</c:v>
                </c:pt>
                <c:pt idx="1">
                  <c:v>98:Q2</c:v>
                </c:pt>
                <c:pt idx="2">
                  <c:v>98:Q3</c:v>
                </c:pt>
                <c:pt idx="3">
                  <c:v>98:Q4</c:v>
                </c:pt>
                <c:pt idx="4">
                  <c:v>99:Q1</c:v>
                </c:pt>
                <c:pt idx="5">
                  <c:v>99:Q2</c:v>
                </c:pt>
                <c:pt idx="6">
                  <c:v>99:Q3</c:v>
                </c:pt>
                <c:pt idx="7">
                  <c:v>99:Q4</c:v>
                </c:pt>
                <c:pt idx="8">
                  <c:v>00:Q1</c:v>
                </c:pt>
                <c:pt idx="9">
                  <c:v>00:Q2</c:v>
                </c:pt>
                <c:pt idx="10">
                  <c:v>00:Q3</c:v>
                </c:pt>
                <c:pt idx="11">
                  <c:v>00:Q4</c:v>
                </c:pt>
                <c:pt idx="12">
                  <c:v>01:Q1</c:v>
                </c:pt>
                <c:pt idx="13">
                  <c:v>01:Q2</c:v>
                </c:pt>
                <c:pt idx="14">
                  <c:v>01:Q3</c:v>
                </c:pt>
                <c:pt idx="15">
                  <c:v>01:Q4</c:v>
                </c:pt>
                <c:pt idx="16">
                  <c:v>02:Q1</c:v>
                </c:pt>
                <c:pt idx="17">
                  <c:v>02:Q2</c:v>
                </c:pt>
                <c:pt idx="18">
                  <c:v>02:Q3</c:v>
                </c:pt>
                <c:pt idx="19">
                  <c:v>02:Q4</c:v>
                </c:pt>
                <c:pt idx="20">
                  <c:v>03:Q1</c:v>
                </c:pt>
                <c:pt idx="21">
                  <c:v>03:Q2</c:v>
                </c:pt>
                <c:pt idx="22">
                  <c:v>03:Q3</c:v>
                </c:pt>
                <c:pt idx="23">
                  <c:v>03:Q4</c:v>
                </c:pt>
              </c:strCache>
            </c:strRef>
          </c:cat>
          <c:val>
            <c:numRef>
              <c:f>'5-11'!$D$6:$D$29</c:f>
              <c:numCache>
                <c:formatCode>General</c:formatCode>
                <c:ptCount val="24"/>
                <c:pt idx="0">
                  <c:v>-5.52529151152754</c:v>
                </c:pt>
                <c:pt idx="1">
                  <c:v>2.57777947599911</c:v>
                </c:pt>
                <c:pt idx="2">
                  <c:v>1.64474634663698</c:v>
                </c:pt>
                <c:pt idx="3">
                  <c:v>3.14473950731677</c:v>
                </c:pt>
                <c:pt idx="4">
                  <c:v>-14.361548451474</c:v>
                </c:pt>
                <c:pt idx="5">
                  <c:v>0.798684494856701</c:v>
                </c:pt>
                <c:pt idx="6">
                  <c:v>2.94468637267946</c:v>
                </c:pt>
                <c:pt idx="7">
                  <c:v>5.48199963306813</c:v>
                </c:pt>
                <c:pt idx="8">
                  <c:v>1.32584367684893</c:v>
                </c:pt>
                <c:pt idx="9">
                  <c:v>-0.166338812509977</c:v>
                </c:pt>
                <c:pt idx="10">
                  <c:v>-1.0236430192621</c:v>
                </c:pt>
                <c:pt idx="11">
                  <c:v>-1.32101584608635</c:v>
                </c:pt>
                <c:pt idx="12">
                  <c:v>8.35138441463637</c:v>
                </c:pt>
                <c:pt idx="13">
                  <c:v>1.72575642103834</c:v>
                </c:pt>
                <c:pt idx="14">
                  <c:v>1.46221598595434</c:v>
                </c:pt>
                <c:pt idx="15">
                  <c:v>0.463350568265966</c:v>
                </c:pt>
                <c:pt idx="16">
                  <c:v>7.8495064699011</c:v>
                </c:pt>
                <c:pt idx="17">
                  <c:v>0.683518766230648</c:v>
                </c:pt>
                <c:pt idx="18">
                  <c:v>-1.5846594893558</c:v>
                </c:pt>
                <c:pt idx="19">
                  <c:v>-1.09786796018362</c:v>
                </c:pt>
                <c:pt idx="20">
                  <c:v>0.288227175426798</c:v>
                </c:pt>
                <c:pt idx="21">
                  <c:v>0.338510434935444</c:v>
                </c:pt>
                <c:pt idx="22">
                  <c:v>-0.197319297887105</c:v>
                </c:pt>
                <c:pt idx="23">
                  <c:v>-0.5490108474545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042862"/>
        <c:axId val="37502796"/>
      </c:lineChart>
      <c:lineChart>
        <c:grouping val="standard"/>
        <c:varyColors val="0"/>
        <c:ser>
          <c:idx val="2"/>
          <c:order val="2"/>
          <c:tx>
            <c:strRef>
              <c:f>'5-11'!$B$5</c:f>
              <c:strCache>
                <c:ptCount val="1"/>
                <c:pt idx="0">
                  <c:v>Profit*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-11'!$E$6:$E$29</c:f>
              <c:strCache>
                <c:ptCount val="24"/>
                <c:pt idx="0">
                  <c:v>98:Q1</c:v>
                </c:pt>
                <c:pt idx="1">
                  <c:v>98:Q2</c:v>
                </c:pt>
                <c:pt idx="2">
                  <c:v>98:Q3</c:v>
                </c:pt>
                <c:pt idx="3">
                  <c:v>98:Q4</c:v>
                </c:pt>
                <c:pt idx="4">
                  <c:v>99:Q1</c:v>
                </c:pt>
                <c:pt idx="5">
                  <c:v>99:Q2</c:v>
                </c:pt>
                <c:pt idx="6">
                  <c:v>99:Q3</c:v>
                </c:pt>
                <c:pt idx="7">
                  <c:v>99:Q4</c:v>
                </c:pt>
                <c:pt idx="8">
                  <c:v>00:Q1</c:v>
                </c:pt>
                <c:pt idx="9">
                  <c:v>00:Q2</c:v>
                </c:pt>
                <c:pt idx="10">
                  <c:v>00:Q3</c:v>
                </c:pt>
                <c:pt idx="11">
                  <c:v>00:Q4</c:v>
                </c:pt>
                <c:pt idx="12">
                  <c:v>01:Q1</c:v>
                </c:pt>
                <c:pt idx="13">
                  <c:v>01:Q2</c:v>
                </c:pt>
                <c:pt idx="14">
                  <c:v>01:Q3</c:v>
                </c:pt>
                <c:pt idx="15">
                  <c:v>01:Q4</c:v>
                </c:pt>
                <c:pt idx="16">
                  <c:v>02:Q1</c:v>
                </c:pt>
                <c:pt idx="17">
                  <c:v>02:Q2</c:v>
                </c:pt>
                <c:pt idx="18">
                  <c:v>02:Q3</c:v>
                </c:pt>
                <c:pt idx="19">
                  <c:v>02:Q4</c:v>
                </c:pt>
                <c:pt idx="20">
                  <c:v>03:Q1</c:v>
                </c:pt>
                <c:pt idx="21">
                  <c:v>03:Q2</c:v>
                </c:pt>
                <c:pt idx="22">
                  <c:v>03:Q3</c:v>
                </c:pt>
                <c:pt idx="23">
                  <c:v>03:Q4</c:v>
                </c:pt>
              </c:strCache>
            </c:strRef>
          </c:cat>
          <c:val>
            <c:numRef>
              <c:f>'5-11'!$B$6:$B$29</c:f>
              <c:numCache>
                <c:formatCode>General</c:formatCode>
                <c:ptCount val="24"/>
                <c:pt idx="0">
                  <c:v>9.56081459451926</c:v>
                </c:pt>
                <c:pt idx="1">
                  <c:v>-3.0860434748994</c:v>
                </c:pt>
                <c:pt idx="2">
                  <c:v>-0.516644669425276</c:v>
                </c:pt>
                <c:pt idx="3">
                  <c:v>-4.47247370734594</c:v>
                </c:pt>
                <c:pt idx="4">
                  <c:v>6.27906207536817</c:v>
                </c:pt>
                <c:pt idx="5">
                  <c:v>-0.11417819615292</c:v>
                </c:pt>
                <c:pt idx="6">
                  <c:v>-3.39807218697581</c:v>
                </c:pt>
                <c:pt idx="7">
                  <c:v>-6.2489508811456</c:v>
                </c:pt>
                <c:pt idx="8">
                  <c:v>-0.474177402880088</c:v>
                </c:pt>
                <c:pt idx="9">
                  <c:v>1.35344401154819</c:v>
                </c:pt>
                <c:pt idx="10">
                  <c:v>2.63924456348252</c:v>
                </c:pt>
                <c:pt idx="11">
                  <c:v>4.18055383306853</c:v>
                </c:pt>
                <c:pt idx="12">
                  <c:v>-10.0397743016307</c:v>
                </c:pt>
                <c:pt idx="13">
                  <c:v>2.19566953335738</c:v>
                </c:pt>
                <c:pt idx="14">
                  <c:v>1.5698741011006</c:v>
                </c:pt>
                <c:pt idx="15">
                  <c:v>2.74641813297329</c:v>
                </c:pt>
                <c:pt idx="16">
                  <c:v>-0.00548873198049193</c:v>
                </c:pt>
                <c:pt idx="17">
                  <c:v>2.44724676063429</c:v>
                </c:pt>
                <c:pt idx="18">
                  <c:v>4.55573859413022</c:v>
                </c:pt>
                <c:pt idx="19">
                  <c:v>2.64419584603945</c:v>
                </c:pt>
                <c:pt idx="20">
                  <c:v>0.678393602411433</c:v>
                </c:pt>
                <c:pt idx="21">
                  <c:v>-1.00996918892989</c:v>
                </c:pt>
                <c:pt idx="22">
                  <c:v>1.06167493523704</c:v>
                </c:pt>
                <c:pt idx="23">
                  <c:v>1.205768918100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596690"/>
        <c:axId val="29083388"/>
      </c:lineChart>
      <c:catAx>
        <c:axId val="650428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7502796"/>
        <c:crossesAt val="0"/>
        <c:auto val="1"/>
        <c:lblAlgn val="ctr"/>
        <c:lblOffset val="100"/>
        <c:noMultiLvlLbl val="0"/>
      </c:catAx>
      <c:valAx>
        <c:axId val="37502796"/>
        <c:scaling>
          <c:orientation val="minMax"/>
          <c:max val="10"/>
          <c:min val="-15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5042862"/>
        <c:crosses val="max"/>
        <c:crossBetween val="midCat"/>
      </c:valAx>
      <c:catAx>
        <c:axId val="16596690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9083388"/>
        <c:auto val="1"/>
        <c:lblAlgn val="ctr"/>
        <c:lblOffset val="100"/>
        <c:noMultiLvlLbl val="0"/>
      </c:catAx>
      <c:valAx>
        <c:axId val="29083388"/>
        <c:scaling>
          <c:orientation val="minMax"/>
          <c:max val="10"/>
          <c:min val="-15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6596690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2990284274919"/>
          <c:y val="0.898450784054412"/>
          <c:w val="0.687597457118868"/>
          <c:h val="0.066691857169847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45581776658664"/>
          <c:y val="0.0271668822768435"/>
          <c:w val="0.828365637992622"/>
          <c:h val="0.850766956200333"/>
        </c:manualLayout>
      </c:layout>
      <c:lineChart>
        <c:grouping val="standard"/>
        <c:varyColors val="0"/>
        <c:ser>
          <c:idx val="0"/>
          <c:order val="0"/>
          <c:tx>
            <c:strRef>
              <c:f>'5-12'!$B$5</c:f>
              <c:strCache>
                <c:ptCount val="1"/>
                <c:pt idx="0">
                  <c:v>Bérinfláció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Pt>
            <c:idx val="24"/>
            <c:marker>
              <c:symbol val="square"/>
              <c:size val="7"/>
              <c:spPr>
                <a:solidFill>
                  <a:srgbClr val="0000ff"/>
                </a:solidFill>
              </c:spPr>
            </c:marker>
          </c:dPt>
          <c:dLbls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-12'!$A$6:$A$37</c:f>
              <c:strCache>
                <c:ptCount val="32"/>
                <c:pt idx="0">
                  <c:v>1998.I.n.év</c:v>
                </c:pt>
                <c:pt idx="1">
                  <c:v>1998.II.n.év</c:v>
                </c:pt>
                <c:pt idx="2">
                  <c:v>1998.III.n.év</c:v>
                </c:pt>
                <c:pt idx="3">
                  <c:v>1998.IV.n.év</c:v>
                </c:pt>
                <c:pt idx="4">
                  <c:v>1999.I.n.év</c:v>
                </c:pt>
                <c:pt idx="5">
                  <c:v>1999.II.n.év</c:v>
                </c:pt>
                <c:pt idx="6">
                  <c:v>1999.III.n.év</c:v>
                </c:pt>
                <c:pt idx="7">
                  <c:v>1999.IV.n.év</c:v>
                </c:pt>
                <c:pt idx="8">
                  <c:v>2000.I.n.év</c:v>
                </c:pt>
                <c:pt idx="9">
                  <c:v>2000.II.n.év</c:v>
                </c:pt>
                <c:pt idx="10">
                  <c:v>2000.III.n.év</c:v>
                </c:pt>
                <c:pt idx="11">
                  <c:v>2000.IV.n.év</c:v>
                </c:pt>
                <c:pt idx="12">
                  <c:v>2001.I.n.év</c:v>
                </c:pt>
                <c:pt idx="13">
                  <c:v>2001.II.n.év</c:v>
                </c:pt>
                <c:pt idx="14">
                  <c:v>2001.III.n.év</c:v>
                </c:pt>
                <c:pt idx="15">
                  <c:v>2001.IV.n.év</c:v>
                </c:pt>
                <c:pt idx="16">
                  <c:v>2002.I.n.év</c:v>
                </c:pt>
                <c:pt idx="17">
                  <c:v>2002.II.n.év</c:v>
                </c:pt>
                <c:pt idx="18">
                  <c:v>2002.III.n.év</c:v>
                </c:pt>
                <c:pt idx="19">
                  <c:v>2002.IV.n.év</c:v>
                </c:pt>
                <c:pt idx="20">
                  <c:v>2003.I.n.év</c:v>
                </c:pt>
                <c:pt idx="21">
                  <c:v>2003.II.n.év</c:v>
                </c:pt>
                <c:pt idx="22">
                  <c:v>2003.III.n.év</c:v>
                </c:pt>
                <c:pt idx="23">
                  <c:v>2003.IV.n.év</c:v>
                </c:pt>
                <c:pt idx="24">
                  <c:v>2004.I.n.év</c:v>
                </c:pt>
                <c:pt idx="25">
                  <c:v>2004.II.n.év</c:v>
                </c:pt>
                <c:pt idx="26">
                  <c:v>2004.III.n.év</c:v>
                </c:pt>
                <c:pt idx="27">
                  <c:v>2004.IV.n.év</c:v>
                </c:pt>
                <c:pt idx="28">
                  <c:v>2005.I.n.év</c:v>
                </c:pt>
                <c:pt idx="29">
                  <c:v>2005.II.n.év</c:v>
                </c:pt>
                <c:pt idx="30">
                  <c:v>2005.III.n.év</c:v>
                </c:pt>
                <c:pt idx="31">
                  <c:v>2005.IV.n.év</c:v>
                </c:pt>
              </c:strCache>
            </c:strRef>
          </c:cat>
          <c:val>
            <c:numRef>
              <c:f>'5-12'!$B$6:$B$37</c:f>
              <c:numCache>
                <c:formatCode>General</c:formatCode>
                <c:ptCount val="32"/>
                <c:pt idx="0">
                  <c:v>14.9331470283039</c:v>
                </c:pt>
                <c:pt idx="1">
                  <c:v>14.813540042985</c:v>
                </c:pt>
                <c:pt idx="2">
                  <c:v>15.4489711128566</c:v>
                </c:pt>
                <c:pt idx="3">
                  <c:v>15.7619892074303</c:v>
                </c:pt>
                <c:pt idx="4">
                  <c:v>15.639894253635</c:v>
                </c:pt>
                <c:pt idx="5">
                  <c:v>16.0610766857249</c:v>
                </c:pt>
                <c:pt idx="6">
                  <c:v>15.4571262350826</c:v>
                </c:pt>
                <c:pt idx="7">
                  <c:v>14.2454086000541</c:v>
                </c:pt>
                <c:pt idx="8">
                  <c:v>14.6414184788244</c:v>
                </c:pt>
                <c:pt idx="9">
                  <c:v>14.3498538852998</c:v>
                </c:pt>
                <c:pt idx="10">
                  <c:v>13.7523510767567</c:v>
                </c:pt>
                <c:pt idx="11">
                  <c:v>13.7771973737118</c:v>
                </c:pt>
                <c:pt idx="12">
                  <c:v>22.5642207744555</c:v>
                </c:pt>
                <c:pt idx="13">
                  <c:v>12.0175015868285</c:v>
                </c:pt>
                <c:pt idx="14">
                  <c:v>12.1830512708776</c:v>
                </c:pt>
                <c:pt idx="15">
                  <c:v>12.1929580130065</c:v>
                </c:pt>
                <c:pt idx="16">
                  <c:v>17.1942887365221</c:v>
                </c:pt>
                <c:pt idx="17">
                  <c:v>10.0751449067815</c:v>
                </c:pt>
                <c:pt idx="18">
                  <c:v>8.87382931103547</c:v>
                </c:pt>
                <c:pt idx="19">
                  <c:v>7.84612188745368</c:v>
                </c:pt>
                <c:pt idx="20">
                  <c:v>8.26967243162045</c:v>
                </c:pt>
                <c:pt idx="21">
                  <c:v>8.39360827036092</c:v>
                </c:pt>
                <c:pt idx="22">
                  <c:v>8.66515331547171</c:v>
                </c:pt>
                <c:pt idx="23">
                  <c:v>8.73283797443298</c:v>
                </c:pt>
                <c:pt idx="24">
                  <c:v>8.63164724558646</c:v>
                </c:pt>
                <c:pt idx="25">
                  <c:v>8.43882727615979</c:v>
                </c:pt>
                <c:pt idx="26">
                  <c:v>8.04914784357844</c:v>
                </c:pt>
                <c:pt idx="27">
                  <c:v>7.38421492782121</c:v>
                </c:pt>
                <c:pt idx="28">
                  <c:v>6.94178254817079</c:v>
                </c:pt>
                <c:pt idx="29">
                  <c:v>6.75640013968608</c:v>
                </c:pt>
                <c:pt idx="30">
                  <c:v>6.56838931527028</c:v>
                </c:pt>
                <c:pt idx="31">
                  <c:v>6.568720574816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557040"/>
        <c:axId val="57957265"/>
      </c:lineChart>
      <c:lineChart>
        <c:grouping val="standard"/>
        <c:varyColors val="0"/>
        <c:ser>
          <c:idx val="1"/>
          <c:order val="1"/>
          <c:tx>
            <c:strRef>
              <c:f>'5-12'!$C$5</c:f>
              <c:strCache>
                <c:ptCount val="1"/>
                <c:pt idx="0">
                  <c:v>Fogyasztóiár-index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24"/>
            <c:marker>
              <c:symbol val="square"/>
              <c:size val="7"/>
              <c:spPr>
                <a:solidFill>
                  <a:srgbClr val="800080"/>
                </a:solidFill>
              </c:spPr>
            </c:marker>
          </c:dPt>
          <c:dLbls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-12'!$A$6:$A$37</c:f>
              <c:strCache>
                <c:ptCount val="32"/>
                <c:pt idx="0">
                  <c:v>1998.I.n.év</c:v>
                </c:pt>
                <c:pt idx="1">
                  <c:v>1998.II.n.év</c:v>
                </c:pt>
                <c:pt idx="2">
                  <c:v>1998.III.n.év</c:v>
                </c:pt>
                <c:pt idx="3">
                  <c:v>1998.IV.n.év</c:v>
                </c:pt>
                <c:pt idx="4">
                  <c:v>1999.I.n.év</c:v>
                </c:pt>
                <c:pt idx="5">
                  <c:v>1999.II.n.év</c:v>
                </c:pt>
                <c:pt idx="6">
                  <c:v>1999.III.n.év</c:v>
                </c:pt>
                <c:pt idx="7">
                  <c:v>1999.IV.n.év</c:v>
                </c:pt>
                <c:pt idx="8">
                  <c:v>2000.I.n.év</c:v>
                </c:pt>
                <c:pt idx="9">
                  <c:v>2000.II.n.év</c:v>
                </c:pt>
                <c:pt idx="10">
                  <c:v>2000.III.n.év</c:v>
                </c:pt>
                <c:pt idx="11">
                  <c:v>2000.IV.n.év</c:v>
                </c:pt>
                <c:pt idx="12">
                  <c:v>2001.I.n.év</c:v>
                </c:pt>
                <c:pt idx="13">
                  <c:v>2001.II.n.év</c:v>
                </c:pt>
                <c:pt idx="14">
                  <c:v>2001.III.n.év</c:v>
                </c:pt>
                <c:pt idx="15">
                  <c:v>2001.IV.n.év</c:v>
                </c:pt>
                <c:pt idx="16">
                  <c:v>2002.I.n.év</c:v>
                </c:pt>
                <c:pt idx="17">
                  <c:v>2002.II.n.év</c:v>
                </c:pt>
                <c:pt idx="18">
                  <c:v>2002.III.n.év</c:v>
                </c:pt>
                <c:pt idx="19">
                  <c:v>2002.IV.n.év</c:v>
                </c:pt>
                <c:pt idx="20">
                  <c:v>2003.I.n.év</c:v>
                </c:pt>
                <c:pt idx="21">
                  <c:v>2003.II.n.év</c:v>
                </c:pt>
                <c:pt idx="22">
                  <c:v>2003.III.n.év</c:v>
                </c:pt>
                <c:pt idx="23">
                  <c:v>2003.IV.n.év</c:v>
                </c:pt>
                <c:pt idx="24">
                  <c:v>2004.I.n.év</c:v>
                </c:pt>
                <c:pt idx="25">
                  <c:v>2004.II.n.év</c:v>
                </c:pt>
                <c:pt idx="26">
                  <c:v>2004.III.n.év</c:v>
                </c:pt>
                <c:pt idx="27">
                  <c:v>2004.IV.n.év</c:v>
                </c:pt>
                <c:pt idx="28">
                  <c:v>2005.I.n.év</c:v>
                </c:pt>
                <c:pt idx="29">
                  <c:v>2005.II.n.év</c:v>
                </c:pt>
                <c:pt idx="30">
                  <c:v>2005.III.n.év</c:v>
                </c:pt>
                <c:pt idx="31">
                  <c:v>2005.IV.n.év</c:v>
                </c:pt>
              </c:strCache>
            </c:strRef>
          </c:cat>
          <c:val>
            <c:numRef>
              <c:f>'5-12'!$C$6:$C$37</c:f>
              <c:numCache>
                <c:formatCode>General</c:formatCode>
                <c:ptCount val="32"/>
                <c:pt idx="0">
                  <c:v>14.6425847505744</c:v>
                </c:pt>
                <c:pt idx="1">
                  <c:v>11.8924492021655</c:v>
                </c:pt>
                <c:pt idx="2">
                  <c:v>9.12062326556311</c:v>
                </c:pt>
                <c:pt idx="3">
                  <c:v>9.32199810828769</c:v>
                </c:pt>
                <c:pt idx="4">
                  <c:v>9.84239623155455</c:v>
                </c:pt>
                <c:pt idx="5">
                  <c:v>10.345938237167</c:v>
                </c:pt>
                <c:pt idx="6">
                  <c:v>10.6413365045372</c:v>
                </c:pt>
                <c:pt idx="7">
                  <c:v>9.68997951046491</c:v>
                </c:pt>
                <c:pt idx="8">
                  <c:v>9.27153984051547</c:v>
                </c:pt>
                <c:pt idx="9">
                  <c:v>9.0322043657783</c:v>
                </c:pt>
                <c:pt idx="10">
                  <c:v>11.8206927907679</c:v>
                </c:pt>
                <c:pt idx="11">
                  <c:v>10.8057308340056</c:v>
                </c:pt>
                <c:pt idx="12">
                  <c:v>9.31579798487488</c:v>
                </c:pt>
                <c:pt idx="13">
                  <c:v>8.74168930674929</c:v>
                </c:pt>
                <c:pt idx="14">
                  <c:v>6.44543891732619</c:v>
                </c:pt>
                <c:pt idx="15">
                  <c:v>4.91250903276779</c:v>
                </c:pt>
                <c:pt idx="16">
                  <c:v>5.08277529148495</c:v>
                </c:pt>
                <c:pt idx="17">
                  <c:v>5.3272162336304</c:v>
                </c:pt>
                <c:pt idx="18">
                  <c:v>3.45711504221772</c:v>
                </c:pt>
                <c:pt idx="19">
                  <c:v>4.58971521941392</c:v>
                </c:pt>
                <c:pt idx="20">
                  <c:v>4.5089785450469</c:v>
                </c:pt>
                <c:pt idx="21">
                  <c:v>4.31138192967435</c:v>
                </c:pt>
                <c:pt idx="22">
                  <c:v>5.92592717242373</c:v>
                </c:pt>
                <c:pt idx="23">
                  <c:v>6.02756715750795</c:v>
                </c:pt>
                <c:pt idx="24">
                  <c:v>10.282128599826</c:v>
                </c:pt>
                <c:pt idx="25">
                  <c:v>6.85034723785589</c:v>
                </c:pt>
                <c:pt idx="26">
                  <c:v>4.9259046684698</c:v>
                </c:pt>
                <c:pt idx="27">
                  <c:v>3.2025697688163</c:v>
                </c:pt>
                <c:pt idx="28">
                  <c:v>3.75136565131993</c:v>
                </c:pt>
                <c:pt idx="29">
                  <c:v>5.69512676842119</c:v>
                </c:pt>
                <c:pt idx="30">
                  <c:v>3.61853364492065</c:v>
                </c:pt>
                <c:pt idx="31">
                  <c:v>2.99324045415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713437"/>
        <c:axId val="66789558"/>
      </c:lineChart>
      <c:catAx>
        <c:axId val="9355704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7957265"/>
        <c:crossesAt val="0"/>
        <c:auto val="1"/>
        <c:lblAlgn val="ctr"/>
        <c:lblOffset val="100"/>
        <c:noMultiLvlLbl val="0"/>
      </c:catAx>
      <c:valAx>
        <c:axId val="57957265"/>
        <c:scaling>
          <c:orientation val="minMax"/>
          <c:max val="24"/>
          <c:min val="2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3557040"/>
        <c:crossesAt val="1"/>
        <c:crossBetween val="midCat"/>
        <c:majorUnit val="2"/>
      </c:valAx>
      <c:catAx>
        <c:axId val="8171343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6789558"/>
        <c:auto val="1"/>
        <c:lblAlgn val="ctr"/>
        <c:lblOffset val="100"/>
        <c:noMultiLvlLbl val="0"/>
      </c:catAx>
      <c:valAx>
        <c:axId val="66789558"/>
        <c:scaling>
          <c:orientation val="minMax"/>
          <c:max val="24"/>
          <c:min val="2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901856297944604"/>
              <c:y val="0.27924598041027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1713437"/>
        <c:crosses val="max"/>
        <c:crossBetween val="midCat"/>
        <c:majorUnit val="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723780523511155"/>
          <c:y val="0.88052116059878"/>
          <c:w val="0.607366633483633"/>
          <c:h val="0.0652374792090187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0608793686584"/>
          <c:y val="0.087962962962963"/>
          <c:w val="0.887949392458975"/>
          <c:h val="0.813492063492064"/>
        </c:manualLayout>
      </c:layout>
      <c:lineChart>
        <c:grouping val="standard"/>
        <c:varyColors val="0"/>
        <c:ser>
          <c:idx val="0"/>
          <c:order val="0"/>
          <c:tx>
            <c:strRef>
              <c:f>'5-12'!$B$4</c:f>
              <c:strCache>
                <c:ptCount val="1"/>
                <c:pt idx="0">
                  <c:v>Wage inflation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Pt>
            <c:idx val="24"/>
            <c:marker>
              <c:symbol val="square"/>
              <c:size val="7"/>
              <c:spPr>
                <a:solidFill>
                  <a:srgbClr val="0000ff"/>
                </a:solidFill>
              </c:spPr>
            </c:marker>
          </c:dPt>
          <c:dLbls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-12'!$D$6:$D$37</c:f>
              <c:strCache>
                <c:ptCount val="32"/>
                <c:pt idx="0">
                  <c:v>98:Q1</c:v>
                </c:pt>
                <c:pt idx="1">
                  <c:v>98:Q2</c:v>
                </c:pt>
                <c:pt idx="2">
                  <c:v>98:Q3</c:v>
                </c:pt>
                <c:pt idx="3">
                  <c:v>98:Q4</c:v>
                </c:pt>
                <c:pt idx="4">
                  <c:v>99:Q1</c:v>
                </c:pt>
                <c:pt idx="5">
                  <c:v>99:Q2</c:v>
                </c:pt>
                <c:pt idx="6">
                  <c:v>99:Q3</c:v>
                </c:pt>
                <c:pt idx="7">
                  <c:v>99:Q4</c:v>
                </c:pt>
                <c:pt idx="8">
                  <c:v>00:Q1</c:v>
                </c:pt>
                <c:pt idx="9">
                  <c:v>00:Q2</c:v>
                </c:pt>
                <c:pt idx="10">
                  <c:v>00:Q3</c:v>
                </c:pt>
                <c:pt idx="11">
                  <c:v>00:Q4</c:v>
                </c:pt>
                <c:pt idx="12">
                  <c:v>01:Q1</c:v>
                </c:pt>
                <c:pt idx="13">
                  <c:v>01:Q2</c:v>
                </c:pt>
                <c:pt idx="14">
                  <c:v>01:Q3</c:v>
                </c:pt>
                <c:pt idx="15">
                  <c:v>01:Q4</c:v>
                </c:pt>
                <c:pt idx="16">
                  <c:v>02:Q1</c:v>
                </c:pt>
                <c:pt idx="17">
                  <c:v>02:Q2</c:v>
                </c:pt>
                <c:pt idx="18">
                  <c:v>02:Q3</c:v>
                </c:pt>
                <c:pt idx="19">
                  <c:v>02:Q4</c:v>
                </c:pt>
                <c:pt idx="20">
                  <c:v>03:Q1</c:v>
                </c:pt>
                <c:pt idx="21">
                  <c:v>03:Q2</c:v>
                </c:pt>
                <c:pt idx="22">
                  <c:v>03:Q3</c:v>
                </c:pt>
                <c:pt idx="23">
                  <c:v>03:Q4</c:v>
                </c:pt>
                <c:pt idx="24">
                  <c:v>04:Q1</c:v>
                </c:pt>
                <c:pt idx="25">
                  <c:v>04:Q2</c:v>
                </c:pt>
                <c:pt idx="26">
                  <c:v>04:Q3</c:v>
                </c:pt>
                <c:pt idx="27">
                  <c:v>04:Q4</c:v>
                </c:pt>
                <c:pt idx="28">
                  <c:v>05:Q1</c:v>
                </c:pt>
                <c:pt idx="29">
                  <c:v>05:Q2</c:v>
                </c:pt>
                <c:pt idx="30">
                  <c:v>05:Q3</c:v>
                </c:pt>
                <c:pt idx="31">
                  <c:v>05:Q4</c:v>
                </c:pt>
              </c:strCache>
            </c:strRef>
          </c:cat>
          <c:val>
            <c:numRef>
              <c:f>'5-12'!$B$6:$B$37</c:f>
              <c:numCache>
                <c:formatCode>General</c:formatCode>
                <c:ptCount val="32"/>
                <c:pt idx="0">
                  <c:v>14.9331470283039</c:v>
                </c:pt>
                <c:pt idx="1">
                  <c:v>14.813540042985</c:v>
                </c:pt>
                <c:pt idx="2">
                  <c:v>15.4489711128566</c:v>
                </c:pt>
                <c:pt idx="3">
                  <c:v>15.7619892074303</c:v>
                </c:pt>
                <c:pt idx="4">
                  <c:v>15.639894253635</c:v>
                </c:pt>
                <c:pt idx="5">
                  <c:v>16.0610766857249</c:v>
                </c:pt>
                <c:pt idx="6">
                  <c:v>15.4571262350826</c:v>
                </c:pt>
                <c:pt idx="7">
                  <c:v>14.2454086000541</c:v>
                </c:pt>
                <c:pt idx="8">
                  <c:v>14.6414184788244</c:v>
                </c:pt>
                <c:pt idx="9">
                  <c:v>14.3498538852998</c:v>
                </c:pt>
                <c:pt idx="10">
                  <c:v>13.7523510767567</c:v>
                </c:pt>
                <c:pt idx="11">
                  <c:v>13.7771973737118</c:v>
                </c:pt>
                <c:pt idx="12">
                  <c:v>22.5642207744555</c:v>
                </c:pt>
                <c:pt idx="13">
                  <c:v>12.0175015868285</c:v>
                </c:pt>
                <c:pt idx="14">
                  <c:v>12.1830512708776</c:v>
                </c:pt>
                <c:pt idx="15">
                  <c:v>12.1929580130065</c:v>
                </c:pt>
                <c:pt idx="16">
                  <c:v>17.1942887365221</c:v>
                </c:pt>
                <c:pt idx="17">
                  <c:v>10.0751449067815</c:v>
                </c:pt>
                <c:pt idx="18">
                  <c:v>8.87382931103547</c:v>
                </c:pt>
                <c:pt idx="19">
                  <c:v>7.84612188745368</c:v>
                </c:pt>
                <c:pt idx="20">
                  <c:v>8.26967243162045</c:v>
                </c:pt>
                <c:pt idx="21">
                  <c:v>8.39360827036092</c:v>
                </c:pt>
                <c:pt idx="22">
                  <c:v>8.66515331547171</c:v>
                </c:pt>
                <c:pt idx="23">
                  <c:v>8.73283797443298</c:v>
                </c:pt>
                <c:pt idx="24">
                  <c:v>8.63164724558646</c:v>
                </c:pt>
                <c:pt idx="25">
                  <c:v>8.43882727615979</c:v>
                </c:pt>
                <c:pt idx="26">
                  <c:v>8.04914784357844</c:v>
                </c:pt>
                <c:pt idx="27">
                  <c:v>7.38421492782121</c:v>
                </c:pt>
                <c:pt idx="28">
                  <c:v>6.94178254817079</c:v>
                </c:pt>
                <c:pt idx="29">
                  <c:v>6.75640013968608</c:v>
                </c:pt>
                <c:pt idx="30">
                  <c:v>6.56838931527028</c:v>
                </c:pt>
                <c:pt idx="31">
                  <c:v>6.568720574816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926988"/>
        <c:axId val="69546666"/>
      </c:lineChart>
      <c:lineChart>
        <c:grouping val="standard"/>
        <c:varyColors val="0"/>
        <c:ser>
          <c:idx val="1"/>
          <c:order val="1"/>
          <c:tx>
            <c:strRef>
              <c:f>'5-12'!$C$4</c:f>
              <c:strCache>
                <c:ptCount val="1"/>
                <c:pt idx="0">
                  <c:v>CPI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24"/>
            <c:marker>
              <c:symbol val="square"/>
              <c:size val="7"/>
              <c:spPr>
                <a:solidFill>
                  <a:srgbClr val="800080"/>
                </a:solidFill>
              </c:spPr>
            </c:marker>
          </c:dPt>
          <c:dLbls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-12'!$D$6:$D$37</c:f>
              <c:strCache>
                <c:ptCount val="32"/>
                <c:pt idx="0">
                  <c:v>98:Q1</c:v>
                </c:pt>
                <c:pt idx="1">
                  <c:v>98:Q2</c:v>
                </c:pt>
                <c:pt idx="2">
                  <c:v>98:Q3</c:v>
                </c:pt>
                <c:pt idx="3">
                  <c:v>98:Q4</c:v>
                </c:pt>
                <c:pt idx="4">
                  <c:v>99:Q1</c:v>
                </c:pt>
                <c:pt idx="5">
                  <c:v>99:Q2</c:v>
                </c:pt>
                <c:pt idx="6">
                  <c:v>99:Q3</c:v>
                </c:pt>
                <c:pt idx="7">
                  <c:v>99:Q4</c:v>
                </c:pt>
                <c:pt idx="8">
                  <c:v>00:Q1</c:v>
                </c:pt>
                <c:pt idx="9">
                  <c:v>00:Q2</c:v>
                </c:pt>
                <c:pt idx="10">
                  <c:v>00:Q3</c:v>
                </c:pt>
                <c:pt idx="11">
                  <c:v>00:Q4</c:v>
                </c:pt>
                <c:pt idx="12">
                  <c:v>01:Q1</c:v>
                </c:pt>
                <c:pt idx="13">
                  <c:v>01:Q2</c:v>
                </c:pt>
                <c:pt idx="14">
                  <c:v>01:Q3</c:v>
                </c:pt>
                <c:pt idx="15">
                  <c:v>01:Q4</c:v>
                </c:pt>
                <c:pt idx="16">
                  <c:v>02:Q1</c:v>
                </c:pt>
                <c:pt idx="17">
                  <c:v>02:Q2</c:v>
                </c:pt>
                <c:pt idx="18">
                  <c:v>02:Q3</c:v>
                </c:pt>
                <c:pt idx="19">
                  <c:v>02:Q4</c:v>
                </c:pt>
                <c:pt idx="20">
                  <c:v>03:Q1</c:v>
                </c:pt>
                <c:pt idx="21">
                  <c:v>03:Q2</c:v>
                </c:pt>
                <c:pt idx="22">
                  <c:v>03:Q3</c:v>
                </c:pt>
                <c:pt idx="23">
                  <c:v>03:Q4</c:v>
                </c:pt>
                <c:pt idx="24">
                  <c:v>04:Q1</c:v>
                </c:pt>
                <c:pt idx="25">
                  <c:v>04:Q2</c:v>
                </c:pt>
                <c:pt idx="26">
                  <c:v>04:Q3</c:v>
                </c:pt>
                <c:pt idx="27">
                  <c:v>04:Q4</c:v>
                </c:pt>
                <c:pt idx="28">
                  <c:v>05:Q1</c:v>
                </c:pt>
                <c:pt idx="29">
                  <c:v>05:Q2</c:v>
                </c:pt>
                <c:pt idx="30">
                  <c:v>05:Q3</c:v>
                </c:pt>
                <c:pt idx="31">
                  <c:v>05:Q4</c:v>
                </c:pt>
              </c:strCache>
            </c:strRef>
          </c:cat>
          <c:val>
            <c:numRef>
              <c:f>'5-12'!$C$6:$C$37</c:f>
              <c:numCache>
                <c:formatCode>General</c:formatCode>
                <c:ptCount val="32"/>
                <c:pt idx="0">
                  <c:v>14.6425847505744</c:v>
                </c:pt>
                <c:pt idx="1">
                  <c:v>11.8924492021655</c:v>
                </c:pt>
                <c:pt idx="2">
                  <c:v>9.12062326556311</c:v>
                </c:pt>
                <c:pt idx="3">
                  <c:v>9.32199810828769</c:v>
                </c:pt>
                <c:pt idx="4">
                  <c:v>9.84239623155455</c:v>
                </c:pt>
                <c:pt idx="5">
                  <c:v>10.345938237167</c:v>
                </c:pt>
                <c:pt idx="6">
                  <c:v>10.6413365045372</c:v>
                </c:pt>
                <c:pt idx="7">
                  <c:v>9.68997951046491</c:v>
                </c:pt>
                <c:pt idx="8">
                  <c:v>9.27153984051547</c:v>
                </c:pt>
                <c:pt idx="9">
                  <c:v>9.0322043657783</c:v>
                </c:pt>
                <c:pt idx="10">
                  <c:v>11.8206927907679</c:v>
                </c:pt>
                <c:pt idx="11">
                  <c:v>10.8057308340056</c:v>
                </c:pt>
                <c:pt idx="12">
                  <c:v>9.31579798487488</c:v>
                </c:pt>
                <c:pt idx="13">
                  <c:v>8.74168930674929</c:v>
                </c:pt>
                <c:pt idx="14">
                  <c:v>6.44543891732619</c:v>
                </c:pt>
                <c:pt idx="15">
                  <c:v>4.91250903276779</c:v>
                </c:pt>
                <c:pt idx="16">
                  <c:v>5.08277529148495</c:v>
                </c:pt>
                <c:pt idx="17">
                  <c:v>5.3272162336304</c:v>
                </c:pt>
                <c:pt idx="18">
                  <c:v>3.45711504221772</c:v>
                </c:pt>
                <c:pt idx="19">
                  <c:v>4.58971521941392</c:v>
                </c:pt>
                <c:pt idx="20">
                  <c:v>4.5089785450469</c:v>
                </c:pt>
                <c:pt idx="21">
                  <c:v>4.31138192967435</c:v>
                </c:pt>
                <c:pt idx="22">
                  <c:v>5.92592717242373</c:v>
                </c:pt>
                <c:pt idx="23">
                  <c:v>6.02756715750795</c:v>
                </c:pt>
                <c:pt idx="24">
                  <c:v>10.282128599826</c:v>
                </c:pt>
                <c:pt idx="25">
                  <c:v>6.85034723785589</c:v>
                </c:pt>
                <c:pt idx="26">
                  <c:v>4.9259046684698</c:v>
                </c:pt>
                <c:pt idx="27">
                  <c:v>3.2025697688163</c:v>
                </c:pt>
                <c:pt idx="28">
                  <c:v>3.75136565131993</c:v>
                </c:pt>
                <c:pt idx="29">
                  <c:v>5.69512676842119</c:v>
                </c:pt>
                <c:pt idx="30">
                  <c:v>3.61853364492065</c:v>
                </c:pt>
                <c:pt idx="31">
                  <c:v>2.99324045415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758309"/>
        <c:axId val="86153392"/>
      </c:lineChart>
      <c:catAx>
        <c:axId val="9392698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9546666"/>
        <c:crossesAt val="0"/>
        <c:auto val="1"/>
        <c:lblAlgn val="ctr"/>
        <c:lblOffset val="100"/>
        <c:noMultiLvlLbl val="0"/>
      </c:catAx>
      <c:valAx>
        <c:axId val="69546666"/>
        <c:scaling>
          <c:orientation val="minMax"/>
          <c:max val="24"/>
          <c:min val="2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3926988"/>
        <c:crossesAt val="1"/>
        <c:crossBetween val="midCat"/>
        <c:majorUnit val="2"/>
      </c:valAx>
      <c:catAx>
        <c:axId val="9275830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6153392"/>
        <c:auto val="1"/>
        <c:lblAlgn val="ctr"/>
        <c:lblOffset val="100"/>
        <c:noMultiLvlLbl val="0"/>
      </c:catAx>
      <c:valAx>
        <c:axId val="86153392"/>
        <c:scaling>
          <c:orientation val="minMax"/>
          <c:max val="24"/>
          <c:min val="2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2758309"/>
        <c:crosses val="max"/>
        <c:crossBetween val="midCat"/>
        <c:majorUnit val="2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4956783164224"/>
          <c:y val="0.899943310657596"/>
          <c:w val="0.525867468370287"/>
          <c:h val="0.0667044595616024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79693372308059"/>
          <c:y val="0.0464466089466089"/>
          <c:w val="0.874962715504385"/>
          <c:h val="0.845959595959596"/>
        </c:manualLayout>
      </c:layout>
      <c:lineChart>
        <c:grouping val="standard"/>
        <c:varyColors val="0"/>
        <c:ser>
          <c:idx val="0"/>
          <c:order val="0"/>
          <c:tx>
            <c:strRef>
              <c:f>'5-13'!$C$4</c:f>
              <c:strCache>
                <c:ptCount val="1"/>
                <c:pt idx="0">
                  <c:v>Productivity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Pt>
            <c:idx val="24"/>
            <c:marker>
              <c:symbol val="square"/>
              <c:size val="7"/>
              <c:spPr>
                <a:solidFill>
                  <a:srgbClr val="800080"/>
                </a:solidFill>
              </c:spPr>
            </c:marker>
          </c:dPt>
          <c:dLbls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-13'!$E$6:$E$37</c:f>
              <c:strCache>
                <c:ptCount val="32"/>
                <c:pt idx="0">
                  <c:v>98:Q1</c:v>
                </c:pt>
                <c:pt idx="1">
                  <c:v>98:Q2</c:v>
                </c:pt>
                <c:pt idx="2">
                  <c:v>98:Q3</c:v>
                </c:pt>
                <c:pt idx="3">
                  <c:v>98:Q4</c:v>
                </c:pt>
                <c:pt idx="4">
                  <c:v>99:Q1</c:v>
                </c:pt>
                <c:pt idx="5">
                  <c:v>99:Q2</c:v>
                </c:pt>
                <c:pt idx="6">
                  <c:v>99:Q3</c:v>
                </c:pt>
                <c:pt idx="7">
                  <c:v>99:Q4</c:v>
                </c:pt>
                <c:pt idx="8">
                  <c:v>00:Q1</c:v>
                </c:pt>
                <c:pt idx="9">
                  <c:v>00:Q2</c:v>
                </c:pt>
                <c:pt idx="10">
                  <c:v>00:Q3</c:v>
                </c:pt>
                <c:pt idx="11">
                  <c:v>00:Q4</c:v>
                </c:pt>
                <c:pt idx="12">
                  <c:v>01:Q1</c:v>
                </c:pt>
                <c:pt idx="13">
                  <c:v>01:Q2</c:v>
                </c:pt>
                <c:pt idx="14">
                  <c:v>01:Q3</c:v>
                </c:pt>
                <c:pt idx="15">
                  <c:v>01:Q4</c:v>
                </c:pt>
                <c:pt idx="16">
                  <c:v>02:Q1</c:v>
                </c:pt>
                <c:pt idx="17">
                  <c:v>02:Q2</c:v>
                </c:pt>
                <c:pt idx="18">
                  <c:v>02:Q3</c:v>
                </c:pt>
                <c:pt idx="19">
                  <c:v>02:Q4</c:v>
                </c:pt>
                <c:pt idx="20">
                  <c:v>03:Q1</c:v>
                </c:pt>
                <c:pt idx="21">
                  <c:v>03:Q2</c:v>
                </c:pt>
                <c:pt idx="22">
                  <c:v>03:Q3</c:v>
                </c:pt>
                <c:pt idx="23">
                  <c:v>03:Q4</c:v>
                </c:pt>
                <c:pt idx="24">
                  <c:v>04:Q1</c:v>
                </c:pt>
                <c:pt idx="25">
                  <c:v>04:Q2</c:v>
                </c:pt>
                <c:pt idx="26">
                  <c:v>04:Q3</c:v>
                </c:pt>
                <c:pt idx="27">
                  <c:v>04:Q4</c:v>
                </c:pt>
                <c:pt idx="28">
                  <c:v>05:Q1</c:v>
                </c:pt>
                <c:pt idx="29">
                  <c:v>05:Q2</c:v>
                </c:pt>
                <c:pt idx="30">
                  <c:v>05:Q3</c:v>
                </c:pt>
                <c:pt idx="31">
                  <c:v>05:Q4</c:v>
                </c:pt>
              </c:strCache>
            </c:strRef>
          </c:cat>
          <c:val>
            <c:numRef>
              <c:f>'5-13'!$C$6:$C$37</c:f>
              <c:numCache>
                <c:formatCode>General</c:formatCode>
                <c:ptCount val="32"/>
                <c:pt idx="0">
                  <c:v>5.28979844660169</c:v>
                </c:pt>
                <c:pt idx="1">
                  <c:v>0.771691568452354</c:v>
                </c:pt>
                <c:pt idx="2">
                  <c:v>1.88303953473232</c:v>
                </c:pt>
                <c:pt idx="3">
                  <c:v>0.410017804984747</c:v>
                </c:pt>
                <c:pt idx="4">
                  <c:v>-2.29649923296037</c:v>
                </c:pt>
                <c:pt idx="5">
                  <c:v>5.85805624266089</c:v>
                </c:pt>
                <c:pt idx="6">
                  <c:v>2.4246292764357</c:v>
                </c:pt>
                <c:pt idx="7">
                  <c:v>4.45729953565449</c:v>
                </c:pt>
                <c:pt idx="8">
                  <c:v>0.492010050308053</c:v>
                </c:pt>
                <c:pt idx="9">
                  <c:v>1.02901435208646</c:v>
                </c:pt>
                <c:pt idx="10">
                  <c:v>2.55516623985589</c:v>
                </c:pt>
                <c:pt idx="11">
                  <c:v>5.02718259587537</c:v>
                </c:pt>
                <c:pt idx="12">
                  <c:v>0.460755390902847</c:v>
                </c:pt>
                <c:pt idx="13">
                  <c:v>3.85735549577784</c:v>
                </c:pt>
                <c:pt idx="14">
                  <c:v>3.30562972420869</c:v>
                </c:pt>
                <c:pt idx="15">
                  <c:v>3.53947009381052</c:v>
                </c:pt>
                <c:pt idx="16">
                  <c:v>9.50075958677559</c:v>
                </c:pt>
                <c:pt idx="17">
                  <c:v>3.91674686694066</c:v>
                </c:pt>
                <c:pt idx="18">
                  <c:v>4.4158866328536</c:v>
                </c:pt>
                <c:pt idx="19">
                  <c:v>1.20726144619422</c:v>
                </c:pt>
                <c:pt idx="20">
                  <c:v>2.07474388883409</c:v>
                </c:pt>
                <c:pt idx="21">
                  <c:v>2.70296132093904</c:v>
                </c:pt>
                <c:pt idx="22">
                  <c:v>5.04285277880739</c:v>
                </c:pt>
                <c:pt idx="23">
                  <c:v>4.26397238046428</c:v>
                </c:pt>
                <c:pt idx="24">
                  <c:v>4.44929967367145</c:v>
                </c:pt>
                <c:pt idx="25">
                  <c:v>3.98492239139181</c:v>
                </c:pt>
                <c:pt idx="26">
                  <c:v>3.72147994191177</c:v>
                </c:pt>
                <c:pt idx="27">
                  <c:v>4.06066303456944</c:v>
                </c:pt>
                <c:pt idx="28">
                  <c:v>3.54720735061164</c:v>
                </c:pt>
                <c:pt idx="29">
                  <c:v>3.59296246697178</c:v>
                </c:pt>
                <c:pt idx="30">
                  <c:v>4.26312026248803</c:v>
                </c:pt>
                <c:pt idx="31">
                  <c:v>3.792255815818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5-13'!$D$4</c:f>
              <c:strCache>
                <c:ptCount val="1"/>
                <c:pt idx="0">
                  <c:v>Real labour costs*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24"/>
            <c:marker>
              <c:symbol val="square"/>
              <c:size val="7"/>
              <c:spPr>
                <a:solidFill>
                  <a:srgbClr val="000080"/>
                </a:solidFill>
              </c:spPr>
            </c:marker>
          </c:dPt>
          <c:dLbls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-13'!$E$6:$E$37</c:f>
              <c:strCache>
                <c:ptCount val="32"/>
                <c:pt idx="0">
                  <c:v>98:Q1</c:v>
                </c:pt>
                <c:pt idx="1">
                  <c:v>98:Q2</c:v>
                </c:pt>
                <c:pt idx="2">
                  <c:v>98:Q3</c:v>
                </c:pt>
                <c:pt idx="3">
                  <c:v>98:Q4</c:v>
                </c:pt>
                <c:pt idx="4">
                  <c:v>99:Q1</c:v>
                </c:pt>
                <c:pt idx="5">
                  <c:v>99:Q2</c:v>
                </c:pt>
                <c:pt idx="6">
                  <c:v>99:Q3</c:v>
                </c:pt>
                <c:pt idx="7">
                  <c:v>99:Q4</c:v>
                </c:pt>
                <c:pt idx="8">
                  <c:v>00:Q1</c:v>
                </c:pt>
                <c:pt idx="9">
                  <c:v>00:Q2</c:v>
                </c:pt>
                <c:pt idx="10">
                  <c:v>00:Q3</c:v>
                </c:pt>
                <c:pt idx="11">
                  <c:v>00:Q4</c:v>
                </c:pt>
                <c:pt idx="12">
                  <c:v>01:Q1</c:v>
                </c:pt>
                <c:pt idx="13">
                  <c:v>01:Q2</c:v>
                </c:pt>
                <c:pt idx="14">
                  <c:v>01:Q3</c:v>
                </c:pt>
                <c:pt idx="15">
                  <c:v>01:Q4</c:v>
                </c:pt>
                <c:pt idx="16">
                  <c:v>02:Q1</c:v>
                </c:pt>
                <c:pt idx="17">
                  <c:v>02:Q2</c:v>
                </c:pt>
                <c:pt idx="18">
                  <c:v>02:Q3</c:v>
                </c:pt>
                <c:pt idx="19">
                  <c:v>02:Q4</c:v>
                </c:pt>
                <c:pt idx="20">
                  <c:v>03:Q1</c:v>
                </c:pt>
                <c:pt idx="21">
                  <c:v>03:Q2</c:v>
                </c:pt>
                <c:pt idx="22">
                  <c:v>03:Q3</c:v>
                </c:pt>
                <c:pt idx="23">
                  <c:v>03:Q4</c:v>
                </c:pt>
                <c:pt idx="24">
                  <c:v>04:Q1</c:v>
                </c:pt>
                <c:pt idx="25">
                  <c:v>04:Q2</c:v>
                </c:pt>
                <c:pt idx="26">
                  <c:v>04:Q3</c:v>
                </c:pt>
                <c:pt idx="27">
                  <c:v>04:Q4</c:v>
                </c:pt>
                <c:pt idx="28">
                  <c:v>05:Q1</c:v>
                </c:pt>
                <c:pt idx="29">
                  <c:v>05:Q2</c:v>
                </c:pt>
                <c:pt idx="30">
                  <c:v>05:Q3</c:v>
                </c:pt>
                <c:pt idx="31">
                  <c:v>05:Q4</c:v>
                </c:pt>
              </c:strCache>
            </c:strRef>
          </c:cat>
          <c:val>
            <c:numRef>
              <c:f>'5-13'!$D$6:$D$37</c:f>
              <c:numCache>
                <c:formatCode>General</c:formatCode>
                <c:ptCount val="32"/>
                <c:pt idx="0">
                  <c:v>-7.05045152319764</c:v>
                </c:pt>
                <c:pt idx="1">
                  <c:v>2.34284641500942</c:v>
                </c:pt>
                <c:pt idx="2">
                  <c:v>5.52145847788133</c:v>
                </c:pt>
                <c:pt idx="3">
                  <c:v>5.6176934380572</c:v>
                </c:pt>
                <c:pt idx="4">
                  <c:v>-9.10803232100339</c:v>
                </c:pt>
                <c:pt idx="5">
                  <c:v>4.72499633895802</c:v>
                </c:pt>
                <c:pt idx="6">
                  <c:v>3.93274029481339</c:v>
                </c:pt>
                <c:pt idx="7">
                  <c:v>3.77697924121448</c:v>
                </c:pt>
                <c:pt idx="8">
                  <c:v>1.96780909927985</c:v>
                </c:pt>
                <c:pt idx="9">
                  <c:v>4.48759809362178</c:v>
                </c:pt>
                <c:pt idx="10">
                  <c:v>1.37680209514714</c:v>
                </c:pt>
                <c:pt idx="11">
                  <c:v>2.33830086677051</c:v>
                </c:pt>
                <c:pt idx="12">
                  <c:v>6.80185321611222</c:v>
                </c:pt>
                <c:pt idx="13">
                  <c:v>2.70709823324178</c:v>
                </c:pt>
                <c:pt idx="14">
                  <c:v>5.08187023896358</c:v>
                </c:pt>
                <c:pt idx="15">
                  <c:v>6.63458457389416</c:v>
                </c:pt>
                <c:pt idx="16">
                  <c:v>6.21095167593204</c:v>
                </c:pt>
                <c:pt idx="17">
                  <c:v>4.26108890898829</c:v>
                </c:pt>
                <c:pt idx="18">
                  <c:v>5.07813755066198</c:v>
                </c:pt>
                <c:pt idx="19">
                  <c:v>2.73662266704375</c:v>
                </c:pt>
                <c:pt idx="20">
                  <c:v>1.17328721297034</c:v>
                </c:pt>
                <c:pt idx="21">
                  <c:v>3.94224611813472</c:v>
                </c:pt>
                <c:pt idx="22">
                  <c:v>2.75154848388679</c:v>
                </c:pt>
                <c:pt idx="23">
                  <c:v>1.84283549519665</c:v>
                </c:pt>
                <c:pt idx="24">
                  <c:v>-2.08310336840979</c:v>
                </c:pt>
                <c:pt idx="25">
                  <c:v>2.14670689784093</c:v>
                </c:pt>
                <c:pt idx="26">
                  <c:v>3.86162670916275</c:v>
                </c:pt>
                <c:pt idx="27">
                  <c:v>2.2682659793345</c:v>
                </c:pt>
                <c:pt idx="28">
                  <c:v>2.68691336140347</c:v>
                </c:pt>
                <c:pt idx="29">
                  <c:v>1.38747342648927</c:v>
                </c:pt>
                <c:pt idx="30">
                  <c:v>3.42677334542456</c:v>
                </c:pt>
                <c:pt idx="31">
                  <c:v>2.887127948902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29314"/>
        <c:axId val="62532272"/>
      </c:lineChart>
      <c:lineChart>
        <c:grouping val="standard"/>
        <c:varyColors val="0"/>
        <c:ser>
          <c:idx val="2"/>
          <c:order val="2"/>
          <c:tx>
            <c:strRef>
              <c:f>'5-13'!$B$4</c:f>
              <c:strCache>
                <c:ptCount val="1"/>
                <c:pt idx="0">
                  <c:v>ULC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Pt>
            <c:idx val="24"/>
            <c:marker>
              <c:symbol val="square"/>
              <c:size val="7"/>
              <c:spPr>
                <a:solidFill>
                  <a:srgbClr val="0000ff"/>
                </a:solidFill>
              </c:spPr>
            </c:marker>
          </c:dPt>
          <c:dLbls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-13'!$E$6:$E$37</c:f>
              <c:strCache>
                <c:ptCount val="32"/>
                <c:pt idx="0">
                  <c:v>98:Q1</c:v>
                </c:pt>
                <c:pt idx="1">
                  <c:v>98:Q2</c:v>
                </c:pt>
                <c:pt idx="2">
                  <c:v>98:Q3</c:v>
                </c:pt>
                <c:pt idx="3">
                  <c:v>98:Q4</c:v>
                </c:pt>
                <c:pt idx="4">
                  <c:v>99:Q1</c:v>
                </c:pt>
                <c:pt idx="5">
                  <c:v>99:Q2</c:v>
                </c:pt>
                <c:pt idx="6">
                  <c:v>99:Q3</c:v>
                </c:pt>
                <c:pt idx="7">
                  <c:v>99:Q4</c:v>
                </c:pt>
                <c:pt idx="8">
                  <c:v>00:Q1</c:v>
                </c:pt>
                <c:pt idx="9">
                  <c:v>00:Q2</c:v>
                </c:pt>
                <c:pt idx="10">
                  <c:v>00:Q3</c:v>
                </c:pt>
                <c:pt idx="11">
                  <c:v>00:Q4</c:v>
                </c:pt>
                <c:pt idx="12">
                  <c:v>01:Q1</c:v>
                </c:pt>
                <c:pt idx="13">
                  <c:v>01:Q2</c:v>
                </c:pt>
                <c:pt idx="14">
                  <c:v>01:Q3</c:v>
                </c:pt>
                <c:pt idx="15">
                  <c:v>01:Q4</c:v>
                </c:pt>
                <c:pt idx="16">
                  <c:v>02:Q1</c:v>
                </c:pt>
                <c:pt idx="17">
                  <c:v>02:Q2</c:v>
                </c:pt>
                <c:pt idx="18">
                  <c:v>02:Q3</c:v>
                </c:pt>
                <c:pt idx="19">
                  <c:v>02:Q4</c:v>
                </c:pt>
                <c:pt idx="20">
                  <c:v>03:Q1</c:v>
                </c:pt>
                <c:pt idx="21">
                  <c:v>03:Q2</c:v>
                </c:pt>
                <c:pt idx="22">
                  <c:v>03:Q3</c:v>
                </c:pt>
                <c:pt idx="23">
                  <c:v>03:Q4</c:v>
                </c:pt>
                <c:pt idx="24">
                  <c:v>04:Q1</c:v>
                </c:pt>
                <c:pt idx="25">
                  <c:v>04:Q2</c:v>
                </c:pt>
                <c:pt idx="26">
                  <c:v>04:Q3</c:v>
                </c:pt>
                <c:pt idx="27">
                  <c:v>04:Q4</c:v>
                </c:pt>
                <c:pt idx="28">
                  <c:v>05:Q1</c:v>
                </c:pt>
                <c:pt idx="29">
                  <c:v>05:Q2</c:v>
                </c:pt>
                <c:pt idx="30">
                  <c:v>05:Q3</c:v>
                </c:pt>
                <c:pt idx="31">
                  <c:v>05:Q4</c:v>
                </c:pt>
              </c:strCache>
            </c:strRef>
          </c:cat>
          <c:val>
            <c:numRef>
              <c:f>'5-13'!$B$6:$B$37</c:f>
              <c:numCache>
                <c:formatCode>General</c:formatCode>
                <c:ptCount val="32"/>
                <c:pt idx="0">
                  <c:v>1.20545916943956</c:v>
                </c:pt>
                <c:pt idx="1">
                  <c:v>13.6376575594928</c:v>
                </c:pt>
                <c:pt idx="2">
                  <c:v>13.0187909298929</c:v>
                </c:pt>
                <c:pt idx="3">
                  <c:v>14.9927646286043</c:v>
                </c:pt>
                <c:pt idx="4">
                  <c:v>2.18438669655075</c:v>
                </c:pt>
                <c:pt idx="5">
                  <c:v>9.16411601528999</c:v>
                </c:pt>
                <c:pt idx="6">
                  <c:v>12.26980150216</c:v>
                </c:pt>
                <c:pt idx="7">
                  <c:v>8.97554851397553</c:v>
                </c:pt>
                <c:pt idx="8">
                  <c:v>10.8775235790828</c:v>
                </c:pt>
                <c:pt idx="9">
                  <c:v>12.765187486575</c:v>
                </c:pt>
                <c:pt idx="10">
                  <c:v>10.5351189044049</c:v>
                </c:pt>
                <c:pt idx="11">
                  <c:v>7.96796665301017</c:v>
                </c:pt>
                <c:pt idx="12">
                  <c:v>16.2155888850305</c:v>
                </c:pt>
                <c:pt idx="13">
                  <c:v>7.53718040946903</c:v>
                </c:pt>
                <c:pt idx="14">
                  <c:v>8.27603549136995</c:v>
                </c:pt>
                <c:pt idx="15">
                  <c:v>8.04954114445202</c:v>
                </c:pt>
                <c:pt idx="16">
                  <c:v>1.92548810958391</c:v>
                </c:pt>
                <c:pt idx="17">
                  <c:v>5.67090046573517</c:v>
                </c:pt>
                <c:pt idx="18">
                  <c:v>4.05158687346798</c:v>
                </c:pt>
                <c:pt idx="19">
                  <c:v>6.36570244793666</c:v>
                </c:pt>
                <c:pt idx="20">
                  <c:v>3.57256965353481</c:v>
                </c:pt>
                <c:pt idx="21">
                  <c:v>5.38879538805442</c:v>
                </c:pt>
                <c:pt idx="22">
                  <c:v>3.29776606358723</c:v>
                </c:pt>
                <c:pt idx="23">
                  <c:v>4.13621454314104</c:v>
                </c:pt>
                <c:pt idx="24">
                  <c:v>3.85935485085996</c:v>
                </c:pt>
                <c:pt idx="25">
                  <c:v>4.14394390896389</c:v>
                </c:pt>
                <c:pt idx="26">
                  <c:v>4.04200511323477</c:v>
                </c:pt>
                <c:pt idx="27">
                  <c:v>3.07714283049705</c:v>
                </c:pt>
                <c:pt idx="28">
                  <c:v>3.17009724787521</c:v>
                </c:pt>
                <c:pt idx="29">
                  <c:v>2.95025306004206</c:v>
                </c:pt>
                <c:pt idx="30">
                  <c:v>2.11272910090547</c:v>
                </c:pt>
                <c:pt idx="31">
                  <c:v>2.5778221898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7123859"/>
        <c:axId val="6740235"/>
      </c:lineChart>
      <c:catAx>
        <c:axId val="65293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2532272"/>
        <c:crossesAt val="0"/>
        <c:auto val="1"/>
        <c:lblAlgn val="ctr"/>
        <c:lblOffset val="100"/>
        <c:noMultiLvlLbl val="0"/>
      </c:catAx>
      <c:valAx>
        <c:axId val="62532272"/>
        <c:scaling>
          <c:orientation val="minMax"/>
          <c:max val="15"/>
          <c:min val="-5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529314"/>
        <c:crosses val="max"/>
        <c:crossBetween val="midCat"/>
        <c:majorUnit val="2"/>
      </c:valAx>
      <c:catAx>
        <c:axId val="97123859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740235"/>
        <c:auto val="1"/>
        <c:lblAlgn val="ctr"/>
        <c:lblOffset val="100"/>
        <c:noMultiLvlLbl val="0"/>
      </c:catAx>
      <c:valAx>
        <c:axId val="6740235"/>
        <c:scaling>
          <c:orientation val="minMax"/>
          <c:max val="15"/>
          <c:min val="-5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Perc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7123859"/>
        <c:crossesAt val="1"/>
        <c:crossBetween val="midCat"/>
        <c:majorUnit val="2"/>
        <c:minorUnit val="1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6764898884448"/>
          <c:y val="0.906114718614719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9002433090024"/>
          <c:y val="0.0522269104547586"/>
          <c:w val="0.869995576199956"/>
          <c:h val="0.811626816690108"/>
        </c:manualLayout>
      </c:layout>
      <c:lineChart>
        <c:grouping val="standard"/>
        <c:varyColors val="0"/>
        <c:ser>
          <c:idx val="0"/>
          <c:order val="0"/>
          <c:tx>
            <c:strRef>
              <c:f>'5-13'!$C$5</c:f>
              <c:strCache>
                <c:ptCount val="1"/>
                <c:pt idx="0">
                  <c:v>Termelékenység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Pt>
            <c:idx val="24"/>
            <c:marker>
              <c:symbol val="square"/>
              <c:size val="7"/>
              <c:spPr>
                <a:solidFill>
                  <a:srgbClr val="800080"/>
                </a:solidFill>
              </c:spPr>
            </c:marker>
          </c:dPt>
          <c:dLbls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-13'!$A$6:$A$37</c:f>
              <c:strCache>
                <c:ptCount val="32"/>
                <c:pt idx="0">
                  <c:v>1998.I.n.év</c:v>
                </c:pt>
                <c:pt idx="1">
                  <c:v>1998.II.n.év</c:v>
                </c:pt>
                <c:pt idx="2">
                  <c:v>1998.III.n.év</c:v>
                </c:pt>
                <c:pt idx="3">
                  <c:v>1998.IV.n.év</c:v>
                </c:pt>
                <c:pt idx="4">
                  <c:v>1999.I.n.év</c:v>
                </c:pt>
                <c:pt idx="5">
                  <c:v>1999.II.n.év</c:v>
                </c:pt>
                <c:pt idx="6">
                  <c:v>1999.III.n.év</c:v>
                </c:pt>
                <c:pt idx="7">
                  <c:v>1999.IV.n.év</c:v>
                </c:pt>
                <c:pt idx="8">
                  <c:v>2000.I.n.év</c:v>
                </c:pt>
                <c:pt idx="9">
                  <c:v>2000.II.n.év</c:v>
                </c:pt>
                <c:pt idx="10">
                  <c:v>2000.III.n.év</c:v>
                </c:pt>
                <c:pt idx="11">
                  <c:v>2000.IV.n.év</c:v>
                </c:pt>
                <c:pt idx="12">
                  <c:v>2001.I.n.év</c:v>
                </c:pt>
                <c:pt idx="13">
                  <c:v>2001.II.n.év</c:v>
                </c:pt>
                <c:pt idx="14">
                  <c:v>2001.III.n.év</c:v>
                </c:pt>
                <c:pt idx="15">
                  <c:v>2001.IV.n.év</c:v>
                </c:pt>
                <c:pt idx="16">
                  <c:v>2002.I.n.év</c:v>
                </c:pt>
                <c:pt idx="17">
                  <c:v>2002.II.n.év</c:v>
                </c:pt>
                <c:pt idx="18">
                  <c:v>2002.III.n.év</c:v>
                </c:pt>
                <c:pt idx="19">
                  <c:v>2002.IV.n.év</c:v>
                </c:pt>
                <c:pt idx="20">
                  <c:v>2003.I.n.év</c:v>
                </c:pt>
                <c:pt idx="21">
                  <c:v>2003.II.n.év</c:v>
                </c:pt>
                <c:pt idx="22">
                  <c:v>2003.III.n.év</c:v>
                </c:pt>
                <c:pt idx="23">
                  <c:v>2003.IV.n.év</c:v>
                </c:pt>
                <c:pt idx="24">
                  <c:v>2004.I.n.év</c:v>
                </c:pt>
                <c:pt idx="25">
                  <c:v>2004.II.n.év</c:v>
                </c:pt>
                <c:pt idx="26">
                  <c:v>2004.III.n.év</c:v>
                </c:pt>
                <c:pt idx="27">
                  <c:v>2004.IV.n.év</c:v>
                </c:pt>
                <c:pt idx="28">
                  <c:v>2005.I.n.év</c:v>
                </c:pt>
                <c:pt idx="29">
                  <c:v>2005.II.n.év</c:v>
                </c:pt>
                <c:pt idx="30">
                  <c:v>2005.III.n.év</c:v>
                </c:pt>
                <c:pt idx="31">
                  <c:v>2005.IV.n.év</c:v>
                </c:pt>
              </c:strCache>
            </c:strRef>
          </c:cat>
          <c:val>
            <c:numRef>
              <c:f>'5-13'!$C$6:$C$37</c:f>
              <c:numCache>
                <c:formatCode>General</c:formatCode>
                <c:ptCount val="32"/>
                <c:pt idx="0">
                  <c:v>5.28979844660169</c:v>
                </c:pt>
                <c:pt idx="1">
                  <c:v>0.771691568452354</c:v>
                </c:pt>
                <c:pt idx="2">
                  <c:v>1.88303953473232</c:v>
                </c:pt>
                <c:pt idx="3">
                  <c:v>0.410017804984747</c:v>
                </c:pt>
                <c:pt idx="4">
                  <c:v>-2.29649923296037</c:v>
                </c:pt>
                <c:pt idx="5">
                  <c:v>5.85805624266089</c:v>
                </c:pt>
                <c:pt idx="6">
                  <c:v>2.4246292764357</c:v>
                </c:pt>
                <c:pt idx="7">
                  <c:v>4.45729953565449</c:v>
                </c:pt>
                <c:pt idx="8">
                  <c:v>0.492010050308053</c:v>
                </c:pt>
                <c:pt idx="9">
                  <c:v>1.02901435208646</c:v>
                </c:pt>
                <c:pt idx="10">
                  <c:v>2.55516623985589</c:v>
                </c:pt>
                <c:pt idx="11">
                  <c:v>5.02718259587537</c:v>
                </c:pt>
                <c:pt idx="12">
                  <c:v>0.460755390902847</c:v>
                </c:pt>
                <c:pt idx="13">
                  <c:v>3.85735549577784</c:v>
                </c:pt>
                <c:pt idx="14">
                  <c:v>3.30562972420869</c:v>
                </c:pt>
                <c:pt idx="15">
                  <c:v>3.53947009381052</c:v>
                </c:pt>
                <c:pt idx="16">
                  <c:v>9.50075958677559</c:v>
                </c:pt>
                <c:pt idx="17">
                  <c:v>3.91674686694066</c:v>
                </c:pt>
                <c:pt idx="18">
                  <c:v>4.4158866328536</c:v>
                </c:pt>
                <c:pt idx="19">
                  <c:v>1.20726144619422</c:v>
                </c:pt>
                <c:pt idx="20">
                  <c:v>2.07474388883409</c:v>
                </c:pt>
                <c:pt idx="21">
                  <c:v>2.70296132093904</c:v>
                </c:pt>
                <c:pt idx="22">
                  <c:v>5.04285277880739</c:v>
                </c:pt>
                <c:pt idx="23">
                  <c:v>4.26397238046428</c:v>
                </c:pt>
                <c:pt idx="24">
                  <c:v>4.44929967367145</c:v>
                </c:pt>
                <c:pt idx="25">
                  <c:v>3.98492239139181</c:v>
                </c:pt>
                <c:pt idx="26">
                  <c:v>3.72147994191177</c:v>
                </c:pt>
                <c:pt idx="27">
                  <c:v>4.06066303456944</c:v>
                </c:pt>
                <c:pt idx="28">
                  <c:v>3.54720735061164</c:v>
                </c:pt>
                <c:pt idx="29">
                  <c:v>3.59296246697178</c:v>
                </c:pt>
                <c:pt idx="30">
                  <c:v>4.26312026248803</c:v>
                </c:pt>
                <c:pt idx="31">
                  <c:v>3.792255815818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5-13'!$D$5</c:f>
              <c:strCache>
                <c:ptCount val="1"/>
                <c:pt idx="0">
                  <c:v>Reál munkaköltség*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Pt>
            <c:idx val="24"/>
            <c:marker>
              <c:symbol val="square"/>
              <c:size val="7"/>
              <c:spPr>
                <a:solidFill>
                  <a:srgbClr val="000080"/>
                </a:solidFill>
              </c:spPr>
            </c:marker>
          </c:dPt>
          <c:dLbls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-13'!$A$6:$A$37</c:f>
              <c:strCache>
                <c:ptCount val="32"/>
                <c:pt idx="0">
                  <c:v>1998.I.n.év</c:v>
                </c:pt>
                <c:pt idx="1">
                  <c:v>1998.II.n.év</c:v>
                </c:pt>
                <c:pt idx="2">
                  <c:v>1998.III.n.év</c:v>
                </c:pt>
                <c:pt idx="3">
                  <c:v>1998.IV.n.év</c:v>
                </c:pt>
                <c:pt idx="4">
                  <c:v>1999.I.n.év</c:v>
                </c:pt>
                <c:pt idx="5">
                  <c:v>1999.II.n.év</c:v>
                </c:pt>
                <c:pt idx="6">
                  <c:v>1999.III.n.év</c:v>
                </c:pt>
                <c:pt idx="7">
                  <c:v>1999.IV.n.év</c:v>
                </c:pt>
                <c:pt idx="8">
                  <c:v>2000.I.n.év</c:v>
                </c:pt>
                <c:pt idx="9">
                  <c:v>2000.II.n.év</c:v>
                </c:pt>
                <c:pt idx="10">
                  <c:v>2000.III.n.év</c:v>
                </c:pt>
                <c:pt idx="11">
                  <c:v>2000.IV.n.év</c:v>
                </c:pt>
                <c:pt idx="12">
                  <c:v>2001.I.n.év</c:v>
                </c:pt>
                <c:pt idx="13">
                  <c:v>2001.II.n.év</c:v>
                </c:pt>
                <c:pt idx="14">
                  <c:v>2001.III.n.év</c:v>
                </c:pt>
                <c:pt idx="15">
                  <c:v>2001.IV.n.év</c:v>
                </c:pt>
                <c:pt idx="16">
                  <c:v>2002.I.n.év</c:v>
                </c:pt>
                <c:pt idx="17">
                  <c:v>2002.II.n.év</c:v>
                </c:pt>
                <c:pt idx="18">
                  <c:v>2002.III.n.év</c:v>
                </c:pt>
                <c:pt idx="19">
                  <c:v>2002.IV.n.év</c:v>
                </c:pt>
                <c:pt idx="20">
                  <c:v>2003.I.n.év</c:v>
                </c:pt>
                <c:pt idx="21">
                  <c:v>2003.II.n.év</c:v>
                </c:pt>
                <c:pt idx="22">
                  <c:v>2003.III.n.év</c:v>
                </c:pt>
                <c:pt idx="23">
                  <c:v>2003.IV.n.év</c:v>
                </c:pt>
                <c:pt idx="24">
                  <c:v>2004.I.n.év</c:v>
                </c:pt>
                <c:pt idx="25">
                  <c:v>2004.II.n.év</c:v>
                </c:pt>
                <c:pt idx="26">
                  <c:v>2004.III.n.év</c:v>
                </c:pt>
                <c:pt idx="27">
                  <c:v>2004.IV.n.év</c:v>
                </c:pt>
                <c:pt idx="28">
                  <c:v>2005.I.n.év</c:v>
                </c:pt>
                <c:pt idx="29">
                  <c:v>2005.II.n.év</c:v>
                </c:pt>
                <c:pt idx="30">
                  <c:v>2005.III.n.év</c:v>
                </c:pt>
                <c:pt idx="31">
                  <c:v>2005.IV.n.év</c:v>
                </c:pt>
              </c:strCache>
            </c:strRef>
          </c:cat>
          <c:val>
            <c:numRef>
              <c:f>'5-13'!$D$6:$D$37</c:f>
              <c:numCache>
                <c:formatCode>General</c:formatCode>
                <c:ptCount val="32"/>
                <c:pt idx="0">
                  <c:v>-7.05045152319764</c:v>
                </c:pt>
                <c:pt idx="1">
                  <c:v>2.34284641500942</c:v>
                </c:pt>
                <c:pt idx="2">
                  <c:v>5.52145847788133</c:v>
                </c:pt>
                <c:pt idx="3">
                  <c:v>5.6176934380572</c:v>
                </c:pt>
                <c:pt idx="4">
                  <c:v>-9.10803232100339</c:v>
                </c:pt>
                <c:pt idx="5">
                  <c:v>4.72499633895802</c:v>
                </c:pt>
                <c:pt idx="6">
                  <c:v>3.93274029481339</c:v>
                </c:pt>
                <c:pt idx="7">
                  <c:v>3.77697924121448</c:v>
                </c:pt>
                <c:pt idx="8">
                  <c:v>1.96780909927985</c:v>
                </c:pt>
                <c:pt idx="9">
                  <c:v>4.48759809362178</c:v>
                </c:pt>
                <c:pt idx="10">
                  <c:v>1.37680209514714</c:v>
                </c:pt>
                <c:pt idx="11">
                  <c:v>2.33830086677051</c:v>
                </c:pt>
                <c:pt idx="12">
                  <c:v>6.80185321611222</c:v>
                </c:pt>
                <c:pt idx="13">
                  <c:v>2.70709823324178</c:v>
                </c:pt>
                <c:pt idx="14">
                  <c:v>5.08187023896358</c:v>
                </c:pt>
                <c:pt idx="15">
                  <c:v>6.63458457389416</c:v>
                </c:pt>
                <c:pt idx="16">
                  <c:v>6.21095167593204</c:v>
                </c:pt>
                <c:pt idx="17">
                  <c:v>4.26108890898829</c:v>
                </c:pt>
                <c:pt idx="18">
                  <c:v>5.07813755066198</c:v>
                </c:pt>
                <c:pt idx="19">
                  <c:v>2.73662266704375</c:v>
                </c:pt>
                <c:pt idx="20">
                  <c:v>1.17328721297034</c:v>
                </c:pt>
                <c:pt idx="21">
                  <c:v>3.94224611813472</c:v>
                </c:pt>
                <c:pt idx="22">
                  <c:v>2.75154848388679</c:v>
                </c:pt>
                <c:pt idx="23">
                  <c:v>1.84283549519665</c:v>
                </c:pt>
                <c:pt idx="24">
                  <c:v>-2.08310336840979</c:v>
                </c:pt>
                <c:pt idx="25">
                  <c:v>2.14670689784093</c:v>
                </c:pt>
                <c:pt idx="26">
                  <c:v>3.86162670916275</c:v>
                </c:pt>
                <c:pt idx="27">
                  <c:v>2.2682659793345</c:v>
                </c:pt>
                <c:pt idx="28">
                  <c:v>2.68691336140347</c:v>
                </c:pt>
                <c:pt idx="29">
                  <c:v>1.38747342648927</c:v>
                </c:pt>
                <c:pt idx="30">
                  <c:v>3.42677334542456</c:v>
                </c:pt>
                <c:pt idx="31">
                  <c:v>2.887127948902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1404245"/>
        <c:axId val="42575398"/>
      </c:lineChart>
      <c:lineChart>
        <c:grouping val="standard"/>
        <c:varyColors val="0"/>
        <c:ser>
          <c:idx val="2"/>
          <c:order val="2"/>
          <c:tx>
            <c:strRef>
              <c:f>'5-13'!$B$5</c:f>
              <c:strCache>
                <c:ptCount val="1"/>
                <c:pt idx="0">
                  <c:v>Fajlagos munkaköltség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Pt>
            <c:idx val="24"/>
            <c:marker>
              <c:symbol val="square"/>
              <c:size val="7"/>
              <c:spPr>
                <a:solidFill>
                  <a:srgbClr val="0000ff"/>
                </a:solidFill>
              </c:spPr>
            </c:marker>
          </c:dPt>
          <c:dLbls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-13'!$A$6:$A$37</c:f>
              <c:strCache>
                <c:ptCount val="32"/>
                <c:pt idx="0">
                  <c:v>1998.I.n.év</c:v>
                </c:pt>
                <c:pt idx="1">
                  <c:v>1998.II.n.év</c:v>
                </c:pt>
                <c:pt idx="2">
                  <c:v>1998.III.n.év</c:v>
                </c:pt>
                <c:pt idx="3">
                  <c:v>1998.IV.n.év</c:v>
                </c:pt>
                <c:pt idx="4">
                  <c:v>1999.I.n.év</c:v>
                </c:pt>
                <c:pt idx="5">
                  <c:v>1999.II.n.év</c:v>
                </c:pt>
                <c:pt idx="6">
                  <c:v>1999.III.n.év</c:v>
                </c:pt>
                <c:pt idx="7">
                  <c:v>1999.IV.n.év</c:v>
                </c:pt>
                <c:pt idx="8">
                  <c:v>2000.I.n.év</c:v>
                </c:pt>
                <c:pt idx="9">
                  <c:v>2000.II.n.év</c:v>
                </c:pt>
                <c:pt idx="10">
                  <c:v>2000.III.n.év</c:v>
                </c:pt>
                <c:pt idx="11">
                  <c:v>2000.IV.n.év</c:v>
                </c:pt>
                <c:pt idx="12">
                  <c:v>2001.I.n.év</c:v>
                </c:pt>
                <c:pt idx="13">
                  <c:v>2001.II.n.év</c:v>
                </c:pt>
                <c:pt idx="14">
                  <c:v>2001.III.n.év</c:v>
                </c:pt>
                <c:pt idx="15">
                  <c:v>2001.IV.n.év</c:v>
                </c:pt>
                <c:pt idx="16">
                  <c:v>2002.I.n.év</c:v>
                </c:pt>
                <c:pt idx="17">
                  <c:v>2002.II.n.év</c:v>
                </c:pt>
                <c:pt idx="18">
                  <c:v>2002.III.n.év</c:v>
                </c:pt>
                <c:pt idx="19">
                  <c:v>2002.IV.n.év</c:v>
                </c:pt>
                <c:pt idx="20">
                  <c:v>2003.I.n.év</c:v>
                </c:pt>
                <c:pt idx="21">
                  <c:v>2003.II.n.év</c:v>
                </c:pt>
                <c:pt idx="22">
                  <c:v>2003.III.n.év</c:v>
                </c:pt>
                <c:pt idx="23">
                  <c:v>2003.IV.n.év</c:v>
                </c:pt>
                <c:pt idx="24">
                  <c:v>2004.I.n.év</c:v>
                </c:pt>
                <c:pt idx="25">
                  <c:v>2004.II.n.év</c:v>
                </c:pt>
                <c:pt idx="26">
                  <c:v>2004.III.n.év</c:v>
                </c:pt>
                <c:pt idx="27">
                  <c:v>2004.IV.n.év</c:v>
                </c:pt>
                <c:pt idx="28">
                  <c:v>2005.I.n.év</c:v>
                </c:pt>
                <c:pt idx="29">
                  <c:v>2005.II.n.év</c:v>
                </c:pt>
                <c:pt idx="30">
                  <c:v>2005.III.n.év</c:v>
                </c:pt>
                <c:pt idx="31">
                  <c:v>2005.IV.n.év</c:v>
                </c:pt>
              </c:strCache>
            </c:strRef>
          </c:cat>
          <c:val>
            <c:numRef>
              <c:f>'5-13'!$B$6:$B$37</c:f>
              <c:numCache>
                <c:formatCode>General</c:formatCode>
                <c:ptCount val="32"/>
                <c:pt idx="0">
                  <c:v>1.20545916943956</c:v>
                </c:pt>
                <c:pt idx="1">
                  <c:v>13.6376575594928</c:v>
                </c:pt>
                <c:pt idx="2">
                  <c:v>13.0187909298929</c:v>
                </c:pt>
                <c:pt idx="3">
                  <c:v>14.9927646286043</c:v>
                </c:pt>
                <c:pt idx="4">
                  <c:v>2.18438669655075</c:v>
                </c:pt>
                <c:pt idx="5">
                  <c:v>9.16411601528999</c:v>
                </c:pt>
                <c:pt idx="6">
                  <c:v>12.26980150216</c:v>
                </c:pt>
                <c:pt idx="7">
                  <c:v>8.97554851397553</c:v>
                </c:pt>
                <c:pt idx="8">
                  <c:v>10.8775235790828</c:v>
                </c:pt>
                <c:pt idx="9">
                  <c:v>12.765187486575</c:v>
                </c:pt>
                <c:pt idx="10">
                  <c:v>10.5351189044049</c:v>
                </c:pt>
                <c:pt idx="11">
                  <c:v>7.96796665301017</c:v>
                </c:pt>
                <c:pt idx="12">
                  <c:v>16.2155888850305</c:v>
                </c:pt>
                <c:pt idx="13">
                  <c:v>7.53718040946903</c:v>
                </c:pt>
                <c:pt idx="14">
                  <c:v>8.27603549136995</c:v>
                </c:pt>
                <c:pt idx="15">
                  <c:v>8.04954114445202</c:v>
                </c:pt>
                <c:pt idx="16">
                  <c:v>1.92548810958391</c:v>
                </c:pt>
                <c:pt idx="17">
                  <c:v>5.67090046573517</c:v>
                </c:pt>
                <c:pt idx="18">
                  <c:v>4.05158687346798</c:v>
                </c:pt>
                <c:pt idx="19">
                  <c:v>6.36570244793666</c:v>
                </c:pt>
                <c:pt idx="20">
                  <c:v>3.57256965353481</c:v>
                </c:pt>
                <c:pt idx="21">
                  <c:v>5.38879538805442</c:v>
                </c:pt>
                <c:pt idx="22">
                  <c:v>3.29776606358723</c:v>
                </c:pt>
                <c:pt idx="23">
                  <c:v>4.13621454314104</c:v>
                </c:pt>
                <c:pt idx="24">
                  <c:v>3.85935485085996</c:v>
                </c:pt>
                <c:pt idx="25">
                  <c:v>4.14394390896389</c:v>
                </c:pt>
                <c:pt idx="26">
                  <c:v>4.04200511323477</c:v>
                </c:pt>
                <c:pt idx="27">
                  <c:v>3.07714283049705</c:v>
                </c:pt>
                <c:pt idx="28">
                  <c:v>3.17009724787521</c:v>
                </c:pt>
                <c:pt idx="29">
                  <c:v>2.95025306004206</c:v>
                </c:pt>
                <c:pt idx="30">
                  <c:v>2.11272910090547</c:v>
                </c:pt>
                <c:pt idx="31">
                  <c:v>2.5778221898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382284"/>
        <c:axId val="85443529"/>
      </c:lineChart>
      <c:catAx>
        <c:axId val="214042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2575398"/>
        <c:crossesAt val="0"/>
        <c:auto val="1"/>
        <c:lblAlgn val="ctr"/>
        <c:lblOffset val="100"/>
        <c:noMultiLvlLbl val="0"/>
      </c:catAx>
      <c:valAx>
        <c:axId val="42575398"/>
        <c:scaling>
          <c:orientation val="minMax"/>
          <c:max val="15"/>
          <c:min val="-5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1404245"/>
        <c:crosses val="max"/>
        <c:crossBetween val="midCat"/>
      </c:valAx>
      <c:catAx>
        <c:axId val="6938228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5443529"/>
        <c:auto val="1"/>
        <c:lblAlgn val="ctr"/>
        <c:lblOffset val="100"/>
        <c:noMultiLvlLbl val="0"/>
      </c:catAx>
      <c:valAx>
        <c:axId val="85443529"/>
        <c:scaling>
          <c:orientation val="minMax"/>
          <c:max val="15"/>
          <c:min val="-5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938228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-0.0571223180712232"/>
          <c:y val="0.878668541959681"/>
          <c:w val="0.817352355673524"/>
          <c:h val="0.0661978434130333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9496411342511"/>
          <c:y val="0.0503875968992248"/>
          <c:w val="0.884339334039299"/>
          <c:h val="0.918895348837209"/>
        </c:manualLayout>
      </c:layout>
      <c:lineChart>
        <c:grouping val="standard"/>
        <c:varyColors val="0"/>
        <c:ser>
          <c:idx val="0"/>
          <c:order val="0"/>
          <c:tx>
            <c:strRef>
              <c:f>'5-14'!$B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-14'!$A$6:$A$41</c:f>
              <c:strCache>
                <c:ptCount val="36"/>
                <c:pt idx="0">
                  <c:v>1995.I.n.év</c:v>
                </c:pt>
                <c:pt idx="1">
                  <c:v>1995.II.n.év</c:v>
                </c:pt>
                <c:pt idx="2">
                  <c:v>1995.III.n.év</c:v>
                </c:pt>
                <c:pt idx="3">
                  <c:v>1995.IV.n.év</c:v>
                </c:pt>
                <c:pt idx="4">
                  <c:v>1996.I.n.év</c:v>
                </c:pt>
                <c:pt idx="5">
                  <c:v>1996.II.n.év</c:v>
                </c:pt>
                <c:pt idx="6">
                  <c:v>1996.III.n.év</c:v>
                </c:pt>
                <c:pt idx="7">
                  <c:v>1996.IV.n.év</c:v>
                </c:pt>
                <c:pt idx="8">
                  <c:v>1997.I.n.év</c:v>
                </c:pt>
                <c:pt idx="9">
                  <c:v>1997.II.n.év</c:v>
                </c:pt>
                <c:pt idx="10">
                  <c:v>1997.III.n.év</c:v>
                </c:pt>
                <c:pt idx="11">
                  <c:v>1997.IV.n.év</c:v>
                </c:pt>
                <c:pt idx="12">
                  <c:v>1998.I.n.év</c:v>
                </c:pt>
                <c:pt idx="13">
                  <c:v>1998.II.n.év</c:v>
                </c:pt>
                <c:pt idx="14">
                  <c:v>1998.III.n.év</c:v>
                </c:pt>
                <c:pt idx="15">
                  <c:v>1998.IV.n.év</c:v>
                </c:pt>
                <c:pt idx="16">
                  <c:v>1999.I.n.év</c:v>
                </c:pt>
                <c:pt idx="17">
                  <c:v>1999.II.n.év</c:v>
                </c:pt>
                <c:pt idx="18">
                  <c:v>1999.III.n.év</c:v>
                </c:pt>
                <c:pt idx="19">
                  <c:v>1999.IV.n.év</c:v>
                </c:pt>
                <c:pt idx="20">
                  <c:v>2000.I.n.év</c:v>
                </c:pt>
                <c:pt idx="21">
                  <c:v>2000.II.n.év</c:v>
                </c:pt>
                <c:pt idx="22">
                  <c:v>2000.III.n.év</c:v>
                </c:pt>
                <c:pt idx="23">
                  <c:v>2000.IV.n.év</c:v>
                </c:pt>
                <c:pt idx="24">
                  <c:v>2001.I.n.év</c:v>
                </c:pt>
                <c:pt idx="25">
                  <c:v>2001.II.n.év</c:v>
                </c:pt>
                <c:pt idx="26">
                  <c:v>2001.III.n.év</c:v>
                </c:pt>
                <c:pt idx="27">
                  <c:v>2001.IV.n.év</c:v>
                </c:pt>
                <c:pt idx="28">
                  <c:v>2002.I.n.év</c:v>
                </c:pt>
                <c:pt idx="29">
                  <c:v>2002.II.n.év</c:v>
                </c:pt>
                <c:pt idx="30">
                  <c:v>2002.III.n.év</c:v>
                </c:pt>
                <c:pt idx="31">
                  <c:v>2002.IV.n.év</c:v>
                </c:pt>
                <c:pt idx="32">
                  <c:v>2003.I.n.év</c:v>
                </c:pt>
                <c:pt idx="33">
                  <c:v>2003.II.n.év</c:v>
                </c:pt>
                <c:pt idx="34">
                  <c:v>2003.III.n.év</c:v>
                </c:pt>
                <c:pt idx="35">
                  <c:v>2003.IV.n.év</c:v>
                </c:pt>
              </c:strCache>
            </c:strRef>
          </c:cat>
          <c:val>
            <c:numRef>
              <c:f>'5-14'!$B$6:$B$41</c:f>
              <c:numCache>
                <c:formatCode>General</c:formatCode>
                <c:ptCount val="36"/>
                <c:pt idx="0">
                  <c:v>93.3288868792202</c:v>
                </c:pt>
                <c:pt idx="1">
                  <c:v>98.9643873140164</c:v>
                </c:pt>
                <c:pt idx="2">
                  <c:v>102.688365091962</c:v>
                </c:pt>
                <c:pt idx="3">
                  <c:v>105.018360714802</c:v>
                </c:pt>
                <c:pt idx="4">
                  <c:v>107.760131929672</c:v>
                </c:pt>
                <c:pt idx="5">
                  <c:v>110.186014261173</c:v>
                </c:pt>
                <c:pt idx="6">
                  <c:v>109.025205298691</c:v>
                </c:pt>
                <c:pt idx="7">
                  <c:v>110.036798174903</c:v>
                </c:pt>
                <c:pt idx="8">
                  <c:v>112.629001234511</c:v>
                </c:pt>
                <c:pt idx="9">
                  <c:v>113.67526797503</c:v>
                </c:pt>
                <c:pt idx="10">
                  <c:v>115.290469190674</c:v>
                </c:pt>
                <c:pt idx="11">
                  <c:v>116.345333953252</c:v>
                </c:pt>
                <c:pt idx="12">
                  <c:v>118.705542247994</c:v>
                </c:pt>
                <c:pt idx="13">
                  <c:v>120.037939618946</c:v>
                </c:pt>
                <c:pt idx="14">
                  <c:v>122.30503400021</c:v>
                </c:pt>
                <c:pt idx="15">
                  <c:v>124.395455103588</c:v>
                </c:pt>
                <c:pt idx="16">
                  <c:v>125.543824086258</c:v>
                </c:pt>
                <c:pt idx="17">
                  <c:v>125.71986160818</c:v>
                </c:pt>
                <c:pt idx="18">
                  <c:v>124.988213033423</c:v>
                </c:pt>
                <c:pt idx="19">
                  <c:v>125.892366621387</c:v>
                </c:pt>
                <c:pt idx="20">
                  <c:v>124.347483738887</c:v>
                </c:pt>
                <c:pt idx="21">
                  <c:v>121.956351427668</c:v>
                </c:pt>
                <c:pt idx="22">
                  <c:v>120.495866260708</c:v>
                </c:pt>
                <c:pt idx="23">
                  <c:v>121.562640854543</c:v>
                </c:pt>
                <c:pt idx="24">
                  <c:v>119.056566333322</c:v>
                </c:pt>
                <c:pt idx="25">
                  <c:v>114.485877714497</c:v>
                </c:pt>
                <c:pt idx="26">
                  <c:v>109.481503136849</c:v>
                </c:pt>
                <c:pt idx="27">
                  <c:v>106.514178878388</c:v>
                </c:pt>
                <c:pt idx="28">
                  <c:v>105.145682573419</c:v>
                </c:pt>
                <c:pt idx="29">
                  <c:v>102.787508517923</c:v>
                </c:pt>
                <c:pt idx="30">
                  <c:v>102.295375792061</c:v>
                </c:pt>
                <c:pt idx="31">
                  <c:v>97.9462560988462</c:v>
                </c:pt>
                <c:pt idx="32">
                  <c:v>98.3375754987843</c:v>
                </c:pt>
                <c:pt idx="33">
                  <c:v>100.210674436773</c:v>
                </c:pt>
                <c:pt idx="34">
                  <c:v>105.167431322463</c:v>
                </c:pt>
                <c:pt idx="35">
                  <c:v>105.7349334185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467259"/>
        <c:axId val="68487788"/>
      </c:lineChart>
      <c:lineChart>
        <c:grouping val="standard"/>
        <c:varyColors val="0"/>
        <c:ser>
          <c:idx val="1"/>
          <c:order val="1"/>
          <c:tx>
            <c:strRef>
              <c:f>'5-14'!$C$5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-14'!$A$6:$A$41</c:f>
              <c:strCache>
                <c:ptCount val="36"/>
                <c:pt idx="0">
                  <c:v>1995.I.n.év</c:v>
                </c:pt>
                <c:pt idx="1">
                  <c:v>1995.II.n.év</c:v>
                </c:pt>
                <c:pt idx="2">
                  <c:v>1995.III.n.év</c:v>
                </c:pt>
                <c:pt idx="3">
                  <c:v>1995.IV.n.év</c:v>
                </c:pt>
                <c:pt idx="4">
                  <c:v>1996.I.n.év</c:v>
                </c:pt>
                <c:pt idx="5">
                  <c:v>1996.II.n.év</c:v>
                </c:pt>
                <c:pt idx="6">
                  <c:v>1996.III.n.év</c:v>
                </c:pt>
                <c:pt idx="7">
                  <c:v>1996.IV.n.év</c:v>
                </c:pt>
                <c:pt idx="8">
                  <c:v>1997.I.n.év</c:v>
                </c:pt>
                <c:pt idx="9">
                  <c:v>1997.II.n.év</c:v>
                </c:pt>
                <c:pt idx="10">
                  <c:v>1997.III.n.év</c:v>
                </c:pt>
                <c:pt idx="11">
                  <c:v>1997.IV.n.év</c:v>
                </c:pt>
                <c:pt idx="12">
                  <c:v>1998.I.n.év</c:v>
                </c:pt>
                <c:pt idx="13">
                  <c:v>1998.II.n.év</c:v>
                </c:pt>
                <c:pt idx="14">
                  <c:v>1998.III.n.év</c:v>
                </c:pt>
                <c:pt idx="15">
                  <c:v>1998.IV.n.év</c:v>
                </c:pt>
                <c:pt idx="16">
                  <c:v>1999.I.n.év</c:v>
                </c:pt>
                <c:pt idx="17">
                  <c:v>1999.II.n.év</c:v>
                </c:pt>
                <c:pt idx="18">
                  <c:v>1999.III.n.év</c:v>
                </c:pt>
                <c:pt idx="19">
                  <c:v>1999.IV.n.év</c:v>
                </c:pt>
                <c:pt idx="20">
                  <c:v>2000.I.n.év</c:v>
                </c:pt>
                <c:pt idx="21">
                  <c:v>2000.II.n.év</c:v>
                </c:pt>
                <c:pt idx="22">
                  <c:v>2000.III.n.év</c:v>
                </c:pt>
                <c:pt idx="23">
                  <c:v>2000.IV.n.év</c:v>
                </c:pt>
                <c:pt idx="24">
                  <c:v>2001.I.n.év</c:v>
                </c:pt>
                <c:pt idx="25">
                  <c:v>2001.II.n.év</c:v>
                </c:pt>
                <c:pt idx="26">
                  <c:v>2001.III.n.év</c:v>
                </c:pt>
                <c:pt idx="27">
                  <c:v>2001.IV.n.év</c:v>
                </c:pt>
                <c:pt idx="28">
                  <c:v>2002.I.n.év</c:v>
                </c:pt>
                <c:pt idx="29">
                  <c:v>2002.II.n.év</c:v>
                </c:pt>
                <c:pt idx="30">
                  <c:v>2002.III.n.év</c:v>
                </c:pt>
                <c:pt idx="31">
                  <c:v>2002.IV.n.év</c:v>
                </c:pt>
                <c:pt idx="32">
                  <c:v>2003.I.n.év</c:v>
                </c:pt>
                <c:pt idx="33">
                  <c:v>2003.II.n.év</c:v>
                </c:pt>
                <c:pt idx="34">
                  <c:v>2003.III.n.év</c:v>
                </c:pt>
                <c:pt idx="35">
                  <c:v>2003.IV.n.év</c:v>
                </c:pt>
              </c:strCache>
            </c:strRef>
          </c:cat>
          <c:val>
            <c:numRef>
              <c:f>'5-14'!$C$6:$C$41</c:f>
              <c:numCache>
                <c:formatCode>General</c:formatCode>
                <c:ptCount val="36"/>
                <c:pt idx="0">
                  <c:v>93.3288868792202</c:v>
                </c:pt>
                <c:pt idx="1">
                  <c:v>98.9643873140164</c:v>
                </c:pt>
                <c:pt idx="2">
                  <c:v>102.688365091962</c:v>
                </c:pt>
                <c:pt idx="3">
                  <c:v>105.018360714802</c:v>
                </c:pt>
                <c:pt idx="4">
                  <c:v>107.760131929672</c:v>
                </c:pt>
                <c:pt idx="5">
                  <c:v>110.186014261173</c:v>
                </c:pt>
                <c:pt idx="6">
                  <c:v>109.025205298691</c:v>
                </c:pt>
                <c:pt idx="7">
                  <c:v>110.036798174903</c:v>
                </c:pt>
                <c:pt idx="8">
                  <c:v>112.629001234511</c:v>
                </c:pt>
                <c:pt idx="9">
                  <c:v>113.67526797503</c:v>
                </c:pt>
                <c:pt idx="10">
                  <c:v>115.290469190674</c:v>
                </c:pt>
                <c:pt idx="11">
                  <c:v>116.345333953252</c:v>
                </c:pt>
                <c:pt idx="12">
                  <c:v>118.705542247994</c:v>
                </c:pt>
                <c:pt idx="13">
                  <c:v>120.037939618946</c:v>
                </c:pt>
                <c:pt idx="14">
                  <c:v>122.30503400021</c:v>
                </c:pt>
                <c:pt idx="15">
                  <c:v>124.395455103588</c:v>
                </c:pt>
                <c:pt idx="16">
                  <c:v>125.543824086258</c:v>
                </c:pt>
                <c:pt idx="17">
                  <c:v>125.71986160818</c:v>
                </c:pt>
                <c:pt idx="18">
                  <c:v>124.988213033423</c:v>
                </c:pt>
                <c:pt idx="19">
                  <c:v>125.892366621387</c:v>
                </c:pt>
                <c:pt idx="20">
                  <c:v>124.347483738887</c:v>
                </c:pt>
                <c:pt idx="21">
                  <c:v>121.956351427668</c:v>
                </c:pt>
                <c:pt idx="22">
                  <c:v>120.495866260708</c:v>
                </c:pt>
                <c:pt idx="23">
                  <c:v>121.562640854543</c:v>
                </c:pt>
                <c:pt idx="24">
                  <c:v>119.056566333322</c:v>
                </c:pt>
                <c:pt idx="25">
                  <c:v>114.485877714497</c:v>
                </c:pt>
                <c:pt idx="26">
                  <c:v>109.481503136849</c:v>
                </c:pt>
                <c:pt idx="27">
                  <c:v>106.514178878388</c:v>
                </c:pt>
                <c:pt idx="28">
                  <c:v>105.145682573419</c:v>
                </c:pt>
                <c:pt idx="29">
                  <c:v>102.787508517923</c:v>
                </c:pt>
                <c:pt idx="30">
                  <c:v>102.295375792061</c:v>
                </c:pt>
                <c:pt idx="31">
                  <c:v>97.9462560988462</c:v>
                </c:pt>
                <c:pt idx="32">
                  <c:v>98.3375754987843</c:v>
                </c:pt>
                <c:pt idx="33">
                  <c:v>100.210674436773</c:v>
                </c:pt>
                <c:pt idx="34">
                  <c:v>105.167431322463</c:v>
                </c:pt>
                <c:pt idx="35">
                  <c:v>105.7349334185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058665"/>
        <c:axId val="50383506"/>
      </c:lineChart>
      <c:catAx>
        <c:axId val="624672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8487788"/>
        <c:crossesAt val="0"/>
        <c:auto val="1"/>
        <c:lblAlgn val="ctr"/>
        <c:lblOffset val="100"/>
        <c:noMultiLvlLbl val="0"/>
      </c:catAx>
      <c:valAx>
        <c:axId val="68487788"/>
        <c:scaling>
          <c:orientation val="minMax"/>
          <c:max val="130"/>
          <c:min val="85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1995=1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2467259"/>
        <c:crosses val="max"/>
        <c:crossBetween val="midCat"/>
      </c:valAx>
      <c:catAx>
        <c:axId val="2305866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0383506"/>
        <c:auto val="1"/>
        <c:lblAlgn val="ctr"/>
        <c:lblOffset val="100"/>
        <c:noMultiLvlLbl val="0"/>
      </c:catAx>
      <c:valAx>
        <c:axId val="50383506"/>
        <c:scaling>
          <c:orientation val="minMax"/>
          <c:max val="130"/>
          <c:min val="85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1995=1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3058665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6375980334777"/>
          <c:y val="0.0494364996685292"/>
          <c:w val="0.885403254126185"/>
          <c:h val="0.898001704706885"/>
        </c:manualLayout>
      </c:layout>
      <c:lineChart>
        <c:grouping val="standard"/>
        <c:varyColors val="0"/>
        <c:ser>
          <c:idx val="0"/>
          <c:order val="0"/>
          <c:tx>
            <c:strRef>
              <c:f>'5-14'!$B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-14'!$D$6:$D$40</c:f>
              <c:strCache>
                <c:ptCount val="35"/>
                <c:pt idx="0">
                  <c:v>95:Q1</c:v>
                </c:pt>
                <c:pt idx="1">
                  <c:v>95:Q2</c:v>
                </c:pt>
                <c:pt idx="2">
                  <c:v>95:Q3</c:v>
                </c:pt>
                <c:pt idx="3">
                  <c:v>95:Q4</c:v>
                </c:pt>
                <c:pt idx="4">
                  <c:v>96:Q1</c:v>
                </c:pt>
                <c:pt idx="5">
                  <c:v>96:Q2</c:v>
                </c:pt>
                <c:pt idx="6">
                  <c:v>96:Q3</c:v>
                </c:pt>
                <c:pt idx="7">
                  <c:v>96:Q4</c:v>
                </c:pt>
                <c:pt idx="8">
                  <c:v>97:Q1</c:v>
                </c:pt>
                <c:pt idx="9">
                  <c:v>97:Q2</c:v>
                </c:pt>
                <c:pt idx="10">
                  <c:v>97:Q3</c:v>
                </c:pt>
                <c:pt idx="11">
                  <c:v>97:Q4</c:v>
                </c:pt>
                <c:pt idx="12">
                  <c:v>98:Q1</c:v>
                </c:pt>
                <c:pt idx="13">
                  <c:v>98:Q2</c:v>
                </c:pt>
                <c:pt idx="14">
                  <c:v>98:Q3</c:v>
                </c:pt>
                <c:pt idx="15">
                  <c:v>98:Q4</c:v>
                </c:pt>
                <c:pt idx="16">
                  <c:v>99:Q1</c:v>
                </c:pt>
                <c:pt idx="17">
                  <c:v>99:Q2</c:v>
                </c:pt>
                <c:pt idx="18">
                  <c:v>99:Q3</c:v>
                </c:pt>
                <c:pt idx="19">
                  <c:v>99:Q4</c:v>
                </c:pt>
                <c:pt idx="20">
                  <c:v>00:Q1</c:v>
                </c:pt>
                <c:pt idx="21">
                  <c:v>00:Q2</c:v>
                </c:pt>
                <c:pt idx="22">
                  <c:v>00:Q3</c:v>
                </c:pt>
                <c:pt idx="23">
                  <c:v>00:Q4</c:v>
                </c:pt>
                <c:pt idx="24">
                  <c:v>01:Q1</c:v>
                </c:pt>
                <c:pt idx="25">
                  <c:v>01:Q2</c:v>
                </c:pt>
                <c:pt idx="26">
                  <c:v>01:Q3</c:v>
                </c:pt>
                <c:pt idx="27">
                  <c:v>01:Q4</c:v>
                </c:pt>
                <c:pt idx="28">
                  <c:v>02:Q1</c:v>
                </c:pt>
                <c:pt idx="29">
                  <c:v>02:Q2</c:v>
                </c:pt>
                <c:pt idx="30">
                  <c:v>02:Q3</c:v>
                </c:pt>
                <c:pt idx="31">
                  <c:v>02:Q4</c:v>
                </c:pt>
                <c:pt idx="32">
                  <c:v>03:Q1</c:v>
                </c:pt>
                <c:pt idx="33">
                  <c:v>03:Q2</c:v>
                </c:pt>
                <c:pt idx="34">
                  <c:v>03:Q3</c:v>
                </c:pt>
              </c:strCache>
            </c:strRef>
          </c:cat>
          <c:val>
            <c:numRef>
              <c:f>'5-14'!$B$6:$B$41</c:f>
              <c:numCache>
                <c:formatCode>General</c:formatCode>
                <c:ptCount val="36"/>
                <c:pt idx="0">
                  <c:v>93.3288868792202</c:v>
                </c:pt>
                <c:pt idx="1">
                  <c:v>98.9643873140164</c:v>
                </c:pt>
                <c:pt idx="2">
                  <c:v>102.688365091962</c:v>
                </c:pt>
                <c:pt idx="3">
                  <c:v>105.018360714802</c:v>
                </c:pt>
                <c:pt idx="4">
                  <c:v>107.760131929672</c:v>
                </c:pt>
                <c:pt idx="5">
                  <c:v>110.186014261173</c:v>
                </c:pt>
                <c:pt idx="6">
                  <c:v>109.025205298691</c:v>
                </c:pt>
                <c:pt idx="7">
                  <c:v>110.036798174903</c:v>
                </c:pt>
                <c:pt idx="8">
                  <c:v>112.629001234511</c:v>
                </c:pt>
                <c:pt idx="9">
                  <c:v>113.67526797503</c:v>
                </c:pt>
                <c:pt idx="10">
                  <c:v>115.290469190674</c:v>
                </c:pt>
                <c:pt idx="11">
                  <c:v>116.345333953252</c:v>
                </c:pt>
                <c:pt idx="12">
                  <c:v>118.705542247994</c:v>
                </c:pt>
                <c:pt idx="13">
                  <c:v>120.037939618946</c:v>
                </c:pt>
                <c:pt idx="14">
                  <c:v>122.30503400021</c:v>
                </c:pt>
                <c:pt idx="15">
                  <c:v>124.395455103588</c:v>
                </c:pt>
                <c:pt idx="16">
                  <c:v>125.543824086258</c:v>
                </c:pt>
                <c:pt idx="17">
                  <c:v>125.71986160818</c:v>
                </c:pt>
                <c:pt idx="18">
                  <c:v>124.988213033423</c:v>
                </c:pt>
                <c:pt idx="19">
                  <c:v>125.892366621387</c:v>
                </c:pt>
                <c:pt idx="20">
                  <c:v>124.347483738887</c:v>
                </c:pt>
                <c:pt idx="21">
                  <c:v>121.956351427668</c:v>
                </c:pt>
                <c:pt idx="22">
                  <c:v>120.495866260708</c:v>
                </c:pt>
                <c:pt idx="23">
                  <c:v>121.562640854543</c:v>
                </c:pt>
                <c:pt idx="24">
                  <c:v>119.056566333322</c:v>
                </c:pt>
                <c:pt idx="25">
                  <c:v>114.485877714497</c:v>
                </c:pt>
                <c:pt idx="26">
                  <c:v>109.481503136849</c:v>
                </c:pt>
                <c:pt idx="27">
                  <c:v>106.514178878388</c:v>
                </c:pt>
                <c:pt idx="28">
                  <c:v>105.145682573419</c:v>
                </c:pt>
                <c:pt idx="29">
                  <c:v>102.787508517923</c:v>
                </c:pt>
                <c:pt idx="30">
                  <c:v>102.295375792061</c:v>
                </c:pt>
                <c:pt idx="31">
                  <c:v>97.9462560988462</c:v>
                </c:pt>
                <c:pt idx="32">
                  <c:v>98.3375754987843</c:v>
                </c:pt>
                <c:pt idx="33">
                  <c:v>100.210674436773</c:v>
                </c:pt>
                <c:pt idx="34">
                  <c:v>105.167431322463</c:v>
                </c:pt>
                <c:pt idx="35">
                  <c:v>105.7349334185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212711"/>
        <c:axId val="27145524"/>
      </c:lineChart>
      <c:lineChart>
        <c:grouping val="standard"/>
        <c:varyColors val="0"/>
        <c:ser>
          <c:idx val="1"/>
          <c:order val="1"/>
          <c:tx>
            <c:strRef>
              <c:f>'5-14'!$C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-14'!$D$6:$D$40</c:f>
              <c:strCache>
                <c:ptCount val="35"/>
                <c:pt idx="0">
                  <c:v>95:Q1</c:v>
                </c:pt>
                <c:pt idx="1">
                  <c:v>95:Q2</c:v>
                </c:pt>
                <c:pt idx="2">
                  <c:v>95:Q3</c:v>
                </c:pt>
                <c:pt idx="3">
                  <c:v>95:Q4</c:v>
                </c:pt>
                <c:pt idx="4">
                  <c:v>96:Q1</c:v>
                </c:pt>
                <c:pt idx="5">
                  <c:v>96:Q2</c:v>
                </c:pt>
                <c:pt idx="6">
                  <c:v>96:Q3</c:v>
                </c:pt>
                <c:pt idx="7">
                  <c:v>96:Q4</c:v>
                </c:pt>
                <c:pt idx="8">
                  <c:v>97:Q1</c:v>
                </c:pt>
                <c:pt idx="9">
                  <c:v>97:Q2</c:v>
                </c:pt>
                <c:pt idx="10">
                  <c:v>97:Q3</c:v>
                </c:pt>
                <c:pt idx="11">
                  <c:v>97:Q4</c:v>
                </c:pt>
                <c:pt idx="12">
                  <c:v>98:Q1</c:v>
                </c:pt>
                <c:pt idx="13">
                  <c:v>98:Q2</c:v>
                </c:pt>
                <c:pt idx="14">
                  <c:v>98:Q3</c:v>
                </c:pt>
                <c:pt idx="15">
                  <c:v>98:Q4</c:v>
                </c:pt>
                <c:pt idx="16">
                  <c:v>99:Q1</c:v>
                </c:pt>
                <c:pt idx="17">
                  <c:v>99:Q2</c:v>
                </c:pt>
                <c:pt idx="18">
                  <c:v>99:Q3</c:v>
                </c:pt>
                <c:pt idx="19">
                  <c:v>99:Q4</c:v>
                </c:pt>
                <c:pt idx="20">
                  <c:v>00:Q1</c:v>
                </c:pt>
                <c:pt idx="21">
                  <c:v>00:Q2</c:v>
                </c:pt>
                <c:pt idx="22">
                  <c:v>00:Q3</c:v>
                </c:pt>
                <c:pt idx="23">
                  <c:v>00:Q4</c:v>
                </c:pt>
                <c:pt idx="24">
                  <c:v>01:Q1</c:v>
                </c:pt>
                <c:pt idx="25">
                  <c:v>01:Q2</c:v>
                </c:pt>
                <c:pt idx="26">
                  <c:v>01:Q3</c:v>
                </c:pt>
                <c:pt idx="27">
                  <c:v>01:Q4</c:v>
                </c:pt>
                <c:pt idx="28">
                  <c:v>02:Q1</c:v>
                </c:pt>
                <c:pt idx="29">
                  <c:v>02:Q2</c:v>
                </c:pt>
                <c:pt idx="30">
                  <c:v>02:Q3</c:v>
                </c:pt>
                <c:pt idx="31">
                  <c:v>02:Q4</c:v>
                </c:pt>
                <c:pt idx="32">
                  <c:v>03:Q1</c:v>
                </c:pt>
                <c:pt idx="33">
                  <c:v>03:Q2</c:v>
                </c:pt>
                <c:pt idx="34">
                  <c:v>03:Q3</c:v>
                </c:pt>
              </c:strCache>
            </c:strRef>
          </c:cat>
          <c:val>
            <c:numRef>
              <c:f>'5-14'!$C$6:$C$41</c:f>
              <c:numCache>
                <c:formatCode>General</c:formatCode>
                <c:ptCount val="36"/>
                <c:pt idx="0">
                  <c:v>93.3288868792202</c:v>
                </c:pt>
                <c:pt idx="1">
                  <c:v>98.9643873140164</c:v>
                </c:pt>
                <c:pt idx="2">
                  <c:v>102.688365091962</c:v>
                </c:pt>
                <c:pt idx="3">
                  <c:v>105.018360714802</c:v>
                </c:pt>
                <c:pt idx="4">
                  <c:v>107.760131929672</c:v>
                </c:pt>
                <c:pt idx="5">
                  <c:v>110.186014261173</c:v>
                </c:pt>
                <c:pt idx="6">
                  <c:v>109.025205298691</c:v>
                </c:pt>
                <c:pt idx="7">
                  <c:v>110.036798174903</c:v>
                </c:pt>
                <c:pt idx="8">
                  <c:v>112.629001234511</c:v>
                </c:pt>
                <c:pt idx="9">
                  <c:v>113.67526797503</c:v>
                </c:pt>
                <c:pt idx="10">
                  <c:v>115.290469190674</c:v>
                </c:pt>
                <c:pt idx="11">
                  <c:v>116.345333953252</c:v>
                </c:pt>
                <c:pt idx="12">
                  <c:v>118.705542247994</c:v>
                </c:pt>
                <c:pt idx="13">
                  <c:v>120.037939618946</c:v>
                </c:pt>
                <c:pt idx="14">
                  <c:v>122.30503400021</c:v>
                </c:pt>
                <c:pt idx="15">
                  <c:v>124.395455103588</c:v>
                </c:pt>
                <c:pt idx="16">
                  <c:v>125.543824086258</c:v>
                </c:pt>
                <c:pt idx="17">
                  <c:v>125.71986160818</c:v>
                </c:pt>
                <c:pt idx="18">
                  <c:v>124.988213033423</c:v>
                </c:pt>
                <c:pt idx="19">
                  <c:v>125.892366621387</c:v>
                </c:pt>
                <c:pt idx="20">
                  <c:v>124.347483738887</c:v>
                </c:pt>
                <c:pt idx="21">
                  <c:v>121.956351427668</c:v>
                </c:pt>
                <c:pt idx="22">
                  <c:v>120.495866260708</c:v>
                </c:pt>
                <c:pt idx="23">
                  <c:v>121.562640854543</c:v>
                </c:pt>
                <c:pt idx="24">
                  <c:v>119.056566333322</c:v>
                </c:pt>
                <c:pt idx="25">
                  <c:v>114.485877714497</c:v>
                </c:pt>
                <c:pt idx="26">
                  <c:v>109.481503136849</c:v>
                </c:pt>
                <c:pt idx="27">
                  <c:v>106.514178878388</c:v>
                </c:pt>
                <c:pt idx="28">
                  <c:v>105.145682573419</c:v>
                </c:pt>
                <c:pt idx="29">
                  <c:v>102.787508517923</c:v>
                </c:pt>
                <c:pt idx="30">
                  <c:v>102.295375792061</c:v>
                </c:pt>
                <c:pt idx="31">
                  <c:v>97.9462560988462</c:v>
                </c:pt>
                <c:pt idx="32">
                  <c:v>98.3375754987843</c:v>
                </c:pt>
                <c:pt idx="33">
                  <c:v>100.210674436773</c:v>
                </c:pt>
                <c:pt idx="34">
                  <c:v>105.167431322463</c:v>
                </c:pt>
                <c:pt idx="35">
                  <c:v>105.7349334185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19166"/>
        <c:axId val="84770550"/>
      </c:lineChart>
      <c:catAx>
        <c:axId val="521271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7145524"/>
        <c:crossesAt val="0"/>
        <c:auto val="1"/>
        <c:lblAlgn val="ctr"/>
        <c:lblOffset val="100"/>
        <c:noMultiLvlLbl val="0"/>
      </c:catAx>
      <c:valAx>
        <c:axId val="27145524"/>
        <c:scaling>
          <c:orientation val="minMax"/>
          <c:max val="130"/>
          <c:min val="85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1995=1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212711"/>
        <c:crosses val="max"/>
        <c:crossBetween val="midCat"/>
      </c:valAx>
      <c:catAx>
        <c:axId val="501916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4770550"/>
        <c:auto val="1"/>
        <c:lblAlgn val="ctr"/>
        <c:lblOffset val="100"/>
        <c:noMultiLvlLbl val="0"/>
      </c:catAx>
      <c:valAx>
        <c:axId val="84770550"/>
        <c:scaling>
          <c:orientation val="minMax"/>
          <c:max val="130"/>
          <c:min val="85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1995=1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019166"/>
        <c:crossesAt val="1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3587917631001"/>
          <c:y val="0.0344729344729345"/>
          <c:w val="0.924989614859652"/>
          <c:h val="0.857169990503324"/>
        </c:manualLayout>
      </c:layout>
      <c:lineChart>
        <c:grouping val="standard"/>
        <c:varyColors val="0"/>
        <c:ser>
          <c:idx val="0"/>
          <c:order val="0"/>
          <c:tx>
            <c:strRef>
              <c:f>'5-15'!$C$5</c:f>
              <c:strCache>
                <c:ptCount val="1"/>
                <c:pt idx="0">
                  <c:v>Feldolgozóipari ár alapon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-15'!$A$6:$A$37</c:f>
              <c:strCache>
                <c:ptCount val="32"/>
                <c:pt idx="0">
                  <c:v>1998.I.n.év</c:v>
                </c:pt>
                <c:pt idx="1">
                  <c:v>1998.II.n.év</c:v>
                </c:pt>
                <c:pt idx="2">
                  <c:v>1998.III.n.év</c:v>
                </c:pt>
                <c:pt idx="3">
                  <c:v>1998.IV.n.év</c:v>
                </c:pt>
                <c:pt idx="4">
                  <c:v>1999.I.n.év</c:v>
                </c:pt>
                <c:pt idx="5">
                  <c:v>1999.II.n.év</c:v>
                </c:pt>
                <c:pt idx="6">
                  <c:v>1999.III.n.év</c:v>
                </c:pt>
                <c:pt idx="7">
                  <c:v>1999.IV.n.év</c:v>
                </c:pt>
                <c:pt idx="8">
                  <c:v>2000.I.n.év</c:v>
                </c:pt>
                <c:pt idx="9">
                  <c:v>2000.II.n.év</c:v>
                </c:pt>
                <c:pt idx="10">
                  <c:v>2000.III.n.év</c:v>
                </c:pt>
                <c:pt idx="11">
                  <c:v>2000.IV.n.év</c:v>
                </c:pt>
                <c:pt idx="12">
                  <c:v>2001.I.n.év</c:v>
                </c:pt>
                <c:pt idx="13">
                  <c:v>2001.II.n.év</c:v>
                </c:pt>
                <c:pt idx="14">
                  <c:v>2001.III.n.év</c:v>
                </c:pt>
                <c:pt idx="15">
                  <c:v>2001.IV.n.év</c:v>
                </c:pt>
                <c:pt idx="16">
                  <c:v>2002.I.n.év</c:v>
                </c:pt>
                <c:pt idx="17">
                  <c:v>2002.II.n.év</c:v>
                </c:pt>
                <c:pt idx="18">
                  <c:v>2002.III.n.év</c:v>
                </c:pt>
                <c:pt idx="19">
                  <c:v>2002.IV.n.év</c:v>
                </c:pt>
                <c:pt idx="20">
                  <c:v>2003.I.n.év</c:v>
                </c:pt>
                <c:pt idx="21">
                  <c:v>2003.II.n.év</c:v>
                </c:pt>
                <c:pt idx="22">
                  <c:v>2003.III.n.év</c:v>
                </c:pt>
                <c:pt idx="23">
                  <c:v>2003.IV.n.év</c:v>
                </c:pt>
                <c:pt idx="24">
                  <c:v>2004.I.n.év</c:v>
                </c:pt>
                <c:pt idx="25">
                  <c:v>2004.II.n.év</c:v>
                </c:pt>
                <c:pt idx="26">
                  <c:v>2004.III.n.év</c:v>
                </c:pt>
                <c:pt idx="27">
                  <c:v>2004.IV.n.év</c:v>
                </c:pt>
                <c:pt idx="28">
                  <c:v>2005. I.n.év</c:v>
                </c:pt>
                <c:pt idx="29">
                  <c:v>2005.II.n.év</c:v>
                </c:pt>
                <c:pt idx="30">
                  <c:v>2005.III.n.év</c:v>
                </c:pt>
                <c:pt idx="31">
                  <c:v>2005.IV.n.év</c:v>
                </c:pt>
              </c:strCache>
            </c:strRef>
          </c:cat>
          <c:val>
            <c:numRef>
              <c:f>'5-15'!$C$6:$C$37</c:f>
              <c:numCache>
                <c:formatCode>General</c:formatCode>
                <c:ptCount val="32"/>
                <c:pt idx="0">
                  <c:v>91.7890238741828</c:v>
                </c:pt>
                <c:pt idx="1">
                  <c:v>93.0640476350271</c:v>
                </c:pt>
                <c:pt idx="2">
                  <c:v>95.734350225343</c:v>
                </c:pt>
                <c:pt idx="3">
                  <c:v>98.5683861835671</c:v>
                </c:pt>
                <c:pt idx="4">
                  <c:v>97.1311236801492</c:v>
                </c:pt>
                <c:pt idx="5">
                  <c:v>95.6965156624978</c:v>
                </c:pt>
                <c:pt idx="6">
                  <c:v>94.0622456821091</c:v>
                </c:pt>
                <c:pt idx="7">
                  <c:v>92.0868928955252</c:v>
                </c:pt>
                <c:pt idx="8">
                  <c:v>91.0149198796873</c:v>
                </c:pt>
                <c:pt idx="9">
                  <c:v>90.9693669300855</c:v>
                </c:pt>
                <c:pt idx="10">
                  <c:v>89.109367751813</c:v>
                </c:pt>
                <c:pt idx="11">
                  <c:v>87.8268244416896</c:v>
                </c:pt>
                <c:pt idx="12">
                  <c:v>85.5530503400631</c:v>
                </c:pt>
                <c:pt idx="13">
                  <c:v>82.0953976553104</c:v>
                </c:pt>
                <c:pt idx="14">
                  <c:v>79.6182327152952</c:v>
                </c:pt>
                <c:pt idx="15">
                  <c:v>79.5444648575739</c:v>
                </c:pt>
                <c:pt idx="16">
                  <c:v>77.1676237927223</c:v>
                </c:pt>
                <c:pt idx="17">
                  <c:v>75.398889753189</c:v>
                </c:pt>
                <c:pt idx="18">
                  <c:v>75.210977281087</c:v>
                </c:pt>
                <c:pt idx="19">
                  <c:v>72.5789798535489</c:v>
                </c:pt>
                <c:pt idx="20">
                  <c:v>72.6385738178042</c:v>
                </c:pt>
                <c:pt idx="21">
                  <c:v>74.2472028191404</c:v>
                </c:pt>
                <c:pt idx="22">
                  <c:v>75.7305427922963</c:v>
                </c:pt>
                <c:pt idx="23">
                  <c:v>74.89736209724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793385"/>
        <c:axId val="32429474"/>
      </c:lineChart>
      <c:lineChart>
        <c:grouping val="standard"/>
        <c:varyColors val="0"/>
        <c:ser>
          <c:idx val="1"/>
          <c:order val="1"/>
          <c:tx>
            <c:strRef>
              <c:f>'5-15'!$B$5</c:f>
              <c:strCache>
                <c:ptCount val="1"/>
                <c:pt idx="0">
                  <c:v>Fogyasztói ár alapon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Pt>
            <c:idx val="22"/>
            <c:marker>
              <c:symbol val="square"/>
              <c:size val="7"/>
              <c:spPr>
                <a:solidFill>
                  <a:srgbClr val="0000ff"/>
                </a:solidFill>
              </c:spPr>
            </c:marker>
          </c:dPt>
          <c:dLbls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-15'!$A$6:$A$37</c:f>
              <c:strCache>
                <c:ptCount val="32"/>
                <c:pt idx="0">
                  <c:v>1998.I.n.év</c:v>
                </c:pt>
                <c:pt idx="1">
                  <c:v>1998.II.n.év</c:v>
                </c:pt>
                <c:pt idx="2">
                  <c:v>1998.III.n.év</c:v>
                </c:pt>
                <c:pt idx="3">
                  <c:v>1998.IV.n.év</c:v>
                </c:pt>
                <c:pt idx="4">
                  <c:v>1999.I.n.év</c:v>
                </c:pt>
                <c:pt idx="5">
                  <c:v>1999.II.n.év</c:v>
                </c:pt>
                <c:pt idx="6">
                  <c:v>1999.III.n.év</c:v>
                </c:pt>
                <c:pt idx="7">
                  <c:v>1999.IV.n.év</c:v>
                </c:pt>
                <c:pt idx="8">
                  <c:v>2000.I.n.év</c:v>
                </c:pt>
                <c:pt idx="9">
                  <c:v>2000.II.n.év</c:v>
                </c:pt>
                <c:pt idx="10">
                  <c:v>2000.III.n.év</c:v>
                </c:pt>
                <c:pt idx="11">
                  <c:v>2000.IV.n.év</c:v>
                </c:pt>
                <c:pt idx="12">
                  <c:v>2001.I.n.év</c:v>
                </c:pt>
                <c:pt idx="13">
                  <c:v>2001.II.n.év</c:v>
                </c:pt>
                <c:pt idx="14">
                  <c:v>2001.III.n.év</c:v>
                </c:pt>
                <c:pt idx="15">
                  <c:v>2001.IV.n.év</c:v>
                </c:pt>
                <c:pt idx="16">
                  <c:v>2002.I.n.év</c:v>
                </c:pt>
                <c:pt idx="17">
                  <c:v>2002.II.n.év</c:v>
                </c:pt>
                <c:pt idx="18">
                  <c:v>2002.III.n.év</c:v>
                </c:pt>
                <c:pt idx="19">
                  <c:v>2002.IV.n.év</c:v>
                </c:pt>
                <c:pt idx="20">
                  <c:v>2003.I.n.év</c:v>
                </c:pt>
                <c:pt idx="21">
                  <c:v>2003.II.n.év</c:v>
                </c:pt>
                <c:pt idx="22">
                  <c:v>2003.III.n.év</c:v>
                </c:pt>
                <c:pt idx="23">
                  <c:v>2003.IV.n.év</c:v>
                </c:pt>
                <c:pt idx="24">
                  <c:v>2004.I.n.év</c:v>
                </c:pt>
                <c:pt idx="25">
                  <c:v>2004.II.n.év</c:v>
                </c:pt>
                <c:pt idx="26">
                  <c:v>2004.III.n.év</c:v>
                </c:pt>
                <c:pt idx="27">
                  <c:v>2004.IV.n.év</c:v>
                </c:pt>
                <c:pt idx="28">
                  <c:v>2005. I.n.év</c:v>
                </c:pt>
                <c:pt idx="29">
                  <c:v>2005.II.n.év</c:v>
                </c:pt>
                <c:pt idx="30">
                  <c:v>2005.III.n.év</c:v>
                </c:pt>
                <c:pt idx="31">
                  <c:v>2005.IV.n.év</c:v>
                </c:pt>
              </c:strCache>
            </c:strRef>
          </c:cat>
          <c:val>
            <c:numRef>
              <c:f>'5-15'!$B$6:$B$37</c:f>
              <c:numCache>
                <c:formatCode>General</c:formatCode>
                <c:ptCount val="32"/>
                <c:pt idx="0">
                  <c:v>90.9922417296462</c:v>
                </c:pt>
                <c:pt idx="1">
                  <c:v>91.493738257347</c:v>
                </c:pt>
                <c:pt idx="2">
                  <c:v>94.0808592890271</c:v>
                </c:pt>
                <c:pt idx="3">
                  <c:v>96.3279852097391</c:v>
                </c:pt>
                <c:pt idx="4">
                  <c:v>93.370056190409</c:v>
                </c:pt>
                <c:pt idx="5">
                  <c:v>91.6277670851488</c:v>
                </c:pt>
                <c:pt idx="6">
                  <c:v>90.7699236240579</c:v>
                </c:pt>
                <c:pt idx="7">
                  <c:v>90.7352190693848</c:v>
                </c:pt>
                <c:pt idx="8">
                  <c:v>90.4175434569189</c:v>
                </c:pt>
                <c:pt idx="9">
                  <c:v>90.6546377619113</c:v>
                </c:pt>
                <c:pt idx="10">
                  <c:v>89.6052742789251</c:v>
                </c:pt>
                <c:pt idx="11">
                  <c:v>89.2958026376239</c:v>
                </c:pt>
                <c:pt idx="12">
                  <c:v>87.2078281447925</c:v>
                </c:pt>
                <c:pt idx="13">
                  <c:v>84.1004875180561</c:v>
                </c:pt>
                <c:pt idx="14">
                  <c:v>81.091938063042</c:v>
                </c:pt>
                <c:pt idx="15">
                  <c:v>80.20845382303</c:v>
                </c:pt>
                <c:pt idx="16">
                  <c:v>77.4078416006406</c:v>
                </c:pt>
                <c:pt idx="17">
                  <c:v>76.0582513757839</c:v>
                </c:pt>
                <c:pt idx="18">
                  <c:v>75.7213792408426</c:v>
                </c:pt>
                <c:pt idx="19">
                  <c:v>73.1685967339333</c:v>
                </c:pt>
                <c:pt idx="20">
                  <c:v>73.3602124464941</c:v>
                </c:pt>
                <c:pt idx="21">
                  <c:v>74.0895939831362</c:v>
                </c:pt>
                <c:pt idx="22">
                  <c:v>76.0199057274995</c:v>
                </c:pt>
                <c:pt idx="23">
                  <c:v>74.9655905013683</c:v>
                </c:pt>
                <c:pt idx="24">
                  <c:v>73.071143025658</c:v>
                </c:pt>
                <c:pt idx="25">
                  <c:v>70.5280832254684</c:v>
                </c:pt>
                <c:pt idx="26">
                  <c:v>70.1255932640761</c:v>
                </c:pt>
                <c:pt idx="27">
                  <c:v>69.5616016809548</c:v>
                </c:pt>
                <c:pt idx="28">
                  <c:v>69.0303980484605</c:v>
                </c:pt>
                <c:pt idx="29">
                  <c:v>68.314378570607</c:v>
                </c:pt>
                <c:pt idx="30">
                  <c:v>67.9724310539018</c:v>
                </c:pt>
                <c:pt idx="31">
                  <c:v>67.54349740883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020093"/>
        <c:axId val="24243777"/>
      </c:lineChart>
      <c:catAx>
        <c:axId val="879338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2429474"/>
        <c:crossesAt val="0"/>
        <c:auto val="1"/>
        <c:lblAlgn val="ctr"/>
        <c:lblOffset val="100"/>
        <c:noMultiLvlLbl val="0"/>
      </c:catAx>
      <c:valAx>
        <c:axId val="32429474"/>
        <c:scaling>
          <c:orientation val="minMax"/>
          <c:max val="100"/>
          <c:min val="65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1995=1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793385"/>
        <c:crosses val="max"/>
        <c:crossBetween val="midCat"/>
      </c:valAx>
      <c:catAx>
        <c:axId val="1302009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4243777"/>
        <c:auto val="1"/>
        <c:lblAlgn val="ctr"/>
        <c:lblOffset val="100"/>
        <c:noMultiLvlLbl val="0"/>
      </c:catAx>
      <c:valAx>
        <c:axId val="24243777"/>
        <c:scaling>
          <c:orientation val="minMax"/>
          <c:max val="100"/>
          <c:min val="65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1995=1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3020093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67942555337962"/>
          <c:y val="0.880246913580247"/>
          <c:w val="0.678298023856151"/>
          <c:h val="0.0670465337132004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3094074909182"/>
          <c:y val="0.0684387142352526"/>
          <c:w val="0.811161217587373"/>
          <c:h val="0.735340868950901"/>
        </c:manualLayout>
      </c:layout>
      <c:lineChart>
        <c:grouping val="standard"/>
        <c:varyColors val="0"/>
        <c:ser>
          <c:idx val="0"/>
          <c:order val="0"/>
          <c:tx>
            <c:strRef>
              <c:f>'5-2'!$C$5</c:f>
              <c:strCache>
                <c:ptCount val="1"/>
                <c:pt idx="0">
                  <c:v>Foglalkoztatottak száma (bal skála)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-2'!$A$6:$A$26</c:f>
              <c:strCache>
                <c:ptCount val="21"/>
                <c:pt idx="0">
                  <c:v>1999.I.n.év</c:v>
                </c:pt>
                <c:pt idx="1">
                  <c:v>1999.II.n.év</c:v>
                </c:pt>
                <c:pt idx="2">
                  <c:v>1999.III.n.év</c:v>
                </c:pt>
                <c:pt idx="3">
                  <c:v>1999.IV.n.év</c:v>
                </c:pt>
                <c:pt idx="4">
                  <c:v>2000.I.n.év</c:v>
                </c:pt>
                <c:pt idx="5">
                  <c:v>2000.II.n.év</c:v>
                </c:pt>
                <c:pt idx="6">
                  <c:v>2000.III.n.év</c:v>
                </c:pt>
                <c:pt idx="7">
                  <c:v>2000.IV.n.év</c:v>
                </c:pt>
                <c:pt idx="8">
                  <c:v>2001.I.n.év</c:v>
                </c:pt>
                <c:pt idx="9">
                  <c:v>2001.II.n.év</c:v>
                </c:pt>
                <c:pt idx="10">
                  <c:v>2001.III.n.év</c:v>
                </c:pt>
                <c:pt idx="11">
                  <c:v>2001.IV.n.év</c:v>
                </c:pt>
                <c:pt idx="12">
                  <c:v>2002.I.n.év</c:v>
                </c:pt>
                <c:pt idx="13">
                  <c:v>2002.II.n.év</c:v>
                </c:pt>
                <c:pt idx="14">
                  <c:v>2002.III.n.év</c:v>
                </c:pt>
                <c:pt idx="15">
                  <c:v>2002.IV.n.év</c:v>
                </c:pt>
                <c:pt idx="16">
                  <c:v>2003.I.n.év</c:v>
                </c:pt>
                <c:pt idx="17">
                  <c:v>2003.II.n.év</c:v>
                </c:pt>
                <c:pt idx="18">
                  <c:v>2003.III.n.év</c:v>
                </c:pt>
                <c:pt idx="19">
                  <c:v>2003.IV.n.év</c:v>
                </c:pt>
                <c:pt idx="20">
                  <c:v>2004.I.n.év</c:v>
                </c:pt>
              </c:strCache>
            </c:strRef>
          </c:cat>
          <c:val>
            <c:numRef>
              <c:f>'5-2'!$C$6:$C$26</c:f>
              <c:numCache>
                <c:formatCode>General</c:formatCode>
                <c:ptCount val="21"/>
                <c:pt idx="0">
                  <c:v>714.027587476926</c:v>
                </c:pt>
                <c:pt idx="1">
                  <c:v>714.66437087392</c:v>
                </c:pt>
                <c:pt idx="2">
                  <c:v>718.448261350906</c:v>
                </c:pt>
                <c:pt idx="3">
                  <c:v>723.431315131059</c:v>
                </c:pt>
                <c:pt idx="4">
                  <c:v>729.555531345671</c:v>
                </c:pt>
                <c:pt idx="5">
                  <c:v>733.075288148659</c:v>
                </c:pt>
                <c:pt idx="6">
                  <c:v>736.799747311708</c:v>
                </c:pt>
                <c:pt idx="7">
                  <c:v>738.262238069777</c:v>
                </c:pt>
                <c:pt idx="8">
                  <c:v>736.280815898885</c:v>
                </c:pt>
                <c:pt idx="9">
                  <c:v>732.176597305829</c:v>
                </c:pt>
                <c:pt idx="10">
                  <c:v>727.980201848628</c:v>
                </c:pt>
                <c:pt idx="11">
                  <c:v>721.269376826124</c:v>
                </c:pt>
                <c:pt idx="12">
                  <c:v>719.050308444014</c:v>
                </c:pt>
                <c:pt idx="13">
                  <c:v>717.512343699324</c:v>
                </c:pt>
                <c:pt idx="14">
                  <c:v>713.261295925039</c:v>
                </c:pt>
                <c:pt idx="15">
                  <c:v>711.166437288115</c:v>
                </c:pt>
                <c:pt idx="16">
                  <c:v>706.966377976208</c:v>
                </c:pt>
                <c:pt idx="17">
                  <c:v>702.901502392312</c:v>
                </c:pt>
                <c:pt idx="18">
                  <c:v>699.977417018082</c:v>
                </c:pt>
                <c:pt idx="19">
                  <c:v>696.810974169296</c:v>
                </c:pt>
                <c:pt idx="20">
                  <c:v>695.2034727141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129526"/>
        <c:axId val="17901247"/>
      </c:lineChart>
      <c:lineChart>
        <c:grouping val="standard"/>
        <c:varyColors val="0"/>
        <c:ser>
          <c:idx val="1"/>
          <c:order val="1"/>
          <c:tx>
            <c:strRef>
              <c:f>'5-2'!$B$5</c:f>
              <c:strCache>
                <c:ptCount val="1"/>
                <c:pt idx="0">
                  <c:v>Átlagos munkaóra 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-2'!$A$6:$A$26</c:f>
              <c:strCache>
                <c:ptCount val="21"/>
                <c:pt idx="0">
                  <c:v>1999.I.n.év</c:v>
                </c:pt>
                <c:pt idx="1">
                  <c:v>1999.II.n.év</c:v>
                </c:pt>
                <c:pt idx="2">
                  <c:v>1999.III.n.év</c:v>
                </c:pt>
                <c:pt idx="3">
                  <c:v>1999.IV.n.év</c:v>
                </c:pt>
                <c:pt idx="4">
                  <c:v>2000.I.n.év</c:v>
                </c:pt>
                <c:pt idx="5">
                  <c:v>2000.II.n.év</c:v>
                </c:pt>
                <c:pt idx="6">
                  <c:v>2000.III.n.év</c:v>
                </c:pt>
                <c:pt idx="7">
                  <c:v>2000.IV.n.év</c:v>
                </c:pt>
                <c:pt idx="8">
                  <c:v>2001.I.n.év</c:v>
                </c:pt>
                <c:pt idx="9">
                  <c:v>2001.II.n.év</c:v>
                </c:pt>
                <c:pt idx="10">
                  <c:v>2001.III.n.év</c:v>
                </c:pt>
                <c:pt idx="11">
                  <c:v>2001.IV.n.év</c:v>
                </c:pt>
                <c:pt idx="12">
                  <c:v>2002.I.n.év</c:v>
                </c:pt>
                <c:pt idx="13">
                  <c:v>2002.II.n.év</c:v>
                </c:pt>
                <c:pt idx="14">
                  <c:v>2002.III.n.év</c:v>
                </c:pt>
                <c:pt idx="15">
                  <c:v>2002.IV.n.év</c:v>
                </c:pt>
                <c:pt idx="16">
                  <c:v>2003.I.n.év</c:v>
                </c:pt>
                <c:pt idx="17">
                  <c:v>2003.II.n.év</c:v>
                </c:pt>
                <c:pt idx="18">
                  <c:v>2003.III.n.év</c:v>
                </c:pt>
                <c:pt idx="19">
                  <c:v>2003.IV.n.év</c:v>
                </c:pt>
                <c:pt idx="20">
                  <c:v>2004.I.n.év</c:v>
                </c:pt>
              </c:strCache>
            </c:strRef>
          </c:cat>
          <c:val>
            <c:numRef>
              <c:f>'5-2'!$B$6:$B$26</c:f>
              <c:numCache>
                <c:formatCode>General</c:formatCode>
                <c:ptCount val="21"/>
                <c:pt idx="0">
                  <c:v>37.0199076738605</c:v>
                </c:pt>
                <c:pt idx="1">
                  <c:v>37.1937637060989</c:v>
                </c:pt>
                <c:pt idx="2">
                  <c:v>37.4256514056507</c:v>
                </c:pt>
                <c:pt idx="3">
                  <c:v>37.5924444469511</c:v>
                </c:pt>
                <c:pt idx="4">
                  <c:v>37.638784856991</c:v>
                </c:pt>
                <c:pt idx="5">
                  <c:v>37.6358124547534</c:v>
                </c:pt>
                <c:pt idx="6">
                  <c:v>37.5547851192976</c:v>
                </c:pt>
                <c:pt idx="7">
                  <c:v>37.3254137886023</c:v>
                </c:pt>
                <c:pt idx="8">
                  <c:v>37.1460906354527</c:v>
                </c:pt>
                <c:pt idx="9">
                  <c:v>37.0981800776355</c:v>
                </c:pt>
                <c:pt idx="10">
                  <c:v>36.9892550896116</c:v>
                </c:pt>
                <c:pt idx="11">
                  <c:v>37.0069780708239</c:v>
                </c:pt>
                <c:pt idx="12">
                  <c:v>37.0895616692006</c:v>
                </c:pt>
                <c:pt idx="13">
                  <c:v>36.9401603388127</c:v>
                </c:pt>
                <c:pt idx="14">
                  <c:v>36.8673914977396</c:v>
                </c:pt>
                <c:pt idx="15">
                  <c:v>36.8456131610505</c:v>
                </c:pt>
                <c:pt idx="16">
                  <c:v>36.7996366891234</c:v>
                </c:pt>
                <c:pt idx="17">
                  <c:v>36.9510476812564</c:v>
                </c:pt>
                <c:pt idx="18">
                  <c:v>37.0999657687107</c:v>
                </c:pt>
                <c:pt idx="19">
                  <c:v>37.1618000213345</c:v>
                </c:pt>
                <c:pt idx="20">
                  <c:v>37.21150633688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3487263"/>
        <c:axId val="73557178"/>
      </c:lineChart>
      <c:catAx>
        <c:axId val="7712952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7901247"/>
        <c:crossesAt val="0"/>
        <c:auto val="1"/>
        <c:lblAlgn val="ctr"/>
        <c:lblOffset val="100"/>
        <c:noMultiLvlLbl val="0"/>
      </c:catAx>
      <c:valAx>
        <c:axId val="17901247"/>
        <c:scaling>
          <c:orientation val="minMax"/>
          <c:max val="740"/>
          <c:min val="69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ezer fő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7129526"/>
        <c:crossesAt val="1"/>
        <c:crossBetween val="midCat"/>
      </c:valAx>
      <c:catAx>
        <c:axId val="2348726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3557178"/>
        <c:auto val="1"/>
        <c:lblAlgn val="ctr"/>
        <c:lblOffset val="100"/>
        <c:noMultiLvlLbl val="0"/>
      </c:catAx>
      <c:valAx>
        <c:axId val="73557178"/>
        <c:scaling>
          <c:orientation val="minMax"/>
          <c:max val="37.7"/>
          <c:min val="36.7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óra / hé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3487263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491043467368157"/>
          <c:y val="0.815171317555634"/>
          <c:w val="0.689402480270575"/>
          <c:h val="0.130872483221477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2339908773177"/>
          <c:y val="0.0294252873563218"/>
          <c:w val="0.928677211065695"/>
          <c:h val="0.890206896551724"/>
        </c:manualLayout>
      </c:layout>
      <c:lineChart>
        <c:grouping val="standard"/>
        <c:varyColors val="0"/>
        <c:ser>
          <c:idx val="0"/>
          <c:order val="0"/>
          <c:tx>
            <c:strRef>
              <c:f>'5-15'!$C$4</c:f>
              <c:strCache>
                <c:ptCount val="1"/>
                <c:pt idx="0">
                  <c:v>Manufacturing producer prices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-15'!$D$6:$D$37</c:f>
              <c:strCache>
                <c:ptCount val="32"/>
                <c:pt idx="0">
                  <c:v>98:Q1</c:v>
                </c:pt>
                <c:pt idx="1">
                  <c:v>98:Q2</c:v>
                </c:pt>
                <c:pt idx="2">
                  <c:v>98:Q3</c:v>
                </c:pt>
                <c:pt idx="3">
                  <c:v>98:Q4</c:v>
                </c:pt>
                <c:pt idx="4">
                  <c:v>99:Q1</c:v>
                </c:pt>
                <c:pt idx="5">
                  <c:v>99:Q2</c:v>
                </c:pt>
                <c:pt idx="6">
                  <c:v>99:Q3</c:v>
                </c:pt>
                <c:pt idx="7">
                  <c:v>99:Q4</c:v>
                </c:pt>
                <c:pt idx="8">
                  <c:v>00:Q1</c:v>
                </c:pt>
                <c:pt idx="9">
                  <c:v>00:Q2</c:v>
                </c:pt>
                <c:pt idx="10">
                  <c:v>00:Q3</c:v>
                </c:pt>
                <c:pt idx="11">
                  <c:v>00:Q4</c:v>
                </c:pt>
                <c:pt idx="12">
                  <c:v>01:Q1</c:v>
                </c:pt>
                <c:pt idx="13">
                  <c:v>01:Q2</c:v>
                </c:pt>
                <c:pt idx="14">
                  <c:v>01:Q3</c:v>
                </c:pt>
                <c:pt idx="15">
                  <c:v>01:Q4</c:v>
                </c:pt>
                <c:pt idx="16">
                  <c:v>02:Q1</c:v>
                </c:pt>
                <c:pt idx="17">
                  <c:v>02:Q2</c:v>
                </c:pt>
                <c:pt idx="18">
                  <c:v>02:Q3</c:v>
                </c:pt>
                <c:pt idx="19">
                  <c:v>02:Q4</c:v>
                </c:pt>
                <c:pt idx="20">
                  <c:v>03:Q1</c:v>
                </c:pt>
                <c:pt idx="21">
                  <c:v>03:Q2</c:v>
                </c:pt>
                <c:pt idx="22">
                  <c:v>03:Q3</c:v>
                </c:pt>
                <c:pt idx="23">
                  <c:v>03:Q4</c:v>
                </c:pt>
                <c:pt idx="24">
                  <c:v>04:Q1</c:v>
                </c:pt>
                <c:pt idx="25">
                  <c:v>04:Q2</c:v>
                </c:pt>
                <c:pt idx="26">
                  <c:v>04:Q3</c:v>
                </c:pt>
                <c:pt idx="27">
                  <c:v>04:Q4</c:v>
                </c:pt>
                <c:pt idx="28">
                  <c:v>05:Q1</c:v>
                </c:pt>
                <c:pt idx="29">
                  <c:v>05:Q2</c:v>
                </c:pt>
                <c:pt idx="30">
                  <c:v>05:Q3</c:v>
                </c:pt>
                <c:pt idx="31">
                  <c:v>05:Q4</c:v>
                </c:pt>
              </c:strCache>
            </c:strRef>
          </c:cat>
          <c:val>
            <c:numRef>
              <c:f>'5-15'!$C$6:$C$37</c:f>
              <c:numCache>
                <c:formatCode>General</c:formatCode>
                <c:ptCount val="32"/>
                <c:pt idx="0">
                  <c:v>91.7890238741828</c:v>
                </c:pt>
                <c:pt idx="1">
                  <c:v>93.0640476350271</c:v>
                </c:pt>
                <c:pt idx="2">
                  <c:v>95.734350225343</c:v>
                </c:pt>
                <c:pt idx="3">
                  <c:v>98.5683861835671</c:v>
                </c:pt>
                <c:pt idx="4">
                  <c:v>97.1311236801492</c:v>
                </c:pt>
                <c:pt idx="5">
                  <c:v>95.6965156624978</c:v>
                </c:pt>
                <c:pt idx="6">
                  <c:v>94.0622456821091</c:v>
                </c:pt>
                <c:pt idx="7">
                  <c:v>92.0868928955252</c:v>
                </c:pt>
                <c:pt idx="8">
                  <c:v>91.0149198796873</c:v>
                </c:pt>
                <c:pt idx="9">
                  <c:v>90.9693669300855</c:v>
                </c:pt>
                <c:pt idx="10">
                  <c:v>89.109367751813</c:v>
                </c:pt>
                <c:pt idx="11">
                  <c:v>87.8268244416896</c:v>
                </c:pt>
                <c:pt idx="12">
                  <c:v>85.5530503400631</c:v>
                </c:pt>
                <c:pt idx="13">
                  <c:v>82.0953976553104</c:v>
                </c:pt>
                <c:pt idx="14">
                  <c:v>79.6182327152952</c:v>
                </c:pt>
                <c:pt idx="15">
                  <c:v>79.5444648575739</c:v>
                </c:pt>
                <c:pt idx="16">
                  <c:v>77.1676237927223</c:v>
                </c:pt>
                <c:pt idx="17">
                  <c:v>75.398889753189</c:v>
                </c:pt>
                <c:pt idx="18">
                  <c:v>75.210977281087</c:v>
                </c:pt>
                <c:pt idx="19">
                  <c:v>72.5789798535489</c:v>
                </c:pt>
                <c:pt idx="20">
                  <c:v>72.6385738178042</c:v>
                </c:pt>
                <c:pt idx="21">
                  <c:v>74.2472028191404</c:v>
                </c:pt>
                <c:pt idx="22">
                  <c:v>75.7305427922963</c:v>
                </c:pt>
                <c:pt idx="23">
                  <c:v>74.89736209724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3374843"/>
        <c:axId val="38578219"/>
      </c:lineChart>
      <c:lineChart>
        <c:grouping val="standard"/>
        <c:varyColors val="0"/>
        <c:ser>
          <c:idx val="1"/>
          <c:order val="1"/>
          <c:tx>
            <c:strRef>
              <c:f>'5-15'!$B$4</c:f>
              <c:strCache>
                <c:ptCount val="1"/>
                <c:pt idx="0">
                  <c:v>Consumer prices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Pt>
            <c:idx val="22"/>
            <c:marker>
              <c:symbol val="square"/>
              <c:size val="7"/>
              <c:spPr>
                <a:solidFill>
                  <a:srgbClr val="0000ff"/>
                </a:solidFill>
              </c:spPr>
            </c:marker>
          </c:dPt>
          <c:dLbls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-15'!$D$6:$D$37</c:f>
              <c:strCache>
                <c:ptCount val="32"/>
                <c:pt idx="0">
                  <c:v>98:Q1</c:v>
                </c:pt>
                <c:pt idx="1">
                  <c:v>98:Q2</c:v>
                </c:pt>
                <c:pt idx="2">
                  <c:v>98:Q3</c:v>
                </c:pt>
                <c:pt idx="3">
                  <c:v>98:Q4</c:v>
                </c:pt>
                <c:pt idx="4">
                  <c:v>99:Q1</c:v>
                </c:pt>
                <c:pt idx="5">
                  <c:v>99:Q2</c:v>
                </c:pt>
                <c:pt idx="6">
                  <c:v>99:Q3</c:v>
                </c:pt>
                <c:pt idx="7">
                  <c:v>99:Q4</c:v>
                </c:pt>
                <c:pt idx="8">
                  <c:v>00:Q1</c:v>
                </c:pt>
                <c:pt idx="9">
                  <c:v>00:Q2</c:v>
                </c:pt>
                <c:pt idx="10">
                  <c:v>00:Q3</c:v>
                </c:pt>
                <c:pt idx="11">
                  <c:v>00:Q4</c:v>
                </c:pt>
                <c:pt idx="12">
                  <c:v>01:Q1</c:v>
                </c:pt>
                <c:pt idx="13">
                  <c:v>01:Q2</c:v>
                </c:pt>
                <c:pt idx="14">
                  <c:v>01:Q3</c:v>
                </c:pt>
                <c:pt idx="15">
                  <c:v>01:Q4</c:v>
                </c:pt>
                <c:pt idx="16">
                  <c:v>02:Q1</c:v>
                </c:pt>
                <c:pt idx="17">
                  <c:v>02:Q2</c:v>
                </c:pt>
                <c:pt idx="18">
                  <c:v>02:Q3</c:v>
                </c:pt>
                <c:pt idx="19">
                  <c:v>02:Q4</c:v>
                </c:pt>
                <c:pt idx="20">
                  <c:v>03:Q1</c:v>
                </c:pt>
                <c:pt idx="21">
                  <c:v>03:Q2</c:v>
                </c:pt>
                <c:pt idx="22">
                  <c:v>03:Q3</c:v>
                </c:pt>
                <c:pt idx="23">
                  <c:v>03:Q4</c:v>
                </c:pt>
                <c:pt idx="24">
                  <c:v>04:Q1</c:v>
                </c:pt>
                <c:pt idx="25">
                  <c:v>04:Q2</c:v>
                </c:pt>
                <c:pt idx="26">
                  <c:v>04:Q3</c:v>
                </c:pt>
                <c:pt idx="27">
                  <c:v>04:Q4</c:v>
                </c:pt>
                <c:pt idx="28">
                  <c:v>05:Q1</c:v>
                </c:pt>
                <c:pt idx="29">
                  <c:v>05:Q2</c:v>
                </c:pt>
                <c:pt idx="30">
                  <c:v>05:Q3</c:v>
                </c:pt>
                <c:pt idx="31">
                  <c:v>05:Q4</c:v>
                </c:pt>
              </c:strCache>
            </c:strRef>
          </c:cat>
          <c:val>
            <c:numRef>
              <c:f>'5-15'!$B$6:$B$37</c:f>
              <c:numCache>
                <c:formatCode>General</c:formatCode>
                <c:ptCount val="32"/>
                <c:pt idx="0">
                  <c:v>90.9922417296462</c:v>
                </c:pt>
                <c:pt idx="1">
                  <c:v>91.493738257347</c:v>
                </c:pt>
                <c:pt idx="2">
                  <c:v>94.0808592890271</c:v>
                </c:pt>
                <c:pt idx="3">
                  <c:v>96.3279852097391</c:v>
                </c:pt>
                <c:pt idx="4">
                  <c:v>93.370056190409</c:v>
                </c:pt>
                <c:pt idx="5">
                  <c:v>91.6277670851488</c:v>
                </c:pt>
                <c:pt idx="6">
                  <c:v>90.7699236240579</c:v>
                </c:pt>
                <c:pt idx="7">
                  <c:v>90.7352190693848</c:v>
                </c:pt>
                <c:pt idx="8">
                  <c:v>90.4175434569189</c:v>
                </c:pt>
                <c:pt idx="9">
                  <c:v>90.6546377619113</c:v>
                </c:pt>
                <c:pt idx="10">
                  <c:v>89.6052742789251</c:v>
                </c:pt>
                <c:pt idx="11">
                  <c:v>89.2958026376239</c:v>
                </c:pt>
                <c:pt idx="12">
                  <c:v>87.2078281447925</c:v>
                </c:pt>
                <c:pt idx="13">
                  <c:v>84.1004875180561</c:v>
                </c:pt>
                <c:pt idx="14">
                  <c:v>81.091938063042</c:v>
                </c:pt>
                <c:pt idx="15">
                  <c:v>80.20845382303</c:v>
                </c:pt>
                <c:pt idx="16">
                  <c:v>77.4078416006406</c:v>
                </c:pt>
                <c:pt idx="17">
                  <c:v>76.0582513757839</c:v>
                </c:pt>
                <c:pt idx="18">
                  <c:v>75.7213792408426</c:v>
                </c:pt>
                <c:pt idx="19">
                  <c:v>73.1685967339333</c:v>
                </c:pt>
                <c:pt idx="20">
                  <c:v>73.3602124464941</c:v>
                </c:pt>
                <c:pt idx="21">
                  <c:v>74.0895939831362</c:v>
                </c:pt>
                <c:pt idx="22">
                  <c:v>76.0199057274995</c:v>
                </c:pt>
                <c:pt idx="23">
                  <c:v>74.9655905013683</c:v>
                </c:pt>
                <c:pt idx="24">
                  <c:v>73.071143025658</c:v>
                </c:pt>
                <c:pt idx="25">
                  <c:v>70.5280832254684</c:v>
                </c:pt>
                <c:pt idx="26">
                  <c:v>70.1255932640761</c:v>
                </c:pt>
                <c:pt idx="27">
                  <c:v>69.5616016809548</c:v>
                </c:pt>
                <c:pt idx="28">
                  <c:v>69.0303980484605</c:v>
                </c:pt>
                <c:pt idx="29">
                  <c:v>68.314378570607</c:v>
                </c:pt>
                <c:pt idx="30">
                  <c:v>67.9724310539018</c:v>
                </c:pt>
                <c:pt idx="31">
                  <c:v>67.54349740883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306454"/>
        <c:axId val="72732538"/>
      </c:lineChart>
      <c:catAx>
        <c:axId val="7337484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8578219"/>
        <c:crossesAt val="0"/>
        <c:auto val="1"/>
        <c:lblAlgn val="ctr"/>
        <c:lblOffset val="100"/>
        <c:noMultiLvlLbl val="0"/>
      </c:catAx>
      <c:valAx>
        <c:axId val="38578219"/>
        <c:scaling>
          <c:orientation val="minMax"/>
          <c:max val="100"/>
          <c:min val="65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1995=1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3374843"/>
        <c:crosses val="max"/>
        <c:crossBetween val="midCat"/>
      </c:valAx>
      <c:catAx>
        <c:axId val="1630645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2732538"/>
        <c:auto val="1"/>
        <c:lblAlgn val="ctr"/>
        <c:lblOffset val="100"/>
        <c:noMultiLvlLbl val="0"/>
      </c:catAx>
      <c:valAx>
        <c:axId val="72732538"/>
        <c:scaling>
          <c:orientation val="minMax"/>
          <c:max val="100"/>
          <c:min val="65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1995=1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6306454"/>
        <c:crossesAt val="1"/>
        <c:crossBetween val="midCat"/>
        <c:majorUnit val="5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098690835851"/>
          <c:y val="0.902620689655172"/>
          <c:w val="0.677092589301582"/>
          <c:h val="0.0649195402298851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0231322288215"/>
          <c:y val="0.0495517208136508"/>
          <c:w val="0.867396061269147"/>
          <c:h val="0.856165043863877"/>
        </c:manualLayout>
      </c:layout>
      <c:lineChart>
        <c:grouping val="standard"/>
        <c:varyColors val="0"/>
        <c:ser>
          <c:idx val="0"/>
          <c:order val="0"/>
          <c:tx>
            <c:strRef>
              <c:f>'5-2'!$C$4</c:f>
              <c:strCache>
                <c:ptCount val="1"/>
                <c:pt idx="0">
                  <c:v>Employment (left scale)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-2'!$D$6:$D$26</c:f>
              <c:strCache>
                <c:ptCount val="21"/>
                <c:pt idx="0">
                  <c:v>99:Q1</c:v>
                </c:pt>
                <c:pt idx="1">
                  <c:v>99:Q2</c:v>
                </c:pt>
                <c:pt idx="2">
                  <c:v>99:Q3</c:v>
                </c:pt>
                <c:pt idx="3">
                  <c:v>99:Q4</c:v>
                </c:pt>
                <c:pt idx="4">
                  <c:v>00:Q1</c:v>
                </c:pt>
                <c:pt idx="5">
                  <c:v>00:Q2</c:v>
                </c:pt>
                <c:pt idx="6">
                  <c:v>00:Q3</c:v>
                </c:pt>
                <c:pt idx="7">
                  <c:v>00:Q4</c:v>
                </c:pt>
                <c:pt idx="8">
                  <c:v>01:Q1</c:v>
                </c:pt>
                <c:pt idx="9">
                  <c:v>01:Q2</c:v>
                </c:pt>
                <c:pt idx="10">
                  <c:v>01:Q3</c:v>
                </c:pt>
                <c:pt idx="11">
                  <c:v>01:Q4</c:v>
                </c:pt>
                <c:pt idx="12">
                  <c:v>02:Q1</c:v>
                </c:pt>
                <c:pt idx="13">
                  <c:v>02:Q2</c:v>
                </c:pt>
                <c:pt idx="14">
                  <c:v>02:Q3</c:v>
                </c:pt>
                <c:pt idx="15">
                  <c:v>02:Q4</c:v>
                </c:pt>
                <c:pt idx="16">
                  <c:v>03:Q1</c:v>
                </c:pt>
                <c:pt idx="17">
                  <c:v>03:Q2</c:v>
                </c:pt>
                <c:pt idx="18">
                  <c:v>03:Q3</c:v>
                </c:pt>
                <c:pt idx="19">
                  <c:v>03:Q4</c:v>
                </c:pt>
                <c:pt idx="20">
                  <c:v>04:Q1</c:v>
                </c:pt>
              </c:strCache>
            </c:strRef>
          </c:cat>
          <c:val>
            <c:numRef>
              <c:f>'5-2'!$C$6:$C$26</c:f>
              <c:numCache>
                <c:formatCode>General</c:formatCode>
                <c:ptCount val="21"/>
                <c:pt idx="0">
                  <c:v>714.027587476926</c:v>
                </c:pt>
                <c:pt idx="1">
                  <c:v>714.66437087392</c:v>
                </c:pt>
                <c:pt idx="2">
                  <c:v>718.448261350906</c:v>
                </c:pt>
                <c:pt idx="3">
                  <c:v>723.431315131059</c:v>
                </c:pt>
                <c:pt idx="4">
                  <c:v>729.555531345671</c:v>
                </c:pt>
                <c:pt idx="5">
                  <c:v>733.075288148659</c:v>
                </c:pt>
                <c:pt idx="6">
                  <c:v>736.799747311708</c:v>
                </c:pt>
                <c:pt idx="7">
                  <c:v>738.262238069777</c:v>
                </c:pt>
                <c:pt idx="8">
                  <c:v>736.280815898885</c:v>
                </c:pt>
                <c:pt idx="9">
                  <c:v>732.176597305829</c:v>
                </c:pt>
                <c:pt idx="10">
                  <c:v>727.980201848628</c:v>
                </c:pt>
                <c:pt idx="11">
                  <c:v>721.269376826124</c:v>
                </c:pt>
                <c:pt idx="12">
                  <c:v>719.050308444014</c:v>
                </c:pt>
                <c:pt idx="13">
                  <c:v>717.512343699324</c:v>
                </c:pt>
                <c:pt idx="14">
                  <c:v>713.261295925039</c:v>
                </c:pt>
                <c:pt idx="15">
                  <c:v>711.166437288115</c:v>
                </c:pt>
                <c:pt idx="16">
                  <c:v>706.966377976208</c:v>
                </c:pt>
                <c:pt idx="17">
                  <c:v>702.901502392312</c:v>
                </c:pt>
                <c:pt idx="18">
                  <c:v>699.977417018082</c:v>
                </c:pt>
                <c:pt idx="19">
                  <c:v>696.810974169296</c:v>
                </c:pt>
                <c:pt idx="20">
                  <c:v>695.2034727141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097462"/>
        <c:axId val="1506313"/>
      </c:lineChart>
      <c:lineChart>
        <c:grouping val="standard"/>
        <c:varyColors val="0"/>
        <c:ser>
          <c:idx val="1"/>
          <c:order val="1"/>
          <c:tx>
            <c:strRef>
              <c:f>'5-2'!$B$4</c:f>
              <c:strCache>
                <c:ptCount val="1"/>
                <c:pt idx="0">
                  <c:v>Average hours worked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-2'!$D$6:$D$26</c:f>
              <c:strCache>
                <c:ptCount val="21"/>
                <c:pt idx="0">
                  <c:v>99:Q1</c:v>
                </c:pt>
                <c:pt idx="1">
                  <c:v>99:Q2</c:v>
                </c:pt>
                <c:pt idx="2">
                  <c:v>99:Q3</c:v>
                </c:pt>
                <c:pt idx="3">
                  <c:v>99:Q4</c:v>
                </c:pt>
                <c:pt idx="4">
                  <c:v>00:Q1</c:v>
                </c:pt>
                <c:pt idx="5">
                  <c:v>00:Q2</c:v>
                </c:pt>
                <c:pt idx="6">
                  <c:v>00:Q3</c:v>
                </c:pt>
                <c:pt idx="7">
                  <c:v>00:Q4</c:v>
                </c:pt>
                <c:pt idx="8">
                  <c:v>01:Q1</c:v>
                </c:pt>
                <c:pt idx="9">
                  <c:v>01:Q2</c:v>
                </c:pt>
                <c:pt idx="10">
                  <c:v>01:Q3</c:v>
                </c:pt>
                <c:pt idx="11">
                  <c:v>01:Q4</c:v>
                </c:pt>
                <c:pt idx="12">
                  <c:v>02:Q1</c:v>
                </c:pt>
                <c:pt idx="13">
                  <c:v>02:Q2</c:v>
                </c:pt>
                <c:pt idx="14">
                  <c:v>02:Q3</c:v>
                </c:pt>
                <c:pt idx="15">
                  <c:v>02:Q4</c:v>
                </c:pt>
                <c:pt idx="16">
                  <c:v>03:Q1</c:v>
                </c:pt>
                <c:pt idx="17">
                  <c:v>03:Q2</c:v>
                </c:pt>
                <c:pt idx="18">
                  <c:v>03:Q3</c:v>
                </c:pt>
                <c:pt idx="19">
                  <c:v>03:Q4</c:v>
                </c:pt>
                <c:pt idx="20">
                  <c:v>04:Q1</c:v>
                </c:pt>
              </c:strCache>
            </c:strRef>
          </c:cat>
          <c:val>
            <c:numRef>
              <c:f>'5-2'!$B$6:$B$26</c:f>
              <c:numCache>
                <c:formatCode>General</c:formatCode>
                <c:ptCount val="21"/>
                <c:pt idx="0">
                  <c:v>37.0199076738605</c:v>
                </c:pt>
                <c:pt idx="1">
                  <c:v>37.1937637060989</c:v>
                </c:pt>
                <c:pt idx="2">
                  <c:v>37.4256514056507</c:v>
                </c:pt>
                <c:pt idx="3">
                  <c:v>37.5924444469511</c:v>
                </c:pt>
                <c:pt idx="4">
                  <c:v>37.638784856991</c:v>
                </c:pt>
                <c:pt idx="5">
                  <c:v>37.6358124547534</c:v>
                </c:pt>
                <c:pt idx="6">
                  <c:v>37.5547851192976</c:v>
                </c:pt>
                <c:pt idx="7">
                  <c:v>37.3254137886023</c:v>
                </c:pt>
                <c:pt idx="8">
                  <c:v>37.1460906354527</c:v>
                </c:pt>
                <c:pt idx="9">
                  <c:v>37.0981800776355</c:v>
                </c:pt>
                <c:pt idx="10">
                  <c:v>36.9892550896116</c:v>
                </c:pt>
                <c:pt idx="11">
                  <c:v>37.0069780708239</c:v>
                </c:pt>
                <c:pt idx="12">
                  <c:v>37.0895616692006</c:v>
                </c:pt>
                <c:pt idx="13">
                  <c:v>36.9401603388127</c:v>
                </c:pt>
                <c:pt idx="14">
                  <c:v>36.8673914977396</c:v>
                </c:pt>
                <c:pt idx="15">
                  <c:v>36.8456131610505</c:v>
                </c:pt>
                <c:pt idx="16">
                  <c:v>36.7996366891234</c:v>
                </c:pt>
                <c:pt idx="17">
                  <c:v>36.9510476812564</c:v>
                </c:pt>
                <c:pt idx="18">
                  <c:v>37.0999657687107</c:v>
                </c:pt>
                <c:pt idx="19">
                  <c:v>37.1618000213345</c:v>
                </c:pt>
                <c:pt idx="20">
                  <c:v>37.21150633688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9665735"/>
        <c:axId val="88013923"/>
      </c:lineChart>
      <c:catAx>
        <c:axId val="509746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506313"/>
        <c:crossesAt val="0"/>
        <c:auto val="1"/>
        <c:lblAlgn val="ctr"/>
        <c:lblOffset val="100"/>
        <c:noMultiLvlLbl val="0"/>
      </c:catAx>
      <c:valAx>
        <c:axId val="1506313"/>
        <c:scaling>
          <c:orientation val="minMax"/>
          <c:max val="740"/>
          <c:min val="69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Thousands of peop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097462"/>
        <c:crossesAt val="1"/>
        <c:crossBetween val="midCat"/>
      </c:valAx>
      <c:catAx>
        <c:axId val="4966573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8013923"/>
        <c:auto val="1"/>
        <c:lblAlgn val="ctr"/>
        <c:lblOffset val="100"/>
        <c:noMultiLvlLbl val="0"/>
      </c:catAx>
      <c:valAx>
        <c:axId val="88013923"/>
        <c:scaling>
          <c:orientation val="minMax"/>
          <c:max val="37.7"/>
          <c:min val="36.7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Times New Roman"/>
                  </a:rPr>
                  <a:t>hours / week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9665735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0165676773992"/>
          <c:y val="0.910922587486745"/>
          <c:w val="0.688152547671147"/>
          <c:h val="0.0680613130241974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49304772641864"/>
          <c:y val="0.0282234680069592"/>
          <c:w val="0.861580859326068"/>
          <c:h val="0.881886719505123"/>
        </c:manualLayout>
      </c:layout>
      <c:lineChart>
        <c:grouping val="standard"/>
        <c:varyColors val="0"/>
        <c:ser>
          <c:idx val="0"/>
          <c:order val="0"/>
          <c:tx>
            <c:strRef>
              <c:f>'5-3'!$D$5</c:f>
              <c:strCache>
                <c:ptCount val="1"/>
                <c:pt idx="0">
                  <c:v>Textilipar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-3'!$A$6:$A$29</c:f>
              <c:strCache>
                <c:ptCount val="24"/>
                <c:pt idx="0">
                  <c:v>1998.I.n.év</c:v>
                </c:pt>
                <c:pt idx="1">
                  <c:v>1998.II.n.év</c:v>
                </c:pt>
                <c:pt idx="2">
                  <c:v>1998.III.n.év</c:v>
                </c:pt>
                <c:pt idx="3">
                  <c:v>1998.IV.n.év</c:v>
                </c:pt>
                <c:pt idx="4">
                  <c:v>1999.I.n.év</c:v>
                </c:pt>
                <c:pt idx="5">
                  <c:v>1999.II.n.év</c:v>
                </c:pt>
                <c:pt idx="6">
                  <c:v>1999.III.n.év</c:v>
                </c:pt>
                <c:pt idx="7">
                  <c:v>1999.IV.n.év</c:v>
                </c:pt>
                <c:pt idx="8">
                  <c:v>2000.I.n.év</c:v>
                </c:pt>
                <c:pt idx="9">
                  <c:v>2000.II.n.év</c:v>
                </c:pt>
                <c:pt idx="10">
                  <c:v>2000.III.n.év</c:v>
                </c:pt>
                <c:pt idx="11">
                  <c:v>2000.IV.n.év</c:v>
                </c:pt>
                <c:pt idx="12">
                  <c:v>2001.I.n.év</c:v>
                </c:pt>
                <c:pt idx="13">
                  <c:v>2001.II.n.év</c:v>
                </c:pt>
                <c:pt idx="14">
                  <c:v>2001.III.n.év</c:v>
                </c:pt>
                <c:pt idx="15">
                  <c:v>2001.IV.n.év</c:v>
                </c:pt>
                <c:pt idx="16">
                  <c:v>2002.I.n.év</c:v>
                </c:pt>
                <c:pt idx="17">
                  <c:v>2002.II.n.év</c:v>
                </c:pt>
                <c:pt idx="18">
                  <c:v>2002.III.n.év</c:v>
                </c:pt>
                <c:pt idx="19">
                  <c:v>2002.IV.n.év</c:v>
                </c:pt>
                <c:pt idx="20">
                  <c:v>2003.I.n.év</c:v>
                </c:pt>
                <c:pt idx="21">
                  <c:v>2003.II.n.év</c:v>
                </c:pt>
                <c:pt idx="22">
                  <c:v>2003.III.n.év</c:v>
                </c:pt>
                <c:pt idx="23">
                  <c:v>2003.IV.n.év</c:v>
                </c:pt>
              </c:strCache>
            </c:strRef>
          </c:cat>
          <c:val>
            <c:numRef>
              <c:f>'5-3'!$D$6:$D$29</c:f>
              <c:numCache>
                <c:formatCode>General</c:formatCode>
                <c:ptCount val="24"/>
                <c:pt idx="0">
                  <c:v>99.47995207469</c:v>
                </c:pt>
                <c:pt idx="1">
                  <c:v>100.444907764352</c:v>
                </c:pt>
                <c:pt idx="2">
                  <c:v>100.349428777444</c:v>
                </c:pt>
                <c:pt idx="3">
                  <c:v>99.7290319948592</c:v>
                </c:pt>
                <c:pt idx="4">
                  <c:v>100.151782369588</c:v>
                </c:pt>
                <c:pt idx="5">
                  <c:v>99.4502018178547</c:v>
                </c:pt>
                <c:pt idx="6">
                  <c:v>99.2281231141666</c:v>
                </c:pt>
                <c:pt idx="7">
                  <c:v>99.3399461538357</c:v>
                </c:pt>
                <c:pt idx="8">
                  <c:v>97.6557918169506</c:v>
                </c:pt>
                <c:pt idx="9">
                  <c:v>96.7562405330984</c:v>
                </c:pt>
                <c:pt idx="10">
                  <c:v>95.3050004273739</c:v>
                </c:pt>
                <c:pt idx="11">
                  <c:v>94.1237161395553</c:v>
                </c:pt>
                <c:pt idx="12">
                  <c:v>94.0751827545384</c:v>
                </c:pt>
                <c:pt idx="13">
                  <c:v>93.1544731998889</c:v>
                </c:pt>
                <c:pt idx="14">
                  <c:v>92.2802353466646</c:v>
                </c:pt>
                <c:pt idx="15">
                  <c:v>90.4943209045775</c:v>
                </c:pt>
                <c:pt idx="16">
                  <c:v>88.4219584641672</c:v>
                </c:pt>
                <c:pt idx="17">
                  <c:v>85.3581130270768</c:v>
                </c:pt>
                <c:pt idx="18">
                  <c:v>82.8085299066726</c:v>
                </c:pt>
                <c:pt idx="19">
                  <c:v>80.413010073562</c:v>
                </c:pt>
                <c:pt idx="20">
                  <c:v>77.2560639069459</c:v>
                </c:pt>
                <c:pt idx="21">
                  <c:v>74.1036117683522</c:v>
                </c:pt>
                <c:pt idx="22">
                  <c:v>70.9119797102983</c:v>
                </c:pt>
                <c:pt idx="23">
                  <c:v>67.69752560388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5-3'!$C$5</c:f>
              <c:strCache>
                <c:ptCount val="1"/>
                <c:pt idx="0">
                  <c:v>Textilipar nélkül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-3'!$A$6:$A$29</c:f>
              <c:strCache>
                <c:ptCount val="24"/>
                <c:pt idx="0">
                  <c:v>1998.I.n.év</c:v>
                </c:pt>
                <c:pt idx="1">
                  <c:v>1998.II.n.év</c:v>
                </c:pt>
                <c:pt idx="2">
                  <c:v>1998.III.n.év</c:v>
                </c:pt>
                <c:pt idx="3">
                  <c:v>1998.IV.n.év</c:v>
                </c:pt>
                <c:pt idx="4">
                  <c:v>1999.I.n.év</c:v>
                </c:pt>
                <c:pt idx="5">
                  <c:v>1999.II.n.év</c:v>
                </c:pt>
                <c:pt idx="6">
                  <c:v>1999.III.n.év</c:v>
                </c:pt>
                <c:pt idx="7">
                  <c:v>1999.IV.n.év</c:v>
                </c:pt>
                <c:pt idx="8">
                  <c:v>2000.I.n.év</c:v>
                </c:pt>
                <c:pt idx="9">
                  <c:v>2000.II.n.év</c:v>
                </c:pt>
                <c:pt idx="10">
                  <c:v>2000.III.n.év</c:v>
                </c:pt>
                <c:pt idx="11">
                  <c:v>2000.IV.n.év</c:v>
                </c:pt>
                <c:pt idx="12">
                  <c:v>2001.I.n.év</c:v>
                </c:pt>
                <c:pt idx="13">
                  <c:v>2001.II.n.év</c:v>
                </c:pt>
                <c:pt idx="14">
                  <c:v>2001.III.n.év</c:v>
                </c:pt>
                <c:pt idx="15">
                  <c:v>2001.IV.n.év</c:v>
                </c:pt>
                <c:pt idx="16">
                  <c:v>2002.I.n.év</c:v>
                </c:pt>
                <c:pt idx="17">
                  <c:v>2002.II.n.év</c:v>
                </c:pt>
                <c:pt idx="18">
                  <c:v>2002.III.n.év</c:v>
                </c:pt>
                <c:pt idx="19">
                  <c:v>2002.IV.n.év</c:v>
                </c:pt>
                <c:pt idx="20">
                  <c:v>2003.I.n.év</c:v>
                </c:pt>
                <c:pt idx="21">
                  <c:v>2003.II.n.év</c:v>
                </c:pt>
                <c:pt idx="22">
                  <c:v>2003.III.n.év</c:v>
                </c:pt>
                <c:pt idx="23">
                  <c:v>2003.IV.n.év</c:v>
                </c:pt>
              </c:strCache>
            </c:strRef>
          </c:cat>
          <c:val>
            <c:numRef>
              <c:f>'5-3'!$C$6:$C$29</c:f>
              <c:numCache>
                <c:formatCode>General</c:formatCode>
                <c:ptCount val="24"/>
                <c:pt idx="0">
                  <c:v>98.785730148069</c:v>
                </c:pt>
                <c:pt idx="1">
                  <c:v>99.8090505999637</c:v>
                </c:pt>
                <c:pt idx="2">
                  <c:v>100.435215800952</c:v>
                </c:pt>
                <c:pt idx="3">
                  <c:v>100.983366383127</c:v>
                </c:pt>
                <c:pt idx="4">
                  <c:v>101.175322095282</c:v>
                </c:pt>
                <c:pt idx="5">
                  <c:v>101.431195183363</c:v>
                </c:pt>
                <c:pt idx="6">
                  <c:v>102.125027770176</c:v>
                </c:pt>
                <c:pt idx="7">
                  <c:v>102.954073443849</c:v>
                </c:pt>
                <c:pt idx="8">
                  <c:v>104.354484628629</c:v>
                </c:pt>
                <c:pt idx="9">
                  <c:v>105.145018703574</c:v>
                </c:pt>
                <c:pt idx="10">
                  <c:v>106.086115679958</c:v>
                </c:pt>
                <c:pt idx="11">
                  <c:v>106.583712486141</c:v>
                </c:pt>
                <c:pt idx="12">
                  <c:v>106.25490949686</c:v>
                </c:pt>
                <c:pt idx="13">
                  <c:v>105.745619219969</c:v>
                </c:pt>
                <c:pt idx="14">
                  <c:v>105.210827099893</c:v>
                </c:pt>
                <c:pt idx="15">
                  <c:v>104.436822706568</c:v>
                </c:pt>
                <c:pt idx="16">
                  <c:v>104.491228916788</c:v>
                </c:pt>
                <c:pt idx="17">
                  <c:v>104.869806411905</c:v>
                </c:pt>
                <c:pt idx="18">
                  <c:v>104.67654350361</c:v>
                </c:pt>
                <c:pt idx="19">
                  <c:v>104.819879646537</c:v>
                </c:pt>
                <c:pt idx="20">
                  <c:v>104.762543580083</c:v>
                </c:pt>
                <c:pt idx="21">
                  <c:v>104.727392573308</c:v>
                </c:pt>
                <c:pt idx="22">
                  <c:v>104.895605581409</c:v>
                </c:pt>
                <c:pt idx="23">
                  <c:v>105.0271375645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3992428"/>
        <c:axId val="61489446"/>
      </c:lineChart>
      <c:lineChart>
        <c:grouping val="standard"/>
        <c:varyColors val="0"/>
        <c:ser>
          <c:idx val="2"/>
          <c:order val="2"/>
          <c:tx>
            <c:strRef>
              <c:f>'5-3'!$B$5</c:f>
              <c:strCache>
                <c:ptCount val="1"/>
                <c:pt idx="0">
                  <c:v>Feldolgozóipar összes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-3'!$A$6:$A$29</c:f>
              <c:strCache>
                <c:ptCount val="24"/>
                <c:pt idx="0">
                  <c:v>1998.I.n.év</c:v>
                </c:pt>
                <c:pt idx="1">
                  <c:v>1998.II.n.év</c:v>
                </c:pt>
                <c:pt idx="2">
                  <c:v>1998.III.n.év</c:v>
                </c:pt>
                <c:pt idx="3">
                  <c:v>1998.IV.n.év</c:v>
                </c:pt>
                <c:pt idx="4">
                  <c:v>1999.I.n.év</c:v>
                </c:pt>
                <c:pt idx="5">
                  <c:v>1999.II.n.év</c:v>
                </c:pt>
                <c:pt idx="6">
                  <c:v>1999.III.n.év</c:v>
                </c:pt>
                <c:pt idx="7">
                  <c:v>1999.IV.n.év</c:v>
                </c:pt>
                <c:pt idx="8">
                  <c:v>2000.I.n.év</c:v>
                </c:pt>
                <c:pt idx="9">
                  <c:v>2000.II.n.év</c:v>
                </c:pt>
                <c:pt idx="10">
                  <c:v>2000.III.n.év</c:v>
                </c:pt>
                <c:pt idx="11">
                  <c:v>2000.IV.n.év</c:v>
                </c:pt>
                <c:pt idx="12">
                  <c:v>2001.I.n.év</c:v>
                </c:pt>
                <c:pt idx="13">
                  <c:v>2001.II.n.év</c:v>
                </c:pt>
                <c:pt idx="14">
                  <c:v>2001.III.n.év</c:v>
                </c:pt>
                <c:pt idx="15">
                  <c:v>2001.IV.n.év</c:v>
                </c:pt>
                <c:pt idx="16">
                  <c:v>2002.I.n.év</c:v>
                </c:pt>
                <c:pt idx="17">
                  <c:v>2002.II.n.év</c:v>
                </c:pt>
                <c:pt idx="18">
                  <c:v>2002.III.n.év</c:v>
                </c:pt>
                <c:pt idx="19">
                  <c:v>2002.IV.n.év</c:v>
                </c:pt>
                <c:pt idx="20">
                  <c:v>2003.I.n.év</c:v>
                </c:pt>
                <c:pt idx="21">
                  <c:v>2003.II.n.év</c:v>
                </c:pt>
                <c:pt idx="22">
                  <c:v>2003.III.n.év</c:v>
                </c:pt>
                <c:pt idx="23">
                  <c:v>2003.IV.n.év</c:v>
                </c:pt>
              </c:strCache>
            </c:strRef>
          </c:cat>
          <c:val>
            <c:numRef>
              <c:f>'5-3'!$B$6:$B$29</c:f>
              <c:numCache>
                <c:formatCode>General</c:formatCode>
                <c:ptCount val="24"/>
                <c:pt idx="0">
                  <c:v>98.905512193338</c:v>
                </c:pt>
                <c:pt idx="1">
                  <c:v>99.9187212289185</c:v>
                </c:pt>
                <c:pt idx="2">
                  <c:v>100.419917978267</c:v>
                </c:pt>
                <c:pt idx="3">
                  <c:v>100.765711114531</c:v>
                </c:pt>
                <c:pt idx="4">
                  <c:v>100.997632235935</c:v>
                </c:pt>
                <c:pt idx="5">
                  <c:v>101.087703847273</c:v>
                </c:pt>
                <c:pt idx="6">
                  <c:v>101.622926835177</c:v>
                </c:pt>
                <c:pt idx="7">
                  <c:v>102.32776883558</c:v>
                </c:pt>
                <c:pt idx="8">
                  <c:v>103.194025753134</c:v>
                </c:pt>
                <c:pt idx="9">
                  <c:v>103.691887613632</c:v>
                </c:pt>
                <c:pt idx="10">
                  <c:v>104.218704172859</c:v>
                </c:pt>
                <c:pt idx="11">
                  <c:v>104.425570274845</c:v>
                </c:pt>
                <c:pt idx="12">
                  <c:v>104.145302465548</c:v>
                </c:pt>
                <c:pt idx="13">
                  <c:v>103.564769769966</c:v>
                </c:pt>
                <c:pt idx="14">
                  <c:v>102.971198859631</c:v>
                </c:pt>
                <c:pt idx="15">
                  <c:v>102.021967416043</c:v>
                </c:pt>
                <c:pt idx="16">
                  <c:v>101.708085072709</c:v>
                </c:pt>
                <c:pt idx="17">
                  <c:v>101.490543341268</c:v>
                </c:pt>
                <c:pt idx="18">
                  <c:v>100.889241980852</c:v>
                </c:pt>
                <c:pt idx="19">
                  <c:v>100.59292883286</c:v>
                </c:pt>
                <c:pt idx="20">
                  <c:v>99.998839678333</c:v>
                </c:pt>
                <c:pt idx="21">
                  <c:v>99.4238719648896</c:v>
                </c:pt>
                <c:pt idx="22">
                  <c:v>99.0102665182198</c:v>
                </c:pt>
                <c:pt idx="23">
                  <c:v>98.56238013967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0154951"/>
        <c:axId val="78495070"/>
      </c:lineChart>
      <c:catAx>
        <c:axId val="339924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1489446"/>
        <c:crossesAt val="65"/>
        <c:auto val="1"/>
        <c:lblAlgn val="ctr"/>
        <c:lblOffset val="100"/>
        <c:noMultiLvlLbl val="0"/>
      </c:catAx>
      <c:valAx>
        <c:axId val="61489446"/>
        <c:scaling>
          <c:orientation val="minMax"/>
          <c:max val="110"/>
          <c:min val="65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1998=1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3992428"/>
        <c:crosses val="max"/>
        <c:crossBetween val="midCat"/>
        <c:majorUnit val="5"/>
      </c:valAx>
      <c:catAx>
        <c:axId val="7015495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8495070"/>
        <c:auto val="1"/>
        <c:lblAlgn val="ctr"/>
        <c:lblOffset val="100"/>
        <c:noMultiLvlLbl val="0"/>
      </c:catAx>
      <c:valAx>
        <c:axId val="78495070"/>
        <c:scaling>
          <c:orientation val="minMax"/>
          <c:max val="110"/>
          <c:min val="65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1998=1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015495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883126644118752"/>
          <c:y val="0.884496423738643"/>
          <c:w val="0.7844168858825"/>
          <c:h val="0.0783877827179586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55945979742403"/>
          <c:y val="0.0267334215000945"/>
          <c:w val="0.86063523821433"/>
          <c:h val="0.762705460041564"/>
        </c:manualLayout>
      </c:layout>
      <c:lineChart>
        <c:grouping val="standard"/>
        <c:varyColors val="0"/>
        <c:ser>
          <c:idx val="0"/>
          <c:order val="0"/>
          <c:tx>
            <c:strRef>
              <c:f>'5-3'!$D$4</c:f>
              <c:strCache>
                <c:ptCount val="1"/>
                <c:pt idx="0">
                  <c:v>Textile products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-3'!$E$6:$E$29</c:f>
              <c:strCache>
                <c:ptCount val="24"/>
                <c:pt idx="0">
                  <c:v>98:Q1</c:v>
                </c:pt>
                <c:pt idx="1">
                  <c:v>98:Q2</c:v>
                </c:pt>
                <c:pt idx="2">
                  <c:v>98:Q3</c:v>
                </c:pt>
                <c:pt idx="3">
                  <c:v>98:Q4</c:v>
                </c:pt>
                <c:pt idx="4">
                  <c:v>99:Q1</c:v>
                </c:pt>
                <c:pt idx="5">
                  <c:v>99:Q2</c:v>
                </c:pt>
                <c:pt idx="6">
                  <c:v>99:Q3</c:v>
                </c:pt>
                <c:pt idx="7">
                  <c:v>99:Q4</c:v>
                </c:pt>
                <c:pt idx="8">
                  <c:v>00:Q1</c:v>
                </c:pt>
                <c:pt idx="9">
                  <c:v>00:Q2</c:v>
                </c:pt>
                <c:pt idx="10">
                  <c:v>00:Q3</c:v>
                </c:pt>
                <c:pt idx="11">
                  <c:v>00:Q4</c:v>
                </c:pt>
                <c:pt idx="12">
                  <c:v>01:Q1</c:v>
                </c:pt>
                <c:pt idx="13">
                  <c:v>01:Q2</c:v>
                </c:pt>
                <c:pt idx="14">
                  <c:v>01:Q3</c:v>
                </c:pt>
                <c:pt idx="15">
                  <c:v>01:Q4</c:v>
                </c:pt>
                <c:pt idx="16">
                  <c:v>02:Q1</c:v>
                </c:pt>
                <c:pt idx="17">
                  <c:v>02:Q2</c:v>
                </c:pt>
                <c:pt idx="18">
                  <c:v>02:Q3</c:v>
                </c:pt>
                <c:pt idx="19">
                  <c:v>02:Q4</c:v>
                </c:pt>
                <c:pt idx="20">
                  <c:v>03:Q1</c:v>
                </c:pt>
                <c:pt idx="21">
                  <c:v>03:Q2</c:v>
                </c:pt>
                <c:pt idx="22">
                  <c:v>03:Q3</c:v>
                </c:pt>
                <c:pt idx="23">
                  <c:v>03:Q4</c:v>
                </c:pt>
              </c:strCache>
            </c:strRef>
          </c:cat>
          <c:val>
            <c:numRef>
              <c:f>'5-3'!$D$6:$D$29</c:f>
              <c:numCache>
                <c:formatCode>General</c:formatCode>
                <c:ptCount val="24"/>
                <c:pt idx="0">
                  <c:v>99.47995207469</c:v>
                </c:pt>
                <c:pt idx="1">
                  <c:v>100.444907764352</c:v>
                </c:pt>
                <c:pt idx="2">
                  <c:v>100.349428777444</c:v>
                </c:pt>
                <c:pt idx="3">
                  <c:v>99.7290319948592</c:v>
                </c:pt>
                <c:pt idx="4">
                  <c:v>100.151782369588</c:v>
                </c:pt>
                <c:pt idx="5">
                  <c:v>99.4502018178547</c:v>
                </c:pt>
                <c:pt idx="6">
                  <c:v>99.2281231141666</c:v>
                </c:pt>
                <c:pt idx="7">
                  <c:v>99.3399461538357</c:v>
                </c:pt>
                <c:pt idx="8">
                  <c:v>97.6557918169506</c:v>
                </c:pt>
                <c:pt idx="9">
                  <c:v>96.7562405330984</c:v>
                </c:pt>
                <c:pt idx="10">
                  <c:v>95.3050004273739</c:v>
                </c:pt>
                <c:pt idx="11">
                  <c:v>94.1237161395553</c:v>
                </c:pt>
                <c:pt idx="12">
                  <c:v>94.0751827545384</c:v>
                </c:pt>
                <c:pt idx="13">
                  <c:v>93.1544731998889</c:v>
                </c:pt>
                <c:pt idx="14">
                  <c:v>92.2802353466646</c:v>
                </c:pt>
                <c:pt idx="15">
                  <c:v>90.4943209045775</c:v>
                </c:pt>
                <c:pt idx="16">
                  <c:v>88.4219584641672</c:v>
                </c:pt>
                <c:pt idx="17">
                  <c:v>85.3581130270768</c:v>
                </c:pt>
                <c:pt idx="18">
                  <c:v>82.8085299066726</c:v>
                </c:pt>
                <c:pt idx="19">
                  <c:v>80.413010073562</c:v>
                </c:pt>
                <c:pt idx="20">
                  <c:v>77.2560639069459</c:v>
                </c:pt>
                <c:pt idx="21">
                  <c:v>74.1036117683522</c:v>
                </c:pt>
                <c:pt idx="22">
                  <c:v>70.9119797102983</c:v>
                </c:pt>
                <c:pt idx="23">
                  <c:v>67.697525603885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5-3'!$C$4</c:f>
              <c:strCache>
                <c:ptCount val="1"/>
                <c:pt idx="0">
                  <c:v>Manufacture without textile product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-3'!$E$6:$E$29</c:f>
              <c:strCache>
                <c:ptCount val="24"/>
                <c:pt idx="0">
                  <c:v>98:Q1</c:v>
                </c:pt>
                <c:pt idx="1">
                  <c:v>98:Q2</c:v>
                </c:pt>
                <c:pt idx="2">
                  <c:v>98:Q3</c:v>
                </c:pt>
                <c:pt idx="3">
                  <c:v>98:Q4</c:v>
                </c:pt>
                <c:pt idx="4">
                  <c:v>99:Q1</c:v>
                </c:pt>
                <c:pt idx="5">
                  <c:v>99:Q2</c:v>
                </c:pt>
                <c:pt idx="6">
                  <c:v>99:Q3</c:v>
                </c:pt>
                <c:pt idx="7">
                  <c:v>99:Q4</c:v>
                </c:pt>
                <c:pt idx="8">
                  <c:v>00:Q1</c:v>
                </c:pt>
                <c:pt idx="9">
                  <c:v>00:Q2</c:v>
                </c:pt>
                <c:pt idx="10">
                  <c:v>00:Q3</c:v>
                </c:pt>
                <c:pt idx="11">
                  <c:v>00:Q4</c:v>
                </c:pt>
                <c:pt idx="12">
                  <c:v>01:Q1</c:v>
                </c:pt>
                <c:pt idx="13">
                  <c:v>01:Q2</c:v>
                </c:pt>
                <c:pt idx="14">
                  <c:v>01:Q3</c:v>
                </c:pt>
                <c:pt idx="15">
                  <c:v>01:Q4</c:v>
                </c:pt>
                <c:pt idx="16">
                  <c:v>02:Q1</c:v>
                </c:pt>
                <c:pt idx="17">
                  <c:v>02:Q2</c:v>
                </c:pt>
                <c:pt idx="18">
                  <c:v>02:Q3</c:v>
                </c:pt>
                <c:pt idx="19">
                  <c:v>02:Q4</c:v>
                </c:pt>
                <c:pt idx="20">
                  <c:v>03:Q1</c:v>
                </c:pt>
                <c:pt idx="21">
                  <c:v>03:Q2</c:v>
                </c:pt>
                <c:pt idx="22">
                  <c:v>03:Q3</c:v>
                </c:pt>
                <c:pt idx="23">
                  <c:v>03:Q4</c:v>
                </c:pt>
              </c:strCache>
            </c:strRef>
          </c:cat>
          <c:val>
            <c:numRef>
              <c:f>'5-3'!$C$6:$C$29</c:f>
              <c:numCache>
                <c:formatCode>General</c:formatCode>
                <c:ptCount val="24"/>
                <c:pt idx="0">
                  <c:v>98.785730148069</c:v>
                </c:pt>
                <c:pt idx="1">
                  <c:v>99.8090505999637</c:v>
                </c:pt>
                <c:pt idx="2">
                  <c:v>100.435215800952</c:v>
                </c:pt>
                <c:pt idx="3">
                  <c:v>100.983366383127</c:v>
                </c:pt>
                <c:pt idx="4">
                  <c:v>101.175322095282</c:v>
                </c:pt>
                <c:pt idx="5">
                  <c:v>101.431195183363</c:v>
                </c:pt>
                <c:pt idx="6">
                  <c:v>102.125027770176</c:v>
                </c:pt>
                <c:pt idx="7">
                  <c:v>102.954073443849</c:v>
                </c:pt>
                <c:pt idx="8">
                  <c:v>104.354484628629</c:v>
                </c:pt>
                <c:pt idx="9">
                  <c:v>105.145018703574</c:v>
                </c:pt>
                <c:pt idx="10">
                  <c:v>106.086115679958</c:v>
                </c:pt>
                <c:pt idx="11">
                  <c:v>106.583712486141</c:v>
                </c:pt>
                <c:pt idx="12">
                  <c:v>106.25490949686</c:v>
                </c:pt>
                <c:pt idx="13">
                  <c:v>105.745619219969</c:v>
                </c:pt>
                <c:pt idx="14">
                  <c:v>105.210827099893</c:v>
                </c:pt>
                <c:pt idx="15">
                  <c:v>104.436822706568</c:v>
                </c:pt>
                <c:pt idx="16">
                  <c:v>104.491228916788</c:v>
                </c:pt>
                <c:pt idx="17">
                  <c:v>104.869806411905</c:v>
                </c:pt>
                <c:pt idx="18">
                  <c:v>104.67654350361</c:v>
                </c:pt>
                <c:pt idx="19">
                  <c:v>104.819879646537</c:v>
                </c:pt>
                <c:pt idx="20">
                  <c:v>104.762543580083</c:v>
                </c:pt>
                <c:pt idx="21">
                  <c:v>104.727392573308</c:v>
                </c:pt>
                <c:pt idx="22">
                  <c:v>104.895605581409</c:v>
                </c:pt>
                <c:pt idx="23">
                  <c:v>105.02713756459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5046044"/>
        <c:axId val="22691318"/>
      </c:lineChart>
      <c:lineChart>
        <c:grouping val="standard"/>
        <c:varyColors val="0"/>
        <c:ser>
          <c:idx val="2"/>
          <c:order val="2"/>
          <c:tx>
            <c:strRef>
              <c:f>'5-3'!$B$4</c:f>
              <c:strCache>
                <c:ptCount val="1"/>
                <c:pt idx="0">
                  <c:v>Manufacturing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-3'!$E$6:$E$29</c:f>
              <c:strCache>
                <c:ptCount val="24"/>
                <c:pt idx="0">
                  <c:v>98:Q1</c:v>
                </c:pt>
                <c:pt idx="1">
                  <c:v>98:Q2</c:v>
                </c:pt>
                <c:pt idx="2">
                  <c:v>98:Q3</c:v>
                </c:pt>
                <c:pt idx="3">
                  <c:v>98:Q4</c:v>
                </c:pt>
                <c:pt idx="4">
                  <c:v>99:Q1</c:v>
                </c:pt>
                <c:pt idx="5">
                  <c:v>99:Q2</c:v>
                </c:pt>
                <c:pt idx="6">
                  <c:v>99:Q3</c:v>
                </c:pt>
                <c:pt idx="7">
                  <c:v>99:Q4</c:v>
                </c:pt>
                <c:pt idx="8">
                  <c:v>00:Q1</c:v>
                </c:pt>
                <c:pt idx="9">
                  <c:v>00:Q2</c:v>
                </c:pt>
                <c:pt idx="10">
                  <c:v>00:Q3</c:v>
                </c:pt>
                <c:pt idx="11">
                  <c:v>00:Q4</c:v>
                </c:pt>
                <c:pt idx="12">
                  <c:v>01:Q1</c:v>
                </c:pt>
                <c:pt idx="13">
                  <c:v>01:Q2</c:v>
                </c:pt>
                <c:pt idx="14">
                  <c:v>01:Q3</c:v>
                </c:pt>
                <c:pt idx="15">
                  <c:v>01:Q4</c:v>
                </c:pt>
                <c:pt idx="16">
                  <c:v>02:Q1</c:v>
                </c:pt>
                <c:pt idx="17">
                  <c:v>02:Q2</c:v>
                </c:pt>
                <c:pt idx="18">
                  <c:v>02:Q3</c:v>
                </c:pt>
                <c:pt idx="19">
                  <c:v>02:Q4</c:v>
                </c:pt>
                <c:pt idx="20">
                  <c:v>03:Q1</c:v>
                </c:pt>
                <c:pt idx="21">
                  <c:v>03:Q2</c:v>
                </c:pt>
                <c:pt idx="22">
                  <c:v>03:Q3</c:v>
                </c:pt>
                <c:pt idx="23">
                  <c:v>03:Q4</c:v>
                </c:pt>
              </c:strCache>
            </c:strRef>
          </c:cat>
          <c:val>
            <c:numRef>
              <c:f>'5-3'!$B$6:$B$29</c:f>
              <c:numCache>
                <c:formatCode>General</c:formatCode>
                <c:ptCount val="24"/>
                <c:pt idx="0">
                  <c:v>98.905512193338</c:v>
                </c:pt>
                <c:pt idx="1">
                  <c:v>99.9187212289185</c:v>
                </c:pt>
                <c:pt idx="2">
                  <c:v>100.419917978267</c:v>
                </c:pt>
                <c:pt idx="3">
                  <c:v>100.765711114531</c:v>
                </c:pt>
                <c:pt idx="4">
                  <c:v>100.997632235935</c:v>
                </c:pt>
                <c:pt idx="5">
                  <c:v>101.087703847273</c:v>
                </c:pt>
                <c:pt idx="6">
                  <c:v>101.622926835177</c:v>
                </c:pt>
                <c:pt idx="7">
                  <c:v>102.32776883558</c:v>
                </c:pt>
                <c:pt idx="8">
                  <c:v>103.194025753134</c:v>
                </c:pt>
                <c:pt idx="9">
                  <c:v>103.691887613632</c:v>
                </c:pt>
                <c:pt idx="10">
                  <c:v>104.218704172859</c:v>
                </c:pt>
                <c:pt idx="11">
                  <c:v>104.425570274845</c:v>
                </c:pt>
                <c:pt idx="12">
                  <c:v>104.145302465548</c:v>
                </c:pt>
                <c:pt idx="13">
                  <c:v>103.564769769966</c:v>
                </c:pt>
                <c:pt idx="14">
                  <c:v>102.971198859631</c:v>
                </c:pt>
                <c:pt idx="15">
                  <c:v>102.021967416043</c:v>
                </c:pt>
                <c:pt idx="16">
                  <c:v>101.708085072709</c:v>
                </c:pt>
                <c:pt idx="17">
                  <c:v>101.490543341268</c:v>
                </c:pt>
                <c:pt idx="18">
                  <c:v>100.889241980852</c:v>
                </c:pt>
                <c:pt idx="19">
                  <c:v>100.59292883286</c:v>
                </c:pt>
                <c:pt idx="20">
                  <c:v>99.998839678333</c:v>
                </c:pt>
                <c:pt idx="21">
                  <c:v>99.4238719648896</c:v>
                </c:pt>
                <c:pt idx="22">
                  <c:v>99.0102665182198</c:v>
                </c:pt>
                <c:pt idx="23">
                  <c:v>98.56238013967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605197"/>
        <c:axId val="77384290"/>
      </c:lineChart>
      <c:catAx>
        <c:axId val="2504604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2691318"/>
        <c:crossesAt val="65"/>
        <c:auto val="1"/>
        <c:lblAlgn val="ctr"/>
        <c:lblOffset val="100"/>
        <c:noMultiLvlLbl val="0"/>
      </c:catAx>
      <c:valAx>
        <c:axId val="22691318"/>
        <c:scaling>
          <c:orientation val="minMax"/>
          <c:max val="110"/>
          <c:min val="65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Times New Roman"/>
                  </a:rPr>
                  <a:t>1998=1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25046044"/>
        <c:crosses val="max"/>
        <c:crossBetween val="midCat"/>
        <c:majorUnit val="5"/>
      </c:valAx>
      <c:catAx>
        <c:axId val="3460519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7384290"/>
        <c:auto val="1"/>
        <c:lblAlgn val="ctr"/>
        <c:lblOffset val="100"/>
        <c:noMultiLvlLbl val="0"/>
      </c:catAx>
      <c:valAx>
        <c:axId val="77384290"/>
        <c:scaling>
          <c:orientation val="minMax"/>
          <c:max val="110"/>
          <c:min val="65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Times New Roman"/>
                  </a:rPr>
                  <a:t>1998=10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3460519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32612229586095"/>
          <c:y val="0.80748157944455"/>
          <c:w val="0.712454670501438"/>
          <c:h val="0.163328924995277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58286358511838"/>
          <c:y val="0.0730593607305936"/>
          <c:w val="0.815044469497683"/>
          <c:h val="0.69435538715632"/>
        </c:manualLayout>
      </c:layout>
      <c:lineChart>
        <c:grouping val="standard"/>
        <c:varyColors val="0"/>
        <c:ser>
          <c:idx val="0"/>
          <c:order val="0"/>
          <c:tx>
            <c:strRef>
              <c:f>'5-4'!$C$5</c:f>
              <c:strCache>
                <c:ptCount val="1"/>
                <c:pt idx="0">
                  <c:v>Csoportos létszámleépítésben érintettek száma (bal skála)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-4'!$A$6:$A$34</c:f>
              <c:strCache>
                <c:ptCount val="29"/>
                <c:pt idx="0">
                  <c:v>1997.I.n.év</c:v>
                </c:pt>
                <c:pt idx="1">
                  <c:v>1997.II.n.év</c:v>
                </c:pt>
                <c:pt idx="2">
                  <c:v>1997.III.n.év</c:v>
                </c:pt>
                <c:pt idx="3">
                  <c:v>1997.IV.n.év</c:v>
                </c:pt>
                <c:pt idx="4">
                  <c:v>1998.I.n.év</c:v>
                </c:pt>
                <c:pt idx="5">
                  <c:v>1998.II.n.év</c:v>
                </c:pt>
                <c:pt idx="6">
                  <c:v>1998.III.n.év</c:v>
                </c:pt>
                <c:pt idx="7">
                  <c:v>1998.IV.n.év</c:v>
                </c:pt>
                <c:pt idx="8">
                  <c:v>1999.I.n.év</c:v>
                </c:pt>
                <c:pt idx="9">
                  <c:v>1999.II.n.év</c:v>
                </c:pt>
                <c:pt idx="10">
                  <c:v>1999.III.n.év</c:v>
                </c:pt>
                <c:pt idx="11">
                  <c:v>1999.IV.n.év</c:v>
                </c:pt>
                <c:pt idx="12">
                  <c:v>2000.I.n.év</c:v>
                </c:pt>
                <c:pt idx="13">
                  <c:v>2000.II.n.év</c:v>
                </c:pt>
                <c:pt idx="14">
                  <c:v>2000.III.n.év</c:v>
                </c:pt>
                <c:pt idx="15">
                  <c:v>2000.IV.n.év</c:v>
                </c:pt>
                <c:pt idx="16">
                  <c:v>2001.I.n.év</c:v>
                </c:pt>
                <c:pt idx="17">
                  <c:v>2001.II.n.év</c:v>
                </c:pt>
                <c:pt idx="18">
                  <c:v>2001.III.n.év</c:v>
                </c:pt>
                <c:pt idx="19">
                  <c:v>2001.IV.n.év</c:v>
                </c:pt>
                <c:pt idx="20">
                  <c:v>2002.I.n.év</c:v>
                </c:pt>
                <c:pt idx="21">
                  <c:v>2002.II.n.év</c:v>
                </c:pt>
                <c:pt idx="22">
                  <c:v>2002.III.n.év</c:v>
                </c:pt>
                <c:pt idx="23">
                  <c:v>2002.IV.n.év</c:v>
                </c:pt>
                <c:pt idx="24">
                  <c:v>2003.I.n.év</c:v>
                </c:pt>
                <c:pt idx="25">
                  <c:v>2003.II.n.év</c:v>
                </c:pt>
                <c:pt idx="26">
                  <c:v>2003.III.n.év</c:v>
                </c:pt>
                <c:pt idx="27">
                  <c:v>2003.IV.n.év</c:v>
                </c:pt>
                <c:pt idx="28">
                  <c:v>2004.I.n.év</c:v>
                </c:pt>
              </c:strCache>
            </c:strRef>
          </c:cat>
          <c:val>
            <c:numRef>
              <c:f>'5-4'!$C$6:$C$34</c:f>
              <c:numCache>
                <c:formatCode>General</c:formatCode>
                <c:ptCount val="29"/>
                <c:pt idx="0">
                  <c:v>11.3152628540131</c:v>
                </c:pt>
                <c:pt idx="1">
                  <c:v>9.27668915069237</c:v>
                </c:pt>
                <c:pt idx="2">
                  <c:v>6.56394924367957</c:v>
                </c:pt>
                <c:pt idx="3">
                  <c:v>5.84422288111546</c:v>
                </c:pt>
                <c:pt idx="4">
                  <c:v>4.72190836986287</c:v>
                </c:pt>
                <c:pt idx="5">
                  <c:v>5.7581991917818</c:v>
                </c:pt>
                <c:pt idx="6">
                  <c:v>5.68236752799854</c:v>
                </c:pt>
                <c:pt idx="7">
                  <c:v>8.29853336214287</c:v>
                </c:pt>
                <c:pt idx="8">
                  <c:v>7.175</c:v>
                </c:pt>
                <c:pt idx="9">
                  <c:v>8.829</c:v>
                </c:pt>
                <c:pt idx="10">
                  <c:v>6.782</c:v>
                </c:pt>
                <c:pt idx="11">
                  <c:v>8.115</c:v>
                </c:pt>
                <c:pt idx="12">
                  <c:v>4.505</c:v>
                </c:pt>
                <c:pt idx="13">
                  <c:v>4.811</c:v>
                </c:pt>
                <c:pt idx="14">
                  <c:v>5.477</c:v>
                </c:pt>
                <c:pt idx="15">
                  <c:v>5.807</c:v>
                </c:pt>
                <c:pt idx="16">
                  <c:v>8.122</c:v>
                </c:pt>
                <c:pt idx="17">
                  <c:v>5.753</c:v>
                </c:pt>
                <c:pt idx="18">
                  <c:v>3.933</c:v>
                </c:pt>
                <c:pt idx="19">
                  <c:v>9.645</c:v>
                </c:pt>
                <c:pt idx="20">
                  <c:v>5.084</c:v>
                </c:pt>
                <c:pt idx="21">
                  <c:v>7.112</c:v>
                </c:pt>
                <c:pt idx="22">
                  <c:v>5.396</c:v>
                </c:pt>
                <c:pt idx="23">
                  <c:v>11.331</c:v>
                </c:pt>
                <c:pt idx="24">
                  <c:v>10.364</c:v>
                </c:pt>
                <c:pt idx="25">
                  <c:v>8.929</c:v>
                </c:pt>
                <c:pt idx="26">
                  <c:v>8.187</c:v>
                </c:pt>
                <c:pt idx="27">
                  <c:v>10.795</c:v>
                </c:pt>
                <c:pt idx="28">
                  <c:v>10.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3442528"/>
        <c:axId val="53847503"/>
      </c:lineChart>
      <c:lineChart>
        <c:grouping val="standard"/>
        <c:varyColors val="0"/>
        <c:ser>
          <c:idx val="1"/>
          <c:order val="1"/>
          <c:tx>
            <c:strRef>
              <c:f>'5-4'!$B$5</c:f>
              <c:strCache>
                <c:ptCount val="1"/>
                <c:pt idx="0">
                  <c:v>Bejelentett betöltetlen álláshelyek száma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-4'!$A$6:$A$34</c:f>
              <c:strCache>
                <c:ptCount val="29"/>
                <c:pt idx="0">
                  <c:v>1997.I.n.év</c:v>
                </c:pt>
                <c:pt idx="1">
                  <c:v>1997.II.n.év</c:v>
                </c:pt>
                <c:pt idx="2">
                  <c:v>1997.III.n.év</c:v>
                </c:pt>
                <c:pt idx="3">
                  <c:v>1997.IV.n.év</c:v>
                </c:pt>
                <c:pt idx="4">
                  <c:v>1998.I.n.év</c:v>
                </c:pt>
                <c:pt idx="5">
                  <c:v>1998.II.n.év</c:v>
                </c:pt>
                <c:pt idx="6">
                  <c:v>1998.III.n.év</c:v>
                </c:pt>
                <c:pt idx="7">
                  <c:v>1998.IV.n.év</c:v>
                </c:pt>
                <c:pt idx="8">
                  <c:v>1999.I.n.év</c:v>
                </c:pt>
                <c:pt idx="9">
                  <c:v>1999.II.n.év</c:v>
                </c:pt>
                <c:pt idx="10">
                  <c:v>1999.III.n.év</c:v>
                </c:pt>
                <c:pt idx="11">
                  <c:v>1999.IV.n.év</c:v>
                </c:pt>
                <c:pt idx="12">
                  <c:v>2000.I.n.év</c:v>
                </c:pt>
                <c:pt idx="13">
                  <c:v>2000.II.n.év</c:v>
                </c:pt>
                <c:pt idx="14">
                  <c:v>2000.III.n.év</c:v>
                </c:pt>
                <c:pt idx="15">
                  <c:v>2000.IV.n.év</c:v>
                </c:pt>
                <c:pt idx="16">
                  <c:v>2001.I.n.év</c:v>
                </c:pt>
                <c:pt idx="17">
                  <c:v>2001.II.n.év</c:v>
                </c:pt>
                <c:pt idx="18">
                  <c:v>2001.III.n.év</c:v>
                </c:pt>
                <c:pt idx="19">
                  <c:v>2001.IV.n.év</c:v>
                </c:pt>
                <c:pt idx="20">
                  <c:v>2002.I.n.év</c:v>
                </c:pt>
                <c:pt idx="21">
                  <c:v>2002.II.n.év</c:v>
                </c:pt>
                <c:pt idx="22">
                  <c:v>2002.III.n.év</c:v>
                </c:pt>
                <c:pt idx="23">
                  <c:v>2002.IV.n.év</c:v>
                </c:pt>
                <c:pt idx="24">
                  <c:v>2003.I.n.év</c:v>
                </c:pt>
                <c:pt idx="25">
                  <c:v>2003.II.n.év</c:v>
                </c:pt>
                <c:pt idx="26">
                  <c:v>2003.III.n.év</c:v>
                </c:pt>
                <c:pt idx="27">
                  <c:v>2003.IV.n.év</c:v>
                </c:pt>
                <c:pt idx="28">
                  <c:v>2004.I.n.év</c:v>
                </c:pt>
              </c:strCache>
            </c:strRef>
          </c:cat>
          <c:val>
            <c:numRef>
              <c:f>'5-4'!$B$6:$B$34</c:f>
              <c:numCache>
                <c:formatCode>General</c:formatCode>
                <c:ptCount val="29"/>
                <c:pt idx="0">
                  <c:v>97.6661112989695</c:v>
                </c:pt>
                <c:pt idx="1">
                  <c:v>99.5327498241611</c:v>
                </c:pt>
                <c:pt idx="2">
                  <c:v>100.790613915382</c:v>
                </c:pt>
                <c:pt idx="3">
                  <c:v>99.5248630015452</c:v>
                </c:pt>
                <c:pt idx="4">
                  <c:v>104.27234892429</c:v>
                </c:pt>
                <c:pt idx="5">
                  <c:v>106.711139940057</c:v>
                </c:pt>
                <c:pt idx="6">
                  <c:v>107.236613687723</c:v>
                </c:pt>
                <c:pt idx="7">
                  <c:v>108.777524171821</c:v>
                </c:pt>
                <c:pt idx="8">
                  <c:v>108.226785028485</c:v>
                </c:pt>
                <c:pt idx="9">
                  <c:v>106.306900904932</c:v>
                </c:pt>
                <c:pt idx="10">
                  <c:v>110.078533014325</c:v>
                </c:pt>
                <c:pt idx="11">
                  <c:v>112.676682861217</c:v>
                </c:pt>
                <c:pt idx="12">
                  <c:v>118.015786632467</c:v>
                </c:pt>
                <c:pt idx="13">
                  <c:v>118.613895042999</c:v>
                </c:pt>
                <c:pt idx="14">
                  <c:v>117.990557333588</c:v>
                </c:pt>
                <c:pt idx="15">
                  <c:v>115.223032373978</c:v>
                </c:pt>
                <c:pt idx="16">
                  <c:v>109.211531053454</c:v>
                </c:pt>
                <c:pt idx="17">
                  <c:v>113.460097994672</c:v>
                </c:pt>
                <c:pt idx="18">
                  <c:v>111.373379665226</c:v>
                </c:pt>
                <c:pt idx="19">
                  <c:v>105.358226110931</c:v>
                </c:pt>
                <c:pt idx="20">
                  <c:v>111.762471744407</c:v>
                </c:pt>
                <c:pt idx="21">
                  <c:v>107.844635754928</c:v>
                </c:pt>
                <c:pt idx="22">
                  <c:v>110.808899274512</c:v>
                </c:pt>
                <c:pt idx="23">
                  <c:v>107.899100928807</c:v>
                </c:pt>
                <c:pt idx="24">
                  <c:v>105.603300001751</c:v>
                </c:pt>
                <c:pt idx="25">
                  <c:v>115.187229208267</c:v>
                </c:pt>
                <c:pt idx="26">
                  <c:v>111.574745592916</c:v>
                </c:pt>
                <c:pt idx="27">
                  <c:v>119.974853904759</c:v>
                </c:pt>
                <c:pt idx="28">
                  <c:v>120.1598036300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4593071"/>
        <c:axId val="12795475"/>
      </c:lineChart>
      <c:catAx>
        <c:axId val="8344252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3847503"/>
        <c:crossesAt val="0"/>
        <c:auto val="1"/>
        <c:lblAlgn val="ctr"/>
        <c:lblOffset val="100"/>
        <c:noMultiLvlLbl val="0"/>
      </c:catAx>
      <c:valAx>
        <c:axId val="53847503"/>
        <c:scaling>
          <c:orientation val="minMax"/>
          <c:max val="13"/>
          <c:min val="4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ezer fő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3442528"/>
        <c:crossesAt val="1"/>
        <c:crossBetween val="midCat"/>
        <c:majorUnit val="1"/>
      </c:valAx>
      <c:catAx>
        <c:axId val="6459307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12795475"/>
        <c:auto val="1"/>
        <c:lblAlgn val="ctr"/>
        <c:lblOffset val="100"/>
        <c:noMultiLvlLbl val="0"/>
      </c:catAx>
      <c:valAx>
        <c:axId val="12795475"/>
        <c:scaling>
          <c:orientation val="minMax"/>
          <c:max val="122"/>
          <c:min val="96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ezer fő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4593071"/>
        <c:crosses val="max"/>
        <c:crossBetween val="midCat"/>
        <c:majorUnit val="4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-0.0435926343479895"/>
          <c:y val="0.756144952880599"/>
          <c:w val="0.78880120255543"/>
          <c:h val="0.164480715049062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02874869463726"/>
          <c:y val="0.0721960642279367"/>
          <c:w val="0.853799373425886"/>
          <c:h val="0.745744295545092"/>
        </c:manualLayout>
      </c:layout>
      <c:lineChart>
        <c:grouping val="standard"/>
        <c:varyColors val="0"/>
        <c:ser>
          <c:idx val="0"/>
          <c:order val="0"/>
          <c:tx>
            <c:strRef>
              <c:f>'5-4'!$C$4</c:f>
              <c:strCache>
                <c:ptCount val="1"/>
                <c:pt idx="0">
                  <c:v>Mass layoffs (left scale)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-4'!$D$6:$D$34</c:f>
              <c:strCache>
                <c:ptCount val="29"/>
                <c:pt idx="0">
                  <c:v>97:Q1</c:v>
                </c:pt>
                <c:pt idx="1">
                  <c:v>97:Q2</c:v>
                </c:pt>
                <c:pt idx="2">
                  <c:v>97:Q3</c:v>
                </c:pt>
                <c:pt idx="3">
                  <c:v>97:Q4</c:v>
                </c:pt>
                <c:pt idx="4">
                  <c:v>98:Q1</c:v>
                </c:pt>
                <c:pt idx="5">
                  <c:v>98:Q2</c:v>
                </c:pt>
                <c:pt idx="6">
                  <c:v>98:Q3</c:v>
                </c:pt>
                <c:pt idx="7">
                  <c:v>98:Q4</c:v>
                </c:pt>
                <c:pt idx="8">
                  <c:v>99:Q1</c:v>
                </c:pt>
                <c:pt idx="9">
                  <c:v>99:Q2</c:v>
                </c:pt>
                <c:pt idx="10">
                  <c:v>99:Q3</c:v>
                </c:pt>
                <c:pt idx="11">
                  <c:v>99:Q4</c:v>
                </c:pt>
                <c:pt idx="12">
                  <c:v>00:Q1</c:v>
                </c:pt>
                <c:pt idx="13">
                  <c:v>00:Q2</c:v>
                </c:pt>
                <c:pt idx="14">
                  <c:v>00:Q3</c:v>
                </c:pt>
                <c:pt idx="15">
                  <c:v>00:Q4</c:v>
                </c:pt>
                <c:pt idx="16">
                  <c:v>01:Q1</c:v>
                </c:pt>
                <c:pt idx="17">
                  <c:v>01:Q2</c:v>
                </c:pt>
                <c:pt idx="18">
                  <c:v>01:Q3</c:v>
                </c:pt>
                <c:pt idx="19">
                  <c:v>01:Q4</c:v>
                </c:pt>
                <c:pt idx="20">
                  <c:v>02:Q1</c:v>
                </c:pt>
                <c:pt idx="21">
                  <c:v>02:Q2</c:v>
                </c:pt>
                <c:pt idx="22">
                  <c:v>02:Q3</c:v>
                </c:pt>
                <c:pt idx="23">
                  <c:v>02:Q4</c:v>
                </c:pt>
                <c:pt idx="24">
                  <c:v>03:Q1</c:v>
                </c:pt>
                <c:pt idx="25">
                  <c:v>03:Q2</c:v>
                </c:pt>
                <c:pt idx="26">
                  <c:v>03:Q3</c:v>
                </c:pt>
                <c:pt idx="27">
                  <c:v>03:Q4</c:v>
                </c:pt>
                <c:pt idx="28">
                  <c:v>04:Q1</c:v>
                </c:pt>
              </c:strCache>
            </c:strRef>
          </c:cat>
          <c:val>
            <c:numRef>
              <c:f>'5-4'!$C$6:$C$34</c:f>
              <c:numCache>
                <c:formatCode>General</c:formatCode>
                <c:ptCount val="29"/>
                <c:pt idx="0">
                  <c:v>11.3152628540131</c:v>
                </c:pt>
                <c:pt idx="1">
                  <c:v>9.27668915069237</c:v>
                </c:pt>
                <c:pt idx="2">
                  <c:v>6.56394924367957</c:v>
                </c:pt>
                <c:pt idx="3">
                  <c:v>5.84422288111546</c:v>
                </c:pt>
                <c:pt idx="4">
                  <c:v>4.72190836986287</c:v>
                </c:pt>
                <c:pt idx="5">
                  <c:v>5.7581991917818</c:v>
                </c:pt>
                <c:pt idx="6">
                  <c:v>5.68236752799854</c:v>
                </c:pt>
                <c:pt idx="7">
                  <c:v>8.29853336214287</c:v>
                </c:pt>
                <c:pt idx="8">
                  <c:v>7.175</c:v>
                </c:pt>
                <c:pt idx="9">
                  <c:v>8.829</c:v>
                </c:pt>
                <c:pt idx="10">
                  <c:v>6.782</c:v>
                </c:pt>
                <c:pt idx="11">
                  <c:v>8.115</c:v>
                </c:pt>
                <c:pt idx="12">
                  <c:v>4.505</c:v>
                </c:pt>
                <c:pt idx="13">
                  <c:v>4.811</c:v>
                </c:pt>
                <c:pt idx="14">
                  <c:v>5.477</c:v>
                </c:pt>
                <c:pt idx="15">
                  <c:v>5.807</c:v>
                </c:pt>
                <c:pt idx="16">
                  <c:v>8.122</c:v>
                </c:pt>
                <c:pt idx="17">
                  <c:v>5.753</c:v>
                </c:pt>
                <c:pt idx="18">
                  <c:v>3.933</c:v>
                </c:pt>
                <c:pt idx="19">
                  <c:v>9.645</c:v>
                </c:pt>
                <c:pt idx="20">
                  <c:v>5.084</c:v>
                </c:pt>
                <c:pt idx="21">
                  <c:v>7.112</c:v>
                </c:pt>
                <c:pt idx="22">
                  <c:v>5.396</c:v>
                </c:pt>
                <c:pt idx="23">
                  <c:v>11.331</c:v>
                </c:pt>
                <c:pt idx="24">
                  <c:v>10.364</c:v>
                </c:pt>
                <c:pt idx="25">
                  <c:v>8.929</c:v>
                </c:pt>
                <c:pt idx="26">
                  <c:v>8.187</c:v>
                </c:pt>
                <c:pt idx="27">
                  <c:v>10.795</c:v>
                </c:pt>
                <c:pt idx="28">
                  <c:v>10.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3974669"/>
        <c:axId val="98000396"/>
      </c:lineChart>
      <c:lineChart>
        <c:grouping val="standard"/>
        <c:varyColors val="0"/>
        <c:ser>
          <c:idx val="1"/>
          <c:order val="1"/>
          <c:tx>
            <c:strRef>
              <c:f>'5-4'!$B$4</c:f>
              <c:strCache>
                <c:ptCount val="1"/>
                <c:pt idx="0">
                  <c:v>Reported vacancies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-4'!$D$6:$D$34</c:f>
              <c:strCache>
                <c:ptCount val="29"/>
                <c:pt idx="0">
                  <c:v>97:Q1</c:v>
                </c:pt>
                <c:pt idx="1">
                  <c:v>97:Q2</c:v>
                </c:pt>
                <c:pt idx="2">
                  <c:v>97:Q3</c:v>
                </c:pt>
                <c:pt idx="3">
                  <c:v>97:Q4</c:v>
                </c:pt>
                <c:pt idx="4">
                  <c:v>98:Q1</c:v>
                </c:pt>
                <c:pt idx="5">
                  <c:v>98:Q2</c:v>
                </c:pt>
                <c:pt idx="6">
                  <c:v>98:Q3</c:v>
                </c:pt>
                <c:pt idx="7">
                  <c:v>98:Q4</c:v>
                </c:pt>
                <c:pt idx="8">
                  <c:v>99:Q1</c:v>
                </c:pt>
                <c:pt idx="9">
                  <c:v>99:Q2</c:v>
                </c:pt>
                <c:pt idx="10">
                  <c:v>99:Q3</c:v>
                </c:pt>
                <c:pt idx="11">
                  <c:v>99:Q4</c:v>
                </c:pt>
                <c:pt idx="12">
                  <c:v>00:Q1</c:v>
                </c:pt>
                <c:pt idx="13">
                  <c:v>00:Q2</c:v>
                </c:pt>
                <c:pt idx="14">
                  <c:v>00:Q3</c:v>
                </c:pt>
                <c:pt idx="15">
                  <c:v>00:Q4</c:v>
                </c:pt>
                <c:pt idx="16">
                  <c:v>01:Q1</c:v>
                </c:pt>
                <c:pt idx="17">
                  <c:v>01:Q2</c:v>
                </c:pt>
                <c:pt idx="18">
                  <c:v>01:Q3</c:v>
                </c:pt>
                <c:pt idx="19">
                  <c:v>01:Q4</c:v>
                </c:pt>
                <c:pt idx="20">
                  <c:v>02:Q1</c:v>
                </c:pt>
                <c:pt idx="21">
                  <c:v>02:Q2</c:v>
                </c:pt>
                <c:pt idx="22">
                  <c:v>02:Q3</c:v>
                </c:pt>
                <c:pt idx="23">
                  <c:v>02:Q4</c:v>
                </c:pt>
                <c:pt idx="24">
                  <c:v>03:Q1</c:v>
                </c:pt>
                <c:pt idx="25">
                  <c:v>03:Q2</c:v>
                </c:pt>
                <c:pt idx="26">
                  <c:v>03:Q3</c:v>
                </c:pt>
                <c:pt idx="27">
                  <c:v>03:Q4</c:v>
                </c:pt>
                <c:pt idx="28">
                  <c:v>04:Q1</c:v>
                </c:pt>
              </c:strCache>
            </c:strRef>
          </c:cat>
          <c:val>
            <c:numRef>
              <c:f>'5-4'!$B$6:$B$34</c:f>
              <c:numCache>
                <c:formatCode>General</c:formatCode>
                <c:ptCount val="29"/>
                <c:pt idx="0">
                  <c:v>97.6661112989695</c:v>
                </c:pt>
                <c:pt idx="1">
                  <c:v>99.5327498241611</c:v>
                </c:pt>
                <c:pt idx="2">
                  <c:v>100.790613915382</c:v>
                </c:pt>
                <c:pt idx="3">
                  <c:v>99.5248630015452</c:v>
                </c:pt>
                <c:pt idx="4">
                  <c:v>104.27234892429</c:v>
                </c:pt>
                <c:pt idx="5">
                  <c:v>106.711139940057</c:v>
                </c:pt>
                <c:pt idx="6">
                  <c:v>107.236613687723</c:v>
                </c:pt>
                <c:pt idx="7">
                  <c:v>108.777524171821</c:v>
                </c:pt>
                <c:pt idx="8">
                  <c:v>108.226785028485</c:v>
                </c:pt>
                <c:pt idx="9">
                  <c:v>106.306900904932</c:v>
                </c:pt>
                <c:pt idx="10">
                  <c:v>110.078533014325</c:v>
                </c:pt>
                <c:pt idx="11">
                  <c:v>112.676682861217</c:v>
                </c:pt>
                <c:pt idx="12">
                  <c:v>118.015786632467</c:v>
                </c:pt>
                <c:pt idx="13">
                  <c:v>118.613895042999</c:v>
                </c:pt>
                <c:pt idx="14">
                  <c:v>117.990557333588</c:v>
                </c:pt>
                <c:pt idx="15">
                  <c:v>115.223032373978</c:v>
                </c:pt>
                <c:pt idx="16">
                  <c:v>109.211531053454</c:v>
                </c:pt>
                <c:pt idx="17">
                  <c:v>113.460097994672</c:v>
                </c:pt>
                <c:pt idx="18">
                  <c:v>111.373379665226</c:v>
                </c:pt>
                <c:pt idx="19">
                  <c:v>105.358226110931</c:v>
                </c:pt>
                <c:pt idx="20">
                  <c:v>111.762471744407</c:v>
                </c:pt>
                <c:pt idx="21">
                  <c:v>107.844635754928</c:v>
                </c:pt>
                <c:pt idx="22">
                  <c:v>110.808899274512</c:v>
                </c:pt>
                <c:pt idx="23">
                  <c:v>107.899100928807</c:v>
                </c:pt>
                <c:pt idx="24">
                  <c:v>105.603300001751</c:v>
                </c:pt>
                <c:pt idx="25">
                  <c:v>115.187229208267</c:v>
                </c:pt>
                <c:pt idx="26">
                  <c:v>111.574745592916</c:v>
                </c:pt>
                <c:pt idx="27">
                  <c:v>119.974853904759</c:v>
                </c:pt>
                <c:pt idx="28">
                  <c:v>120.1598036300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7627352"/>
        <c:axId val="7009674"/>
      </c:lineChart>
      <c:catAx>
        <c:axId val="5397466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98000396"/>
        <c:crossesAt val="0"/>
        <c:auto val="1"/>
        <c:lblAlgn val="ctr"/>
        <c:lblOffset val="100"/>
        <c:noMultiLvlLbl val="0"/>
      </c:catAx>
      <c:valAx>
        <c:axId val="98000396"/>
        <c:scaling>
          <c:orientation val="minMax"/>
          <c:max val="13"/>
          <c:min val="4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thousands of peop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53974669"/>
        <c:crossesAt val="1"/>
        <c:crossBetween val="midCat"/>
        <c:majorUnit val="1"/>
      </c:valAx>
      <c:catAx>
        <c:axId val="7762735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009674"/>
        <c:auto val="1"/>
        <c:lblAlgn val="ctr"/>
        <c:lblOffset val="100"/>
        <c:noMultiLvlLbl val="0"/>
      </c:catAx>
      <c:valAx>
        <c:axId val="7009674"/>
        <c:scaling>
          <c:orientation val="minMax"/>
          <c:max val="122"/>
          <c:min val="96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thousands of peop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7627352"/>
        <c:crosses val="max"/>
        <c:crossBetween val="midCat"/>
        <c:majorUnit val="4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691688678665766"/>
          <c:y val="0.828685258964144"/>
          <c:w val="0.773634744148904"/>
          <c:h val="0.13207774960763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07553551296505"/>
          <c:y val="0.0298666151169534"/>
          <c:w val="0.852123261931605"/>
          <c:h val="0.852116760100522"/>
        </c:manualLayout>
      </c:layout>
      <c:lineChart>
        <c:grouping val="standard"/>
        <c:varyColors val="0"/>
        <c:ser>
          <c:idx val="0"/>
          <c:order val="0"/>
          <c:tx>
            <c:strRef>
              <c:f>'5-5'!$C$5</c:f>
              <c:strCache>
                <c:ptCount val="1"/>
                <c:pt idx="0">
                  <c:v>Piaci szolgáltatások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custDash>
                <a:ds d="101905" sp="101905"/>
              </a:custDash>
              <a:round/>
            </a:ln>
          </c:spPr>
          <c:marker>
            <c:symbol val="none"/>
          </c:marker>
          <c:dPt>
            <c:idx val="24"/>
            <c:marker>
              <c:symbol val="square"/>
              <c:size val="7"/>
              <c:spPr>
                <a:solidFill>
                  <a:srgbClr val="993366"/>
                </a:solidFill>
              </c:spPr>
            </c:marker>
          </c:dPt>
          <c:dLbls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-5'!$A$6:$A$37</c:f>
              <c:strCache>
                <c:ptCount val="32"/>
                <c:pt idx="0">
                  <c:v>1998.I.n.év</c:v>
                </c:pt>
                <c:pt idx="1">
                  <c:v>1998.II.n.év</c:v>
                </c:pt>
                <c:pt idx="2">
                  <c:v>1998.III.n.év</c:v>
                </c:pt>
                <c:pt idx="3">
                  <c:v>1998.IV.n.év</c:v>
                </c:pt>
                <c:pt idx="4">
                  <c:v>1999.I.n.év</c:v>
                </c:pt>
                <c:pt idx="5">
                  <c:v>1999.II.n.év</c:v>
                </c:pt>
                <c:pt idx="6">
                  <c:v>1999.III.n.év</c:v>
                </c:pt>
                <c:pt idx="7">
                  <c:v>1999.IV.n.év</c:v>
                </c:pt>
                <c:pt idx="8">
                  <c:v>2000.I.n.év</c:v>
                </c:pt>
                <c:pt idx="9">
                  <c:v>2000.II.n.év</c:v>
                </c:pt>
                <c:pt idx="10">
                  <c:v>2000.III.n.év</c:v>
                </c:pt>
                <c:pt idx="11">
                  <c:v>2000.IV.n.év</c:v>
                </c:pt>
                <c:pt idx="12">
                  <c:v>2001.I.n.év</c:v>
                </c:pt>
                <c:pt idx="13">
                  <c:v>2001.II.n.év</c:v>
                </c:pt>
                <c:pt idx="14">
                  <c:v>2001.III.n.év</c:v>
                </c:pt>
                <c:pt idx="15">
                  <c:v>2001.IV.n.év</c:v>
                </c:pt>
                <c:pt idx="16">
                  <c:v>2002.I.n.év</c:v>
                </c:pt>
                <c:pt idx="17">
                  <c:v>2002.II.n.év</c:v>
                </c:pt>
                <c:pt idx="18">
                  <c:v>2002.III.n.év</c:v>
                </c:pt>
                <c:pt idx="19">
                  <c:v>2002.IV.n.év</c:v>
                </c:pt>
                <c:pt idx="20">
                  <c:v>2003.I.n.év</c:v>
                </c:pt>
                <c:pt idx="21">
                  <c:v>2003.II.n.év</c:v>
                </c:pt>
                <c:pt idx="22">
                  <c:v>2003.III.n.év</c:v>
                </c:pt>
                <c:pt idx="23">
                  <c:v>2003.IV.n.év</c:v>
                </c:pt>
                <c:pt idx="24">
                  <c:v>2004.I.n.év</c:v>
                </c:pt>
                <c:pt idx="25">
                  <c:v>2004.II.n.év</c:v>
                </c:pt>
                <c:pt idx="26">
                  <c:v>2004.III.n.év</c:v>
                </c:pt>
                <c:pt idx="27">
                  <c:v>2004.IV.n.év</c:v>
                </c:pt>
                <c:pt idx="28">
                  <c:v>2005.I.n.év</c:v>
                </c:pt>
                <c:pt idx="29">
                  <c:v>2005.II.n.év</c:v>
                </c:pt>
                <c:pt idx="30">
                  <c:v>2005.III.n.év</c:v>
                </c:pt>
                <c:pt idx="31">
                  <c:v>2005.IV.n.év</c:v>
                </c:pt>
              </c:strCache>
            </c:strRef>
          </c:cat>
          <c:val>
            <c:numRef>
              <c:f>'5-5'!$C$6:$C$37</c:f>
              <c:numCache>
                <c:formatCode>General</c:formatCode>
                <c:ptCount val="32"/>
                <c:pt idx="0">
                  <c:v>632.960907592495</c:v>
                </c:pt>
                <c:pt idx="1">
                  <c:v>638.573048127359</c:v>
                </c:pt>
                <c:pt idx="2">
                  <c:v>644.178603864663</c:v>
                </c:pt>
                <c:pt idx="3">
                  <c:v>649.74664834456</c:v>
                </c:pt>
                <c:pt idx="4">
                  <c:v>667.372327962575</c:v>
                </c:pt>
                <c:pt idx="5">
                  <c:v>673.237613469854</c:v>
                </c:pt>
                <c:pt idx="6">
                  <c:v>680.667309833237</c:v>
                </c:pt>
                <c:pt idx="7">
                  <c:v>688.127948071504</c:v>
                </c:pt>
                <c:pt idx="8">
                  <c:v>694.81266765393</c:v>
                </c:pt>
                <c:pt idx="9">
                  <c:v>699.999235800691</c:v>
                </c:pt>
                <c:pt idx="10">
                  <c:v>705.47318780633</c:v>
                </c:pt>
                <c:pt idx="11">
                  <c:v>709.674034435305</c:v>
                </c:pt>
                <c:pt idx="12">
                  <c:v>719.542169498465</c:v>
                </c:pt>
                <c:pt idx="13">
                  <c:v>721.291751450868</c:v>
                </c:pt>
                <c:pt idx="14">
                  <c:v>723.656461131273</c:v>
                </c:pt>
                <c:pt idx="15">
                  <c:v>725.42084665885</c:v>
                </c:pt>
                <c:pt idx="16">
                  <c:v>724.972411462747</c:v>
                </c:pt>
                <c:pt idx="17">
                  <c:v>729.709817978271</c:v>
                </c:pt>
                <c:pt idx="18">
                  <c:v>731.768333452569</c:v>
                </c:pt>
                <c:pt idx="19">
                  <c:v>736.820501796344</c:v>
                </c:pt>
                <c:pt idx="20">
                  <c:v>738.009167994088</c:v>
                </c:pt>
                <c:pt idx="21">
                  <c:v>744.918886426212</c:v>
                </c:pt>
                <c:pt idx="22">
                  <c:v>750.896577014806</c:v>
                </c:pt>
                <c:pt idx="23">
                  <c:v>756.720620439242</c:v>
                </c:pt>
                <c:pt idx="24">
                  <c:v>759.375654178503</c:v>
                </c:pt>
                <c:pt idx="25">
                  <c:v>762.675229164301</c:v>
                </c:pt>
                <c:pt idx="26">
                  <c:v>766.519625574734</c:v>
                </c:pt>
                <c:pt idx="27">
                  <c:v>768.90665789287</c:v>
                </c:pt>
                <c:pt idx="28">
                  <c:v>772.456162732735</c:v>
                </c:pt>
                <c:pt idx="29">
                  <c:v>776.111671286329</c:v>
                </c:pt>
                <c:pt idx="30">
                  <c:v>777.211385279545</c:v>
                </c:pt>
                <c:pt idx="31">
                  <c:v>779.51661415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1298137"/>
        <c:axId val="86695760"/>
      </c:lineChart>
      <c:lineChart>
        <c:grouping val="standard"/>
        <c:varyColors val="0"/>
        <c:ser>
          <c:idx val="1"/>
          <c:order val="1"/>
          <c:tx>
            <c:strRef>
              <c:f>'5-5'!$B$5</c:f>
              <c:strCache>
                <c:ptCount val="1"/>
                <c:pt idx="0">
                  <c:v>Feldolgozóipar</c:v>
                </c:pt>
              </c:strCache>
            </c:strRef>
          </c:tx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none"/>
          </c:marker>
          <c:dPt>
            <c:idx val="24"/>
            <c:marker>
              <c:symbol val="square"/>
              <c:size val="7"/>
              <c:spPr>
                <a:solidFill>
                  <a:srgbClr val="0000ff"/>
                </a:solidFill>
              </c:spPr>
            </c:marker>
          </c:dPt>
          <c:dLbls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-5'!$A$6:$A$37</c:f>
              <c:strCache>
                <c:ptCount val="32"/>
                <c:pt idx="0">
                  <c:v>1998.I.n.év</c:v>
                </c:pt>
                <c:pt idx="1">
                  <c:v>1998.II.n.év</c:v>
                </c:pt>
                <c:pt idx="2">
                  <c:v>1998.III.n.év</c:v>
                </c:pt>
                <c:pt idx="3">
                  <c:v>1998.IV.n.év</c:v>
                </c:pt>
                <c:pt idx="4">
                  <c:v>1999.I.n.év</c:v>
                </c:pt>
                <c:pt idx="5">
                  <c:v>1999.II.n.év</c:v>
                </c:pt>
                <c:pt idx="6">
                  <c:v>1999.III.n.év</c:v>
                </c:pt>
                <c:pt idx="7">
                  <c:v>1999.IV.n.év</c:v>
                </c:pt>
                <c:pt idx="8">
                  <c:v>2000.I.n.év</c:v>
                </c:pt>
                <c:pt idx="9">
                  <c:v>2000.II.n.év</c:v>
                </c:pt>
                <c:pt idx="10">
                  <c:v>2000.III.n.év</c:v>
                </c:pt>
                <c:pt idx="11">
                  <c:v>2000.IV.n.év</c:v>
                </c:pt>
                <c:pt idx="12">
                  <c:v>2001.I.n.év</c:v>
                </c:pt>
                <c:pt idx="13">
                  <c:v>2001.II.n.év</c:v>
                </c:pt>
                <c:pt idx="14">
                  <c:v>2001.III.n.év</c:v>
                </c:pt>
                <c:pt idx="15">
                  <c:v>2001.IV.n.év</c:v>
                </c:pt>
                <c:pt idx="16">
                  <c:v>2002.I.n.év</c:v>
                </c:pt>
                <c:pt idx="17">
                  <c:v>2002.II.n.év</c:v>
                </c:pt>
                <c:pt idx="18">
                  <c:v>2002.III.n.év</c:v>
                </c:pt>
                <c:pt idx="19">
                  <c:v>2002.IV.n.év</c:v>
                </c:pt>
                <c:pt idx="20">
                  <c:v>2003.I.n.év</c:v>
                </c:pt>
                <c:pt idx="21">
                  <c:v>2003.II.n.év</c:v>
                </c:pt>
                <c:pt idx="22">
                  <c:v>2003.III.n.év</c:v>
                </c:pt>
                <c:pt idx="23">
                  <c:v>2003.IV.n.év</c:v>
                </c:pt>
                <c:pt idx="24">
                  <c:v>2004.I.n.év</c:v>
                </c:pt>
                <c:pt idx="25">
                  <c:v>2004.II.n.év</c:v>
                </c:pt>
                <c:pt idx="26">
                  <c:v>2004.III.n.év</c:v>
                </c:pt>
                <c:pt idx="27">
                  <c:v>2004.IV.n.év</c:v>
                </c:pt>
                <c:pt idx="28">
                  <c:v>2005.I.n.év</c:v>
                </c:pt>
                <c:pt idx="29">
                  <c:v>2005.II.n.év</c:v>
                </c:pt>
                <c:pt idx="30">
                  <c:v>2005.III.n.év</c:v>
                </c:pt>
                <c:pt idx="31">
                  <c:v>2005.IV.n.év</c:v>
                </c:pt>
              </c:strCache>
            </c:strRef>
          </c:cat>
          <c:val>
            <c:numRef>
              <c:f>'5-5'!$B$6:$B$37</c:f>
              <c:numCache>
                <c:formatCode>General</c:formatCode>
                <c:ptCount val="32"/>
                <c:pt idx="0">
                  <c:v>699.236830568506</c:v>
                </c:pt>
                <c:pt idx="1">
                  <c:v>706.399960904031</c:v>
                </c:pt>
                <c:pt idx="2">
                  <c:v>709.9432945235</c:v>
                </c:pt>
                <c:pt idx="3">
                  <c:v>712.38796410027</c:v>
                </c:pt>
                <c:pt idx="4">
                  <c:v>714.027587476926</c:v>
                </c:pt>
                <c:pt idx="5">
                  <c:v>714.66437087392</c:v>
                </c:pt>
                <c:pt idx="6">
                  <c:v>718.448261350906</c:v>
                </c:pt>
                <c:pt idx="7">
                  <c:v>723.431315131059</c:v>
                </c:pt>
                <c:pt idx="8">
                  <c:v>729.555531345671</c:v>
                </c:pt>
                <c:pt idx="9">
                  <c:v>733.075288148659</c:v>
                </c:pt>
                <c:pt idx="10">
                  <c:v>736.799747311708</c:v>
                </c:pt>
                <c:pt idx="11">
                  <c:v>738.262238069777</c:v>
                </c:pt>
                <c:pt idx="12">
                  <c:v>736.280815898885</c:v>
                </c:pt>
                <c:pt idx="13">
                  <c:v>732.176597305829</c:v>
                </c:pt>
                <c:pt idx="14">
                  <c:v>727.980201848628</c:v>
                </c:pt>
                <c:pt idx="15">
                  <c:v>721.269376826124</c:v>
                </c:pt>
                <c:pt idx="16">
                  <c:v>719.050308444014</c:v>
                </c:pt>
                <c:pt idx="17">
                  <c:v>717.512343699324</c:v>
                </c:pt>
                <c:pt idx="18">
                  <c:v>713.261295925039</c:v>
                </c:pt>
                <c:pt idx="19">
                  <c:v>711.166437288115</c:v>
                </c:pt>
                <c:pt idx="20">
                  <c:v>706.966377976208</c:v>
                </c:pt>
                <c:pt idx="21">
                  <c:v>702.901502392312</c:v>
                </c:pt>
                <c:pt idx="22">
                  <c:v>699.977417018082</c:v>
                </c:pt>
                <c:pt idx="23">
                  <c:v>696.810974169296</c:v>
                </c:pt>
                <c:pt idx="24">
                  <c:v>695.203472714103</c:v>
                </c:pt>
                <c:pt idx="25">
                  <c:v>694.294143400877</c:v>
                </c:pt>
                <c:pt idx="26">
                  <c:v>693.605434580053</c:v>
                </c:pt>
                <c:pt idx="27">
                  <c:v>693.224201639536</c:v>
                </c:pt>
                <c:pt idx="28">
                  <c:v>693.460635685667</c:v>
                </c:pt>
                <c:pt idx="29">
                  <c:v>693.807905457997</c:v>
                </c:pt>
                <c:pt idx="30">
                  <c:v>694.466977575884</c:v>
                </c:pt>
                <c:pt idx="31">
                  <c:v>695.6696136115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8761218"/>
        <c:axId val="42326549"/>
      </c:lineChart>
      <c:catAx>
        <c:axId val="412981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6695760"/>
        <c:crossesAt val="620"/>
        <c:auto val="1"/>
        <c:lblAlgn val="ctr"/>
        <c:lblOffset val="100"/>
        <c:noMultiLvlLbl val="0"/>
      </c:catAx>
      <c:valAx>
        <c:axId val="86695760"/>
        <c:scaling>
          <c:orientation val="minMax"/>
          <c:max val="800"/>
          <c:min val="620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ezer fő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1298137"/>
        <c:crosses val="max"/>
        <c:crossBetween val="midCat"/>
        <c:majorUnit val="20"/>
      </c:valAx>
      <c:catAx>
        <c:axId val="7876121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42326549"/>
        <c:auto val="1"/>
        <c:lblAlgn val="ctr"/>
        <c:lblOffset val="100"/>
        <c:noMultiLvlLbl val="0"/>
      </c:catAx>
      <c:valAx>
        <c:axId val="42326549"/>
        <c:scaling>
          <c:orientation val="minMax"/>
          <c:max val="800"/>
          <c:min val="62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Times New Roman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Times New Roman"/>
                  </a:rPr>
                  <a:t>ezer fő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7876121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58048352749593"/>
          <c:y val="0.862845544171661"/>
          <c:w val="0.713704121257673"/>
          <c:h val="0.0783877827179586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Times New Roman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chart" Target="../charts/chart26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27.xml"/><Relationship Id="rId2" Type="http://schemas.openxmlformats.org/officeDocument/2006/relationships/chart" Target="../charts/chart28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29.xml"/><Relationship Id="rId2" Type="http://schemas.openxmlformats.org/officeDocument/2006/relationships/chart" Target="../charts/chart30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28320</xdr:colOff>
      <xdr:row>4</xdr:row>
      <xdr:rowOff>142920</xdr:rowOff>
    </xdr:from>
    <xdr:to>
      <xdr:col>16</xdr:col>
      <xdr:colOff>328680</xdr:colOff>
      <xdr:row>27</xdr:row>
      <xdr:rowOff>142920</xdr:rowOff>
    </xdr:to>
    <xdr:graphicFrame>
      <xdr:nvGraphicFramePr>
        <xdr:cNvPr id="0" name="Chart 4"/>
        <xdr:cNvGraphicFramePr/>
      </xdr:nvGraphicFramePr>
      <xdr:xfrm>
        <a:off x="4142880" y="790560"/>
        <a:ext cx="574704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564480</xdr:colOff>
      <xdr:row>31</xdr:row>
      <xdr:rowOff>66240</xdr:rowOff>
    </xdr:from>
    <xdr:to>
      <xdr:col>17</xdr:col>
      <xdr:colOff>720</xdr:colOff>
      <xdr:row>54</xdr:row>
      <xdr:rowOff>75960</xdr:rowOff>
    </xdr:to>
    <xdr:graphicFrame>
      <xdr:nvGraphicFramePr>
        <xdr:cNvPr id="1" name="Chart 6"/>
        <xdr:cNvGraphicFramePr/>
      </xdr:nvGraphicFramePr>
      <xdr:xfrm>
        <a:off x="4379040" y="5086080"/>
        <a:ext cx="575748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66000</xdr:colOff>
      <xdr:row>5</xdr:row>
      <xdr:rowOff>66240</xdr:rowOff>
    </xdr:from>
    <xdr:to>
      <xdr:col>13</xdr:col>
      <xdr:colOff>412920</xdr:colOff>
      <xdr:row>29</xdr:row>
      <xdr:rowOff>9360</xdr:rowOff>
    </xdr:to>
    <xdr:graphicFrame>
      <xdr:nvGraphicFramePr>
        <xdr:cNvPr id="22" name="Chart 1"/>
        <xdr:cNvGraphicFramePr/>
      </xdr:nvGraphicFramePr>
      <xdr:xfrm>
        <a:off x="3561480" y="875880"/>
        <a:ext cx="5833440" cy="38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84600</xdr:colOff>
      <xdr:row>30</xdr:row>
      <xdr:rowOff>28440</xdr:rowOff>
    </xdr:from>
    <xdr:to>
      <xdr:col>14</xdr:col>
      <xdr:colOff>116640</xdr:colOff>
      <xdr:row>53</xdr:row>
      <xdr:rowOff>142920</xdr:rowOff>
    </xdr:to>
    <xdr:graphicFrame>
      <xdr:nvGraphicFramePr>
        <xdr:cNvPr id="23" name="Chart 2"/>
        <xdr:cNvGraphicFramePr/>
      </xdr:nvGraphicFramePr>
      <xdr:xfrm>
        <a:off x="3656520" y="4886280"/>
        <a:ext cx="6118560" cy="38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160</xdr:colOff>
      <xdr:row>6</xdr:row>
      <xdr:rowOff>9360</xdr:rowOff>
    </xdr:from>
    <xdr:to>
      <xdr:col>14</xdr:col>
      <xdr:colOff>666360</xdr:colOff>
      <xdr:row>28</xdr:row>
      <xdr:rowOff>142920</xdr:rowOff>
    </xdr:to>
    <xdr:graphicFrame>
      <xdr:nvGraphicFramePr>
        <xdr:cNvPr id="24" name="Chart 1"/>
        <xdr:cNvGraphicFramePr/>
      </xdr:nvGraphicFramePr>
      <xdr:xfrm>
        <a:off x="4185000" y="981000"/>
        <a:ext cx="612972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0800</xdr:colOff>
      <xdr:row>29</xdr:row>
      <xdr:rowOff>66240</xdr:rowOff>
    </xdr:from>
    <xdr:to>
      <xdr:col>14</xdr:col>
      <xdr:colOff>602640</xdr:colOff>
      <xdr:row>52</xdr:row>
      <xdr:rowOff>152640</xdr:rowOff>
    </xdr:to>
    <xdr:graphicFrame>
      <xdr:nvGraphicFramePr>
        <xdr:cNvPr id="25" name="Chart 2"/>
        <xdr:cNvGraphicFramePr/>
      </xdr:nvGraphicFramePr>
      <xdr:xfrm>
        <a:off x="4248720" y="4762080"/>
        <a:ext cx="6002280" cy="381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</xdr:row>
      <xdr:rowOff>142920</xdr:rowOff>
    </xdr:from>
    <xdr:to>
      <xdr:col>16</xdr:col>
      <xdr:colOff>400680</xdr:colOff>
      <xdr:row>26</xdr:row>
      <xdr:rowOff>152280</xdr:rowOff>
    </xdr:to>
    <xdr:graphicFrame>
      <xdr:nvGraphicFramePr>
        <xdr:cNvPr id="26" name="Chart 1"/>
        <xdr:cNvGraphicFramePr/>
      </xdr:nvGraphicFramePr>
      <xdr:xfrm>
        <a:off x="3993480" y="466920"/>
        <a:ext cx="6147360" cy="38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0</xdr:colOff>
      <xdr:row>29</xdr:row>
      <xdr:rowOff>85680</xdr:rowOff>
    </xdr:from>
    <xdr:to>
      <xdr:col>17</xdr:col>
      <xdr:colOff>360</xdr:colOff>
      <xdr:row>52</xdr:row>
      <xdr:rowOff>161640</xdr:rowOff>
    </xdr:to>
    <xdr:graphicFrame>
      <xdr:nvGraphicFramePr>
        <xdr:cNvPr id="27" name="Chart 2"/>
        <xdr:cNvGraphicFramePr/>
      </xdr:nvGraphicFramePr>
      <xdr:xfrm>
        <a:off x="4568040" y="4781520"/>
        <a:ext cx="5747400" cy="38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2480</xdr:colOff>
      <xdr:row>27</xdr:row>
      <xdr:rowOff>47520</xdr:rowOff>
    </xdr:from>
    <xdr:to>
      <xdr:col>14</xdr:col>
      <xdr:colOff>666360</xdr:colOff>
      <xdr:row>51</xdr:row>
      <xdr:rowOff>142920</xdr:rowOff>
    </xdr:to>
    <xdr:graphicFrame>
      <xdr:nvGraphicFramePr>
        <xdr:cNvPr id="28" name="Chart 1"/>
        <xdr:cNvGraphicFramePr/>
      </xdr:nvGraphicFramePr>
      <xdr:xfrm>
        <a:off x="4100040" y="4419360"/>
        <a:ext cx="6034320" cy="399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496440</xdr:colOff>
      <xdr:row>2</xdr:row>
      <xdr:rowOff>75600</xdr:rowOff>
    </xdr:from>
    <xdr:to>
      <xdr:col>15</xdr:col>
      <xdr:colOff>243720</xdr:colOff>
      <xdr:row>26</xdr:row>
      <xdr:rowOff>28440</xdr:rowOff>
    </xdr:to>
    <xdr:graphicFrame>
      <xdr:nvGraphicFramePr>
        <xdr:cNvPr id="29" name="Chart 2"/>
        <xdr:cNvGraphicFramePr/>
      </xdr:nvGraphicFramePr>
      <xdr:xfrm>
        <a:off x="3877920" y="399600"/>
        <a:ext cx="6509880" cy="383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23160</xdr:colOff>
      <xdr:row>6</xdr:row>
      <xdr:rowOff>9360</xdr:rowOff>
    </xdr:from>
    <xdr:to>
      <xdr:col>12</xdr:col>
      <xdr:colOff>655560</xdr:colOff>
      <xdr:row>28</xdr:row>
      <xdr:rowOff>162000</xdr:rowOff>
    </xdr:to>
    <xdr:graphicFrame>
      <xdr:nvGraphicFramePr>
        <xdr:cNvPr id="30" name="Chart 1"/>
        <xdr:cNvGraphicFramePr/>
      </xdr:nvGraphicFramePr>
      <xdr:xfrm>
        <a:off x="2652120" y="981000"/>
        <a:ext cx="611892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65640</xdr:colOff>
      <xdr:row>29</xdr:row>
      <xdr:rowOff>37800</xdr:rowOff>
    </xdr:from>
    <xdr:to>
      <xdr:col>13</xdr:col>
      <xdr:colOff>53640</xdr:colOff>
      <xdr:row>52</xdr:row>
      <xdr:rowOff>114480</xdr:rowOff>
    </xdr:to>
    <xdr:graphicFrame>
      <xdr:nvGraphicFramePr>
        <xdr:cNvPr id="31" name="Chart 2"/>
        <xdr:cNvGraphicFramePr/>
      </xdr:nvGraphicFramePr>
      <xdr:xfrm>
        <a:off x="2694600" y="4733640"/>
        <a:ext cx="6150600" cy="380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9640</xdr:colOff>
      <xdr:row>4</xdr:row>
      <xdr:rowOff>9720</xdr:rowOff>
    </xdr:from>
    <xdr:to>
      <xdr:col>13</xdr:col>
      <xdr:colOff>159120</xdr:colOff>
      <xdr:row>27</xdr:row>
      <xdr:rowOff>75960</xdr:rowOff>
    </xdr:to>
    <xdr:graphicFrame>
      <xdr:nvGraphicFramePr>
        <xdr:cNvPr id="32" name="Chart 2"/>
        <xdr:cNvGraphicFramePr/>
      </xdr:nvGraphicFramePr>
      <xdr:xfrm>
        <a:off x="2884680" y="657360"/>
        <a:ext cx="6066000" cy="379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27</xdr:row>
      <xdr:rowOff>152640</xdr:rowOff>
    </xdr:from>
    <xdr:to>
      <xdr:col>12</xdr:col>
      <xdr:colOff>666360</xdr:colOff>
      <xdr:row>52</xdr:row>
      <xdr:rowOff>9360</xdr:rowOff>
    </xdr:to>
    <xdr:graphicFrame>
      <xdr:nvGraphicFramePr>
        <xdr:cNvPr id="33" name="Chart 5"/>
        <xdr:cNvGraphicFramePr/>
      </xdr:nvGraphicFramePr>
      <xdr:xfrm>
        <a:off x="2705040" y="4524480"/>
        <a:ext cx="6076800" cy="391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87280</xdr:colOff>
      <xdr:row>4</xdr:row>
      <xdr:rowOff>152640</xdr:rowOff>
    </xdr:from>
    <xdr:to>
      <xdr:col>14</xdr:col>
      <xdr:colOff>288000</xdr:colOff>
      <xdr:row>30</xdr:row>
      <xdr:rowOff>18720</xdr:rowOff>
    </xdr:to>
    <xdr:graphicFrame>
      <xdr:nvGraphicFramePr>
        <xdr:cNvPr id="2" name="Chart 1"/>
        <xdr:cNvGraphicFramePr/>
      </xdr:nvGraphicFramePr>
      <xdr:xfrm>
        <a:off x="2952360" y="800280"/>
        <a:ext cx="5747400" cy="407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69360</xdr:colOff>
      <xdr:row>32</xdr:row>
      <xdr:rowOff>47520</xdr:rowOff>
    </xdr:from>
    <xdr:to>
      <xdr:col>14</xdr:col>
      <xdr:colOff>380520</xdr:colOff>
      <xdr:row>55</xdr:row>
      <xdr:rowOff>56880</xdr:rowOff>
    </xdr:to>
    <xdr:graphicFrame>
      <xdr:nvGraphicFramePr>
        <xdr:cNvPr id="3" name="Chart 2"/>
        <xdr:cNvGraphicFramePr/>
      </xdr:nvGraphicFramePr>
      <xdr:xfrm>
        <a:off x="3034440" y="5229000"/>
        <a:ext cx="575784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5</xdr:row>
      <xdr:rowOff>0</xdr:rowOff>
    </xdr:from>
    <xdr:to>
      <xdr:col>16</xdr:col>
      <xdr:colOff>360</xdr:colOff>
      <xdr:row>27</xdr:row>
      <xdr:rowOff>162000</xdr:rowOff>
    </xdr:to>
    <xdr:graphicFrame>
      <xdr:nvGraphicFramePr>
        <xdr:cNvPr id="4" name="Chart 1"/>
        <xdr:cNvGraphicFramePr/>
      </xdr:nvGraphicFramePr>
      <xdr:xfrm>
        <a:off x="3873960" y="809640"/>
        <a:ext cx="574740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29</xdr:row>
      <xdr:rowOff>37800</xdr:rowOff>
    </xdr:from>
    <xdr:to>
      <xdr:col>16</xdr:col>
      <xdr:colOff>10440</xdr:colOff>
      <xdr:row>52</xdr:row>
      <xdr:rowOff>124200</xdr:rowOff>
    </xdr:to>
    <xdr:graphicFrame>
      <xdr:nvGraphicFramePr>
        <xdr:cNvPr id="5" name="Chart 3"/>
        <xdr:cNvGraphicFramePr/>
      </xdr:nvGraphicFramePr>
      <xdr:xfrm>
        <a:off x="3873960" y="4733640"/>
        <a:ext cx="5757480" cy="381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66400</xdr:colOff>
      <xdr:row>5</xdr:row>
      <xdr:rowOff>133560</xdr:rowOff>
    </xdr:from>
    <xdr:to>
      <xdr:col>17</xdr:col>
      <xdr:colOff>267120</xdr:colOff>
      <xdr:row>28</xdr:row>
      <xdr:rowOff>114480</xdr:rowOff>
    </xdr:to>
    <xdr:graphicFrame>
      <xdr:nvGraphicFramePr>
        <xdr:cNvPr id="6" name="Chart 5"/>
        <xdr:cNvGraphicFramePr/>
      </xdr:nvGraphicFramePr>
      <xdr:xfrm>
        <a:off x="4655520" y="943200"/>
        <a:ext cx="5747400" cy="37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1040</xdr:colOff>
      <xdr:row>31</xdr:row>
      <xdr:rowOff>28440</xdr:rowOff>
    </xdr:from>
    <xdr:to>
      <xdr:col>17</xdr:col>
      <xdr:colOff>154440</xdr:colOff>
      <xdr:row>49</xdr:row>
      <xdr:rowOff>95400</xdr:rowOff>
    </xdr:to>
    <xdr:graphicFrame>
      <xdr:nvGraphicFramePr>
        <xdr:cNvPr id="7" name="Chart 7"/>
        <xdr:cNvGraphicFramePr/>
      </xdr:nvGraphicFramePr>
      <xdr:xfrm>
        <a:off x="4430160" y="5048280"/>
        <a:ext cx="5860080" cy="298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5</xdr:row>
      <xdr:rowOff>0</xdr:rowOff>
    </xdr:from>
    <xdr:to>
      <xdr:col>15</xdr:col>
      <xdr:colOff>720</xdr:colOff>
      <xdr:row>27</xdr:row>
      <xdr:rowOff>162000</xdr:rowOff>
    </xdr:to>
    <xdr:graphicFrame>
      <xdr:nvGraphicFramePr>
        <xdr:cNvPr id="8" name="Chart 1"/>
        <xdr:cNvGraphicFramePr/>
      </xdr:nvGraphicFramePr>
      <xdr:xfrm>
        <a:off x="3299400" y="809640"/>
        <a:ext cx="574740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29</xdr:row>
      <xdr:rowOff>0</xdr:rowOff>
    </xdr:from>
    <xdr:to>
      <xdr:col>15</xdr:col>
      <xdr:colOff>720</xdr:colOff>
      <xdr:row>51</xdr:row>
      <xdr:rowOff>162000</xdr:rowOff>
    </xdr:to>
    <xdr:graphicFrame>
      <xdr:nvGraphicFramePr>
        <xdr:cNvPr id="9" name="Chart 2"/>
        <xdr:cNvGraphicFramePr/>
      </xdr:nvGraphicFramePr>
      <xdr:xfrm>
        <a:off x="3299400" y="4695840"/>
        <a:ext cx="5747400" cy="373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28</xdr:row>
      <xdr:rowOff>0</xdr:rowOff>
    </xdr:from>
    <xdr:to>
      <xdr:col>15</xdr:col>
      <xdr:colOff>360</xdr:colOff>
      <xdr:row>51</xdr:row>
      <xdr:rowOff>162000</xdr:rowOff>
    </xdr:to>
    <xdr:graphicFrame>
      <xdr:nvGraphicFramePr>
        <xdr:cNvPr id="10" name="Chart 2"/>
        <xdr:cNvGraphicFramePr/>
      </xdr:nvGraphicFramePr>
      <xdr:xfrm>
        <a:off x="3448080" y="4533840"/>
        <a:ext cx="5172480" cy="38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3</xdr:row>
      <xdr:rowOff>28440</xdr:rowOff>
    </xdr:from>
    <xdr:to>
      <xdr:col>14</xdr:col>
      <xdr:colOff>554760</xdr:colOff>
      <xdr:row>24</xdr:row>
      <xdr:rowOff>162000</xdr:rowOff>
    </xdr:to>
    <xdr:graphicFrame>
      <xdr:nvGraphicFramePr>
        <xdr:cNvPr id="11" name="Chart 5"/>
        <xdr:cNvGraphicFramePr/>
      </xdr:nvGraphicFramePr>
      <xdr:xfrm>
        <a:off x="3448080" y="514080"/>
        <a:ext cx="5151960" cy="35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2760</xdr:colOff>
      <xdr:row>3</xdr:row>
      <xdr:rowOff>66600</xdr:rowOff>
    </xdr:from>
    <xdr:to>
      <xdr:col>17</xdr:col>
      <xdr:colOff>123480</xdr:colOff>
      <xdr:row>28</xdr:row>
      <xdr:rowOff>105120</xdr:rowOff>
    </xdr:to>
    <xdr:graphicFrame>
      <xdr:nvGraphicFramePr>
        <xdr:cNvPr id="12" name="Chart 4"/>
        <xdr:cNvGraphicFramePr/>
      </xdr:nvGraphicFramePr>
      <xdr:xfrm>
        <a:off x="3746880" y="552240"/>
        <a:ext cx="6321960" cy="408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33560</xdr:colOff>
      <xdr:row>28</xdr:row>
      <xdr:rowOff>75960</xdr:rowOff>
    </xdr:from>
    <xdr:to>
      <xdr:col>17</xdr:col>
      <xdr:colOff>144360</xdr:colOff>
      <xdr:row>52</xdr:row>
      <xdr:rowOff>86040</xdr:rowOff>
    </xdr:to>
    <xdr:graphicFrame>
      <xdr:nvGraphicFramePr>
        <xdr:cNvPr id="13" name="Chart 6"/>
        <xdr:cNvGraphicFramePr/>
      </xdr:nvGraphicFramePr>
      <xdr:xfrm>
        <a:off x="3757680" y="4609800"/>
        <a:ext cx="6332040" cy="389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5</xdr:row>
      <xdr:rowOff>56880</xdr:rowOff>
    </xdr:from>
    <xdr:to>
      <xdr:col>14</xdr:col>
      <xdr:colOff>226440</xdr:colOff>
      <xdr:row>26</xdr:row>
      <xdr:rowOff>161640</xdr:rowOff>
    </xdr:to>
    <xdr:graphicFrame>
      <xdr:nvGraphicFramePr>
        <xdr:cNvPr id="14" name="Chart 1"/>
        <xdr:cNvGraphicFramePr/>
      </xdr:nvGraphicFramePr>
      <xdr:xfrm>
        <a:off x="2873520" y="866520"/>
        <a:ext cx="539820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523440</xdr:colOff>
      <xdr:row>29</xdr:row>
      <xdr:rowOff>9360</xdr:rowOff>
    </xdr:from>
    <xdr:to>
      <xdr:col>14</xdr:col>
      <xdr:colOff>298080</xdr:colOff>
      <xdr:row>48</xdr:row>
      <xdr:rowOff>105120</xdr:rowOff>
    </xdr:to>
    <xdr:graphicFrame>
      <xdr:nvGraphicFramePr>
        <xdr:cNvPr id="15" name="Chart 2"/>
        <xdr:cNvGraphicFramePr/>
      </xdr:nvGraphicFramePr>
      <xdr:xfrm>
        <a:off x="3396960" y="4705200"/>
        <a:ext cx="4946400" cy="31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64160</xdr:colOff>
      <xdr:row>1</xdr:row>
      <xdr:rowOff>66240</xdr:rowOff>
    </xdr:from>
    <xdr:to>
      <xdr:col>18</xdr:col>
      <xdr:colOff>267120</xdr:colOff>
      <xdr:row>27</xdr:row>
      <xdr:rowOff>124200</xdr:rowOff>
    </xdr:to>
    <xdr:graphicFrame>
      <xdr:nvGraphicFramePr>
        <xdr:cNvPr id="16" name="Chart 1"/>
        <xdr:cNvGraphicFramePr/>
      </xdr:nvGraphicFramePr>
      <xdr:xfrm>
        <a:off x="4672800" y="228240"/>
        <a:ext cx="6424200" cy="4267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451800</xdr:colOff>
      <xdr:row>27</xdr:row>
      <xdr:rowOff>66600</xdr:rowOff>
    </xdr:from>
    <xdr:to>
      <xdr:col>18</xdr:col>
      <xdr:colOff>175320</xdr:colOff>
      <xdr:row>53</xdr:row>
      <xdr:rowOff>162000</xdr:rowOff>
    </xdr:to>
    <xdr:graphicFrame>
      <xdr:nvGraphicFramePr>
        <xdr:cNvPr id="17" name="Chart 2"/>
        <xdr:cNvGraphicFramePr/>
      </xdr:nvGraphicFramePr>
      <xdr:xfrm>
        <a:off x="4960440" y="4438440"/>
        <a:ext cx="6044760" cy="43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8</xdr:col>
      <xdr:colOff>328320</xdr:colOff>
      <xdr:row>26</xdr:row>
      <xdr:rowOff>75240</xdr:rowOff>
    </xdr:from>
    <xdr:to>
      <xdr:col>28</xdr:col>
      <xdr:colOff>329040</xdr:colOff>
      <xdr:row>38</xdr:row>
      <xdr:rowOff>161640</xdr:rowOff>
    </xdr:to>
    <xdr:sp>
      <xdr:nvSpPr>
        <xdr:cNvPr id="18" name="Line 3"/>
        <xdr:cNvSpPr/>
      </xdr:nvSpPr>
      <xdr:spPr>
        <a:xfrm flipV="1">
          <a:off x="16904880" y="4285440"/>
          <a:ext cx="720" cy="202932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328320</xdr:colOff>
      <xdr:row>34</xdr:row>
      <xdr:rowOff>75960</xdr:rowOff>
    </xdr:from>
    <xdr:to>
      <xdr:col>28</xdr:col>
      <xdr:colOff>329040</xdr:colOff>
      <xdr:row>46</xdr:row>
      <xdr:rowOff>162000</xdr:rowOff>
    </xdr:to>
    <xdr:sp>
      <xdr:nvSpPr>
        <xdr:cNvPr id="19" name="Line 4"/>
        <xdr:cNvSpPr/>
      </xdr:nvSpPr>
      <xdr:spPr>
        <a:xfrm flipV="1">
          <a:off x="16904880" y="5581440"/>
          <a:ext cx="720" cy="202896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328320</xdr:colOff>
      <xdr:row>44</xdr:row>
      <xdr:rowOff>75960</xdr:rowOff>
    </xdr:from>
    <xdr:to>
      <xdr:col>27</xdr:col>
      <xdr:colOff>329040</xdr:colOff>
      <xdr:row>56</xdr:row>
      <xdr:rowOff>162000</xdr:rowOff>
    </xdr:to>
    <xdr:sp>
      <xdr:nvSpPr>
        <xdr:cNvPr id="20" name="Line 5"/>
        <xdr:cNvSpPr/>
      </xdr:nvSpPr>
      <xdr:spPr>
        <a:xfrm flipV="1">
          <a:off x="16330320" y="7200720"/>
          <a:ext cx="720" cy="202896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328320</xdr:colOff>
      <xdr:row>37</xdr:row>
      <xdr:rowOff>75600</xdr:rowOff>
    </xdr:from>
    <xdr:to>
      <xdr:col>28</xdr:col>
      <xdr:colOff>329040</xdr:colOff>
      <xdr:row>49</xdr:row>
      <xdr:rowOff>161640</xdr:rowOff>
    </xdr:to>
    <xdr:sp>
      <xdr:nvSpPr>
        <xdr:cNvPr id="21" name="Line 6"/>
        <xdr:cNvSpPr/>
      </xdr:nvSpPr>
      <xdr:spPr>
        <a:xfrm flipV="1">
          <a:off x="16904880" y="6066720"/>
          <a:ext cx="720" cy="2029320"/>
        </a:xfrm>
        <a:prstGeom prst="line">
          <a:avLst/>
        </a:prstGeom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S35" activeCellId="0" sqref="S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2"/>
  </cols>
  <sheetData>
    <row r="1" customFormat="false" ht="12.75" hidden="false" customHeight="false" outlineLevel="0" collapsed="false">
      <c r="B1" s="1" t="s">
        <v>0</v>
      </c>
      <c r="C1" s="2" t="s">
        <v>1</v>
      </c>
    </row>
    <row r="2" customFormat="false" ht="12.75" hidden="false" customHeight="false" outlineLevel="0" collapsed="false">
      <c r="B2" s="1"/>
      <c r="C2" s="3" t="s">
        <v>2</v>
      </c>
    </row>
    <row r="4" customFormat="false" ht="12.75" hidden="false" customHeight="false" outlineLevel="0" collapsed="false">
      <c r="B4" s="0" t="s">
        <v>3</v>
      </c>
      <c r="C4" s="0" t="s">
        <v>4</v>
      </c>
      <c r="D4" s="0" t="s">
        <v>5</v>
      </c>
    </row>
    <row r="5" customFormat="false" ht="12.75" hidden="false" customHeight="false" outlineLevel="0" collapsed="false">
      <c r="B5" s="0" t="s">
        <v>6</v>
      </c>
      <c r="C5" s="0" t="s">
        <v>7</v>
      </c>
      <c r="D5" s="0" t="s">
        <v>8</v>
      </c>
    </row>
    <row r="6" customFormat="false" ht="12.75" hidden="false" customHeight="false" outlineLevel="0" collapsed="false">
      <c r="A6" s="4" t="s">
        <v>9</v>
      </c>
      <c r="B6" s="5" t="n">
        <v>318.079108937998</v>
      </c>
      <c r="C6" s="0" t="n">
        <v>311.76243560243</v>
      </c>
      <c r="D6" s="5" t="n">
        <v>629.841544540429</v>
      </c>
      <c r="E6" s="0" t="s">
        <v>10</v>
      </c>
      <c r="F6" s="5"/>
    </row>
    <row r="7" customFormat="false" ht="12.75" hidden="false" customHeight="false" outlineLevel="0" collapsed="false">
      <c r="A7" s="4" t="s">
        <v>11</v>
      </c>
      <c r="B7" s="5" t="n">
        <v>321.590443755715</v>
      </c>
      <c r="C7" s="0" t="n">
        <v>313.914523199673</v>
      </c>
      <c r="D7" s="5" t="n">
        <v>635.504966955389</v>
      </c>
      <c r="E7" s="0" t="s">
        <v>12</v>
      </c>
      <c r="F7" s="5"/>
    </row>
    <row r="8" customFormat="false" ht="12.75" hidden="false" customHeight="false" outlineLevel="0" collapsed="false">
      <c r="A8" s="4" t="s">
        <v>13</v>
      </c>
      <c r="B8" s="5" t="n">
        <v>326.824483732962</v>
      </c>
      <c r="C8" s="0" t="n">
        <v>317.740784126181</v>
      </c>
      <c r="D8" s="5" t="n">
        <v>644.565267859143</v>
      </c>
      <c r="E8" s="0" t="s">
        <v>14</v>
      </c>
      <c r="F8" s="5"/>
    </row>
    <row r="9" customFormat="false" ht="12.75" hidden="false" customHeight="false" outlineLevel="0" collapsed="false">
      <c r="A9" s="4" t="s">
        <v>15</v>
      </c>
      <c r="B9" s="5" t="n">
        <v>327.803076744209</v>
      </c>
      <c r="C9" s="0" t="n">
        <v>321.600256343956</v>
      </c>
      <c r="D9" s="5" t="n">
        <v>649.403333088165</v>
      </c>
      <c r="E9" s="0" t="s">
        <v>16</v>
      </c>
      <c r="F9" s="5"/>
    </row>
    <row r="10" customFormat="false" ht="12.75" hidden="false" customHeight="false" outlineLevel="0" collapsed="false">
      <c r="A10" s="4" t="s">
        <v>9</v>
      </c>
      <c r="B10" s="5" t="n">
        <v>322.975459333223</v>
      </c>
      <c r="C10" s="0" t="n">
        <v>327.029889042835</v>
      </c>
      <c r="D10" s="5" t="n">
        <v>650.005348376058</v>
      </c>
      <c r="E10" s="0" t="s">
        <v>17</v>
      </c>
      <c r="F10" s="5"/>
    </row>
    <row r="11" customFormat="false" ht="12.75" hidden="false" customHeight="false" outlineLevel="0" collapsed="false">
      <c r="A11" s="4" t="s">
        <v>18</v>
      </c>
      <c r="B11" s="5" t="n">
        <v>335.428826492261</v>
      </c>
      <c r="C11" s="0" t="n">
        <v>340.205493022963</v>
      </c>
      <c r="D11" s="5" t="n">
        <v>675.634319515224</v>
      </c>
      <c r="E11" s="0" t="s">
        <v>19</v>
      </c>
      <c r="F11" s="5"/>
    </row>
    <row r="12" customFormat="false" ht="12.75" hidden="false" customHeight="false" outlineLevel="0" collapsed="false">
      <c r="A12" s="4" t="s">
        <v>20</v>
      </c>
      <c r="B12" s="5" t="n">
        <v>333.142018318752</v>
      </c>
      <c r="C12" s="0" t="n">
        <v>336.988261826145</v>
      </c>
      <c r="D12" s="5" t="n">
        <v>670.130280144897</v>
      </c>
      <c r="E12" s="0" t="s">
        <v>21</v>
      </c>
      <c r="F12" s="5"/>
    </row>
    <row r="13" customFormat="false" ht="12.75" hidden="false" customHeight="false" outlineLevel="0" collapsed="false">
      <c r="A13" s="4" t="s">
        <v>22</v>
      </c>
      <c r="B13" s="5" t="n">
        <v>345.152410119897</v>
      </c>
      <c r="C13" s="0" t="n">
        <v>346.601459673628</v>
      </c>
      <c r="D13" s="5" t="n">
        <v>691.753869793525</v>
      </c>
      <c r="E13" s="0" t="s">
        <v>23</v>
      </c>
      <c r="F13" s="5"/>
    </row>
    <row r="14" customFormat="false" ht="12.75" hidden="false" customHeight="false" outlineLevel="0" collapsed="false">
      <c r="A14" s="4" t="s">
        <v>24</v>
      </c>
      <c r="B14" s="5" t="n">
        <v>346.208425761953</v>
      </c>
      <c r="C14" s="0" t="n">
        <v>345.622188750622</v>
      </c>
      <c r="D14" s="5" t="n">
        <v>691.830614512576</v>
      </c>
      <c r="E14" s="0" t="s">
        <v>25</v>
      </c>
      <c r="F14" s="5"/>
    </row>
    <row r="15" customFormat="false" ht="12.75" hidden="false" customHeight="false" outlineLevel="0" collapsed="false">
      <c r="A15" s="4" t="s">
        <v>26</v>
      </c>
      <c r="B15" s="5" t="n">
        <v>339.336376215766</v>
      </c>
      <c r="C15" s="0" t="n">
        <v>341.462298864986</v>
      </c>
      <c r="D15" s="5" t="n">
        <v>680.798675080752</v>
      </c>
      <c r="E15" s="0" t="s">
        <v>27</v>
      </c>
      <c r="F15" s="5"/>
    </row>
    <row r="16" customFormat="false" ht="12.75" hidden="false" customHeight="false" outlineLevel="0" collapsed="false">
      <c r="A16" s="4" t="s">
        <v>28</v>
      </c>
      <c r="B16" s="5" t="n">
        <v>342.269744476031</v>
      </c>
      <c r="C16" s="0" t="n">
        <v>344.604188629075</v>
      </c>
      <c r="D16" s="5" t="n">
        <v>686.873933105106</v>
      </c>
      <c r="E16" s="0" t="s">
        <v>29</v>
      </c>
      <c r="F16" s="5"/>
    </row>
    <row r="17" customFormat="false" ht="12.75" hidden="false" customHeight="false" outlineLevel="0" collapsed="false">
      <c r="A17" s="4" t="s">
        <v>30</v>
      </c>
      <c r="B17" s="5" t="n">
        <v>336.880082731866</v>
      </c>
      <c r="C17" s="0" t="n">
        <v>341.369967078171</v>
      </c>
      <c r="D17" s="5" t="n">
        <v>678.250049810037</v>
      </c>
      <c r="E17" s="0" t="s">
        <v>31</v>
      </c>
      <c r="F17" s="5"/>
    </row>
    <row r="18" customFormat="false" ht="12.75" hidden="false" customHeight="false" outlineLevel="0" collapsed="false">
      <c r="A18" s="4" t="s">
        <v>32</v>
      </c>
      <c r="B18" s="5" t="n">
        <v>341.706224206872</v>
      </c>
      <c r="C18" s="0" t="n">
        <v>353.651374892135</v>
      </c>
      <c r="D18" s="5" t="n">
        <v>695.357599099007</v>
      </c>
      <c r="E18" s="0" t="s">
        <v>33</v>
      </c>
      <c r="F18" s="5"/>
    </row>
    <row r="19" customFormat="false" ht="12.75" hidden="false" customHeight="false" outlineLevel="0" collapsed="false">
      <c r="A19" s="4" t="s">
        <v>34</v>
      </c>
      <c r="B19" s="5" t="n">
        <v>335.767397189924</v>
      </c>
      <c r="C19" s="0" t="n">
        <v>350.607593558917</v>
      </c>
      <c r="D19" s="5" t="n">
        <v>686.374990748842</v>
      </c>
      <c r="E19" s="0" t="s">
        <v>35</v>
      </c>
      <c r="F19" s="5"/>
    </row>
    <row r="20" customFormat="false" ht="12.75" hidden="false" customHeight="false" outlineLevel="0" collapsed="false">
      <c r="A20" s="4" t="s">
        <v>36</v>
      </c>
      <c r="B20" s="5" t="n">
        <v>329.367762763374</v>
      </c>
      <c r="C20" s="0" t="n">
        <v>349.000154990736</v>
      </c>
      <c r="D20" s="5" t="n">
        <v>678.367917754111</v>
      </c>
      <c r="E20" s="0" t="s">
        <v>37</v>
      </c>
      <c r="F20" s="5"/>
    </row>
    <row r="21" customFormat="false" ht="12.75" hidden="false" customHeight="false" outlineLevel="0" collapsed="false">
      <c r="A21" s="4" t="s">
        <v>38</v>
      </c>
      <c r="B21" s="5" t="n">
        <v>327.507630791033</v>
      </c>
      <c r="C21" s="0" t="n">
        <v>350.126138859892</v>
      </c>
      <c r="D21" s="5" t="n">
        <v>677.633769650926</v>
      </c>
      <c r="E21" s="0" t="s">
        <v>39</v>
      </c>
      <c r="F21" s="5"/>
    </row>
    <row r="22" customFormat="false" ht="12.75" hidden="false" customHeight="false" outlineLevel="0" collapsed="false">
      <c r="A22" s="0" t="s">
        <v>40</v>
      </c>
      <c r="B22" s="5" t="n">
        <v>330.680723594806</v>
      </c>
      <c r="C22" s="0" t="n">
        <v>346.163648535288</v>
      </c>
      <c r="D22" s="5" t="n">
        <v>676.844372130094</v>
      </c>
      <c r="E22" s="0" t="s">
        <v>41</v>
      </c>
      <c r="F22" s="5"/>
    </row>
    <row r="23" customFormat="false" ht="12.75" hidden="false" customHeight="false" outlineLevel="0" collapsed="false">
      <c r="A23" s="0" t="s">
        <v>42</v>
      </c>
      <c r="B23" s="5" t="n">
        <v>329.864632146133</v>
      </c>
      <c r="C23" s="0" t="n">
        <v>350.197175471282</v>
      </c>
      <c r="D23" s="5" t="n">
        <v>680.061807617415</v>
      </c>
      <c r="E23" s="0" t="s">
        <v>43</v>
      </c>
      <c r="F23" s="5"/>
    </row>
    <row r="24" customFormat="false" ht="12.75" hidden="false" customHeight="false" outlineLevel="0" collapsed="false">
      <c r="A24" s="0" t="s">
        <v>44</v>
      </c>
      <c r="B24" s="5" t="n">
        <v>327.720347300657</v>
      </c>
      <c r="C24" s="0" t="n">
        <v>356.400864582899</v>
      </c>
      <c r="D24" s="5" t="n">
        <v>684.121211883557</v>
      </c>
      <c r="E24" s="0" t="s">
        <v>45</v>
      </c>
      <c r="F24" s="5"/>
    </row>
    <row r="25" customFormat="false" ht="12.75" hidden="false" customHeight="false" outlineLevel="0" collapsed="false">
      <c r="A25" s="0" t="s">
        <v>46</v>
      </c>
      <c r="B25" s="5" t="n">
        <v>323.41301752895</v>
      </c>
      <c r="C25" s="0" t="n">
        <v>354.580494426488</v>
      </c>
      <c r="D25" s="5" t="n">
        <v>677.993511955438</v>
      </c>
      <c r="E25" s="0" t="s">
        <v>47</v>
      </c>
      <c r="F25" s="5"/>
    </row>
    <row r="26" customFormat="false" ht="12.75" hidden="false" customHeight="false" outlineLevel="0" collapsed="false">
      <c r="A26" s="0" t="s">
        <v>48</v>
      </c>
      <c r="B26" s="5" t="n">
        <v>321.805444703318</v>
      </c>
      <c r="C26" s="0" t="n">
        <v>354.7965532669</v>
      </c>
      <c r="D26" s="5" t="n">
        <v>676.601997970218</v>
      </c>
      <c r="E26" s="0" t="s">
        <v>49</v>
      </c>
      <c r="F26" s="5"/>
    </row>
    <row r="27" customFormat="false" ht="12.75" hidden="false" customHeight="false" outlineLevel="0" collapsed="false">
      <c r="A27" s="0" t="s">
        <v>50</v>
      </c>
      <c r="B27" s="5" t="n">
        <v>320.776631412927</v>
      </c>
      <c r="C27" s="0" t="n">
        <v>357.089439977189</v>
      </c>
      <c r="D27" s="5" t="n">
        <v>677.866071390116</v>
      </c>
      <c r="E27" s="0" t="s">
        <v>51</v>
      </c>
      <c r="F27" s="5"/>
    </row>
    <row r="28" customFormat="false" ht="12.75" hidden="false" customHeight="false" outlineLevel="0" collapsed="false">
      <c r="A28" s="0" t="s">
        <v>52</v>
      </c>
      <c r="B28" s="5" t="n">
        <v>324.299023453864</v>
      </c>
      <c r="C28" s="0" t="n">
        <v>363.01125206901</v>
      </c>
      <c r="D28" s="5" t="n">
        <v>687.310275522874</v>
      </c>
      <c r="E28" s="0" t="s">
        <v>53</v>
      </c>
      <c r="F28" s="5"/>
    </row>
    <row r="29" customFormat="false" ht="12.75" hidden="false" customHeight="false" outlineLevel="0" collapsed="false">
      <c r="A29" s="0" t="s">
        <v>54</v>
      </c>
      <c r="B29" s="0" t="n">
        <v>323.27638712095</v>
      </c>
      <c r="C29" s="0" t="n">
        <v>367.554720095359</v>
      </c>
      <c r="D29" s="0" t="n">
        <v>690.831107216309</v>
      </c>
      <c r="E29" s="0" t="s">
        <v>55</v>
      </c>
      <c r="F29" s="5"/>
    </row>
    <row r="55" customFormat="false" ht="12.75" hidden="false" customHeight="false" outlineLevel="0" collapsed="false">
      <c r="E55" s="6"/>
    </row>
  </sheetData>
  <mergeCells count="1">
    <mergeCell ref="B1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13" activeCellId="0" sqref="P13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20" width="13.65"/>
    <col collapsed="false" customWidth="false" hidden="false" outlineLevel="0" max="257" min="2" style="20" width="10.65"/>
  </cols>
  <sheetData>
    <row r="1" customFormat="false" ht="12.75" hidden="false" customHeight="false" outlineLevel="0" collapsed="false">
      <c r="A1" s="0"/>
      <c r="B1" s="21" t="s">
        <v>127</v>
      </c>
      <c r="C1" s="22" t="s">
        <v>128</v>
      </c>
    </row>
    <row r="2" customFormat="false" ht="12.75" hidden="false" customHeight="false" outlineLevel="0" collapsed="false">
      <c r="A2" s="0"/>
      <c r="B2" s="21"/>
      <c r="C2" s="22" t="s">
        <v>129</v>
      </c>
    </row>
    <row r="4" customFormat="false" ht="12.75" hidden="false" customHeight="false" outlineLevel="0" collapsed="false">
      <c r="B4" s="20" t="s">
        <v>130</v>
      </c>
      <c r="C4" s="20" t="s">
        <v>131</v>
      </c>
      <c r="D4" s="23" t="s">
        <v>132</v>
      </c>
    </row>
    <row r="5" customFormat="false" ht="12.75" hidden="false" customHeight="false" outlineLevel="0" collapsed="false">
      <c r="B5" s="20" t="s">
        <v>130</v>
      </c>
      <c r="C5" s="20" t="s">
        <v>133</v>
      </c>
      <c r="D5" s="23" t="s">
        <v>134</v>
      </c>
    </row>
    <row r="6" customFormat="false" ht="12.75" hidden="false" customHeight="false" outlineLevel="0" collapsed="false">
      <c r="A6" s="17" t="s">
        <v>9</v>
      </c>
      <c r="B6" s="24" t="n">
        <v>10.9210990356761</v>
      </c>
      <c r="C6" s="24" t="n">
        <v>8.95620425382673</v>
      </c>
      <c r="D6" s="24" t="n">
        <v>-2.94301071824742</v>
      </c>
      <c r="E6" s="0" t="s">
        <v>10</v>
      </c>
      <c r="P6" s="24"/>
      <c r="Q6" s="24"/>
      <c r="R6" s="24"/>
    </row>
    <row r="7" customFormat="false" ht="12.75" hidden="false" customHeight="false" outlineLevel="0" collapsed="false">
      <c r="A7" s="17" t="s">
        <v>11</v>
      </c>
      <c r="B7" s="24" t="n">
        <v>1.23226884327286</v>
      </c>
      <c r="C7" s="24" t="n">
        <v>3.50536482642197</v>
      </c>
      <c r="D7" s="24" t="n">
        <v>2.22990046455014</v>
      </c>
      <c r="E7" s="0" t="s">
        <v>12</v>
      </c>
      <c r="P7" s="24"/>
      <c r="Q7" s="24"/>
      <c r="R7" s="24"/>
    </row>
    <row r="8" customFormat="false" ht="12.75" hidden="false" customHeight="false" outlineLevel="0" collapsed="false">
      <c r="A8" s="17" t="s">
        <v>13</v>
      </c>
      <c r="B8" s="24" t="n">
        <v>-2.15258835952297</v>
      </c>
      <c r="C8" s="24" t="n">
        <v>2.54202927158345</v>
      </c>
      <c r="D8" s="24" t="n">
        <v>4.74933705730214</v>
      </c>
      <c r="E8" s="0" t="s">
        <v>14</v>
      </c>
      <c r="P8" s="24"/>
      <c r="Q8" s="24"/>
      <c r="R8" s="24"/>
    </row>
    <row r="9" customFormat="false" ht="12.75" hidden="false" customHeight="false" outlineLevel="0" collapsed="false">
      <c r="A9" s="17" t="s">
        <v>15</v>
      </c>
      <c r="B9" s="24" t="n">
        <v>-0.871918260031961</v>
      </c>
      <c r="C9" s="24" t="n">
        <v>2.56510724571093</v>
      </c>
      <c r="D9" s="24" t="n">
        <v>3.45939114420757</v>
      </c>
      <c r="E9" s="0" t="s">
        <v>16</v>
      </c>
      <c r="P9" s="24"/>
      <c r="Q9" s="24"/>
      <c r="R9" s="24"/>
    </row>
    <row r="10" customFormat="false" ht="12.75" hidden="false" customHeight="false" outlineLevel="0" collapsed="false">
      <c r="A10" s="17" t="s">
        <v>62</v>
      </c>
      <c r="B10" s="24" t="n">
        <v>12.9775027973809</v>
      </c>
      <c r="C10" s="24" t="n">
        <v>5.51962689966086</v>
      </c>
      <c r="D10" s="24" t="n">
        <v>-8.17418563302852</v>
      </c>
      <c r="E10" s="0" t="s">
        <v>17</v>
      </c>
      <c r="P10" s="24"/>
      <c r="Q10" s="24"/>
      <c r="R10" s="24"/>
    </row>
    <row r="11" customFormat="false" ht="12.75" hidden="false" customHeight="false" outlineLevel="0" collapsed="false">
      <c r="A11" s="17" t="s">
        <v>18</v>
      </c>
      <c r="B11" s="24" t="n">
        <v>6.84405716605957</v>
      </c>
      <c r="C11" s="24" t="n">
        <v>14.369993883574</v>
      </c>
      <c r="D11" s="24" t="n">
        <v>6.54244612136358</v>
      </c>
      <c r="E11" s="0" t="s">
        <v>19</v>
      </c>
      <c r="P11" s="24"/>
      <c r="Q11" s="24"/>
      <c r="R11" s="24"/>
    </row>
    <row r="12" customFormat="false" ht="12.75" hidden="false" customHeight="false" outlineLevel="0" collapsed="false">
      <c r="A12" s="17" t="s">
        <v>20</v>
      </c>
      <c r="B12" s="24" t="n">
        <v>-2.23201941300337</v>
      </c>
      <c r="C12" s="24" t="n">
        <v>6.71339579559064</v>
      </c>
      <c r="D12" s="24" t="n">
        <v>9.09525950602328</v>
      </c>
      <c r="E12" s="0" t="s">
        <v>21</v>
      </c>
      <c r="P12" s="24"/>
      <c r="Q12" s="24"/>
      <c r="R12" s="24"/>
    </row>
    <row r="13" customFormat="false" ht="12.75" hidden="false" customHeight="false" outlineLevel="0" collapsed="false">
      <c r="A13" s="17" t="s">
        <v>22</v>
      </c>
      <c r="B13" s="24" t="n">
        <v>3.5828100161032</v>
      </c>
      <c r="C13" s="24" t="n">
        <v>13.4994179813966</v>
      </c>
      <c r="D13" s="24" t="n">
        <v>9.43294946574045</v>
      </c>
      <c r="E13" s="0" t="s">
        <v>23</v>
      </c>
      <c r="P13" s="24"/>
      <c r="Q13" s="24"/>
      <c r="R13" s="24"/>
    </row>
    <row r="14" customFormat="false" ht="12.75" hidden="false" customHeight="false" outlineLevel="0" collapsed="false">
      <c r="A14" s="17" t="s">
        <v>24</v>
      </c>
      <c r="B14" s="24" t="n">
        <v>-1.80460857485707</v>
      </c>
      <c r="C14" s="24" t="n">
        <v>-0.324161727017454</v>
      </c>
      <c r="D14" s="24" t="n">
        <v>1.47459699751722</v>
      </c>
      <c r="E14" s="0" t="s">
        <v>25</v>
      </c>
      <c r="P14" s="24"/>
      <c r="Q14" s="24"/>
      <c r="R14" s="24"/>
    </row>
    <row r="15" customFormat="false" ht="12.75" hidden="false" customHeight="false" outlineLevel="0" collapsed="false">
      <c r="A15" s="17" t="s">
        <v>26</v>
      </c>
      <c r="B15" s="24" t="n">
        <v>-9.05027934056494</v>
      </c>
      <c r="C15" s="24" t="n">
        <v>0.294997703699295</v>
      </c>
      <c r="D15" s="24" t="n">
        <v>9.3719751604975</v>
      </c>
      <c r="E15" s="0" t="s">
        <v>27</v>
      </c>
      <c r="P15" s="24"/>
      <c r="Q15" s="24"/>
      <c r="R15" s="24"/>
    </row>
    <row r="16" customFormat="false" ht="12.75" hidden="false" customHeight="false" outlineLevel="0" collapsed="false">
      <c r="A16" s="17" t="s">
        <v>28</v>
      </c>
      <c r="B16" s="24" t="n">
        <v>-3.94706996392777</v>
      </c>
      <c r="C16" s="24" t="n">
        <v>3.68327121748607</v>
      </c>
      <c r="D16" s="24" t="n">
        <v>7.77572247332925</v>
      </c>
      <c r="E16" s="0" t="s">
        <v>29</v>
      </c>
      <c r="P16" s="24"/>
      <c r="Q16" s="24"/>
      <c r="R16" s="24"/>
    </row>
    <row r="17" customFormat="false" ht="12.75" hidden="false" customHeight="false" outlineLevel="0" collapsed="false">
      <c r="A17" s="17" t="s">
        <v>30</v>
      </c>
      <c r="B17" s="24" t="n">
        <v>-1.36270385356721</v>
      </c>
      <c r="C17" s="24" t="n">
        <v>7.99974846048607</v>
      </c>
      <c r="D17" s="24" t="n">
        <v>9.47146519459979</v>
      </c>
      <c r="E17" s="0" t="s">
        <v>31</v>
      </c>
      <c r="P17" s="24"/>
      <c r="Q17" s="24"/>
      <c r="R17" s="24"/>
    </row>
    <row r="18" customFormat="false" ht="12.75" hidden="false" customHeight="false" outlineLevel="0" collapsed="false">
      <c r="A18" s="19" t="s">
        <v>32</v>
      </c>
      <c r="B18" s="24" t="n">
        <v>-3.50798663099812</v>
      </c>
      <c r="C18" s="24" t="n">
        <v>1.37127196170898</v>
      </c>
      <c r="D18" s="24" t="n">
        <v>4.92736262979861</v>
      </c>
      <c r="E18" s="0" t="s">
        <v>33</v>
      </c>
      <c r="P18" s="24"/>
      <c r="Q18" s="24"/>
      <c r="R18" s="24"/>
    </row>
    <row r="19" customFormat="false" ht="12.75" hidden="false" customHeight="false" outlineLevel="0" collapsed="false">
      <c r="A19" s="17" t="s">
        <v>34</v>
      </c>
      <c r="B19" s="24" t="n">
        <v>-5.13735665464144</v>
      </c>
      <c r="C19" s="24" t="n">
        <v>2.28738566713291</v>
      </c>
      <c r="D19" s="24" t="n">
        <v>7.5422534815621</v>
      </c>
      <c r="E19" s="0" t="s">
        <v>35</v>
      </c>
      <c r="P19" s="24"/>
      <c r="Q19" s="24"/>
      <c r="R19" s="24"/>
    </row>
    <row r="20" customFormat="false" ht="12.75" hidden="false" customHeight="false" outlineLevel="0" collapsed="false">
      <c r="A20" s="17" t="s">
        <v>36</v>
      </c>
      <c r="B20" s="24" t="n">
        <v>-6.69147866095878</v>
      </c>
      <c r="C20" s="24" t="n">
        <v>2.22609819333177</v>
      </c>
      <c r="D20" s="24" t="n">
        <v>9.06653573986924</v>
      </c>
      <c r="E20" s="8" t="s">
        <v>37</v>
      </c>
      <c r="P20" s="24"/>
      <c r="Q20" s="24"/>
      <c r="R20" s="24"/>
    </row>
    <row r="21" customFormat="false" ht="12.75" hidden="false" customHeight="false" outlineLevel="0" collapsed="false">
      <c r="A21" s="17" t="s">
        <v>38</v>
      </c>
      <c r="B21" s="24" t="n">
        <v>-8.41913749116559</v>
      </c>
      <c r="C21" s="24" t="n">
        <v>2.02893993392108</v>
      </c>
      <c r="D21" s="24" t="n">
        <v>10.6188966677367</v>
      </c>
      <c r="E21" s="0" t="s">
        <v>39</v>
      </c>
      <c r="P21" s="24"/>
      <c r="Q21" s="24"/>
      <c r="R21" s="24"/>
    </row>
    <row r="22" customFormat="false" ht="12.75" hidden="false" customHeight="false" outlineLevel="0" collapsed="false">
      <c r="A22" s="17" t="s">
        <v>40</v>
      </c>
      <c r="B22" s="24" t="n">
        <v>7.51770491138085</v>
      </c>
      <c r="C22" s="24" t="n">
        <v>12.1263984701857</v>
      </c>
      <c r="D22" s="24" t="n">
        <v>3.69706670543788</v>
      </c>
      <c r="E22" s="0" t="s">
        <v>41</v>
      </c>
      <c r="P22" s="24"/>
      <c r="Q22" s="24"/>
      <c r="R22" s="24"/>
    </row>
    <row r="23" customFormat="false" ht="12.75" hidden="false" customHeight="false" outlineLevel="0" collapsed="false">
      <c r="A23" s="17" t="s">
        <v>42</v>
      </c>
      <c r="B23" s="24" t="n">
        <v>-4.50615184271956</v>
      </c>
      <c r="C23" s="24" t="n">
        <v>3.77270574533246</v>
      </c>
      <c r="D23" s="24" t="n">
        <v>8.44886143751593</v>
      </c>
      <c r="E23" s="0" t="s">
        <v>43</v>
      </c>
      <c r="P23" s="24"/>
      <c r="Q23" s="24"/>
      <c r="R23" s="24"/>
    </row>
    <row r="24" customFormat="false" ht="12.75" hidden="false" customHeight="false" outlineLevel="0" collapsed="false">
      <c r="A24" s="17" t="s">
        <v>44</v>
      </c>
      <c r="B24" s="25" t="n">
        <v>-1.77272478671757</v>
      </c>
      <c r="C24" s="25" t="n">
        <v>5.35973075144722</v>
      </c>
      <c r="D24" s="25" t="n">
        <v>7.22746881369687</v>
      </c>
      <c r="E24" s="0" t="s">
        <v>45</v>
      </c>
      <c r="P24" s="24"/>
      <c r="Q24" s="24"/>
      <c r="R24" s="24"/>
    </row>
    <row r="25" customFormat="false" ht="12.75" hidden="false" customHeight="false" outlineLevel="0" collapsed="false">
      <c r="A25" s="17" t="s">
        <v>46</v>
      </c>
      <c r="B25" s="25" t="n">
        <v>-6.64653921431267</v>
      </c>
      <c r="C25" s="25" t="n">
        <v>-1.05365604243855</v>
      </c>
      <c r="D25" s="25" t="n">
        <v>5.52285150982964</v>
      </c>
      <c r="E25" s="0" t="s">
        <v>47</v>
      </c>
      <c r="P25" s="24"/>
      <c r="Q25" s="24"/>
      <c r="R25" s="24"/>
    </row>
    <row r="26" customFormat="false" ht="12.75" hidden="false" customHeight="false" outlineLevel="0" collapsed="false">
      <c r="A26" s="0" t="s">
        <v>48</v>
      </c>
      <c r="B26" s="24" t="n">
        <v>-1.56357909867455</v>
      </c>
      <c r="C26" s="24" t="n">
        <v>2.90169595215288</v>
      </c>
      <c r="D26" s="24" t="n">
        <v>4.51064536224226</v>
      </c>
      <c r="E26" s="5" t="s">
        <v>49</v>
      </c>
      <c r="P26" s="24"/>
      <c r="Q26" s="24"/>
      <c r="R26" s="24"/>
    </row>
    <row r="27" customFormat="false" ht="12.75" hidden="false" customHeight="false" outlineLevel="0" collapsed="false">
      <c r="A27" s="0" t="s">
        <v>50</v>
      </c>
      <c r="B27" s="25" t="n">
        <v>0.23888496657446</v>
      </c>
      <c r="C27" s="25" t="n">
        <v>6.7065295768833</v>
      </c>
      <c r="D27" s="25" t="n">
        <v>6.45162371937069</v>
      </c>
      <c r="E27" s="0" t="s">
        <v>51</v>
      </c>
      <c r="P27" s="24"/>
      <c r="Q27" s="24"/>
      <c r="R27" s="24"/>
    </row>
    <row r="28" customFormat="false" ht="12.75" hidden="false" customHeight="false" outlineLevel="0" collapsed="false">
      <c r="A28" s="0" t="s">
        <v>52</v>
      </c>
      <c r="B28" s="25" t="n">
        <v>5.29851675887296</v>
      </c>
      <c r="C28" s="25" t="n">
        <v>11.1366634504194</v>
      </c>
      <c r="D28" s="25" t="n">
        <v>5.24806871224681</v>
      </c>
      <c r="E28" s="0" t="s">
        <v>53</v>
      </c>
      <c r="P28" s="24"/>
      <c r="Q28" s="24"/>
      <c r="R28" s="24"/>
    </row>
    <row r="29" customFormat="false" ht="12.75" hidden="false" customHeight="false" outlineLevel="0" collapsed="false">
      <c r="A29" s="0" t="s">
        <v>54</v>
      </c>
      <c r="B29" s="24" t="n">
        <v>3.95276591092627</v>
      </c>
      <c r="C29" s="24" t="n">
        <v>9.2317191984488</v>
      </c>
      <c r="D29" s="24" t="n">
        <v>4.91404503805381</v>
      </c>
      <c r="E29" s="0" t="s">
        <v>55</v>
      </c>
      <c r="P29" s="24"/>
      <c r="Q29" s="24"/>
      <c r="R29" s="24"/>
    </row>
    <row r="30" customFormat="false" ht="12.75" hidden="false" customHeight="false" outlineLevel="0" collapsed="false">
      <c r="A30" s="17"/>
      <c r="B30" s="24"/>
      <c r="C30" s="24"/>
      <c r="D30" s="24"/>
      <c r="E30" s="0"/>
      <c r="P30" s="24"/>
      <c r="Q30" s="24"/>
      <c r="R30" s="24"/>
    </row>
    <row r="31" customFormat="false" ht="12.75" hidden="false" customHeight="false" outlineLevel="0" collapsed="false">
      <c r="A31" s="0"/>
      <c r="B31" s="24"/>
      <c r="C31" s="24"/>
      <c r="D31" s="24"/>
      <c r="E31" s="0"/>
      <c r="P31" s="24"/>
      <c r="Q31" s="24"/>
      <c r="R31" s="24"/>
    </row>
    <row r="32" customFormat="false" ht="12.75" hidden="false" customHeight="false" outlineLevel="0" collapsed="false">
      <c r="A32" s="0"/>
      <c r="B32" s="24"/>
      <c r="C32" s="24"/>
      <c r="D32" s="24"/>
      <c r="E32" s="0"/>
      <c r="P32" s="24"/>
      <c r="Q32" s="24"/>
      <c r="R32" s="24"/>
    </row>
    <row r="33" customFormat="false" ht="12.75" hidden="false" customHeight="false" outlineLevel="0" collapsed="false">
      <c r="A33" s="0"/>
      <c r="B33" s="24"/>
      <c r="C33" s="24"/>
      <c r="D33" s="24"/>
      <c r="E33" s="0"/>
      <c r="P33" s="24"/>
      <c r="Q33" s="24"/>
      <c r="R33" s="24"/>
    </row>
    <row r="34" customFormat="false" ht="12.75" hidden="false" customHeight="false" outlineLevel="0" collapsed="false">
      <c r="A34" s="0"/>
      <c r="B34" s="24"/>
      <c r="C34" s="24"/>
      <c r="D34" s="24"/>
      <c r="E34" s="0"/>
      <c r="P34" s="24"/>
      <c r="Q34" s="24"/>
      <c r="R34" s="24"/>
    </row>
    <row r="35" customFormat="false" ht="12.75" hidden="false" customHeight="false" outlineLevel="0" collapsed="false">
      <c r="A35" s="0"/>
      <c r="B35" s="24"/>
      <c r="C35" s="24"/>
      <c r="D35" s="24"/>
      <c r="E35" s="0"/>
      <c r="P35" s="24"/>
      <c r="Q35" s="24"/>
      <c r="R35" s="24"/>
    </row>
    <row r="36" customFormat="false" ht="12.75" hidden="false" customHeight="false" outlineLevel="0" collapsed="false">
      <c r="A36" s="0"/>
      <c r="B36" s="24"/>
      <c r="C36" s="24"/>
      <c r="D36" s="24"/>
      <c r="E36" s="0"/>
      <c r="P36" s="24"/>
      <c r="Q36" s="24"/>
      <c r="R36" s="24"/>
    </row>
    <row r="37" customFormat="false" ht="12.75" hidden="false" customHeight="false" outlineLevel="0" collapsed="false">
      <c r="A37" s="0"/>
      <c r="B37" s="24"/>
      <c r="C37" s="24"/>
      <c r="D37" s="24"/>
      <c r="E37" s="0"/>
      <c r="P37" s="24"/>
      <c r="Q37" s="24"/>
      <c r="R37" s="24"/>
    </row>
    <row r="38" customFormat="false" ht="12.75" hidden="false" customHeight="false" outlineLevel="0" collapsed="false">
      <c r="P38" s="24"/>
      <c r="Q38" s="24"/>
      <c r="R38" s="24"/>
    </row>
    <row r="39" customFormat="false" ht="12.75" hidden="false" customHeight="false" outlineLevel="0" collapsed="false">
      <c r="P39" s="24"/>
      <c r="Q39" s="24"/>
      <c r="R39" s="24"/>
    </row>
    <row r="40" customFormat="false" ht="12.75" hidden="false" customHeight="false" outlineLevel="0" collapsed="false">
      <c r="P40" s="24"/>
      <c r="Q40" s="24"/>
      <c r="R40" s="24"/>
    </row>
  </sheetData>
  <mergeCells count="1">
    <mergeCell ref="B1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3" activeCellId="0" sqref="E33"/>
    </sheetView>
  </sheetViews>
  <sheetFormatPr defaultColWidth="10.65234375" defaultRowHeight="12.75" zeroHeight="false" outlineLevelRow="0" outlineLevelCol="0"/>
  <cols>
    <col collapsed="false" customWidth="true" hidden="false" outlineLevel="0" max="1" min="1" style="20" width="13.49"/>
    <col collapsed="false" customWidth="false" hidden="false" outlineLevel="0" max="257" min="2" style="20" width="10.65"/>
  </cols>
  <sheetData>
    <row r="1" customFormat="false" ht="12.75" hidden="false" customHeight="false" outlineLevel="0" collapsed="false">
      <c r="A1" s="0"/>
      <c r="B1" s="21" t="s">
        <v>127</v>
      </c>
      <c r="C1" s="22" t="s">
        <v>135</v>
      </c>
    </row>
    <row r="2" customFormat="false" ht="12.75" hidden="false" customHeight="false" outlineLevel="0" collapsed="false">
      <c r="A2" s="0"/>
      <c r="B2" s="21"/>
      <c r="C2" s="22" t="s">
        <v>136</v>
      </c>
    </row>
    <row r="4" customFormat="false" ht="12.75" hidden="false" customHeight="false" outlineLevel="0" collapsed="false">
      <c r="B4" s="20" t="s">
        <v>130</v>
      </c>
      <c r="C4" s="20" t="s">
        <v>131</v>
      </c>
      <c r="D4" s="23" t="s">
        <v>132</v>
      </c>
    </row>
    <row r="5" customFormat="false" ht="12.75" hidden="false" customHeight="false" outlineLevel="0" collapsed="false">
      <c r="B5" s="20" t="s">
        <v>130</v>
      </c>
      <c r="C5" s="20" t="s">
        <v>133</v>
      </c>
      <c r="D5" s="23" t="s">
        <v>134</v>
      </c>
    </row>
    <row r="6" customFormat="false" ht="12.75" hidden="false" customHeight="false" outlineLevel="0" collapsed="false">
      <c r="A6" s="17" t="s">
        <v>9</v>
      </c>
      <c r="B6" s="24" t="n">
        <v>9.56081459451926</v>
      </c>
      <c r="C6" s="24" t="n">
        <v>4.46214001696137</v>
      </c>
      <c r="D6" s="24" t="n">
        <v>-5.52529151152754</v>
      </c>
      <c r="E6" s="0" t="s">
        <v>10</v>
      </c>
      <c r="P6" s="24"/>
      <c r="Q6" s="24"/>
      <c r="R6" s="24"/>
    </row>
    <row r="7" customFormat="false" ht="12.75" hidden="false" customHeight="false" outlineLevel="0" collapsed="false">
      <c r="A7" s="17" t="s">
        <v>11</v>
      </c>
      <c r="B7" s="24" t="n">
        <v>-3.0860434748994</v>
      </c>
      <c r="C7" s="24" t="n">
        <v>-0.49304831359062</v>
      </c>
      <c r="D7" s="24" t="n">
        <v>2.57777947599911</v>
      </c>
      <c r="E7" s="0" t="s">
        <v>12</v>
      </c>
      <c r="P7" s="24"/>
      <c r="Q7" s="24"/>
      <c r="R7" s="24"/>
    </row>
    <row r="8" customFormat="false" ht="12.75" hidden="false" customHeight="false" outlineLevel="0" collapsed="false">
      <c r="A8" s="17" t="s">
        <v>13</v>
      </c>
      <c r="B8" s="24" t="n">
        <v>-0.516644669425276</v>
      </c>
      <c r="C8" s="24" t="n">
        <v>1.12230335674421</v>
      </c>
      <c r="D8" s="24" t="n">
        <v>1.64474634663698</v>
      </c>
      <c r="E8" s="0" t="s">
        <v>14</v>
      </c>
      <c r="P8" s="24"/>
      <c r="Q8" s="24"/>
      <c r="R8" s="24"/>
    </row>
    <row r="9" customFormat="false" ht="12.75" hidden="false" customHeight="false" outlineLevel="0" collapsed="false">
      <c r="A9" s="17" t="s">
        <v>15</v>
      </c>
      <c r="B9" s="24" t="n">
        <v>-4.47247370734594</v>
      </c>
      <c r="C9" s="24" t="n">
        <v>-1.27089380859148</v>
      </c>
      <c r="D9" s="24" t="n">
        <v>3.14473950731677</v>
      </c>
      <c r="E9" s="0" t="s">
        <v>16</v>
      </c>
      <c r="P9" s="24"/>
      <c r="Q9" s="24"/>
      <c r="R9" s="24"/>
    </row>
    <row r="10" customFormat="false" ht="12.75" hidden="false" customHeight="false" outlineLevel="0" collapsed="false">
      <c r="A10" s="17" t="s">
        <v>62</v>
      </c>
      <c r="B10" s="24" t="n">
        <v>6.27906207536817</v>
      </c>
      <c r="C10" s="24" t="n">
        <v>-8.62399219969987</v>
      </c>
      <c r="D10" s="24" t="n">
        <v>-14.361548451474</v>
      </c>
      <c r="E10" s="0" t="s">
        <v>17</v>
      </c>
      <c r="P10" s="24"/>
      <c r="Q10" s="24"/>
      <c r="R10" s="24"/>
    </row>
    <row r="11" customFormat="false" ht="12.75" hidden="false" customHeight="false" outlineLevel="0" collapsed="false">
      <c r="A11" s="17" t="s">
        <v>18</v>
      </c>
      <c r="B11" s="24" t="n">
        <v>-0.11417819615292</v>
      </c>
      <c r="C11" s="24" t="n">
        <v>0.683725633109319</v>
      </c>
      <c r="D11" s="24" t="n">
        <v>0.798684494856701</v>
      </c>
      <c r="E11" s="0" t="s">
        <v>19</v>
      </c>
      <c r="P11" s="24"/>
      <c r="Q11" s="24"/>
      <c r="R11" s="24"/>
    </row>
    <row r="12" customFormat="false" ht="12.75" hidden="false" customHeight="false" outlineLevel="0" collapsed="false">
      <c r="A12" s="17" t="s">
        <v>20</v>
      </c>
      <c r="B12" s="24" t="n">
        <v>-3.39807218697581</v>
      </c>
      <c r="C12" s="24" t="n">
        <v>-0.4384857519169</v>
      </c>
      <c r="D12" s="24" t="n">
        <v>2.94468637267946</v>
      </c>
      <c r="E12" s="0" t="s">
        <v>21</v>
      </c>
      <c r="P12" s="24"/>
      <c r="Q12" s="24"/>
      <c r="R12" s="24"/>
    </row>
    <row r="13" customFormat="false" ht="12.75" hidden="false" customHeight="false" outlineLevel="0" collapsed="false">
      <c r="A13" s="17" t="s">
        <v>22</v>
      </c>
      <c r="B13" s="24" t="n">
        <v>-6.2489508811456</v>
      </c>
      <c r="C13" s="24" t="n">
        <v>-0.72184359630549</v>
      </c>
      <c r="D13" s="24" t="n">
        <v>5.48199963306813</v>
      </c>
      <c r="E13" s="0" t="s">
        <v>23</v>
      </c>
      <c r="P13" s="24"/>
      <c r="Q13" s="24"/>
      <c r="R13" s="24"/>
    </row>
    <row r="14" customFormat="false" ht="12.75" hidden="false" customHeight="false" outlineLevel="0" collapsed="false">
      <c r="A14" s="17" t="s">
        <v>24</v>
      </c>
      <c r="B14" s="24" t="n">
        <v>-0.474177402880088</v>
      </c>
      <c r="C14" s="24" t="n">
        <v>0.847646923799886</v>
      </c>
      <c r="D14" s="24" t="n">
        <v>1.32584367684893</v>
      </c>
      <c r="E14" s="0" t="s">
        <v>25</v>
      </c>
      <c r="P14" s="24"/>
      <c r="Q14" s="24"/>
      <c r="R14" s="24"/>
    </row>
    <row r="15" customFormat="false" ht="12.75" hidden="false" customHeight="false" outlineLevel="0" collapsed="false">
      <c r="A15" s="17" t="s">
        <v>26</v>
      </c>
      <c r="B15" s="24" t="n">
        <v>1.35344401154819</v>
      </c>
      <c r="C15" s="24" t="n">
        <v>1.20339244197973</v>
      </c>
      <c r="D15" s="24" t="n">
        <v>-0.166338812509977</v>
      </c>
      <c r="E15" s="0" t="s">
        <v>27</v>
      </c>
      <c r="P15" s="24"/>
      <c r="Q15" s="24"/>
      <c r="R15" s="24"/>
    </row>
    <row r="16" customFormat="false" ht="12.75" hidden="false" customHeight="false" outlineLevel="0" collapsed="false">
      <c r="A16" s="17" t="s">
        <v>28</v>
      </c>
      <c r="B16" s="24" t="n">
        <v>2.63924456348252</v>
      </c>
      <c r="C16" s="24" t="n">
        <v>1.65939709175107</v>
      </c>
      <c r="D16" s="24" t="n">
        <v>-1.0236430192621</v>
      </c>
      <c r="E16" s="0" t="s">
        <v>29</v>
      </c>
      <c r="P16" s="24"/>
      <c r="Q16" s="24"/>
      <c r="R16" s="24"/>
    </row>
    <row r="17" customFormat="false" ht="12.75" hidden="false" customHeight="false" outlineLevel="0" collapsed="false">
      <c r="A17" s="17" t="s">
        <v>30</v>
      </c>
      <c r="B17" s="24" t="n">
        <v>4.18055383306853</v>
      </c>
      <c r="C17" s="24" t="n">
        <v>2.98429817888992</v>
      </c>
      <c r="D17" s="24" t="n">
        <v>-1.32101584608635</v>
      </c>
      <c r="E17" s="0" t="s">
        <v>31</v>
      </c>
      <c r="P17" s="24"/>
      <c r="Q17" s="24"/>
      <c r="R17" s="24"/>
    </row>
    <row r="18" customFormat="false" ht="12.75" hidden="false" customHeight="false" outlineLevel="0" collapsed="false">
      <c r="A18" s="19" t="s">
        <v>32</v>
      </c>
      <c r="B18" s="24" t="n">
        <v>-10.0397743016307</v>
      </c>
      <c r="C18" s="24" t="n">
        <v>-1.53434510176858</v>
      </c>
      <c r="D18" s="24" t="n">
        <v>8.35138441463637</v>
      </c>
      <c r="E18" s="0" t="s">
        <v>33</v>
      </c>
      <c r="P18" s="24"/>
      <c r="Q18" s="24"/>
      <c r="R18" s="24"/>
    </row>
    <row r="19" customFormat="false" ht="12.75" hidden="false" customHeight="false" outlineLevel="0" collapsed="false">
      <c r="A19" s="17" t="s">
        <v>34</v>
      </c>
      <c r="B19" s="24" t="n">
        <v>2.19566953335738</v>
      </c>
      <c r="C19" s="24" t="n">
        <v>4.00946045608193</v>
      </c>
      <c r="D19" s="24" t="n">
        <v>1.72575642103834</v>
      </c>
      <c r="E19" s="0" t="s">
        <v>35</v>
      </c>
      <c r="P19" s="24"/>
      <c r="Q19" s="24"/>
      <c r="R19" s="24"/>
    </row>
    <row r="20" customFormat="false" ht="12.75" hidden="false" customHeight="false" outlineLevel="0" collapsed="false">
      <c r="A20" s="17" t="s">
        <v>36</v>
      </c>
      <c r="B20" s="24" t="n">
        <v>1.5698741011006</v>
      </c>
      <c r="C20" s="24" t="n">
        <v>3.08044926221984</v>
      </c>
      <c r="D20" s="24" t="n">
        <v>1.46221598595434</v>
      </c>
      <c r="E20" s="8" t="s">
        <v>37</v>
      </c>
      <c r="P20" s="24"/>
      <c r="Q20" s="24"/>
      <c r="R20" s="24"/>
    </row>
    <row r="21" customFormat="false" ht="12.75" hidden="false" customHeight="false" outlineLevel="0" collapsed="false">
      <c r="A21" s="17" t="s">
        <v>38</v>
      </c>
      <c r="B21" s="24" t="n">
        <v>2.74641813297329</v>
      </c>
      <c r="C21" s="24" t="n">
        <v>3.30041180964219</v>
      </c>
      <c r="D21" s="24" t="n">
        <v>0.463350568265966</v>
      </c>
      <c r="E21" s="0" t="s">
        <v>39</v>
      </c>
      <c r="P21" s="24"/>
      <c r="Q21" s="24"/>
      <c r="R21" s="24"/>
    </row>
    <row r="22" customFormat="false" ht="12.75" hidden="false" customHeight="false" outlineLevel="0" collapsed="false">
      <c r="A22" s="17" t="s">
        <v>40</v>
      </c>
      <c r="B22" s="24" t="n">
        <v>-0.00548873198049193</v>
      </c>
      <c r="C22" s="24" t="n">
        <v>7.84358722444038</v>
      </c>
      <c r="D22" s="24" t="n">
        <v>7.8495064699011</v>
      </c>
      <c r="E22" s="0" t="s">
        <v>41</v>
      </c>
      <c r="P22" s="24"/>
      <c r="Q22" s="24"/>
      <c r="R22" s="24"/>
    </row>
    <row r="23" customFormat="false" ht="12.75" hidden="false" customHeight="false" outlineLevel="0" collapsed="false">
      <c r="A23" s="17" t="s">
        <v>42</v>
      </c>
      <c r="B23" s="24" t="n">
        <v>2.44724676063429</v>
      </c>
      <c r="C23" s="24" t="n">
        <v>3.20930514301618</v>
      </c>
      <c r="D23" s="24" t="n">
        <v>0.683518766230648</v>
      </c>
      <c r="E23" s="0" t="s">
        <v>43</v>
      </c>
      <c r="P23" s="24"/>
      <c r="Q23" s="24"/>
      <c r="R23" s="24"/>
    </row>
    <row r="24" customFormat="false" ht="12.75" hidden="false" customHeight="false" outlineLevel="0" collapsed="false">
      <c r="A24" s="17" t="s">
        <v>44</v>
      </c>
      <c r="B24" s="25" t="n">
        <v>4.55573859413022</v>
      </c>
      <c r="C24" s="25" t="n">
        <v>3.11289443808469</v>
      </c>
      <c r="D24" s="25" t="n">
        <v>-1.5846594893558</v>
      </c>
      <c r="E24" s="0" t="s">
        <v>45</v>
      </c>
      <c r="P24" s="24"/>
      <c r="Q24" s="24"/>
      <c r="R24" s="24"/>
    </row>
    <row r="25" customFormat="false" ht="12.75" hidden="false" customHeight="false" outlineLevel="0" collapsed="false">
      <c r="A25" s="17" t="s">
        <v>46</v>
      </c>
      <c r="B25" s="25" t="n">
        <v>2.64419584603945</v>
      </c>
      <c r="C25" s="25" t="n">
        <v>1.58832634509444</v>
      </c>
      <c r="D25" s="25" t="n">
        <v>-1.09786796018362</v>
      </c>
      <c r="E25" s="0" t="s">
        <v>47</v>
      </c>
      <c r="P25" s="24"/>
      <c r="Q25" s="24"/>
      <c r="R25" s="24"/>
    </row>
    <row r="26" customFormat="false" ht="12.75" hidden="false" customHeight="false" outlineLevel="0" collapsed="false">
      <c r="A26" s="0" t="s">
        <v>48</v>
      </c>
      <c r="B26" s="24" t="n">
        <v>0.678393602411433</v>
      </c>
      <c r="C26" s="24" t="n">
        <v>0.973223060820033</v>
      </c>
      <c r="D26" s="24" t="n">
        <v>0.288227175426798</v>
      </c>
      <c r="E26" s="5" t="s">
        <v>49</v>
      </c>
      <c r="P26" s="24"/>
      <c r="Q26" s="24"/>
      <c r="R26" s="24"/>
    </row>
    <row r="27" customFormat="false" ht="12.75" hidden="false" customHeight="false" outlineLevel="0" collapsed="false">
      <c r="A27" s="0" t="s">
        <v>50</v>
      </c>
      <c r="B27" s="25" t="n">
        <v>-1.00996918892989</v>
      </c>
      <c r="C27" s="25" t="n">
        <v>-0.66474503396627</v>
      </c>
      <c r="D27" s="25" t="n">
        <v>0.338510434935444</v>
      </c>
      <c r="E27" s="0" t="s">
        <v>51</v>
      </c>
      <c r="P27" s="24"/>
      <c r="Q27" s="24"/>
      <c r="R27" s="24"/>
    </row>
    <row r="28" customFormat="false" ht="12.75" hidden="false" customHeight="false" outlineLevel="0" collapsed="false">
      <c r="A28" s="0" t="s">
        <v>52</v>
      </c>
      <c r="B28" s="25" t="n">
        <v>1.06167493523704</v>
      </c>
      <c r="C28" s="25" t="n">
        <v>0.873630756114068</v>
      </c>
      <c r="D28" s="25" t="n">
        <v>-0.197319297887105</v>
      </c>
      <c r="E28" s="0" t="s">
        <v>53</v>
      </c>
      <c r="P28" s="24"/>
      <c r="Q28" s="24"/>
      <c r="R28" s="24"/>
    </row>
    <row r="29" customFormat="false" ht="12.75" hidden="false" customHeight="false" outlineLevel="0" collapsed="false">
      <c r="A29" s="0" t="s">
        <v>54</v>
      </c>
      <c r="B29" s="24" t="n">
        <v>1.20576891810043</v>
      </c>
      <c r="C29" s="24" t="n">
        <v>0.664773705360886</v>
      </c>
      <c r="D29" s="24" t="n">
        <v>-0.549010847454539</v>
      </c>
      <c r="E29" s="0" t="s">
        <v>55</v>
      </c>
      <c r="P29" s="24"/>
      <c r="Q29" s="24"/>
      <c r="R29" s="24"/>
    </row>
    <row r="30" customFormat="false" ht="12.75" hidden="false" customHeight="false" outlineLevel="0" collapsed="false">
      <c r="A30" s="17"/>
      <c r="B30" s="24"/>
      <c r="C30" s="24"/>
      <c r="D30" s="24"/>
      <c r="E30" s="0"/>
      <c r="P30" s="24"/>
      <c r="Q30" s="24"/>
      <c r="R30" s="24"/>
    </row>
    <row r="31" customFormat="false" ht="12.75" hidden="false" customHeight="false" outlineLevel="0" collapsed="false">
      <c r="A31" s="0"/>
      <c r="B31" s="24"/>
      <c r="C31" s="24"/>
      <c r="D31" s="24"/>
      <c r="E31" s="0"/>
      <c r="P31" s="24"/>
      <c r="Q31" s="24"/>
      <c r="R31" s="24"/>
    </row>
    <row r="32" customFormat="false" ht="12.75" hidden="false" customHeight="false" outlineLevel="0" collapsed="false">
      <c r="A32" s="0"/>
      <c r="B32" s="24"/>
      <c r="C32" s="24"/>
      <c r="D32" s="24"/>
      <c r="E32" s="0"/>
      <c r="P32" s="24"/>
      <c r="Q32" s="24"/>
      <c r="R32" s="24"/>
    </row>
    <row r="33" customFormat="false" ht="12.75" hidden="false" customHeight="false" outlineLevel="0" collapsed="false">
      <c r="A33" s="0"/>
      <c r="B33" s="24"/>
      <c r="C33" s="24"/>
      <c r="D33" s="24"/>
      <c r="E33" s="0"/>
      <c r="P33" s="24"/>
      <c r="Q33" s="24"/>
      <c r="R33" s="24"/>
    </row>
    <row r="34" customFormat="false" ht="12.75" hidden="false" customHeight="false" outlineLevel="0" collapsed="false">
      <c r="A34" s="0"/>
      <c r="B34" s="24"/>
      <c r="C34" s="24"/>
      <c r="D34" s="24"/>
      <c r="E34" s="0"/>
      <c r="P34" s="24"/>
      <c r="Q34" s="24"/>
      <c r="R34" s="24"/>
    </row>
    <row r="35" customFormat="false" ht="12.75" hidden="false" customHeight="false" outlineLevel="0" collapsed="false">
      <c r="A35" s="0"/>
      <c r="B35" s="24"/>
      <c r="C35" s="24"/>
      <c r="D35" s="24"/>
      <c r="E35" s="0"/>
      <c r="P35" s="24"/>
      <c r="Q35" s="24"/>
      <c r="R35" s="24"/>
    </row>
    <row r="36" customFormat="false" ht="12.75" hidden="false" customHeight="false" outlineLevel="0" collapsed="false">
      <c r="A36" s="0"/>
      <c r="B36" s="24"/>
      <c r="C36" s="24"/>
      <c r="D36" s="24"/>
      <c r="E36" s="0"/>
      <c r="P36" s="24"/>
      <c r="Q36" s="24"/>
      <c r="R36" s="24"/>
    </row>
    <row r="37" customFormat="false" ht="12.75" hidden="false" customHeight="false" outlineLevel="0" collapsed="false">
      <c r="A37" s="0"/>
      <c r="B37" s="24"/>
      <c r="C37" s="24"/>
      <c r="D37" s="24"/>
      <c r="E37" s="0"/>
      <c r="P37" s="24"/>
      <c r="Q37" s="24"/>
      <c r="R37" s="24"/>
    </row>
    <row r="38" customFormat="false" ht="12.75" hidden="false" customHeight="false" outlineLevel="0" collapsed="false">
      <c r="P38" s="24"/>
      <c r="Q38" s="24"/>
      <c r="R38" s="24"/>
    </row>
    <row r="39" customFormat="false" ht="12.75" hidden="false" customHeight="false" outlineLevel="0" collapsed="false">
      <c r="P39" s="24"/>
      <c r="Q39" s="24"/>
      <c r="R39" s="24"/>
    </row>
    <row r="40" customFormat="false" ht="12.75" hidden="false" customHeight="false" outlineLevel="0" collapsed="false">
      <c r="P40" s="24"/>
      <c r="Q40" s="24"/>
      <c r="R40" s="24"/>
    </row>
  </sheetData>
  <mergeCells count="1">
    <mergeCell ref="B1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T40" activeCellId="0" sqref="T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4" min="2" style="0" width="9.99"/>
  </cols>
  <sheetData>
    <row r="1" customFormat="false" ht="12.75" hidden="false" customHeight="false" outlineLevel="0" collapsed="false">
      <c r="B1" s="1" t="s">
        <v>0</v>
      </c>
      <c r="C1" s="7" t="s">
        <v>137</v>
      </c>
    </row>
    <row r="2" customFormat="false" ht="12.75" hidden="false" customHeight="false" outlineLevel="0" collapsed="false">
      <c r="B2" s="1"/>
      <c r="C2" s="7" t="s">
        <v>138</v>
      </c>
    </row>
    <row r="4" customFormat="false" ht="12.75" hidden="false" customHeight="false" outlineLevel="0" collapsed="false">
      <c r="B4" s="4" t="s">
        <v>139</v>
      </c>
      <c r="C4" s="4" t="s">
        <v>140</v>
      </c>
      <c r="E4" s="2"/>
    </row>
    <row r="5" customFormat="false" ht="12.75" hidden="false" customHeight="false" outlineLevel="0" collapsed="false">
      <c r="B5" s="4" t="s">
        <v>141</v>
      </c>
      <c r="C5" s="4" t="s">
        <v>142</v>
      </c>
      <c r="E5" s="3"/>
    </row>
    <row r="6" customFormat="false" ht="12.75" hidden="false" customHeight="false" outlineLevel="0" collapsed="false">
      <c r="A6" s="4" t="s">
        <v>9</v>
      </c>
      <c r="B6" s="5" t="n">
        <v>14.9331470283039</v>
      </c>
      <c r="C6" s="5" t="n">
        <v>14.6425847505744</v>
      </c>
      <c r="D6" s="0" t="s">
        <v>10</v>
      </c>
    </row>
    <row r="7" customFormat="false" ht="12.75" hidden="false" customHeight="false" outlineLevel="0" collapsed="false">
      <c r="A7" s="4" t="s">
        <v>11</v>
      </c>
      <c r="B7" s="5" t="n">
        <v>14.813540042985</v>
      </c>
      <c r="C7" s="5" t="n">
        <v>11.8924492021655</v>
      </c>
      <c r="D7" s="0" t="s">
        <v>12</v>
      </c>
    </row>
    <row r="8" customFormat="false" ht="12.75" hidden="false" customHeight="false" outlineLevel="0" collapsed="false">
      <c r="A8" s="4" t="s">
        <v>13</v>
      </c>
      <c r="B8" s="5" t="n">
        <v>15.4489711128566</v>
      </c>
      <c r="C8" s="5" t="n">
        <v>9.12062326556311</v>
      </c>
      <c r="D8" s="0" t="s">
        <v>14</v>
      </c>
    </row>
    <row r="9" customFormat="false" ht="12.75" hidden="false" customHeight="false" outlineLevel="0" collapsed="false">
      <c r="A9" s="4" t="s">
        <v>15</v>
      </c>
      <c r="B9" s="5" t="n">
        <v>15.7619892074303</v>
      </c>
      <c r="C9" s="5" t="n">
        <v>9.32199810828769</v>
      </c>
      <c r="D9" s="0" t="s">
        <v>16</v>
      </c>
    </row>
    <row r="10" customFormat="false" ht="12.75" hidden="false" customHeight="false" outlineLevel="0" collapsed="false">
      <c r="A10" s="4" t="s">
        <v>62</v>
      </c>
      <c r="B10" s="5" t="n">
        <v>15.639894253635</v>
      </c>
      <c r="C10" s="5" t="n">
        <v>9.84239623155455</v>
      </c>
      <c r="D10" s="0" t="s">
        <v>17</v>
      </c>
    </row>
    <row r="11" customFormat="false" ht="12.75" hidden="false" customHeight="false" outlineLevel="0" collapsed="false">
      <c r="A11" s="4" t="s">
        <v>18</v>
      </c>
      <c r="B11" s="5" t="n">
        <v>16.0610766857249</v>
      </c>
      <c r="C11" s="5" t="n">
        <v>10.345938237167</v>
      </c>
      <c r="D11" s="0" t="s">
        <v>19</v>
      </c>
    </row>
    <row r="12" customFormat="false" ht="12.75" hidden="false" customHeight="false" outlineLevel="0" collapsed="false">
      <c r="A12" s="4" t="s">
        <v>20</v>
      </c>
      <c r="B12" s="5" t="n">
        <v>15.4571262350826</v>
      </c>
      <c r="C12" s="5" t="n">
        <v>10.6413365045372</v>
      </c>
      <c r="D12" s="0" t="s">
        <v>21</v>
      </c>
    </row>
    <row r="13" customFormat="false" ht="12.75" hidden="false" customHeight="false" outlineLevel="0" collapsed="false">
      <c r="A13" s="4" t="s">
        <v>22</v>
      </c>
      <c r="B13" s="5" t="n">
        <v>14.2454086000541</v>
      </c>
      <c r="C13" s="5" t="n">
        <v>9.68997951046491</v>
      </c>
      <c r="D13" s="0" t="s">
        <v>23</v>
      </c>
    </row>
    <row r="14" customFormat="false" ht="12.75" hidden="false" customHeight="false" outlineLevel="0" collapsed="false">
      <c r="A14" s="0" t="s">
        <v>24</v>
      </c>
      <c r="B14" s="5" t="n">
        <v>14.6414184788244</v>
      </c>
      <c r="C14" s="5" t="n">
        <v>9.27153984051547</v>
      </c>
      <c r="D14" s="0" t="s">
        <v>25</v>
      </c>
    </row>
    <row r="15" customFormat="false" ht="12.75" hidden="false" customHeight="false" outlineLevel="0" collapsed="false">
      <c r="A15" s="0" t="s">
        <v>26</v>
      </c>
      <c r="B15" s="5" t="n">
        <v>14.3498538852998</v>
      </c>
      <c r="C15" s="5" t="n">
        <v>9.0322043657783</v>
      </c>
      <c r="D15" s="0" t="s">
        <v>27</v>
      </c>
    </row>
    <row r="16" customFormat="false" ht="12.75" hidden="false" customHeight="false" outlineLevel="0" collapsed="false">
      <c r="A16" s="0" t="s">
        <v>28</v>
      </c>
      <c r="B16" s="5" t="n">
        <v>13.7523510767567</v>
      </c>
      <c r="C16" s="5" t="n">
        <v>11.8206927907679</v>
      </c>
      <c r="D16" s="0" t="s">
        <v>29</v>
      </c>
    </row>
    <row r="17" customFormat="false" ht="12.75" hidden="false" customHeight="false" outlineLevel="0" collapsed="false">
      <c r="A17" s="8" t="s">
        <v>30</v>
      </c>
      <c r="B17" s="5" t="n">
        <v>13.7771973737118</v>
      </c>
      <c r="C17" s="5" t="n">
        <v>10.8057308340056</v>
      </c>
      <c r="D17" s="0" t="s">
        <v>31</v>
      </c>
    </row>
    <row r="18" customFormat="false" ht="12.75" hidden="false" customHeight="false" outlineLevel="0" collapsed="false">
      <c r="A18" s="8" t="s">
        <v>32</v>
      </c>
      <c r="B18" s="5" t="n">
        <v>22.5642207744555</v>
      </c>
      <c r="C18" s="5" t="n">
        <v>9.31579798487488</v>
      </c>
      <c r="D18" s="0" t="s">
        <v>33</v>
      </c>
    </row>
    <row r="19" customFormat="false" ht="12.75" hidden="false" customHeight="false" outlineLevel="0" collapsed="false">
      <c r="A19" s="8" t="s">
        <v>34</v>
      </c>
      <c r="B19" s="5" t="n">
        <v>12.0175015868285</v>
      </c>
      <c r="C19" s="5" t="n">
        <v>8.74168930674929</v>
      </c>
      <c r="D19" s="0" t="s">
        <v>35</v>
      </c>
    </row>
    <row r="20" customFormat="false" ht="12.75" hidden="false" customHeight="false" outlineLevel="0" collapsed="false">
      <c r="A20" s="8" t="s">
        <v>36</v>
      </c>
      <c r="B20" s="5" t="n">
        <v>12.1830512708776</v>
      </c>
      <c r="C20" s="5" t="n">
        <v>6.44543891732619</v>
      </c>
      <c r="D20" s="0" t="s">
        <v>37</v>
      </c>
    </row>
    <row r="21" customFormat="false" ht="12.75" hidden="false" customHeight="false" outlineLevel="0" collapsed="false">
      <c r="A21" s="8" t="s">
        <v>38</v>
      </c>
      <c r="B21" s="5" t="n">
        <v>12.1929580130065</v>
      </c>
      <c r="C21" s="5" t="n">
        <v>4.91250903276779</v>
      </c>
      <c r="D21" s="0" t="s">
        <v>39</v>
      </c>
    </row>
    <row r="22" customFormat="false" ht="12.75" hidden="false" customHeight="false" outlineLevel="0" collapsed="false">
      <c r="A22" s="0" t="s">
        <v>40</v>
      </c>
      <c r="B22" s="5" t="n">
        <v>17.1942887365221</v>
      </c>
      <c r="C22" s="5" t="n">
        <v>5.08277529148495</v>
      </c>
      <c r="D22" s="0" t="s">
        <v>41</v>
      </c>
    </row>
    <row r="23" customFormat="false" ht="12.75" hidden="false" customHeight="false" outlineLevel="0" collapsed="false">
      <c r="A23" s="0" t="s">
        <v>42</v>
      </c>
      <c r="B23" s="5" t="n">
        <v>10.0751449067815</v>
      </c>
      <c r="C23" s="5" t="n">
        <v>5.3272162336304</v>
      </c>
      <c r="D23" s="0" t="s">
        <v>43</v>
      </c>
    </row>
    <row r="24" customFormat="false" ht="12.75" hidden="false" customHeight="false" outlineLevel="0" collapsed="false">
      <c r="A24" s="0" t="s">
        <v>44</v>
      </c>
      <c r="B24" s="5" t="n">
        <v>8.87382931103547</v>
      </c>
      <c r="C24" s="5" t="n">
        <v>3.45711504221772</v>
      </c>
      <c r="D24" s="0" t="s">
        <v>45</v>
      </c>
    </row>
    <row r="25" customFormat="false" ht="12.75" hidden="false" customHeight="false" outlineLevel="0" collapsed="false">
      <c r="A25" s="0" t="s">
        <v>46</v>
      </c>
      <c r="B25" s="9" t="n">
        <v>7.84612188745368</v>
      </c>
      <c r="C25" s="9" t="n">
        <v>4.58971521941392</v>
      </c>
      <c r="D25" s="8" t="s">
        <v>47</v>
      </c>
    </row>
    <row r="26" customFormat="false" ht="12.75" hidden="false" customHeight="false" outlineLevel="0" collapsed="false">
      <c r="A26" s="8" t="s">
        <v>48</v>
      </c>
      <c r="B26" s="9" t="n">
        <v>8.26967243162045</v>
      </c>
      <c r="C26" s="9" t="n">
        <v>4.5089785450469</v>
      </c>
      <c r="D26" s="8" t="s">
        <v>49</v>
      </c>
    </row>
    <row r="27" customFormat="false" ht="12.75" hidden="false" customHeight="false" outlineLevel="0" collapsed="false">
      <c r="A27" s="8" t="s">
        <v>50</v>
      </c>
      <c r="B27" s="9" t="n">
        <v>8.39360827036092</v>
      </c>
      <c r="C27" s="9" t="n">
        <v>4.31138192967435</v>
      </c>
      <c r="D27" s="8" t="s">
        <v>51</v>
      </c>
    </row>
    <row r="28" customFormat="false" ht="12.75" hidden="false" customHeight="false" outlineLevel="0" collapsed="false">
      <c r="A28" s="8" t="s">
        <v>52</v>
      </c>
      <c r="B28" s="9" t="n">
        <v>8.66515331547171</v>
      </c>
      <c r="C28" s="9" t="n">
        <v>5.92592717242373</v>
      </c>
      <c r="D28" s="8" t="s">
        <v>53</v>
      </c>
      <c r="F28" s="4"/>
    </row>
    <row r="29" customFormat="false" ht="12.75" hidden="false" customHeight="false" outlineLevel="0" collapsed="false">
      <c r="A29" s="8" t="s">
        <v>54</v>
      </c>
      <c r="B29" s="9" t="n">
        <v>8.73283797443298</v>
      </c>
      <c r="C29" s="9" t="n">
        <v>6.02756715750795</v>
      </c>
      <c r="D29" s="8" t="s">
        <v>55</v>
      </c>
    </row>
    <row r="30" customFormat="false" ht="13.5" hidden="false" customHeight="false" outlineLevel="0" collapsed="false">
      <c r="A30" s="10" t="s">
        <v>63</v>
      </c>
      <c r="B30" s="11" t="n">
        <v>8.63164724558646</v>
      </c>
      <c r="C30" s="11" t="n">
        <v>10.282128599826</v>
      </c>
      <c r="D30" s="10" t="s">
        <v>64</v>
      </c>
    </row>
    <row r="31" customFormat="false" ht="12.75" hidden="false" customHeight="false" outlineLevel="0" collapsed="false">
      <c r="A31" s="0" t="s">
        <v>89</v>
      </c>
      <c r="B31" s="5" t="n">
        <v>8.43882727615979</v>
      </c>
      <c r="C31" s="5" t="n">
        <v>6.85034723785589</v>
      </c>
      <c r="D31" s="0" t="s">
        <v>90</v>
      </c>
    </row>
    <row r="32" customFormat="false" ht="12.75" hidden="false" customHeight="false" outlineLevel="0" collapsed="false">
      <c r="A32" s="0" t="s">
        <v>91</v>
      </c>
      <c r="B32" s="5" t="n">
        <v>8.04914784357844</v>
      </c>
      <c r="C32" s="5" t="n">
        <v>4.9259046684698</v>
      </c>
      <c r="D32" s="0" t="s">
        <v>92</v>
      </c>
    </row>
    <row r="33" customFormat="false" ht="12.75" hidden="false" customHeight="false" outlineLevel="0" collapsed="false">
      <c r="A33" s="0" t="s">
        <v>93</v>
      </c>
      <c r="B33" s="5" t="n">
        <v>7.38421492782121</v>
      </c>
      <c r="C33" s="5" t="n">
        <v>3.2025697688163</v>
      </c>
      <c r="D33" s="0" t="s">
        <v>94</v>
      </c>
    </row>
    <row r="34" customFormat="false" ht="12.75" hidden="false" customHeight="false" outlineLevel="0" collapsed="false">
      <c r="A34" s="0" t="s">
        <v>95</v>
      </c>
      <c r="B34" s="5" t="n">
        <v>6.94178254817079</v>
      </c>
      <c r="C34" s="5" t="n">
        <v>3.75136565131993</v>
      </c>
      <c r="D34" s="0" t="s">
        <v>96</v>
      </c>
    </row>
    <row r="35" customFormat="false" ht="12.75" hidden="false" customHeight="false" outlineLevel="0" collapsed="false">
      <c r="A35" s="0" t="s">
        <v>97</v>
      </c>
      <c r="B35" s="5" t="n">
        <v>6.75640013968608</v>
      </c>
      <c r="C35" s="5" t="n">
        <v>5.69512676842119</v>
      </c>
      <c r="D35" s="0" t="s">
        <v>98</v>
      </c>
    </row>
    <row r="36" customFormat="false" ht="12.75" hidden="false" customHeight="false" outlineLevel="0" collapsed="false">
      <c r="A36" s="0" t="s">
        <v>99</v>
      </c>
      <c r="B36" s="5" t="n">
        <v>6.56838931527028</v>
      </c>
      <c r="C36" s="5" t="n">
        <v>3.61853364492065</v>
      </c>
      <c r="D36" s="0" t="s">
        <v>100</v>
      </c>
    </row>
    <row r="37" customFormat="false" ht="12.75" hidden="false" customHeight="false" outlineLevel="0" collapsed="false">
      <c r="A37" s="0" t="s">
        <v>101</v>
      </c>
      <c r="B37" s="5" t="n">
        <v>6.56872057481689</v>
      </c>
      <c r="C37" s="5" t="n">
        <v>2.9932404541572</v>
      </c>
      <c r="D37" s="0" t="s">
        <v>102</v>
      </c>
    </row>
    <row r="38" customFormat="false" ht="12.75" hidden="false" customHeight="false" outlineLevel="0" collapsed="false">
      <c r="B38" s="5"/>
      <c r="C38" s="5"/>
    </row>
    <row r="39" customFormat="false" ht="12.75" hidden="false" customHeight="false" outlineLevel="0" collapsed="false">
      <c r="B39" s="5"/>
      <c r="C39" s="5"/>
    </row>
    <row r="40" customFormat="false" ht="12.75" hidden="false" customHeight="false" outlineLevel="0" collapsed="false">
      <c r="B40" s="5"/>
      <c r="C40" s="5"/>
    </row>
    <row r="41" customFormat="false" ht="12.75" hidden="false" customHeight="false" outlineLevel="0" collapsed="false">
      <c r="B41" s="5"/>
      <c r="C41" s="5"/>
    </row>
    <row r="52" customFormat="false" ht="12.75" hidden="false" customHeight="false" outlineLevel="0" collapsed="false">
      <c r="G52" s="4"/>
    </row>
    <row r="55" customFormat="false" ht="12.75" hidden="false" customHeight="false" outlineLevel="0" collapsed="false">
      <c r="G55" s="6"/>
    </row>
  </sheetData>
  <mergeCells count="1">
    <mergeCell ref="B1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36" activeCellId="0" sqref="R36"/>
    </sheetView>
  </sheetViews>
  <sheetFormatPr defaultColWidth="10.65234375" defaultRowHeight="12.75" zeroHeight="false" outlineLevelRow="0" outlineLevelCol="0"/>
  <cols>
    <col collapsed="false" customWidth="false" hidden="false" outlineLevel="0" max="257" min="1" style="20" width="10.65"/>
  </cols>
  <sheetData>
    <row r="1" customFormat="false" ht="12.75" hidden="false" customHeight="false" outlineLevel="0" collapsed="false">
      <c r="A1" s="0"/>
      <c r="B1" s="21" t="s">
        <v>127</v>
      </c>
      <c r="C1" s="22" t="s">
        <v>143</v>
      </c>
    </row>
    <row r="2" customFormat="false" ht="12.75" hidden="false" customHeight="false" outlineLevel="0" collapsed="false">
      <c r="A2" s="0"/>
      <c r="B2" s="21"/>
      <c r="C2" s="22" t="s">
        <v>144</v>
      </c>
    </row>
    <row r="4" customFormat="false" ht="12.75" hidden="false" customHeight="false" outlineLevel="0" collapsed="false">
      <c r="B4" s="20" t="s">
        <v>145</v>
      </c>
      <c r="C4" s="20" t="s">
        <v>131</v>
      </c>
      <c r="D4" s="23" t="s">
        <v>146</v>
      </c>
    </row>
    <row r="5" customFormat="false" ht="12.75" hidden="false" customHeight="false" outlineLevel="0" collapsed="false">
      <c r="B5" s="23" t="s">
        <v>147</v>
      </c>
      <c r="C5" s="20" t="s">
        <v>133</v>
      </c>
      <c r="D5" s="23" t="s">
        <v>148</v>
      </c>
      <c r="Q5" s="23"/>
      <c r="R5" s="23"/>
      <c r="S5" s="23"/>
    </row>
    <row r="6" customFormat="false" ht="12.75" hidden="false" customHeight="false" outlineLevel="0" collapsed="false">
      <c r="A6" s="4" t="s">
        <v>9</v>
      </c>
      <c r="B6" s="24" t="n">
        <v>1.20545916943956</v>
      </c>
      <c r="C6" s="24" t="n">
        <v>5.28979844660169</v>
      </c>
      <c r="D6" s="24" t="n">
        <v>-7.05045152319764</v>
      </c>
      <c r="E6" s="20" t="s">
        <v>10</v>
      </c>
    </row>
    <row r="7" customFormat="false" ht="12.75" hidden="false" customHeight="false" outlineLevel="0" collapsed="false">
      <c r="A7" s="4" t="s">
        <v>11</v>
      </c>
      <c r="B7" s="24" t="n">
        <v>13.6376575594928</v>
      </c>
      <c r="C7" s="24" t="n">
        <v>0.771691568452354</v>
      </c>
      <c r="D7" s="24" t="n">
        <v>2.34284641500942</v>
      </c>
      <c r="E7" s="20" t="s">
        <v>12</v>
      </c>
    </row>
    <row r="8" customFormat="false" ht="12.75" hidden="false" customHeight="false" outlineLevel="0" collapsed="false">
      <c r="A8" s="4" t="s">
        <v>13</v>
      </c>
      <c r="B8" s="24" t="n">
        <v>13.0187909298929</v>
      </c>
      <c r="C8" s="24" t="n">
        <v>1.88303953473232</v>
      </c>
      <c r="D8" s="24" t="n">
        <v>5.52145847788133</v>
      </c>
      <c r="E8" s="20" t="s">
        <v>14</v>
      </c>
    </row>
    <row r="9" customFormat="false" ht="12.75" hidden="false" customHeight="false" outlineLevel="0" collapsed="false">
      <c r="A9" s="4" t="s">
        <v>15</v>
      </c>
      <c r="B9" s="24" t="n">
        <v>14.9927646286043</v>
      </c>
      <c r="C9" s="24" t="n">
        <v>0.410017804984747</v>
      </c>
      <c r="D9" s="24" t="n">
        <v>5.6176934380572</v>
      </c>
      <c r="E9" s="20" t="s">
        <v>16</v>
      </c>
    </row>
    <row r="10" customFormat="false" ht="12.75" hidden="false" customHeight="false" outlineLevel="0" collapsed="false">
      <c r="A10" s="4" t="s">
        <v>62</v>
      </c>
      <c r="B10" s="24" t="n">
        <v>2.18438669655075</v>
      </c>
      <c r="C10" s="24" t="n">
        <v>-2.29649923296037</v>
      </c>
      <c r="D10" s="24" t="n">
        <v>-9.10803232100339</v>
      </c>
      <c r="E10" s="20" t="s">
        <v>17</v>
      </c>
    </row>
    <row r="11" customFormat="false" ht="12.75" hidden="false" customHeight="false" outlineLevel="0" collapsed="false">
      <c r="A11" s="4" t="s">
        <v>18</v>
      </c>
      <c r="B11" s="24" t="n">
        <v>9.16411601528999</v>
      </c>
      <c r="C11" s="24" t="n">
        <v>5.85805624266089</v>
      </c>
      <c r="D11" s="24" t="n">
        <v>4.72499633895802</v>
      </c>
      <c r="E11" s="20" t="s">
        <v>19</v>
      </c>
    </row>
    <row r="12" customFormat="false" ht="12.75" hidden="false" customHeight="false" outlineLevel="0" collapsed="false">
      <c r="A12" s="4" t="s">
        <v>20</v>
      </c>
      <c r="B12" s="24" t="n">
        <v>12.26980150216</v>
      </c>
      <c r="C12" s="24" t="n">
        <v>2.4246292764357</v>
      </c>
      <c r="D12" s="24" t="n">
        <v>3.93274029481339</v>
      </c>
      <c r="E12" s="20" t="s">
        <v>21</v>
      </c>
    </row>
    <row r="13" customFormat="false" ht="12.75" hidden="false" customHeight="false" outlineLevel="0" collapsed="false">
      <c r="A13" s="4" t="s">
        <v>22</v>
      </c>
      <c r="B13" s="24" t="n">
        <v>8.97554851397553</v>
      </c>
      <c r="C13" s="24" t="n">
        <v>4.45729953565449</v>
      </c>
      <c r="D13" s="24" t="n">
        <v>3.77697924121448</v>
      </c>
      <c r="E13" s="20" t="s">
        <v>23</v>
      </c>
    </row>
    <row r="14" customFormat="false" ht="12.75" hidden="false" customHeight="false" outlineLevel="0" collapsed="false">
      <c r="A14" s="0" t="s">
        <v>24</v>
      </c>
      <c r="B14" s="24" t="n">
        <v>10.8775235790828</v>
      </c>
      <c r="C14" s="24" t="n">
        <v>0.492010050308053</v>
      </c>
      <c r="D14" s="24" t="n">
        <v>1.96780909927985</v>
      </c>
      <c r="E14" s="20" t="s">
        <v>25</v>
      </c>
    </row>
    <row r="15" customFormat="false" ht="12.75" hidden="false" customHeight="false" outlineLevel="0" collapsed="false">
      <c r="A15" s="0" t="s">
        <v>26</v>
      </c>
      <c r="B15" s="24" t="n">
        <v>12.765187486575</v>
      </c>
      <c r="C15" s="24" t="n">
        <v>1.02901435208646</v>
      </c>
      <c r="D15" s="24" t="n">
        <v>4.48759809362178</v>
      </c>
      <c r="E15" s="20" t="s">
        <v>27</v>
      </c>
    </row>
    <row r="16" customFormat="false" ht="12.75" hidden="false" customHeight="false" outlineLevel="0" collapsed="false">
      <c r="A16" s="0" t="s">
        <v>28</v>
      </c>
      <c r="B16" s="24" t="n">
        <v>10.5351189044049</v>
      </c>
      <c r="C16" s="24" t="n">
        <v>2.55516623985589</v>
      </c>
      <c r="D16" s="24" t="n">
        <v>1.37680209514714</v>
      </c>
      <c r="E16" s="20" t="s">
        <v>29</v>
      </c>
    </row>
    <row r="17" customFormat="false" ht="12.75" hidden="false" customHeight="false" outlineLevel="0" collapsed="false">
      <c r="A17" s="8" t="s">
        <v>30</v>
      </c>
      <c r="B17" s="24" t="n">
        <v>7.96796665301017</v>
      </c>
      <c r="C17" s="24" t="n">
        <v>5.02718259587537</v>
      </c>
      <c r="D17" s="24" t="n">
        <v>2.33830086677051</v>
      </c>
      <c r="E17" s="20" t="s">
        <v>31</v>
      </c>
    </row>
    <row r="18" customFormat="false" ht="12.75" hidden="false" customHeight="false" outlineLevel="0" collapsed="false">
      <c r="A18" s="8" t="s">
        <v>32</v>
      </c>
      <c r="B18" s="24" t="n">
        <v>16.2155888850305</v>
      </c>
      <c r="C18" s="24" t="n">
        <v>0.460755390902847</v>
      </c>
      <c r="D18" s="24" t="n">
        <v>6.80185321611222</v>
      </c>
      <c r="E18" s="20" t="s">
        <v>33</v>
      </c>
    </row>
    <row r="19" customFormat="false" ht="12.75" hidden="false" customHeight="false" outlineLevel="0" collapsed="false">
      <c r="A19" s="8" t="s">
        <v>34</v>
      </c>
      <c r="B19" s="24" t="n">
        <v>7.53718040946903</v>
      </c>
      <c r="C19" s="24" t="n">
        <v>3.85735549577784</v>
      </c>
      <c r="D19" s="24" t="n">
        <v>2.70709823324178</v>
      </c>
      <c r="E19" s="20" t="s">
        <v>35</v>
      </c>
    </row>
    <row r="20" customFormat="false" ht="12.75" hidden="false" customHeight="false" outlineLevel="0" collapsed="false">
      <c r="A20" s="8" t="s">
        <v>36</v>
      </c>
      <c r="B20" s="24" t="n">
        <v>8.27603549136995</v>
      </c>
      <c r="C20" s="24" t="n">
        <v>3.30562972420869</v>
      </c>
      <c r="D20" s="24" t="n">
        <v>5.08187023896358</v>
      </c>
      <c r="E20" s="20" t="s">
        <v>37</v>
      </c>
    </row>
    <row r="21" customFormat="false" ht="12.75" hidden="false" customHeight="false" outlineLevel="0" collapsed="false">
      <c r="A21" s="8" t="s">
        <v>38</v>
      </c>
      <c r="B21" s="24" t="n">
        <v>8.04954114445202</v>
      </c>
      <c r="C21" s="24" t="n">
        <v>3.53947009381052</v>
      </c>
      <c r="D21" s="24" t="n">
        <v>6.63458457389416</v>
      </c>
      <c r="E21" s="20" t="s">
        <v>39</v>
      </c>
    </row>
    <row r="22" customFormat="false" ht="12.75" hidden="false" customHeight="false" outlineLevel="0" collapsed="false">
      <c r="A22" s="0" t="s">
        <v>40</v>
      </c>
      <c r="B22" s="24" t="n">
        <v>1.92548810958391</v>
      </c>
      <c r="C22" s="24" t="n">
        <v>9.50075958677559</v>
      </c>
      <c r="D22" s="24" t="n">
        <v>6.21095167593204</v>
      </c>
      <c r="E22" s="20" t="s">
        <v>41</v>
      </c>
    </row>
    <row r="23" customFormat="false" ht="12.75" hidden="false" customHeight="false" outlineLevel="0" collapsed="false">
      <c r="A23" s="0" t="s">
        <v>42</v>
      </c>
      <c r="B23" s="24" t="n">
        <v>5.67090046573517</v>
      </c>
      <c r="C23" s="24" t="n">
        <v>3.91674686694066</v>
      </c>
      <c r="D23" s="24" t="n">
        <v>4.26108890898829</v>
      </c>
      <c r="E23" s="20" t="s">
        <v>43</v>
      </c>
    </row>
    <row r="24" customFormat="false" ht="12.75" hidden="false" customHeight="false" outlineLevel="0" collapsed="false">
      <c r="A24" s="0" t="s">
        <v>44</v>
      </c>
      <c r="B24" s="24" t="n">
        <v>4.05158687346798</v>
      </c>
      <c r="C24" s="24" t="n">
        <v>4.4158866328536</v>
      </c>
      <c r="D24" s="24" t="n">
        <v>5.07813755066198</v>
      </c>
      <c r="E24" s="26" t="s">
        <v>45</v>
      </c>
    </row>
    <row r="25" customFormat="false" ht="12.75" hidden="false" customHeight="false" outlineLevel="0" collapsed="false">
      <c r="A25" s="0" t="s">
        <v>46</v>
      </c>
      <c r="B25" s="24" t="n">
        <v>6.36570244793666</v>
      </c>
      <c r="C25" s="24" t="n">
        <v>1.20726144619422</v>
      </c>
      <c r="D25" s="24" t="n">
        <v>2.73662266704375</v>
      </c>
      <c r="E25" s="26" t="s">
        <v>47</v>
      </c>
    </row>
    <row r="26" customFormat="false" ht="12.75" hidden="false" customHeight="false" outlineLevel="0" collapsed="false">
      <c r="A26" s="8" t="s">
        <v>48</v>
      </c>
      <c r="B26" s="24" t="n">
        <v>3.57256965353481</v>
      </c>
      <c r="C26" s="24" t="n">
        <v>2.07474388883409</v>
      </c>
      <c r="D26" s="24" t="n">
        <v>1.17328721297034</v>
      </c>
      <c r="E26" s="26" t="s">
        <v>49</v>
      </c>
    </row>
    <row r="27" customFormat="false" ht="12.75" hidden="false" customHeight="false" outlineLevel="0" collapsed="false">
      <c r="A27" s="8" t="s">
        <v>50</v>
      </c>
      <c r="B27" s="24" t="n">
        <v>5.38879538805442</v>
      </c>
      <c r="C27" s="24" t="n">
        <v>2.70296132093904</v>
      </c>
      <c r="D27" s="24" t="n">
        <v>3.94224611813472</v>
      </c>
      <c r="E27" s="26" t="s">
        <v>51</v>
      </c>
    </row>
    <row r="28" customFormat="false" ht="12.75" hidden="false" customHeight="false" outlineLevel="0" collapsed="false">
      <c r="A28" s="8" t="s">
        <v>52</v>
      </c>
      <c r="B28" s="24" t="n">
        <v>3.29776606358723</v>
      </c>
      <c r="C28" s="24" t="n">
        <v>5.04285277880739</v>
      </c>
      <c r="D28" s="24" t="n">
        <v>2.75154848388679</v>
      </c>
      <c r="E28" s="26" t="s">
        <v>53</v>
      </c>
    </row>
    <row r="29" customFormat="false" ht="12.75" hidden="false" customHeight="false" outlineLevel="0" collapsed="false">
      <c r="A29" s="8" t="s">
        <v>54</v>
      </c>
      <c r="B29" s="24" t="n">
        <v>4.13621454314104</v>
      </c>
      <c r="C29" s="24" t="n">
        <v>4.26397238046428</v>
      </c>
      <c r="D29" s="24" t="n">
        <v>1.84283549519665</v>
      </c>
      <c r="E29" s="8" t="s">
        <v>55</v>
      </c>
    </row>
    <row r="30" customFormat="false" ht="13.5" hidden="false" customHeight="false" outlineLevel="0" collapsed="false">
      <c r="A30" s="10" t="s">
        <v>63</v>
      </c>
      <c r="B30" s="27" t="n">
        <v>3.85935485085996</v>
      </c>
      <c r="C30" s="27" t="n">
        <v>4.44929967367145</v>
      </c>
      <c r="D30" s="27" t="n">
        <v>-2.08310336840979</v>
      </c>
      <c r="E30" s="27" t="s">
        <v>64</v>
      </c>
    </row>
    <row r="31" customFormat="false" ht="12.75" hidden="false" customHeight="false" outlineLevel="0" collapsed="false">
      <c r="A31" s="0" t="s">
        <v>89</v>
      </c>
      <c r="B31" s="24" t="n">
        <v>4.14394390896389</v>
      </c>
      <c r="C31" s="24" t="n">
        <v>3.98492239139181</v>
      </c>
      <c r="D31" s="24" t="n">
        <v>2.14670689784093</v>
      </c>
      <c r="E31" s="24" t="s">
        <v>90</v>
      </c>
    </row>
    <row r="32" customFormat="false" ht="12.75" hidden="false" customHeight="false" outlineLevel="0" collapsed="false">
      <c r="A32" s="0" t="s">
        <v>91</v>
      </c>
      <c r="B32" s="24" t="n">
        <v>4.04200511323477</v>
      </c>
      <c r="C32" s="24" t="n">
        <v>3.72147994191177</v>
      </c>
      <c r="D32" s="24" t="n">
        <v>3.86162670916275</v>
      </c>
      <c r="E32" s="24" t="s">
        <v>92</v>
      </c>
    </row>
    <row r="33" customFormat="false" ht="12.75" hidden="false" customHeight="false" outlineLevel="0" collapsed="false">
      <c r="A33" s="0" t="s">
        <v>93</v>
      </c>
      <c r="B33" s="24" t="n">
        <v>3.07714283049705</v>
      </c>
      <c r="C33" s="24" t="n">
        <v>4.06066303456944</v>
      </c>
      <c r="D33" s="24" t="n">
        <v>2.2682659793345</v>
      </c>
      <c r="E33" s="24" t="s">
        <v>94</v>
      </c>
    </row>
    <row r="34" customFormat="false" ht="12.75" hidden="false" customHeight="false" outlineLevel="0" collapsed="false">
      <c r="A34" s="0" t="s">
        <v>95</v>
      </c>
      <c r="B34" s="24" t="n">
        <v>3.17009724787521</v>
      </c>
      <c r="C34" s="24" t="n">
        <v>3.54720735061164</v>
      </c>
      <c r="D34" s="24" t="n">
        <v>2.68691336140347</v>
      </c>
      <c r="E34" s="24" t="s">
        <v>96</v>
      </c>
    </row>
    <row r="35" customFormat="false" ht="12.75" hidden="false" customHeight="false" outlineLevel="0" collapsed="false">
      <c r="A35" s="0" t="s">
        <v>97</v>
      </c>
      <c r="B35" s="24" t="n">
        <v>2.95025306004206</v>
      </c>
      <c r="C35" s="24" t="n">
        <v>3.59296246697178</v>
      </c>
      <c r="D35" s="24" t="n">
        <v>1.38747342648927</v>
      </c>
      <c r="E35" s="24" t="s">
        <v>98</v>
      </c>
    </row>
    <row r="36" customFormat="false" ht="12.75" hidden="false" customHeight="false" outlineLevel="0" collapsed="false">
      <c r="A36" s="0" t="s">
        <v>99</v>
      </c>
      <c r="B36" s="24" t="n">
        <v>2.11272910090547</v>
      </c>
      <c r="C36" s="24" t="n">
        <v>4.26312026248803</v>
      </c>
      <c r="D36" s="24" t="n">
        <v>3.42677334542456</v>
      </c>
      <c r="E36" s="24" t="s">
        <v>100</v>
      </c>
    </row>
    <row r="37" customFormat="false" ht="12.75" hidden="false" customHeight="false" outlineLevel="0" collapsed="false">
      <c r="A37" s="0" t="s">
        <v>101</v>
      </c>
      <c r="B37" s="24" t="n">
        <v>2.577822189865</v>
      </c>
      <c r="C37" s="24" t="n">
        <v>3.79225581581839</v>
      </c>
      <c r="D37" s="24" t="n">
        <v>2.88712794890236</v>
      </c>
      <c r="E37" s="24" t="s">
        <v>102</v>
      </c>
    </row>
  </sheetData>
  <mergeCells count="1">
    <mergeCell ref="B1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0.65234375" defaultRowHeight="12.75" zeroHeight="false" outlineLevelRow="0" outlineLevelCol="0"/>
  <cols>
    <col collapsed="false" customWidth="false" hidden="false" outlineLevel="0" max="257" min="1" style="20" width="10.65"/>
  </cols>
  <sheetData>
    <row r="1" customFormat="false" ht="12.75" hidden="false" customHeight="false" outlineLevel="0" collapsed="false">
      <c r="A1" s="0"/>
      <c r="B1" s="21" t="s">
        <v>127</v>
      </c>
      <c r="C1" s="22" t="s">
        <v>149</v>
      </c>
    </row>
    <row r="2" customFormat="false" ht="12.75" hidden="false" customHeight="false" outlineLevel="0" collapsed="false">
      <c r="A2" s="0"/>
      <c r="B2" s="21"/>
      <c r="C2" s="22" t="s">
        <v>150</v>
      </c>
    </row>
    <row r="4" customFormat="false" ht="12.75" hidden="false" customHeight="false" outlineLevel="0" collapsed="false">
      <c r="C4" s="23"/>
    </row>
    <row r="5" customFormat="false" ht="12.75" hidden="false" customHeight="false" outlineLevel="0" collapsed="false">
      <c r="C5" s="23"/>
    </row>
    <row r="6" customFormat="false" ht="12.75" hidden="false" customHeight="false" outlineLevel="0" collapsed="false">
      <c r="A6" s="28" t="s">
        <v>151</v>
      </c>
      <c r="B6" s="24" t="n">
        <v>93.3288868792202</v>
      </c>
      <c r="C6" s="24" t="n">
        <v>93.3288868792202</v>
      </c>
      <c r="D6" s="28" t="s">
        <v>152</v>
      </c>
    </row>
    <row r="7" customFormat="false" ht="12.75" hidden="false" customHeight="false" outlineLevel="0" collapsed="false">
      <c r="A7" s="28" t="s">
        <v>153</v>
      </c>
      <c r="B7" s="24" t="n">
        <v>98.9643873140164</v>
      </c>
      <c r="C7" s="24" t="n">
        <v>98.9643873140164</v>
      </c>
      <c r="D7" s="28" t="s">
        <v>154</v>
      </c>
    </row>
    <row r="8" customFormat="false" ht="12.75" hidden="false" customHeight="false" outlineLevel="0" collapsed="false">
      <c r="A8" s="28" t="s">
        <v>155</v>
      </c>
      <c r="B8" s="24" t="n">
        <v>102.688365091962</v>
      </c>
      <c r="C8" s="24" t="n">
        <v>102.688365091962</v>
      </c>
      <c r="D8" s="28" t="s">
        <v>156</v>
      </c>
    </row>
    <row r="9" customFormat="false" ht="12.75" hidden="false" customHeight="false" outlineLevel="0" collapsed="false">
      <c r="A9" s="28" t="s">
        <v>157</v>
      </c>
      <c r="B9" s="24" t="n">
        <v>105.018360714802</v>
      </c>
      <c r="C9" s="24" t="n">
        <v>105.018360714802</v>
      </c>
      <c r="D9" s="28" t="s">
        <v>158</v>
      </c>
    </row>
    <row r="10" customFormat="false" ht="12.75" hidden="false" customHeight="false" outlineLevel="0" collapsed="false">
      <c r="A10" s="28" t="s">
        <v>159</v>
      </c>
      <c r="B10" s="24" t="n">
        <v>107.760131929672</v>
      </c>
      <c r="C10" s="24" t="n">
        <v>107.760131929672</v>
      </c>
      <c r="D10" s="28" t="s">
        <v>160</v>
      </c>
    </row>
    <row r="11" customFormat="false" ht="12.75" hidden="false" customHeight="false" outlineLevel="0" collapsed="false">
      <c r="A11" s="28" t="s">
        <v>161</v>
      </c>
      <c r="B11" s="24" t="n">
        <v>110.186014261173</v>
      </c>
      <c r="C11" s="24" t="n">
        <v>110.186014261173</v>
      </c>
      <c r="D11" s="28" t="s">
        <v>162</v>
      </c>
    </row>
    <row r="12" customFormat="false" ht="12.75" hidden="false" customHeight="false" outlineLevel="0" collapsed="false">
      <c r="A12" s="28" t="s">
        <v>163</v>
      </c>
      <c r="B12" s="24" t="n">
        <v>109.025205298691</v>
      </c>
      <c r="C12" s="24" t="n">
        <v>109.025205298691</v>
      </c>
      <c r="D12" s="28" t="s">
        <v>164</v>
      </c>
    </row>
    <row r="13" customFormat="false" ht="12.75" hidden="false" customHeight="false" outlineLevel="0" collapsed="false">
      <c r="A13" s="28" t="s">
        <v>165</v>
      </c>
      <c r="B13" s="24" t="n">
        <v>110.036798174903</v>
      </c>
      <c r="C13" s="24" t="n">
        <v>110.036798174903</v>
      </c>
      <c r="D13" s="28" t="s">
        <v>166</v>
      </c>
    </row>
    <row r="14" customFormat="false" ht="12.75" hidden="false" customHeight="false" outlineLevel="0" collapsed="false">
      <c r="A14" s="28" t="s">
        <v>78</v>
      </c>
      <c r="B14" s="24" t="n">
        <v>112.629001234511</v>
      </c>
      <c r="C14" s="24" t="n">
        <v>112.629001234511</v>
      </c>
      <c r="D14" s="28" t="s">
        <v>79</v>
      </c>
    </row>
    <row r="15" customFormat="false" ht="12.75" hidden="false" customHeight="false" outlineLevel="0" collapsed="false">
      <c r="A15" s="28" t="s">
        <v>80</v>
      </c>
      <c r="B15" s="24" t="n">
        <v>113.67526797503</v>
      </c>
      <c r="C15" s="24" t="n">
        <v>113.67526797503</v>
      </c>
      <c r="D15" s="28" t="s">
        <v>81</v>
      </c>
    </row>
    <row r="16" customFormat="false" ht="12.75" hidden="false" customHeight="false" outlineLevel="0" collapsed="false">
      <c r="A16" s="28" t="s">
        <v>82</v>
      </c>
      <c r="B16" s="24" t="n">
        <v>115.290469190674</v>
      </c>
      <c r="C16" s="24" t="n">
        <v>115.290469190674</v>
      </c>
      <c r="D16" s="28" t="s">
        <v>83</v>
      </c>
    </row>
    <row r="17" customFormat="false" ht="12.75" hidden="false" customHeight="false" outlineLevel="0" collapsed="false">
      <c r="A17" s="28" t="s">
        <v>84</v>
      </c>
      <c r="B17" s="24" t="n">
        <v>116.345333953252</v>
      </c>
      <c r="C17" s="24" t="n">
        <v>116.345333953252</v>
      </c>
      <c r="D17" s="28" t="s">
        <v>85</v>
      </c>
    </row>
    <row r="18" customFormat="false" ht="12.75" hidden="false" customHeight="false" outlineLevel="0" collapsed="false">
      <c r="A18" s="28" t="s">
        <v>9</v>
      </c>
      <c r="B18" s="24" t="n">
        <v>118.705542247994</v>
      </c>
      <c r="C18" s="24" t="n">
        <v>118.705542247994</v>
      </c>
      <c r="D18" s="28" t="s">
        <v>10</v>
      </c>
    </row>
    <row r="19" customFormat="false" ht="12.75" hidden="false" customHeight="false" outlineLevel="0" collapsed="false">
      <c r="A19" s="28" t="s">
        <v>11</v>
      </c>
      <c r="B19" s="24" t="n">
        <v>120.037939618946</v>
      </c>
      <c r="C19" s="24" t="n">
        <v>120.037939618946</v>
      </c>
      <c r="D19" s="28" t="s">
        <v>12</v>
      </c>
    </row>
    <row r="20" customFormat="false" ht="12.75" hidden="false" customHeight="false" outlineLevel="0" collapsed="false">
      <c r="A20" s="28" t="s">
        <v>13</v>
      </c>
      <c r="B20" s="24" t="n">
        <v>122.30503400021</v>
      </c>
      <c r="C20" s="24" t="n">
        <v>122.30503400021</v>
      </c>
      <c r="D20" s="28" t="s">
        <v>14</v>
      </c>
    </row>
    <row r="21" customFormat="false" ht="12.75" hidden="false" customHeight="false" outlineLevel="0" collapsed="false">
      <c r="A21" s="28" t="s">
        <v>15</v>
      </c>
      <c r="B21" s="24" t="n">
        <v>124.395455103588</v>
      </c>
      <c r="C21" s="24" t="n">
        <v>124.395455103588</v>
      </c>
      <c r="D21" s="28" t="s">
        <v>16</v>
      </c>
    </row>
    <row r="22" customFormat="false" ht="12.75" hidden="false" customHeight="false" outlineLevel="0" collapsed="false">
      <c r="A22" s="28" t="s">
        <v>62</v>
      </c>
      <c r="B22" s="24" t="n">
        <v>125.543824086258</v>
      </c>
      <c r="C22" s="24" t="n">
        <v>125.543824086258</v>
      </c>
      <c r="D22" s="28" t="s">
        <v>17</v>
      </c>
    </row>
    <row r="23" customFormat="false" ht="12.75" hidden="false" customHeight="false" outlineLevel="0" collapsed="false">
      <c r="A23" s="28" t="s">
        <v>18</v>
      </c>
      <c r="B23" s="24" t="n">
        <v>125.71986160818</v>
      </c>
      <c r="C23" s="24" t="n">
        <v>125.71986160818</v>
      </c>
      <c r="D23" s="28" t="s">
        <v>19</v>
      </c>
    </row>
    <row r="24" customFormat="false" ht="12.75" hidden="false" customHeight="false" outlineLevel="0" collapsed="false">
      <c r="A24" s="28" t="s">
        <v>20</v>
      </c>
      <c r="B24" s="24" t="n">
        <v>124.988213033423</v>
      </c>
      <c r="C24" s="24" t="n">
        <v>124.988213033423</v>
      </c>
      <c r="D24" s="28" t="s">
        <v>21</v>
      </c>
    </row>
    <row r="25" customFormat="false" ht="12.75" hidden="false" customHeight="false" outlineLevel="0" collapsed="false">
      <c r="A25" s="28" t="s">
        <v>22</v>
      </c>
      <c r="B25" s="24" t="n">
        <v>125.892366621387</v>
      </c>
      <c r="C25" s="24" t="n">
        <v>125.892366621387</v>
      </c>
      <c r="D25" s="28" t="s">
        <v>23</v>
      </c>
    </row>
    <row r="26" customFormat="false" ht="12.75" hidden="false" customHeight="false" outlineLevel="0" collapsed="false">
      <c r="A26" s="28" t="s">
        <v>24</v>
      </c>
      <c r="B26" s="24" t="n">
        <v>124.347483738887</v>
      </c>
      <c r="C26" s="24" t="n">
        <v>124.347483738887</v>
      </c>
      <c r="D26" s="28" t="s">
        <v>25</v>
      </c>
    </row>
    <row r="27" customFormat="false" ht="12.75" hidden="false" customHeight="false" outlineLevel="0" collapsed="false">
      <c r="A27" s="28" t="s">
        <v>26</v>
      </c>
      <c r="B27" s="24" t="n">
        <v>121.956351427668</v>
      </c>
      <c r="C27" s="24" t="n">
        <v>121.956351427668</v>
      </c>
      <c r="D27" s="28" t="s">
        <v>27</v>
      </c>
    </row>
    <row r="28" customFormat="false" ht="12.75" hidden="false" customHeight="false" outlineLevel="0" collapsed="false">
      <c r="A28" s="28" t="s">
        <v>28</v>
      </c>
      <c r="B28" s="24" t="n">
        <v>120.495866260708</v>
      </c>
      <c r="C28" s="24" t="n">
        <v>120.495866260708</v>
      </c>
      <c r="D28" s="28" t="s">
        <v>29</v>
      </c>
    </row>
    <row r="29" customFormat="false" ht="12.75" hidden="false" customHeight="false" outlineLevel="0" collapsed="false">
      <c r="A29" s="28" t="s">
        <v>30</v>
      </c>
      <c r="B29" s="24" t="n">
        <v>121.562640854543</v>
      </c>
      <c r="C29" s="24" t="n">
        <v>121.562640854543</v>
      </c>
      <c r="D29" s="28" t="s">
        <v>31</v>
      </c>
    </row>
    <row r="30" customFormat="false" ht="12.75" hidden="false" customHeight="false" outlineLevel="0" collapsed="false">
      <c r="A30" s="28" t="s">
        <v>32</v>
      </c>
      <c r="B30" s="24" t="n">
        <v>119.056566333322</v>
      </c>
      <c r="C30" s="24" t="n">
        <v>119.056566333322</v>
      </c>
      <c r="D30" s="28" t="s">
        <v>33</v>
      </c>
    </row>
    <row r="31" customFormat="false" ht="12.75" hidden="false" customHeight="false" outlineLevel="0" collapsed="false">
      <c r="A31" s="28" t="s">
        <v>34</v>
      </c>
      <c r="B31" s="24" t="n">
        <v>114.485877714497</v>
      </c>
      <c r="C31" s="24" t="n">
        <v>114.485877714497</v>
      </c>
      <c r="D31" s="28" t="s">
        <v>35</v>
      </c>
    </row>
    <row r="32" customFormat="false" ht="12.75" hidden="false" customHeight="false" outlineLevel="0" collapsed="false">
      <c r="A32" s="28" t="s">
        <v>36</v>
      </c>
      <c r="B32" s="24" t="n">
        <v>109.481503136849</v>
      </c>
      <c r="C32" s="24" t="n">
        <v>109.481503136849</v>
      </c>
      <c r="D32" s="28" t="s">
        <v>37</v>
      </c>
    </row>
    <row r="33" customFormat="false" ht="12.75" hidden="false" customHeight="false" outlineLevel="0" collapsed="false">
      <c r="A33" s="28" t="s">
        <v>38</v>
      </c>
      <c r="B33" s="24" t="n">
        <v>106.514178878388</v>
      </c>
      <c r="C33" s="24" t="n">
        <v>106.514178878388</v>
      </c>
      <c r="D33" s="28" t="s">
        <v>39</v>
      </c>
    </row>
    <row r="34" customFormat="false" ht="12.75" hidden="false" customHeight="false" outlineLevel="0" collapsed="false">
      <c r="A34" s="28" t="s">
        <v>40</v>
      </c>
      <c r="B34" s="24" t="n">
        <v>105.145682573419</v>
      </c>
      <c r="C34" s="24" t="n">
        <v>105.145682573419</v>
      </c>
      <c r="D34" s="28" t="s">
        <v>41</v>
      </c>
    </row>
    <row r="35" customFormat="false" ht="12.75" hidden="false" customHeight="false" outlineLevel="0" collapsed="false">
      <c r="A35" s="28" t="s">
        <v>42</v>
      </c>
      <c r="B35" s="24" t="n">
        <v>102.787508517923</v>
      </c>
      <c r="C35" s="24" t="n">
        <v>102.787508517923</v>
      </c>
      <c r="D35" s="28" t="s">
        <v>43</v>
      </c>
    </row>
    <row r="36" customFormat="false" ht="12.75" hidden="false" customHeight="false" outlineLevel="0" collapsed="false">
      <c r="A36" s="29" t="s">
        <v>44</v>
      </c>
      <c r="B36" s="25" t="n">
        <v>102.295375792061</v>
      </c>
      <c r="C36" s="25" t="n">
        <v>102.295375792061</v>
      </c>
      <c r="D36" s="29" t="s">
        <v>45</v>
      </c>
    </row>
    <row r="37" customFormat="false" ht="12.75" hidden="false" customHeight="false" outlineLevel="0" collapsed="false">
      <c r="A37" s="28" t="s">
        <v>46</v>
      </c>
      <c r="B37" s="24" t="n">
        <v>97.9462560988462</v>
      </c>
      <c r="C37" s="24" t="n">
        <v>97.9462560988462</v>
      </c>
      <c r="D37" s="28" t="s">
        <v>47</v>
      </c>
    </row>
    <row r="38" customFormat="false" ht="12.75" hidden="false" customHeight="false" outlineLevel="0" collapsed="false">
      <c r="A38" s="29" t="s">
        <v>48</v>
      </c>
      <c r="B38" s="25" t="n">
        <v>98.3375754987843</v>
      </c>
      <c r="C38" s="25" t="n">
        <v>98.3375754987843</v>
      </c>
      <c r="D38" s="29" t="s">
        <v>49</v>
      </c>
    </row>
    <row r="39" customFormat="false" ht="12.75" hidden="false" customHeight="false" outlineLevel="0" collapsed="false">
      <c r="A39" s="29" t="s">
        <v>50</v>
      </c>
      <c r="B39" s="30" t="n">
        <v>100.210674436773</v>
      </c>
      <c r="C39" s="30" t="n">
        <v>100.210674436773</v>
      </c>
      <c r="D39" s="29" t="s">
        <v>51</v>
      </c>
    </row>
    <row r="40" customFormat="false" ht="12.75" hidden="false" customHeight="false" outlineLevel="0" collapsed="false">
      <c r="A40" s="29" t="s">
        <v>52</v>
      </c>
      <c r="B40" s="25" t="n">
        <v>105.167431322463</v>
      </c>
      <c r="C40" s="25" t="n">
        <v>105.167431322463</v>
      </c>
      <c r="D40" s="29" t="s">
        <v>53</v>
      </c>
    </row>
    <row r="41" customFormat="false" ht="12.75" hidden="false" customHeight="false" outlineLevel="0" collapsed="false">
      <c r="A41" s="28" t="s">
        <v>54</v>
      </c>
      <c r="B41" s="24" t="n">
        <v>105.734933418527</v>
      </c>
      <c r="C41" s="24" t="n">
        <v>105.734933418527</v>
      </c>
      <c r="D41" s="28" t="s">
        <v>55</v>
      </c>
    </row>
    <row r="42" customFormat="false" ht="12.75" hidden="false" customHeight="false" outlineLevel="0" collapsed="false">
      <c r="A42" s="28"/>
      <c r="B42" s="24"/>
      <c r="C42" s="24"/>
      <c r="D42" s="28"/>
    </row>
    <row r="43" customFormat="false" ht="12.75" hidden="false" customHeight="false" outlineLevel="0" collapsed="false">
      <c r="A43" s="28"/>
      <c r="B43" s="24"/>
      <c r="C43" s="24"/>
      <c r="D43" s="28"/>
    </row>
    <row r="44" customFormat="false" ht="12.75" hidden="false" customHeight="false" outlineLevel="0" collapsed="false">
      <c r="A44" s="28"/>
      <c r="B44" s="24"/>
      <c r="C44" s="24"/>
      <c r="D44" s="28"/>
    </row>
    <row r="45" customFormat="false" ht="12.75" hidden="false" customHeight="false" outlineLevel="0" collapsed="false">
      <c r="A45" s="28"/>
      <c r="B45" s="24"/>
      <c r="C45" s="24"/>
      <c r="D45" s="28"/>
    </row>
    <row r="46" customFormat="false" ht="12.75" hidden="false" customHeight="false" outlineLevel="0" collapsed="false">
      <c r="A46" s="31"/>
      <c r="B46" s="24"/>
      <c r="D46" s="31"/>
    </row>
    <row r="47" customFormat="false" ht="12.75" hidden="false" customHeight="false" outlineLevel="0" collapsed="false">
      <c r="A47" s="31"/>
      <c r="B47" s="24"/>
      <c r="D47" s="31"/>
    </row>
    <row r="48" customFormat="false" ht="12.75" hidden="false" customHeight="false" outlineLevel="0" collapsed="false">
      <c r="A48" s="31"/>
      <c r="B48" s="24"/>
      <c r="D48" s="31"/>
    </row>
    <row r="49" customFormat="false" ht="12.75" hidden="false" customHeight="false" outlineLevel="0" collapsed="false">
      <c r="A49" s="31"/>
      <c r="B49" s="24"/>
      <c r="D49" s="31"/>
    </row>
  </sheetData>
  <mergeCells count="1">
    <mergeCell ref="B1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44" activeCellId="0" sqref="P44"/>
    </sheetView>
  </sheetViews>
  <sheetFormatPr defaultColWidth="10.65234375" defaultRowHeight="12.75" zeroHeight="false" outlineLevelRow="0" outlineLevelCol="0"/>
  <cols>
    <col collapsed="false" customWidth="false" hidden="false" outlineLevel="0" max="257" min="1" style="20" width="10.65"/>
  </cols>
  <sheetData>
    <row r="1" customFormat="false" ht="12.75" hidden="false" customHeight="false" outlineLevel="0" collapsed="false">
      <c r="A1" s="0"/>
      <c r="B1" s="21" t="s">
        <v>127</v>
      </c>
      <c r="C1" s="22" t="s">
        <v>167</v>
      </c>
    </row>
    <row r="2" customFormat="false" ht="12.75" hidden="false" customHeight="false" outlineLevel="0" collapsed="false">
      <c r="A2" s="0"/>
      <c r="B2" s="21"/>
      <c r="C2" s="22" t="s">
        <v>168</v>
      </c>
    </row>
    <row r="4" customFormat="false" ht="12.75" hidden="false" customHeight="false" outlineLevel="0" collapsed="false">
      <c r="B4" s="20" t="s">
        <v>169</v>
      </c>
      <c r="C4" s="20" t="s">
        <v>170</v>
      </c>
    </row>
    <row r="5" customFormat="false" ht="12.75" hidden="false" customHeight="false" outlineLevel="0" collapsed="false">
      <c r="B5" s="20" t="s">
        <v>171</v>
      </c>
      <c r="C5" s="20" t="s">
        <v>172</v>
      </c>
    </row>
    <row r="6" customFormat="false" ht="12.75" hidden="false" customHeight="false" outlineLevel="0" collapsed="false">
      <c r="A6" s="28" t="s">
        <v>9</v>
      </c>
      <c r="B6" s="24" t="n">
        <v>90.9922417296462</v>
      </c>
      <c r="C6" s="24" t="n">
        <v>91.7890238741828</v>
      </c>
      <c r="D6" s="28" t="s">
        <v>10</v>
      </c>
    </row>
    <row r="7" customFormat="false" ht="12.75" hidden="false" customHeight="false" outlineLevel="0" collapsed="false">
      <c r="A7" s="28" t="s">
        <v>11</v>
      </c>
      <c r="B7" s="24" t="n">
        <v>91.493738257347</v>
      </c>
      <c r="C7" s="24" t="n">
        <v>93.0640476350271</v>
      </c>
      <c r="D7" s="28" t="s">
        <v>12</v>
      </c>
    </row>
    <row r="8" customFormat="false" ht="12.75" hidden="false" customHeight="false" outlineLevel="0" collapsed="false">
      <c r="A8" s="28" t="s">
        <v>13</v>
      </c>
      <c r="B8" s="24" t="n">
        <v>94.0808592890271</v>
      </c>
      <c r="C8" s="24" t="n">
        <v>95.734350225343</v>
      </c>
      <c r="D8" s="28" t="s">
        <v>14</v>
      </c>
    </row>
    <row r="9" customFormat="false" ht="12.75" hidden="false" customHeight="false" outlineLevel="0" collapsed="false">
      <c r="A9" s="28" t="s">
        <v>15</v>
      </c>
      <c r="B9" s="24" t="n">
        <v>96.3279852097391</v>
      </c>
      <c r="C9" s="24" t="n">
        <v>98.5683861835671</v>
      </c>
      <c r="D9" s="28" t="s">
        <v>16</v>
      </c>
    </row>
    <row r="10" customFormat="false" ht="12.75" hidden="false" customHeight="false" outlineLevel="0" collapsed="false">
      <c r="A10" s="28" t="s">
        <v>62</v>
      </c>
      <c r="B10" s="24" t="n">
        <v>93.370056190409</v>
      </c>
      <c r="C10" s="24" t="n">
        <v>97.1311236801492</v>
      </c>
      <c r="D10" s="28" t="s">
        <v>17</v>
      </c>
    </row>
    <row r="11" customFormat="false" ht="12.75" hidden="false" customHeight="false" outlineLevel="0" collapsed="false">
      <c r="A11" s="28" t="s">
        <v>18</v>
      </c>
      <c r="B11" s="24" t="n">
        <v>91.6277670851488</v>
      </c>
      <c r="C11" s="24" t="n">
        <v>95.6965156624978</v>
      </c>
      <c r="D11" s="28" t="s">
        <v>19</v>
      </c>
    </row>
    <row r="12" customFormat="false" ht="12.75" hidden="false" customHeight="false" outlineLevel="0" collapsed="false">
      <c r="A12" s="28" t="s">
        <v>20</v>
      </c>
      <c r="B12" s="24" t="n">
        <v>90.7699236240579</v>
      </c>
      <c r="C12" s="24" t="n">
        <v>94.0622456821091</v>
      </c>
      <c r="D12" s="28" t="s">
        <v>21</v>
      </c>
    </row>
    <row r="13" customFormat="false" ht="12.75" hidden="false" customHeight="false" outlineLevel="0" collapsed="false">
      <c r="A13" s="28" t="s">
        <v>22</v>
      </c>
      <c r="B13" s="24" t="n">
        <v>90.7352190693848</v>
      </c>
      <c r="C13" s="24" t="n">
        <v>92.0868928955252</v>
      </c>
      <c r="D13" s="28" t="s">
        <v>23</v>
      </c>
    </row>
    <row r="14" customFormat="false" ht="12.75" hidden="false" customHeight="false" outlineLevel="0" collapsed="false">
      <c r="A14" s="28" t="s">
        <v>24</v>
      </c>
      <c r="B14" s="24" t="n">
        <v>90.4175434569189</v>
      </c>
      <c r="C14" s="24" t="n">
        <v>91.0149198796873</v>
      </c>
      <c r="D14" s="28" t="s">
        <v>25</v>
      </c>
    </row>
    <row r="15" customFormat="false" ht="12.75" hidden="false" customHeight="false" outlineLevel="0" collapsed="false">
      <c r="A15" s="28" t="s">
        <v>26</v>
      </c>
      <c r="B15" s="24" t="n">
        <v>90.6546377619113</v>
      </c>
      <c r="C15" s="24" t="n">
        <v>90.9693669300855</v>
      </c>
      <c r="D15" s="28" t="s">
        <v>27</v>
      </c>
    </row>
    <row r="16" customFormat="false" ht="12.75" hidden="false" customHeight="false" outlineLevel="0" collapsed="false">
      <c r="A16" s="28" t="s">
        <v>28</v>
      </c>
      <c r="B16" s="24" t="n">
        <v>89.6052742789251</v>
      </c>
      <c r="C16" s="24" t="n">
        <v>89.109367751813</v>
      </c>
      <c r="D16" s="28" t="s">
        <v>29</v>
      </c>
    </row>
    <row r="17" customFormat="false" ht="12.75" hidden="false" customHeight="false" outlineLevel="0" collapsed="false">
      <c r="A17" s="28" t="s">
        <v>30</v>
      </c>
      <c r="B17" s="24" t="n">
        <v>89.2958026376239</v>
      </c>
      <c r="C17" s="24" t="n">
        <v>87.8268244416896</v>
      </c>
      <c r="D17" s="28" t="s">
        <v>31</v>
      </c>
    </row>
    <row r="18" customFormat="false" ht="12.75" hidden="false" customHeight="false" outlineLevel="0" collapsed="false">
      <c r="A18" s="28" t="s">
        <v>32</v>
      </c>
      <c r="B18" s="24" t="n">
        <v>87.2078281447925</v>
      </c>
      <c r="C18" s="24" t="n">
        <v>85.5530503400631</v>
      </c>
      <c r="D18" s="28" t="s">
        <v>33</v>
      </c>
    </row>
    <row r="19" customFormat="false" ht="12.75" hidden="false" customHeight="false" outlineLevel="0" collapsed="false">
      <c r="A19" s="28" t="s">
        <v>34</v>
      </c>
      <c r="B19" s="24" t="n">
        <v>84.1004875180561</v>
      </c>
      <c r="C19" s="24" t="n">
        <v>82.0953976553104</v>
      </c>
      <c r="D19" s="28" t="s">
        <v>35</v>
      </c>
    </row>
    <row r="20" customFormat="false" ht="12.75" hidden="false" customHeight="false" outlineLevel="0" collapsed="false">
      <c r="A20" s="28" t="s">
        <v>36</v>
      </c>
      <c r="B20" s="24" t="n">
        <v>81.091938063042</v>
      </c>
      <c r="C20" s="24" t="n">
        <v>79.6182327152952</v>
      </c>
      <c r="D20" s="28" t="s">
        <v>37</v>
      </c>
    </row>
    <row r="21" customFormat="false" ht="12.75" hidden="false" customHeight="false" outlineLevel="0" collapsed="false">
      <c r="A21" s="28" t="s">
        <v>38</v>
      </c>
      <c r="B21" s="24" t="n">
        <v>80.20845382303</v>
      </c>
      <c r="C21" s="24" t="n">
        <v>79.5444648575739</v>
      </c>
      <c r="D21" s="28" t="s">
        <v>39</v>
      </c>
    </row>
    <row r="22" customFormat="false" ht="12.75" hidden="false" customHeight="false" outlineLevel="0" collapsed="false">
      <c r="A22" s="28" t="s">
        <v>40</v>
      </c>
      <c r="B22" s="24" t="n">
        <v>77.4078416006406</v>
      </c>
      <c r="C22" s="24" t="n">
        <v>77.1676237927223</v>
      </c>
      <c r="D22" s="28" t="s">
        <v>41</v>
      </c>
    </row>
    <row r="23" customFormat="false" ht="12.75" hidden="false" customHeight="false" outlineLevel="0" collapsed="false">
      <c r="A23" s="28" t="s">
        <v>42</v>
      </c>
      <c r="B23" s="24" t="n">
        <v>76.0582513757839</v>
      </c>
      <c r="C23" s="24" t="n">
        <v>75.398889753189</v>
      </c>
      <c r="D23" s="28" t="s">
        <v>43</v>
      </c>
    </row>
    <row r="24" customFormat="false" ht="12.75" hidden="false" customHeight="false" outlineLevel="0" collapsed="false">
      <c r="A24" s="29" t="s">
        <v>44</v>
      </c>
      <c r="B24" s="25" t="n">
        <v>75.7213792408426</v>
      </c>
      <c r="C24" s="25" t="n">
        <v>75.210977281087</v>
      </c>
      <c r="D24" s="29" t="s">
        <v>45</v>
      </c>
    </row>
    <row r="25" customFormat="false" ht="12.75" hidden="false" customHeight="false" outlineLevel="0" collapsed="false">
      <c r="A25" s="29" t="s">
        <v>46</v>
      </c>
      <c r="B25" s="25" t="n">
        <v>73.1685967339333</v>
      </c>
      <c r="C25" s="25" t="n">
        <v>72.5789798535489</v>
      </c>
      <c r="D25" s="29" t="s">
        <v>47</v>
      </c>
    </row>
    <row r="26" customFormat="false" ht="12.75" hidden="false" customHeight="false" outlineLevel="0" collapsed="false">
      <c r="A26" s="29" t="s">
        <v>48</v>
      </c>
      <c r="B26" s="25" t="n">
        <v>73.3602124464941</v>
      </c>
      <c r="C26" s="25" t="n">
        <v>72.6385738178042</v>
      </c>
      <c r="D26" s="29" t="s">
        <v>49</v>
      </c>
    </row>
    <row r="27" customFormat="false" ht="12.75" hidden="false" customHeight="false" outlineLevel="0" collapsed="false">
      <c r="A27" s="29" t="s">
        <v>50</v>
      </c>
      <c r="B27" s="25" t="n">
        <v>74.0895939831362</v>
      </c>
      <c r="C27" s="25" t="n">
        <v>74.2472028191404</v>
      </c>
      <c r="D27" s="29" t="s">
        <v>51</v>
      </c>
    </row>
    <row r="28" customFormat="false" ht="12.75" hidden="false" customHeight="false" outlineLevel="0" collapsed="false">
      <c r="A28" s="29" t="s">
        <v>52</v>
      </c>
      <c r="B28" s="25" t="n">
        <v>76.0199057274995</v>
      </c>
      <c r="C28" s="25" t="n">
        <v>75.7305427922963</v>
      </c>
      <c r="D28" s="29" t="s">
        <v>53</v>
      </c>
    </row>
    <row r="29" customFormat="false" ht="13.5" hidden="false" customHeight="false" outlineLevel="0" collapsed="false">
      <c r="A29" s="32" t="s">
        <v>54</v>
      </c>
      <c r="B29" s="27" t="n">
        <v>74.9655905013683</v>
      </c>
      <c r="C29" s="27" t="n">
        <v>74.8973620972487</v>
      </c>
      <c r="D29" s="32" t="s">
        <v>55</v>
      </c>
    </row>
    <row r="30" customFormat="false" ht="12.75" hidden="false" customHeight="false" outlineLevel="0" collapsed="false">
      <c r="A30" s="28" t="s">
        <v>63</v>
      </c>
      <c r="B30" s="24" t="n">
        <v>73.071143025658</v>
      </c>
      <c r="C30" s="24"/>
      <c r="D30" s="28" t="s">
        <v>64</v>
      </c>
    </row>
    <row r="31" customFormat="false" ht="12.75" hidden="false" customHeight="false" outlineLevel="0" collapsed="false">
      <c r="A31" s="28" t="s">
        <v>89</v>
      </c>
      <c r="B31" s="24" t="n">
        <v>70.5280832254684</v>
      </c>
      <c r="C31" s="24"/>
      <c r="D31" s="28" t="s">
        <v>90</v>
      </c>
    </row>
    <row r="32" customFormat="false" ht="12.75" hidden="false" customHeight="false" outlineLevel="0" collapsed="false">
      <c r="A32" s="28" t="s">
        <v>91</v>
      </c>
      <c r="B32" s="24" t="n">
        <v>70.1255932640761</v>
      </c>
      <c r="C32" s="24"/>
      <c r="D32" s="28" t="s">
        <v>92</v>
      </c>
    </row>
    <row r="33" customFormat="false" ht="12.75" hidden="false" customHeight="false" outlineLevel="0" collapsed="false">
      <c r="A33" s="28" t="s">
        <v>93</v>
      </c>
      <c r="B33" s="24" t="n">
        <v>69.5616016809548</v>
      </c>
      <c r="C33" s="24"/>
      <c r="D33" s="28" t="s">
        <v>94</v>
      </c>
    </row>
    <row r="34" customFormat="false" ht="12.75" hidden="false" customHeight="false" outlineLevel="0" collapsed="false">
      <c r="A34" s="31" t="s">
        <v>173</v>
      </c>
      <c r="B34" s="24" t="n">
        <v>69.0303980484605</v>
      </c>
      <c r="D34" s="31" t="s">
        <v>96</v>
      </c>
    </row>
    <row r="35" customFormat="false" ht="12.75" hidden="false" customHeight="false" outlineLevel="0" collapsed="false">
      <c r="A35" s="31" t="s">
        <v>97</v>
      </c>
      <c r="B35" s="24" t="n">
        <v>68.314378570607</v>
      </c>
      <c r="D35" s="31" t="s">
        <v>98</v>
      </c>
    </row>
    <row r="36" customFormat="false" ht="12.75" hidden="false" customHeight="false" outlineLevel="0" collapsed="false">
      <c r="A36" s="31" t="s">
        <v>99</v>
      </c>
      <c r="B36" s="24" t="n">
        <v>67.9724310539018</v>
      </c>
      <c r="D36" s="31" t="s">
        <v>100</v>
      </c>
    </row>
    <row r="37" customFormat="false" ht="12.75" hidden="false" customHeight="false" outlineLevel="0" collapsed="false">
      <c r="A37" s="31" t="s">
        <v>101</v>
      </c>
      <c r="B37" s="24" t="n">
        <v>67.5434974088395</v>
      </c>
      <c r="D37" s="31" t="s">
        <v>102</v>
      </c>
    </row>
  </sheetData>
  <mergeCells count="1">
    <mergeCell ref="B1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2"/>
  </cols>
  <sheetData>
    <row r="1" customFormat="false" ht="12.75" hidden="false" customHeight="false" outlineLevel="0" collapsed="false">
      <c r="B1" s="1" t="s">
        <v>0</v>
      </c>
      <c r="C1" s="2" t="s">
        <v>56</v>
      </c>
    </row>
    <row r="2" customFormat="false" ht="12.75" hidden="false" customHeight="false" outlineLevel="0" collapsed="false">
      <c r="B2" s="1"/>
      <c r="C2" s="3" t="s">
        <v>57</v>
      </c>
    </row>
    <row r="4" customFormat="false" ht="12.75" hidden="false" customHeight="false" outlineLevel="0" collapsed="false">
      <c r="B4" s="0" t="s">
        <v>58</v>
      </c>
      <c r="C4" s="0" t="s">
        <v>59</v>
      </c>
    </row>
    <row r="5" customFormat="false" ht="12.75" hidden="false" customHeight="false" outlineLevel="0" collapsed="false">
      <c r="B5" s="0" t="s">
        <v>60</v>
      </c>
      <c r="C5" s="0" t="s">
        <v>61</v>
      </c>
    </row>
    <row r="6" customFormat="false" ht="12.75" hidden="false" customHeight="false" outlineLevel="0" collapsed="false">
      <c r="A6" s="0" t="s">
        <v>62</v>
      </c>
      <c r="B6" s="5" t="n">
        <v>37.0199076738605</v>
      </c>
      <c r="C6" s="5" t="n">
        <v>714.027587476926</v>
      </c>
      <c r="D6" s="0" t="s">
        <v>17</v>
      </c>
      <c r="E6" s="5"/>
    </row>
    <row r="7" customFormat="false" ht="12.75" hidden="false" customHeight="false" outlineLevel="0" collapsed="false">
      <c r="A7" s="0" t="s">
        <v>18</v>
      </c>
      <c r="B7" s="5" t="n">
        <v>37.1937637060989</v>
      </c>
      <c r="C7" s="5" t="n">
        <v>714.66437087392</v>
      </c>
      <c r="D7" s="0" t="s">
        <v>19</v>
      </c>
      <c r="E7" s="5"/>
    </row>
    <row r="8" customFormat="false" ht="12.75" hidden="false" customHeight="false" outlineLevel="0" collapsed="false">
      <c r="A8" s="0" t="s">
        <v>20</v>
      </c>
      <c r="B8" s="5" t="n">
        <v>37.4256514056507</v>
      </c>
      <c r="C8" s="5" t="n">
        <v>718.448261350906</v>
      </c>
      <c r="D8" s="0" t="s">
        <v>21</v>
      </c>
      <c r="E8" s="5"/>
    </row>
    <row r="9" customFormat="false" ht="12.75" hidden="false" customHeight="false" outlineLevel="0" collapsed="false">
      <c r="A9" s="0" t="s">
        <v>22</v>
      </c>
      <c r="B9" s="5" t="n">
        <v>37.5924444469511</v>
      </c>
      <c r="C9" s="5" t="n">
        <v>723.431315131059</v>
      </c>
      <c r="D9" s="0" t="s">
        <v>23</v>
      </c>
      <c r="E9" s="5"/>
    </row>
    <row r="10" customFormat="false" ht="12.75" hidden="false" customHeight="false" outlineLevel="0" collapsed="false">
      <c r="A10" s="0" t="s">
        <v>24</v>
      </c>
      <c r="B10" s="5" t="n">
        <v>37.638784856991</v>
      </c>
      <c r="C10" s="5" t="n">
        <v>729.555531345671</v>
      </c>
      <c r="D10" s="0" t="s">
        <v>25</v>
      </c>
      <c r="E10" s="5"/>
    </row>
    <row r="11" customFormat="false" ht="12.75" hidden="false" customHeight="false" outlineLevel="0" collapsed="false">
      <c r="A11" s="0" t="s">
        <v>26</v>
      </c>
      <c r="B11" s="5" t="n">
        <v>37.6358124547534</v>
      </c>
      <c r="C11" s="5" t="n">
        <v>733.075288148659</v>
      </c>
      <c r="D11" s="0" t="s">
        <v>27</v>
      </c>
      <c r="E11" s="5"/>
    </row>
    <row r="12" customFormat="false" ht="12.75" hidden="false" customHeight="false" outlineLevel="0" collapsed="false">
      <c r="A12" s="0" t="s">
        <v>28</v>
      </c>
      <c r="B12" s="5" t="n">
        <v>37.5547851192976</v>
      </c>
      <c r="C12" s="5" t="n">
        <v>736.799747311708</v>
      </c>
      <c r="D12" s="0" t="s">
        <v>29</v>
      </c>
      <c r="E12" s="5"/>
    </row>
    <row r="13" customFormat="false" ht="12.75" hidden="false" customHeight="false" outlineLevel="0" collapsed="false">
      <c r="A13" s="0" t="s">
        <v>30</v>
      </c>
      <c r="B13" s="5" t="n">
        <v>37.3254137886023</v>
      </c>
      <c r="C13" s="5" t="n">
        <v>738.262238069777</v>
      </c>
      <c r="D13" s="0" t="s">
        <v>31</v>
      </c>
      <c r="E13" s="5"/>
    </row>
    <row r="14" customFormat="false" ht="12.75" hidden="false" customHeight="false" outlineLevel="0" collapsed="false">
      <c r="A14" s="0" t="s">
        <v>32</v>
      </c>
      <c r="B14" s="5" t="n">
        <v>37.1460906354527</v>
      </c>
      <c r="C14" s="5" t="n">
        <v>736.280815898885</v>
      </c>
      <c r="D14" s="0" t="s">
        <v>33</v>
      </c>
      <c r="E14" s="5"/>
    </row>
    <row r="15" customFormat="false" ht="12.75" hidden="false" customHeight="false" outlineLevel="0" collapsed="false">
      <c r="A15" s="0" t="s">
        <v>34</v>
      </c>
      <c r="B15" s="5" t="n">
        <v>37.0981800776355</v>
      </c>
      <c r="C15" s="5" t="n">
        <v>732.176597305829</v>
      </c>
      <c r="D15" s="0" t="s">
        <v>35</v>
      </c>
      <c r="E15" s="5"/>
    </row>
    <row r="16" customFormat="false" ht="12.75" hidden="false" customHeight="false" outlineLevel="0" collapsed="false">
      <c r="A16" s="0" t="s">
        <v>36</v>
      </c>
      <c r="B16" s="5" t="n">
        <v>36.9892550896116</v>
      </c>
      <c r="C16" s="5" t="n">
        <v>727.980201848628</v>
      </c>
      <c r="D16" s="0" t="s">
        <v>37</v>
      </c>
      <c r="E16" s="5"/>
    </row>
    <row r="17" customFormat="false" ht="12.75" hidden="false" customHeight="false" outlineLevel="0" collapsed="false">
      <c r="A17" s="0" t="s">
        <v>38</v>
      </c>
      <c r="B17" s="5" t="n">
        <v>37.0069780708239</v>
      </c>
      <c r="C17" s="5" t="n">
        <v>721.269376826124</v>
      </c>
      <c r="D17" s="0" t="s">
        <v>39</v>
      </c>
      <c r="E17" s="5"/>
    </row>
    <row r="18" customFormat="false" ht="12.75" hidden="false" customHeight="false" outlineLevel="0" collapsed="false">
      <c r="A18" s="0" t="s">
        <v>40</v>
      </c>
      <c r="B18" s="5" t="n">
        <v>37.0895616692006</v>
      </c>
      <c r="C18" s="5" t="n">
        <v>719.050308444014</v>
      </c>
      <c r="D18" s="0" t="s">
        <v>41</v>
      </c>
      <c r="E18" s="5"/>
    </row>
    <row r="19" customFormat="false" ht="12.75" hidden="false" customHeight="false" outlineLevel="0" collapsed="false">
      <c r="A19" s="0" t="s">
        <v>42</v>
      </c>
      <c r="B19" s="5" t="n">
        <v>36.9401603388127</v>
      </c>
      <c r="C19" s="5" t="n">
        <v>717.512343699324</v>
      </c>
      <c r="D19" s="0" t="s">
        <v>43</v>
      </c>
      <c r="E19" s="5"/>
    </row>
    <row r="20" customFormat="false" ht="12.75" hidden="false" customHeight="false" outlineLevel="0" collapsed="false">
      <c r="A20" s="0" t="s">
        <v>44</v>
      </c>
      <c r="B20" s="5" t="n">
        <v>36.8673914977396</v>
      </c>
      <c r="C20" s="5" t="n">
        <v>713.261295925039</v>
      </c>
      <c r="D20" s="0" t="s">
        <v>45</v>
      </c>
      <c r="E20" s="5"/>
    </row>
    <row r="21" customFormat="false" ht="12.75" hidden="false" customHeight="false" outlineLevel="0" collapsed="false">
      <c r="A21" s="0" t="s">
        <v>46</v>
      </c>
      <c r="B21" s="5" t="n">
        <v>36.8456131610505</v>
      </c>
      <c r="C21" s="5" t="n">
        <v>711.166437288115</v>
      </c>
      <c r="D21" s="0" t="s">
        <v>47</v>
      </c>
      <c r="E21" s="5"/>
    </row>
    <row r="22" customFormat="false" ht="12.75" hidden="false" customHeight="false" outlineLevel="0" collapsed="false">
      <c r="A22" s="0" t="s">
        <v>48</v>
      </c>
      <c r="B22" s="5" t="n">
        <v>36.7996366891234</v>
      </c>
      <c r="C22" s="5" t="n">
        <v>706.966377976208</v>
      </c>
      <c r="D22" s="0" t="s">
        <v>49</v>
      </c>
      <c r="E22" s="5"/>
    </row>
    <row r="23" customFormat="false" ht="12.75" hidden="false" customHeight="false" outlineLevel="0" collapsed="false">
      <c r="A23" s="0" t="s">
        <v>50</v>
      </c>
      <c r="B23" s="5" t="n">
        <v>36.9510476812564</v>
      </c>
      <c r="C23" s="5" t="n">
        <v>702.901502392312</v>
      </c>
      <c r="D23" s="0" t="s">
        <v>51</v>
      </c>
      <c r="E23" s="5"/>
    </row>
    <row r="24" customFormat="false" ht="12.75" hidden="false" customHeight="false" outlineLevel="0" collapsed="false">
      <c r="A24" s="0" t="s">
        <v>52</v>
      </c>
      <c r="B24" s="5" t="n">
        <v>37.0999657687107</v>
      </c>
      <c r="C24" s="5" t="n">
        <v>699.977417018082</v>
      </c>
      <c r="D24" s="0" t="s">
        <v>53</v>
      </c>
      <c r="E24" s="5"/>
    </row>
    <row r="25" customFormat="false" ht="12.75" hidden="false" customHeight="false" outlineLevel="0" collapsed="false">
      <c r="A25" s="0" t="s">
        <v>54</v>
      </c>
      <c r="B25" s="5" t="n">
        <v>37.1618000213345</v>
      </c>
      <c r="C25" s="5" t="n">
        <v>696.810974169296</v>
      </c>
      <c r="D25" s="0" t="s">
        <v>55</v>
      </c>
      <c r="E25" s="5"/>
    </row>
    <row r="26" customFormat="false" ht="12.75" hidden="false" customHeight="false" outlineLevel="0" collapsed="false">
      <c r="A26" s="0" t="s">
        <v>63</v>
      </c>
      <c r="B26" s="5" t="n">
        <v>37.2115063368879</v>
      </c>
      <c r="C26" s="5" t="n">
        <v>695.203472714103</v>
      </c>
      <c r="D26" s="0" t="s">
        <v>64</v>
      </c>
      <c r="E26" s="5"/>
    </row>
    <row r="39" customFormat="false" ht="12.75" hidden="false" customHeight="false" outlineLevel="0" collapsed="false">
      <c r="D39" s="6"/>
    </row>
  </sheetData>
  <mergeCells count="1">
    <mergeCell ref="B1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24" activeCellId="0" sqref="S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3" min="3" style="0" width="9.99"/>
  </cols>
  <sheetData>
    <row r="1" customFormat="false" ht="12.75" hidden="false" customHeight="false" outlineLevel="0" collapsed="false">
      <c r="B1" s="1" t="s">
        <v>0</v>
      </c>
      <c r="C1" s="7" t="s">
        <v>65</v>
      </c>
    </row>
    <row r="2" customFormat="false" ht="12.75" hidden="false" customHeight="false" outlineLevel="0" collapsed="false">
      <c r="B2" s="1"/>
      <c r="C2" s="7" t="s">
        <v>66</v>
      </c>
    </row>
    <row r="4" customFormat="false" ht="12.75" hidden="false" customHeight="false" outlineLevel="0" collapsed="false">
      <c r="B4" s="4" t="s">
        <v>3</v>
      </c>
      <c r="C4" s="4" t="s">
        <v>67</v>
      </c>
      <c r="D4" s="4" t="s">
        <v>68</v>
      </c>
      <c r="E4" s="4"/>
      <c r="F4" s="2"/>
    </row>
    <row r="5" customFormat="false" ht="12.75" hidden="false" customHeight="false" outlineLevel="0" collapsed="false">
      <c r="B5" s="0" t="s">
        <v>69</v>
      </c>
      <c r="C5" s="0" t="s">
        <v>70</v>
      </c>
      <c r="D5" s="0" t="s">
        <v>71</v>
      </c>
      <c r="F5" s="3"/>
    </row>
    <row r="6" customFormat="false" ht="12.75" hidden="false" customHeight="false" outlineLevel="0" collapsed="false">
      <c r="A6" s="0" t="s">
        <v>9</v>
      </c>
      <c r="B6" s="5" t="n">
        <v>98.905512193338</v>
      </c>
      <c r="C6" s="5" t="n">
        <v>98.785730148069</v>
      </c>
      <c r="D6" s="5" t="n">
        <v>99.47995207469</v>
      </c>
      <c r="E6" s="0" t="s">
        <v>10</v>
      </c>
      <c r="U6" s="5"/>
      <c r="V6" s="5"/>
      <c r="W6" s="5"/>
    </row>
    <row r="7" customFormat="false" ht="12.75" hidden="false" customHeight="false" outlineLevel="0" collapsed="false">
      <c r="A7" s="0" t="s">
        <v>11</v>
      </c>
      <c r="B7" s="5" t="n">
        <v>99.9187212289185</v>
      </c>
      <c r="C7" s="5" t="n">
        <v>99.8090505999637</v>
      </c>
      <c r="D7" s="5" t="n">
        <v>100.444907764352</v>
      </c>
      <c r="E7" s="0" t="s">
        <v>12</v>
      </c>
      <c r="U7" s="5"/>
      <c r="V7" s="5"/>
      <c r="W7" s="5"/>
    </row>
    <row r="8" customFormat="false" ht="12.75" hidden="false" customHeight="false" outlineLevel="0" collapsed="false">
      <c r="A8" s="0" t="s">
        <v>13</v>
      </c>
      <c r="B8" s="5" t="n">
        <v>100.419917978267</v>
      </c>
      <c r="C8" s="5" t="n">
        <v>100.435215800952</v>
      </c>
      <c r="D8" s="5" t="n">
        <v>100.349428777444</v>
      </c>
      <c r="E8" s="0" t="s">
        <v>14</v>
      </c>
      <c r="U8" s="5"/>
      <c r="V8" s="5"/>
      <c r="W8" s="5"/>
    </row>
    <row r="9" customFormat="false" ht="12.75" hidden="false" customHeight="false" outlineLevel="0" collapsed="false">
      <c r="A9" s="0" t="s">
        <v>15</v>
      </c>
      <c r="B9" s="5" t="n">
        <v>100.765711114531</v>
      </c>
      <c r="C9" s="5" t="n">
        <v>100.983366383127</v>
      </c>
      <c r="D9" s="5" t="n">
        <v>99.7290319948592</v>
      </c>
      <c r="E9" s="0" t="s">
        <v>16</v>
      </c>
      <c r="U9" s="5"/>
      <c r="V9" s="5"/>
      <c r="W9" s="5"/>
    </row>
    <row r="10" customFormat="false" ht="12.75" hidden="false" customHeight="false" outlineLevel="0" collapsed="false">
      <c r="A10" s="0" t="s">
        <v>62</v>
      </c>
      <c r="B10" s="5" t="n">
        <v>100.997632235935</v>
      </c>
      <c r="C10" s="5" t="n">
        <v>101.175322095282</v>
      </c>
      <c r="D10" s="5" t="n">
        <v>100.151782369588</v>
      </c>
      <c r="E10" s="0" t="s">
        <v>17</v>
      </c>
      <c r="U10" s="5"/>
      <c r="V10" s="5"/>
      <c r="W10" s="5"/>
    </row>
    <row r="11" customFormat="false" ht="12.75" hidden="false" customHeight="false" outlineLevel="0" collapsed="false">
      <c r="A11" s="0" t="s">
        <v>18</v>
      </c>
      <c r="B11" s="5" t="n">
        <v>101.087703847273</v>
      </c>
      <c r="C11" s="5" t="n">
        <v>101.431195183363</v>
      </c>
      <c r="D11" s="5" t="n">
        <v>99.4502018178547</v>
      </c>
      <c r="E11" s="0" t="s">
        <v>19</v>
      </c>
      <c r="U11" s="5"/>
      <c r="V11" s="5"/>
      <c r="W11" s="5"/>
    </row>
    <row r="12" customFormat="false" ht="12.75" hidden="false" customHeight="false" outlineLevel="0" collapsed="false">
      <c r="A12" s="0" t="s">
        <v>20</v>
      </c>
      <c r="B12" s="5" t="n">
        <v>101.622926835177</v>
      </c>
      <c r="C12" s="5" t="n">
        <v>102.125027770176</v>
      </c>
      <c r="D12" s="5" t="n">
        <v>99.2281231141666</v>
      </c>
      <c r="E12" s="0" t="s">
        <v>21</v>
      </c>
      <c r="U12" s="5"/>
      <c r="V12" s="5"/>
      <c r="W12" s="5"/>
    </row>
    <row r="13" customFormat="false" ht="12.75" hidden="false" customHeight="false" outlineLevel="0" collapsed="false">
      <c r="A13" s="0" t="s">
        <v>22</v>
      </c>
      <c r="B13" s="5" t="n">
        <v>102.32776883558</v>
      </c>
      <c r="C13" s="5" t="n">
        <v>102.954073443849</v>
      </c>
      <c r="D13" s="5" t="n">
        <v>99.3399461538357</v>
      </c>
      <c r="E13" s="0" t="s">
        <v>23</v>
      </c>
      <c r="U13" s="5"/>
      <c r="V13" s="5"/>
      <c r="W13" s="5"/>
    </row>
    <row r="14" customFormat="false" ht="12.75" hidden="false" customHeight="false" outlineLevel="0" collapsed="false">
      <c r="A14" s="0" t="s">
        <v>24</v>
      </c>
      <c r="B14" s="5" t="n">
        <v>103.194025753134</v>
      </c>
      <c r="C14" s="5" t="n">
        <v>104.354484628629</v>
      </c>
      <c r="D14" s="5" t="n">
        <v>97.6557918169506</v>
      </c>
      <c r="E14" s="0" t="s">
        <v>25</v>
      </c>
      <c r="U14" s="5"/>
      <c r="V14" s="5"/>
      <c r="W14" s="5"/>
    </row>
    <row r="15" customFormat="false" ht="12.75" hidden="false" customHeight="false" outlineLevel="0" collapsed="false">
      <c r="A15" s="0" t="s">
        <v>26</v>
      </c>
      <c r="B15" s="5" t="n">
        <v>103.691887613632</v>
      </c>
      <c r="C15" s="5" t="n">
        <v>105.145018703574</v>
      </c>
      <c r="D15" s="5" t="n">
        <v>96.7562405330984</v>
      </c>
      <c r="E15" s="0" t="s">
        <v>27</v>
      </c>
      <c r="U15" s="5"/>
      <c r="V15" s="5"/>
      <c r="W15" s="5"/>
    </row>
    <row r="16" customFormat="false" ht="12.75" hidden="false" customHeight="false" outlineLevel="0" collapsed="false">
      <c r="A16" s="0" t="s">
        <v>28</v>
      </c>
      <c r="B16" s="5" t="n">
        <v>104.218704172859</v>
      </c>
      <c r="C16" s="5" t="n">
        <v>106.086115679958</v>
      </c>
      <c r="D16" s="5" t="n">
        <v>95.3050004273739</v>
      </c>
      <c r="E16" s="0" t="s">
        <v>29</v>
      </c>
      <c r="U16" s="5"/>
      <c r="V16" s="5"/>
      <c r="W16" s="5"/>
    </row>
    <row r="17" customFormat="false" ht="12.75" hidden="false" customHeight="false" outlineLevel="0" collapsed="false">
      <c r="A17" s="8" t="s">
        <v>30</v>
      </c>
      <c r="B17" s="9" t="n">
        <v>104.425570274845</v>
      </c>
      <c r="C17" s="9" t="n">
        <v>106.583712486141</v>
      </c>
      <c r="D17" s="9" t="n">
        <v>94.1237161395553</v>
      </c>
      <c r="E17" s="8" t="s">
        <v>31</v>
      </c>
      <c r="U17" s="5"/>
      <c r="V17" s="5"/>
      <c r="W17" s="5"/>
    </row>
    <row r="18" customFormat="false" ht="12.75" hidden="false" customHeight="false" outlineLevel="0" collapsed="false">
      <c r="A18" s="8" t="s">
        <v>32</v>
      </c>
      <c r="B18" s="9" t="n">
        <v>104.145302465548</v>
      </c>
      <c r="C18" s="9" t="n">
        <v>106.25490949686</v>
      </c>
      <c r="D18" s="9" t="n">
        <v>94.0751827545384</v>
      </c>
      <c r="E18" s="8" t="s">
        <v>33</v>
      </c>
      <c r="U18" s="5"/>
      <c r="V18" s="5"/>
      <c r="W18" s="5"/>
    </row>
    <row r="19" customFormat="false" ht="12.75" hidden="false" customHeight="false" outlineLevel="0" collapsed="false">
      <c r="A19" s="8" t="s">
        <v>34</v>
      </c>
      <c r="B19" s="9" t="n">
        <v>103.564769769966</v>
      </c>
      <c r="C19" s="9" t="n">
        <v>105.745619219969</v>
      </c>
      <c r="D19" s="9" t="n">
        <v>93.1544731998889</v>
      </c>
      <c r="E19" s="8" t="s">
        <v>35</v>
      </c>
      <c r="U19" s="5"/>
      <c r="V19" s="5"/>
      <c r="W19" s="5"/>
    </row>
    <row r="20" customFormat="false" ht="12.75" hidden="false" customHeight="false" outlineLevel="0" collapsed="false">
      <c r="A20" s="8" t="s">
        <v>36</v>
      </c>
      <c r="B20" s="9" t="n">
        <v>102.971198859631</v>
      </c>
      <c r="C20" s="9" t="n">
        <v>105.210827099893</v>
      </c>
      <c r="D20" s="9" t="n">
        <v>92.2802353466646</v>
      </c>
      <c r="E20" s="8" t="s">
        <v>37</v>
      </c>
      <c r="U20" s="5"/>
      <c r="V20" s="5"/>
      <c r="W20" s="5"/>
    </row>
    <row r="21" customFormat="false" ht="12.75" hidden="false" customHeight="false" outlineLevel="0" collapsed="false">
      <c r="A21" s="8" t="s">
        <v>38</v>
      </c>
      <c r="B21" s="9" t="n">
        <v>102.021967416043</v>
      </c>
      <c r="C21" s="9" t="n">
        <v>104.436822706568</v>
      </c>
      <c r="D21" s="9" t="n">
        <v>90.4943209045775</v>
      </c>
      <c r="E21" s="8" t="s">
        <v>39</v>
      </c>
      <c r="U21" s="5"/>
      <c r="V21" s="5"/>
      <c r="W21" s="5"/>
    </row>
    <row r="22" customFormat="false" ht="12.75" hidden="false" customHeight="false" outlineLevel="0" collapsed="false">
      <c r="A22" s="0" t="s">
        <v>40</v>
      </c>
      <c r="B22" s="5" t="n">
        <v>101.708085072709</v>
      </c>
      <c r="C22" s="5" t="n">
        <v>104.491228916788</v>
      </c>
      <c r="D22" s="5" t="n">
        <v>88.4219584641672</v>
      </c>
      <c r="E22" s="0" t="s">
        <v>41</v>
      </c>
      <c r="U22" s="5"/>
      <c r="V22" s="5"/>
      <c r="W22" s="5"/>
    </row>
    <row r="23" customFormat="false" ht="12.75" hidden="false" customHeight="false" outlineLevel="0" collapsed="false">
      <c r="A23" s="0" t="s">
        <v>42</v>
      </c>
      <c r="B23" s="5" t="n">
        <v>101.490543341268</v>
      </c>
      <c r="C23" s="5" t="n">
        <v>104.869806411905</v>
      </c>
      <c r="D23" s="5" t="n">
        <v>85.3581130270768</v>
      </c>
      <c r="E23" s="0" t="s">
        <v>43</v>
      </c>
      <c r="U23" s="5"/>
      <c r="V23" s="5"/>
      <c r="W23" s="5"/>
    </row>
    <row r="24" customFormat="false" ht="12.75" hidden="false" customHeight="false" outlineLevel="0" collapsed="false">
      <c r="A24" s="0" t="s">
        <v>44</v>
      </c>
      <c r="B24" s="5" t="n">
        <v>100.889241980852</v>
      </c>
      <c r="C24" s="5" t="n">
        <v>104.67654350361</v>
      </c>
      <c r="D24" s="5" t="n">
        <v>82.8085299066726</v>
      </c>
      <c r="E24" s="0" t="s">
        <v>45</v>
      </c>
      <c r="U24" s="5"/>
      <c r="V24" s="5"/>
      <c r="W24" s="5"/>
    </row>
    <row r="25" customFormat="false" ht="12.75" hidden="false" customHeight="false" outlineLevel="0" collapsed="false">
      <c r="A25" s="0" t="s">
        <v>46</v>
      </c>
      <c r="B25" s="5" t="n">
        <v>100.59292883286</v>
      </c>
      <c r="C25" s="5" t="n">
        <v>104.819879646537</v>
      </c>
      <c r="D25" s="5" t="n">
        <v>80.413010073562</v>
      </c>
      <c r="E25" s="0" t="s">
        <v>47</v>
      </c>
      <c r="U25" s="5"/>
      <c r="V25" s="5"/>
      <c r="W25" s="5"/>
    </row>
    <row r="26" customFormat="false" ht="12.75" hidden="false" customHeight="false" outlineLevel="0" collapsed="false">
      <c r="A26" s="0" t="s">
        <v>48</v>
      </c>
      <c r="B26" s="5" t="n">
        <v>99.998839678333</v>
      </c>
      <c r="C26" s="5" t="n">
        <v>104.762543580083</v>
      </c>
      <c r="D26" s="5" t="n">
        <v>77.2560639069459</v>
      </c>
      <c r="E26" s="0" t="s">
        <v>49</v>
      </c>
      <c r="U26" s="5"/>
      <c r="V26" s="5"/>
      <c r="W26" s="5"/>
    </row>
    <row r="27" customFormat="false" ht="12.75" hidden="false" customHeight="false" outlineLevel="0" collapsed="false">
      <c r="A27" s="0" t="s">
        <v>50</v>
      </c>
      <c r="B27" s="5" t="n">
        <v>99.4238719648896</v>
      </c>
      <c r="C27" s="5" t="n">
        <v>104.727392573308</v>
      </c>
      <c r="D27" s="5" t="n">
        <v>74.1036117683522</v>
      </c>
      <c r="E27" s="0" t="s">
        <v>51</v>
      </c>
      <c r="U27" s="5"/>
      <c r="V27" s="5"/>
      <c r="W27" s="5"/>
    </row>
    <row r="28" customFormat="false" ht="12.75" hidden="false" customHeight="false" outlineLevel="0" collapsed="false">
      <c r="A28" s="8" t="s">
        <v>52</v>
      </c>
      <c r="B28" s="9" t="n">
        <v>99.0102665182198</v>
      </c>
      <c r="C28" s="9" t="n">
        <v>104.895605581409</v>
      </c>
      <c r="D28" s="9" t="n">
        <v>70.9119797102983</v>
      </c>
      <c r="E28" s="8" t="s">
        <v>53</v>
      </c>
      <c r="U28" s="5"/>
      <c r="V28" s="5"/>
      <c r="W28" s="5"/>
    </row>
    <row r="29" customFormat="false" ht="12.75" hidden="false" customHeight="false" outlineLevel="0" collapsed="false">
      <c r="A29" s="0" t="s">
        <v>54</v>
      </c>
      <c r="B29" s="5" t="n">
        <v>98.5623801396727</v>
      </c>
      <c r="C29" s="5" t="n">
        <v>105.027137564599</v>
      </c>
      <c r="D29" s="5" t="n">
        <v>67.6975256038856</v>
      </c>
      <c r="E29" s="0" t="s">
        <v>55</v>
      </c>
      <c r="U29" s="5"/>
      <c r="V29" s="5"/>
      <c r="W29" s="5"/>
    </row>
    <row r="32" s="8" customFormat="true" ht="12.75" hidden="false" customHeight="false" outlineLevel="0" collapsed="false">
      <c r="A32" s="0"/>
      <c r="B32" s="0"/>
      <c r="C32" s="0"/>
      <c r="D32" s="0"/>
      <c r="E32" s="0"/>
    </row>
    <row r="46" customFormat="false" ht="12.75" hidden="false" customHeight="false" outlineLevel="0" collapsed="false">
      <c r="E46" s="6"/>
    </row>
  </sheetData>
  <mergeCells count="1">
    <mergeCell ref="B1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T25" activeCellId="0" sqref="T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2"/>
  </cols>
  <sheetData>
    <row r="1" customFormat="false" ht="12.75" hidden="false" customHeight="false" outlineLevel="0" collapsed="false">
      <c r="B1" s="1" t="s">
        <v>0</v>
      </c>
      <c r="C1" s="7" t="s">
        <v>72</v>
      </c>
      <c r="I1" s="7"/>
    </row>
    <row r="2" customFormat="false" ht="12.75" hidden="false" customHeight="false" outlineLevel="0" collapsed="false">
      <c r="B2" s="1"/>
      <c r="C2" s="7" t="s">
        <v>73</v>
      </c>
      <c r="I2" s="7"/>
    </row>
    <row r="4" customFormat="false" ht="12.75" hidden="false" customHeight="false" outlineLevel="0" collapsed="false">
      <c r="B4" s="4" t="s">
        <v>74</v>
      </c>
      <c r="C4" s="0" t="s">
        <v>75</v>
      </c>
      <c r="E4" s="2"/>
    </row>
    <row r="5" customFormat="false" ht="12.75" hidden="false" customHeight="false" outlineLevel="0" collapsed="false">
      <c r="B5" s="4" t="s">
        <v>76</v>
      </c>
      <c r="C5" s="0" t="s">
        <v>77</v>
      </c>
      <c r="E5" s="3"/>
    </row>
    <row r="6" customFormat="false" ht="12.75" hidden="false" customHeight="false" outlineLevel="0" collapsed="false">
      <c r="A6" s="4" t="s">
        <v>78</v>
      </c>
      <c r="B6" s="5" t="n">
        <v>97.6661112989695</v>
      </c>
      <c r="C6" s="5" t="n">
        <v>11.3152628540131</v>
      </c>
      <c r="D6" s="0" t="s">
        <v>79</v>
      </c>
      <c r="E6" s="5"/>
      <c r="F6" s="5"/>
    </row>
    <row r="7" customFormat="false" ht="12.75" hidden="false" customHeight="false" outlineLevel="0" collapsed="false">
      <c r="A7" s="4" t="s">
        <v>80</v>
      </c>
      <c r="B7" s="5" t="n">
        <v>99.5327498241611</v>
      </c>
      <c r="C7" s="5" t="n">
        <v>9.27668915069237</v>
      </c>
      <c r="D7" s="0" t="s">
        <v>81</v>
      </c>
      <c r="E7" s="5"/>
      <c r="F7" s="5"/>
    </row>
    <row r="8" customFormat="false" ht="12.75" hidden="false" customHeight="false" outlineLevel="0" collapsed="false">
      <c r="A8" s="4" t="s">
        <v>82</v>
      </c>
      <c r="B8" s="5" t="n">
        <v>100.790613915382</v>
      </c>
      <c r="C8" s="5" t="n">
        <v>6.56394924367957</v>
      </c>
      <c r="D8" s="0" t="s">
        <v>83</v>
      </c>
      <c r="E8" s="5"/>
      <c r="F8" s="5"/>
    </row>
    <row r="9" customFormat="false" ht="12.75" hidden="false" customHeight="false" outlineLevel="0" collapsed="false">
      <c r="A9" s="4" t="s">
        <v>84</v>
      </c>
      <c r="B9" s="5" t="n">
        <v>99.5248630015452</v>
      </c>
      <c r="C9" s="5" t="n">
        <v>5.84422288111546</v>
      </c>
      <c r="D9" s="0" t="s">
        <v>85</v>
      </c>
      <c r="E9" s="5"/>
      <c r="F9" s="5"/>
    </row>
    <row r="10" customFormat="false" ht="12.75" hidden="false" customHeight="false" outlineLevel="0" collapsed="false">
      <c r="A10" s="0" t="s">
        <v>9</v>
      </c>
      <c r="B10" s="5" t="n">
        <v>104.27234892429</v>
      </c>
      <c r="C10" s="5" t="n">
        <v>4.72190836986287</v>
      </c>
      <c r="D10" s="0" t="s">
        <v>10</v>
      </c>
      <c r="E10" s="5"/>
      <c r="F10" s="5"/>
    </row>
    <row r="11" customFormat="false" ht="12.75" hidden="false" customHeight="false" outlineLevel="0" collapsed="false">
      <c r="A11" s="0" t="s">
        <v>11</v>
      </c>
      <c r="B11" s="5" t="n">
        <v>106.711139940057</v>
      </c>
      <c r="C11" s="5" t="n">
        <v>5.7581991917818</v>
      </c>
      <c r="D11" s="0" t="s">
        <v>12</v>
      </c>
      <c r="E11" s="5"/>
      <c r="F11" s="5"/>
    </row>
    <row r="12" customFormat="false" ht="12.75" hidden="false" customHeight="false" outlineLevel="0" collapsed="false">
      <c r="A12" s="0" t="s">
        <v>13</v>
      </c>
      <c r="B12" s="5" t="n">
        <v>107.236613687723</v>
      </c>
      <c r="C12" s="5" t="n">
        <v>5.68236752799854</v>
      </c>
      <c r="D12" s="0" t="s">
        <v>14</v>
      </c>
      <c r="E12" s="5"/>
      <c r="F12" s="5"/>
    </row>
    <row r="13" customFormat="false" ht="12.75" hidden="false" customHeight="false" outlineLevel="0" collapsed="false">
      <c r="A13" s="0" t="s">
        <v>15</v>
      </c>
      <c r="B13" s="5" t="n">
        <v>108.777524171821</v>
      </c>
      <c r="C13" s="5" t="n">
        <v>8.29853336214287</v>
      </c>
      <c r="D13" s="0" t="s">
        <v>16</v>
      </c>
      <c r="E13" s="5"/>
      <c r="F13" s="5"/>
    </row>
    <row r="14" customFormat="false" ht="12.75" hidden="false" customHeight="false" outlineLevel="0" collapsed="false">
      <c r="A14" s="0" t="s">
        <v>62</v>
      </c>
      <c r="B14" s="5" t="n">
        <v>108.226785028485</v>
      </c>
      <c r="C14" s="5" t="n">
        <v>7.175</v>
      </c>
      <c r="D14" s="0" t="s">
        <v>17</v>
      </c>
      <c r="E14" s="5"/>
      <c r="F14" s="5"/>
    </row>
    <row r="15" customFormat="false" ht="12.75" hidden="false" customHeight="false" outlineLevel="0" collapsed="false">
      <c r="A15" s="0" t="s">
        <v>18</v>
      </c>
      <c r="B15" s="5" t="n">
        <v>106.306900904932</v>
      </c>
      <c r="C15" s="5" t="n">
        <v>8.829</v>
      </c>
      <c r="D15" s="0" t="s">
        <v>19</v>
      </c>
      <c r="E15" s="5"/>
      <c r="F15" s="5"/>
    </row>
    <row r="16" customFormat="false" ht="12.75" hidden="false" customHeight="false" outlineLevel="0" collapsed="false">
      <c r="A16" s="0" t="s">
        <v>20</v>
      </c>
      <c r="B16" s="5" t="n">
        <v>110.078533014325</v>
      </c>
      <c r="C16" s="5" t="n">
        <v>6.782</v>
      </c>
      <c r="D16" s="0" t="s">
        <v>21</v>
      </c>
      <c r="E16" s="5"/>
      <c r="F16" s="5"/>
    </row>
    <row r="17" customFormat="false" ht="12.75" hidden="false" customHeight="false" outlineLevel="0" collapsed="false">
      <c r="A17" s="0" t="s">
        <v>22</v>
      </c>
      <c r="B17" s="5" t="n">
        <v>112.676682861217</v>
      </c>
      <c r="C17" s="5" t="n">
        <v>8.115</v>
      </c>
      <c r="D17" s="0" t="s">
        <v>23</v>
      </c>
      <c r="E17" s="5"/>
      <c r="F17" s="5"/>
    </row>
    <row r="18" customFormat="false" ht="12.75" hidden="false" customHeight="false" outlineLevel="0" collapsed="false">
      <c r="A18" s="0" t="s">
        <v>24</v>
      </c>
      <c r="B18" s="5" t="n">
        <v>118.015786632467</v>
      </c>
      <c r="C18" s="5" t="n">
        <v>4.505</v>
      </c>
      <c r="D18" s="0" t="s">
        <v>25</v>
      </c>
      <c r="E18" s="5"/>
      <c r="F18" s="5"/>
    </row>
    <row r="19" customFormat="false" ht="12.75" hidden="false" customHeight="false" outlineLevel="0" collapsed="false">
      <c r="A19" s="0" t="s">
        <v>26</v>
      </c>
      <c r="B19" s="5" t="n">
        <v>118.613895042999</v>
      </c>
      <c r="C19" s="5" t="n">
        <v>4.811</v>
      </c>
      <c r="D19" s="0" t="s">
        <v>27</v>
      </c>
      <c r="E19" s="5"/>
      <c r="F19" s="5"/>
    </row>
    <row r="20" customFormat="false" ht="12.75" hidden="false" customHeight="false" outlineLevel="0" collapsed="false">
      <c r="A20" s="0" t="s">
        <v>28</v>
      </c>
      <c r="B20" s="5" t="n">
        <v>117.990557333588</v>
      </c>
      <c r="C20" s="5" t="n">
        <v>5.477</v>
      </c>
      <c r="D20" s="0" t="s">
        <v>29</v>
      </c>
      <c r="E20" s="5"/>
      <c r="F20" s="5"/>
    </row>
    <row r="21" customFormat="false" ht="12.75" hidden="false" customHeight="false" outlineLevel="0" collapsed="false">
      <c r="A21" s="0" t="s">
        <v>30</v>
      </c>
      <c r="B21" s="5" t="n">
        <v>115.223032373978</v>
      </c>
      <c r="C21" s="5" t="n">
        <v>5.807</v>
      </c>
      <c r="D21" s="0" t="s">
        <v>31</v>
      </c>
      <c r="E21" s="5"/>
      <c r="F21" s="5"/>
    </row>
    <row r="22" customFormat="false" ht="12.75" hidden="false" customHeight="false" outlineLevel="0" collapsed="false">
      <c r="A22" s="0" t="s">
        <v>32</v>
      </c>
      <c r="B22" s="5" t="n">
        <v>109.211531053454</v>
      </c>
      <c r="C22" s="5" t="n">
        <v>8.122</v>
      </c>
      <c r="D22" s="0" t="s">
        <v>33</v>
      </c>
      <c r="E22" s="5"/>
      <c r="F22" s="5"/>
    </row>
    <row r="23" customFormat="false" ht="12.75" hidden="false" customHeight="false" outlineLevel="0" collapsed="false">
      <c r="A23" s="0" t="s">
        <v>34</v>
      </c>
      <c r="B23" s="5" t="n">
        <v>113.460097994672</v>
      </c>
      <c r="C23" s="5" t="n">
        <v>5.753</v>
      </c>
      <c r="D23" s="0" t="s">
        <v>35</v>
      </c>
      <c r="E23" s="5"/>
      <c r="F23" s="5"/>
    </row>
    <row r="24" customFormat="false" ht="12.75" hidden="false" customHeight="false" outlineLevel="0" collapsed="false">
      <c r="A24" s="0" t="s">
        <v>36</v>
      </c>
      <c r="B24" s="5" t="n">
        <v>111.373379665226</v>
      </c>
      <c r="C24" s="5" t="n">
        <v>3.933</v>
      </c>
      <c r="D24" s="0" t="s">
        <v>37</v>
      </c>
      <c r="E24" s="5"/>
      <c r="F24" s="5"/>
    </row>
    <row r="25" customFormat="false" ht="12.75" hidden="false" customHeight="false" outlineLevel="0" collapsed="false">
      <c r="A25" s="0" t="s">
        <v>38</v>
      </c>
      <c r="B25" s="5" t="n">
        <v>105.358226110931</v>
      </c>
      <c r="C25" s="5" t="n">
        <v>9.645</v>
      </c>
      <c r="D25" s="0" t="s">
        <v>39</v>
      </c>
      <c r="E25" s="5"/>
      <c r="F25" s="5"/>
    </row>
    <row r="26" customFormat="false" ht="12.75" hidden="false" customHeight="false" outlineLevel="0" collapsed="false">
      <c r="A26" s="0" t="s">
        <v>40</v>
      </c>
      <c r="B26" s="5" t="n">
        <v>111.762471744407</v>
      </c>
      <c r="C26" s="5" t="n">
        <v>5.084</v>
      </c>
      <c r="D26" s="0" t="s">
        <v>41</v>
      </c>
      <c r="E26" s="5"/>
      <c r="F26" s="5"/>
    </row>
    <row r="27" customFormat="false" ht="12.75" hidden="false" customHeight="false" outlineLevel="0" collapsed="false">
      <c r="A27" s="0" t="s">
        <v>42</v>
      </c>
      <c r="B27" s="5" t="n">
        <v>107.844635754928</v>
      </c>
      <c r="C27" s="5" t="n">
        <v>7.112</v>
      </c>
      <c r="D27" s="0" t="s">
        <v>43</v>
      </c>
      <c r="E27" s="5"/>
      <c r="F27" s="5"/>
    </row>
    <row r="28" customFormat="false" ht="12.75" hidden="false" customHeight="false" outlineLevel="0" collapsed="false">
      <c r="A28" s="0" t="s">
        <v>44</v>
      </c>
      <c r="B28" s="5" t="n">
        <v>110.808899274512</v>
      </c>
      <c r="C28" s="5" t="n">
        <v>5.396</v>
      </c>
      <c r="D28" s="0" t="s">
        <v>45</v>
      </c>
      <c r="E28" s="5"/>
      <c r="F28" s="5"/>
    </row>
    <row r="29" customFormat="false" ht="12.75" hidden="false" customHeight="false" outlineLevel="0" collapsed="false">
      <c r="A29" s="0" t="s">
        <v>46</v>
      </c>
      <c r="B29" s="5" t="n">
        <v>107.899100928807</v>
      </c>
      <c r="C29" s="5" t="n">
        <v>11.331</v>
      </c>
      <c r="D29" s="0" t="s">
        <v>47</v>
      </c>
      <c r="E29" s="5"/>
      <c r="F29" s="5"/>
    </row>
    <row r="30" customFormat="false" ht="12.75" hidden="false" customHeight="false" outlineLevel="0" collapsed="false">
      <c r="A30" s="0" t="s">
        <v>48</v>
      </c>
      <c r="B30" s="5" t="n">
        <v>105.603300001751</v>
      </c>
      <c r="C30" s="5" t="n">
        <v>10.364</v>
      </c>
      <c r="D30" s="0" t="s">
        <v>49</v>
      </c>
      <c r="E30" s="5"/>
      <c r="F30" s="5"/>
    </row>
    <row r="31" customFormat="false" ht="12.75" hidden="false" customHeight="false" outlineLevel="0" collapsed="false">
      <c r="A31" s="0" t="s">
        <v>50</v>
      </c>
      <c r="B31" s="5" t="n">
        <v>115.187229208267</v>
      </c>
      <c r="C31" s="5" t="n">
        <v>8.929</v>
      </c>
      <c r="D31" s="0" t="s">
        <v>51</v>
      </c>
      <c r="E31" s="5"/>
      <c r="F31" s="5"/>
    </row>
    <row r="32" customFormat="false" ht="12.75" hidden="false" customHeight="false" outlineLevel="0" collapsed="false">
      <c r="A32" s="0" t="s">
        <v>52</v>
      </c>
      <c r="B32" s="5" t="n">
        <v>111.574745592916</v>
      </c>
      <c r="C32" s="5" t="n">
        <v>8.187</v>
      </c>
      <c r="D32" s="0" t="s">
        <v>53</v>
      </c>
      <c r="E32" s="5"/>
      <c r="F32" s="5"/>
    </row>
    <row r="33" customFormat="false" ht="12.75" hidden="false" customHeight="false" outlineLevel="0" collapsed="false">
      <c r="A33" s="0" t="s">
        <v>54</v>
      </c>
      <c r="B33" s="5" t="n">
        <v>119.974853904759</v>
      </c>
      <c r="C33" s="5" t="n">
        <v>10.795</v>
      </c>
      <c r="D33" s="0" t="s">
        <v>55</v>
      </c>
      <c r="E33" s="5"/>
    </row>
    <row r="34" customFormat="false" ht="12.75" hidden="false" customHeight="false" outlineLevel="0" collapsed="false">
      <c r="A34" s="0" t="s">
        <v>63</v>
      </c>
      <c r="B34" s="0" t="n">
        <v>120.159803630033</v>
      </c>
      <c r="C34" s="5" t="n">
        <v>10.24</v>
      </c>
      <c r="D34" s="0" t="s">
        <v>64</v>
      </c>
      <c r="E34" s="5"/>
    </row>
    <row r="47" customFormat="false" ht="12.75" hidden="false" customHeight="false" outlineLevel="0" collapsed="false">
      <c r="E47" s="6"/>
    </row>
  </sheetData>
  <mergeCells count="1">
    <mergeCell ref="B1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31" activeCellId="0" sqref="S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3" min="3" style="0" width="9.99"/>
  </cols>
  <sheetData>
    <row r="1" customFormat="false" ht="12.75" hidden="false" customHeight="false" outlineLevel="0" collapsed="false">
      <c r="B1" s="1" t="s">
        <v>0</v>
      </c>
      <c r="C1" s="7" t="s">
        <v>86</v>
      </c>
    </row>
    <row r="2" customFormat="false" ht="12.75" hidden="false" customHeight="false" outlineLevel="0" collapsed="false">
      <c r="B2" s="1"/>
      <c r="C2" s="7" t="s">
        <v>87</v>
      </c>
    </row>
    <row r="4" customFormat="false" ht="12.75" hidden="false" customHeight="false" outlineLevel="0" collapsed="false">
      <c r="B4" s="4" t="s">
        <v>3</v>
      </c>
      <c r="C4" s="4" t="s">
        <v>88</v>
      </c>
      <c r="D4" s="4"/>
      <c r="E4" s="2"/>
    </row>
    <row r="5" customFormat="false" ht="12.75" hidden="false" customHeight="false" outlineLevel="0" collapsed="false">
      <c r="B5" s="0" t="s">
        <v>6</v>
      </c>
      <c r="C5" s="0" t="s">
        <v>7</v>
      </c>
      <c r="E5" s="3"/>
    </row>
    <row r="6" customFormat="false" ht="12.75" hidden="false" customHeight="false" outlineLevel="0" collapsed="false">
      <c r="A6" s="0" t="s">
        <v>9</v>
      </c>
      <c r="B6" s="5" t="n">
        <v>699.236830568506</v>
      </c>
      <c r="C6" s="0" t="n">
        <v>632.960907592495</v>
      </c>
      <c r="D6" s="0" t="s">
        <v>10</v>
      </c>
    </row>
    <row r="7" customFormat="false" ht="12.75" hidden="false" customHeight="false" outlineLevel="0" collapsed="false">
      <c r="A7" s="0" t="s">
        <v>11</v>
      </c>
      <c r="B7" s="5" t="n">
        <v>706.399960904031</v>
      </c>
      <c r="C7" s="0" t="n">
        <v>638.573048127359</v>
      </c>
      <c r="D7" s="0" t="s">
        <v>12</v>
      </c>
    </row>
    <row r="8" customFormat="false" ht="12.75" hidden="false" customHeight="false" outlineLevel="0" collapsed="false">
      <c r="A8" s="0" t="s">
        <v>13</v>
      </c>
      <c r="B8" s="5" t="n">
        <v>709.9432945235</v>
      </c>
      <c r="C8" s="0" t="n">
        <v>644.178603864663</v>
      </c>
      <c r="D8" s="0" t="s">
        <v>14</v>
      </c>
    </row>
    <row r="9" customFormat="false" ht="12.75" hidden="false" customHeight="false" outlineLevel="0" collapsed="false">
      <c r="A9" s="0" t="s">
        <v>15</v>
      </c>
      <c r="B9" s="5" t="n">
        <v>712.38796410027</v>
      </c>
      <c r="C9" s="0" t="n">
        <v>649.74664834456</v>
      </c>
      <c r="D9" s="0" t="s">
        <v>16</v>
      </c>
    </row>
    <row r="10" customFormat="false" ht="12.75" hidden="false" customHeight="false" outlineLevel="0" collapsed="false">
      <c r="A10" s="0" t="s">
        <v>62</v>
      </c>
      <c r="B10" s="5" t="n">
        <v>714.027587476926</v>
      </c>
      <c r="C10" s="0" t="n">
        <v>667.372327962575</v>
      </c>
      <c r="D10" s="0" t="s">
        <v>17</v>
      </c>
    </row>
    <row r="11" customFormat="false" ht="12.75" hidden="false" customHeight="false" outlineLevel="0" collapsed="false">
      <c r="A11" s="0" t="s">
        <v>18</v>
      </c>
      <c r="B11" s="5" t="n">
        <v>714.66437087392</v>
      </c>
      <c r="C11" s="0" t="n">
        <v>673.237613469854</v>
      </c>
      <c r="D11" s="0" t="s">
        <v>19</v>
      </c>
    </row>
    <row r="12" customFormat="false" ht="12.75" hidden="false" customHeight="false" outlineLevel="0" collapsed="false">
      <c r="A12" s="0" t="s">
        <v>20</v>
      </c>
      <c r="B12" s="5" t="n">
        <v>718.448261350906</v>
      </c>
      <c r="C12" s="0" t="n">
        <v>680.667309833237</v>
      </c>
      <c r="D12" s="0" t="s">
        <v>21</v>
      </c>
    </row>
    <row r="13" customFormat="false" ht="12.75" hidden="false" customHeight="false" outlineLevel="0" collapsed="false">
      <c r="A13" s="0" t="s">
        <v>22</v>
      </c>
      <c r="B13" s="5" t="n">
        <v>723.431315131059</v>
      </c>
      <c r="C13" s="0" t="n">
        <v>688.127948071504</v>
      </c>
      <c r="D13" s="0" t="s">
        <v>23</v>
      </c>
    </row>
    <row r="14" customFormat="false" ht="12.75" hidden="false" customHeight="false" outlineLevel="0" collapsed="false">
      <c r="A14" s="0" t="s">
        <v>24</v>
      </c>
      <c r="B14" s="5" t="n">
        <v>729.555531345671</v>
      </c>
      <c r="C14" s="0" t="n">
        <v>694.81266765393</v>
      </c>
      <c r="D14" s="0" t="s">
        <v>25</v>
      </c>
    </row>
    <row r="15" customFormat="false" ht="12.75" hidden="false" customHeight="false" outlineLevel="0" collapsed="false">
      <c r="A15" s="0" t="s">
        <v>26</v>
      </c>
      <c r="B15" s="5" t="n">
        <v>733.075288148659</v>
      </c>
      <c r="C15" s="0" t="n">
        <v>699.999235800691</v>
      </c>
      <c r="D15" s="0" t="s">
        <v>27</v>
      </c>
    </row>
    <row r="16" customFormat="false" ht="12.75" hidden="false" customHeight="false" outlineLevel="0" collapsed="false">
      <c r="A16" s="0" t="s">
        <v>28</v>
      </c>
      <c r="B16" s="5" t="n">
        <v>736.799747311708</v>
      </c>
      <c r="C16" s="0" t="n">
        <v>705.47318780633</v>
      </c>
      <c r="D16" s="0" t="s">
        <v>29</v>
      </c>
    </row>
    <row r="17" customFormat="false" ht="12.75" hidden="false" customHeight="false" outlineLevel="0" collapsed="false">
      <c r="A17" s="8" t="s">
        <v>30</v>
      </c>
      <c r="B17" s="9" t="n">
        <v>738.262238069777</v>
      </c>
      <c r="C17" s="0" t="n">
        <v>709.674034435305</v>
      </c>
      <c r="D17" s="8" t="s">
        <v>31</v>
      </c>
    </row>
    <row r="18" customFormat="false" ht="12.75" hidden="false" customHeight="false" outlineLevel="0" collapsed="false">
      <c r="A18" s="8" t="s">
        <v>32</v>
      </c>
      <c r="B18" s="9" t="n">
        <v>736.280815898885</v>
      </c>
      <c r="C18" s="0" t="n">
        <v>719.542169498465</v>
      </c>
      <c r="D18" s="8" t="s">
        <v>33</v>
      </c>
    </row>
    <row r="19" customFormat="false" ht="12.75" hidden="false" customHeight="false" outlineLevel="0" collapsed="false">
      <c r="A19" s="8" t="s">
        <v>34</v>
      </c>
      <c r="B19" s="9" t="n">
        <v>732.176597305829</v>
      </c>
      <c r="C19" s="0" t="n">
        <v>721.291751450868</v>
      </c>
      <c r="D19" s="8" t="s">
        <v>35</v>
      </c>
    </row>
    <row r="20" customFormat="false" ht="12.75" hidden="false" customHeight="false" outlineLevel="0" collapsed="false">
      <c r="A20" s="8" t="s">
        <v>36</v>
      </c>
      <c r="B20" s="9" t="n">
        <v>727.980201848628</v>
      </c>
      <c r="C20" s="0" t="n">
        <v>723.656461131273</v>
      </c>
      <c r="D20" s="8" t="s">
        <v>37</v>
      </c>
    </row>
    <row r="21" customFormat="false" ht="12.75" hidden="false" customHeight="false" outlineLevel="0" collapsed="false">
      <c r="A21" s="8" t="s">
        <v>38</v>
      </c>
      <c r="B21" s="9" t="n">
        <v>721.269376826124</v>
      </c>
      <c r="C21" s="0" t="n">
        <v>725.42084665885</v>
      </c>
      <c r="D21" s="8" t="s">
        <v>39</v>
      </c>
    </row>
    <row r="22" customFormat="false" ht="12.75" hidden="false" customHeight="false" outlineLevel="0" collapsed="false">
      <c r="A22" s="0" t="s">
        <v>40</v>
      </c>
      <c r="B22" s="5" t="n">
        <v>719.050308444014</v>
      </c>
      <c r="C22" s="0" t="n">
        <v>724.972411462747</v>
      </c>
      <c r="D22" s="0" t="s">
        <v>41</v>
      </c>
    </row>
    <row r="23" customFormat="false" ht="12.75" hidden="false" customHeight="false" outlineLevel="0" collapsed="false">
      <c r="A23" s="0" t="s">
        <v>42</v>
      </c>
      <c r="B23" s="5" t="n">
        <v>717.512343699324</v>
      </c>
      <c r="C23" s="0" t="n">
        <v>729.709817978271</v>
      </c>
      <c r="D23" s="0" t="s">
        <v>43</v>
      </c>
    </row>
    <row r="24" customFormat="false" ht="12.75" hidden="false" customHeight="false" outlineLevel="0" collapsed="false">
      <c r="A24" s="0" t="s">
        <v>44</v>
      </c>
      <c r="B24" s="5" t="n">
        <v>713.261295925039</v>
      </c>
      <c r="C24" s="0" t="n">
        <v>731.768333452569</v>
      </c>
      <c r="D24" s="0" t="s">
        <v>45</v>
      </c>
    </row>
    <row r="25" customFormat="false" ht="12.75" hidden="false" customHeight="false" outlineLevel="0" collapsed="false">
      <c r="A25" s="0" t="s">
        <v>46</v>
      </c>
      <c r="B25" s="5" t="n">
        <v>711.166437288115</v>
      </c>
      <c r="C25" s="0" t="n">
        <v>736.820501796344</v>
      </c>
      <c r="D25" s="0" t="s">
        <v>47</v>
      </c>
    </row>
    <row r="26" customFormat="false" ht="12.75" hidden="false" customHeight="false" outlineLevel="0" collapsed="false">
      <c r="A26" s="0" t="s">
        <v>48</v>
      </c>
      <c r="B26" s="5" t="n">
        <v>706.966377976208</v>
      </c>
      <c r="C26" s="0" t="n">
        <v>738.009167994088</v>
      </c>
      <c r="D26" s="0" t="s">
        <v>49</v>
      </c>
    </row>
    <row r="27" customFormat="false" ht="12.75" hidden="false" customHeight="false" outlineLevel="0" collapsed="false">
      <c r="A27" s="0" t="s">
        <v>50</v>
      </c>
      <c r="B27" s="5" t="n">
        <v>702.901502392312</v>
      </c>
      <c r="C27" s="0" t="n">
        <v>744.918886426212</v>
      </c>
      <c r="D27" s="0" t="s">
        <v>51</v>
      </c>
    </row>
    <row r="28" customFormat="false" ht="12.75" hidden="false" customHeight="false" outlineLevel="0" collapsed="false">
      <c r="A28" s="8" t="s">
        <v>52</v>
      </c>
      <c r="B28" s="9" t="n">
        <v>699.977417018082</v>
      </c>
      <c r="C28" s="0" t="n">
        <v>750.896577014806</v>
      </c>
      <c r="D28" s="8" t="s">
        <v>53</v>
      </c>
    </row>
    <row r="29" customFormat="false" ht="12.75" hidden="false" customHeight="false" outlineLevel="0" collapsed="false">
      <c r="A29" s="8" t="s">
        <v>54</v>
      </c>
      <c r="B29" s="9" t="n">
        <v>696.810974169296</v>
      </c>
      <c r="C29" s="8" t="n">
        <v>756.720620439242</v>
      </c>
      <c r="D29" s="8" t="s">
        <v>55</v>
      </c>
    </row>
    <row r="30" customFormat="false" ht="13.5" hidden="false" customHeight="false" outlineLevel="0" collapsed="false">
      <c r="A30" s="10" t="s">
        <v>63</v>
      </c>
      <c r="B30" s="11" t="n">
        <v>695.203472714103</v>
      </c>
      <c r="C30" s="10" t="n">
        <v>759.375654178503</v>
      </c>
      <c r="D30" s="10" t="s">
        <v>64</v>
      </c>
    </row>
    <row r="31" customFormat="false" ht="12.75" hidden="false" customHeight="false" outlineLevel="0" collapsed="false">
      <c r="A31" s="0" t="s">
        <v>89</v>
      </c>
      <c r="B31" s="9" t="n">
        <v>694.294143400877</v>
      </c>
      <c r="C31" s="0" t="n">
        <v>762.675229164301</v>
      </c>
      <c r="D31" s="0" t="s">
        <v>90</v>
      </c>
    </row>
    <row r="32" customFormat="false" ht="12.75" hidden="false" customHeight="false" outlineLevel="0" collapsed="false">
      <c r="A32" s="0" t="s">
        <v>91</v>
      </c>
      <c r="B32" s="9" t="n">
        <v>693.605434580053</v>
      </c>
      <c r="C32" s="0" t="n">
        <v>766.519625574734</v>
      </c>
      <c r="D32" s="0" t="s">
        <v>92</v>
      </c>
    </row>
    <row r="33" customFormat="false" ht="12.75" hidden="false" customHeight="false" outlineLevel="0" collapsed="false">
      <c r="A33" s="0" t="s">
        <v>93</v>
      </c>
      <c r="B33" s="9" t="n">
        <v>693.224201639536</v>
      </c>
      <c r="C33" s="0" t="n">
        <v>768.90665789287</v>
      </c>
      <c r="D33" s="0" t="s">
        <v>94</v>
      </c>
    </row>
    <row r="34" customFormat="false" ht="12.75" hidden="false" customHeight="false" outlineLevel="0" collapsed="false">
      <c r="A34" s="0" t="s">
        <v>95</v>
      </c>
      <c r="B34" s="9" t="n">
        <v>693.460635685667</v>
      </c>
      <c r="C34" s="0" t="n">
        <v>772.456162732735</v>
      </c>
      <c r="D34" s="0" t="s">
        <v>96</v>
      </c>
    </row>
    <row r="35" customFormat="false" ht="12.75" hidden="false" customHeight="false" outlineLevel="0" collapsed="false">
      <c r="A35" s="0" t="s">
        <v>97</v>
      </c>
      <c r="B35" s="9" t="n">
        <v>693.807905457997</v>
      </c>
      <c r="C35" s="0" t="n">
        <v>776.111671286329</v>
      </c>
      <c r="D35" s="0" t="s">
        <v>98</v>
      </c>
    </row>
    <row r="36" customFormat="false" ht="12.75" hidden="false" customHeight="false" outlineLevel="0" collapsed="false">
      <c r="A36" s="0" t="s">
        <v>99</v>
      </c>
      <c r="B36" s="9" t="n">
        <v>694.466977575884</v>
      </c>
      <c r="C36" s="0" t="n">
        <v>777.211385279545</v>
      </c>
      <c r="D36" s="0" t="s">
        <v>100</v>
      </c>
    </row>
    <row r="37" customFormat="false" ht="12.75" hidden="false" customHeight="false" outlineLevel="0" collapsed="false">
      <c r="A37" s="0" t="s">
        <v>101</v>
      </c>
      <c r="B37" s="9" t="n">
        <v>695.669613611502</v>
      </c>
      <c r="C37" s="0" t="n">
        <v>779.5166141532</v>
      </c>
      <c r="D37" s="0" t="s">
        <v>102</v>
      </c>
    </row>
    <row r="55" customFormat="false" ht="12.75" hidden="false" customHeight="false" outlineLevel="0" collapsed="false">
      <c r="E55" s="6"/>
    </row>
  </sheetData>
  <mergeCells count="1">
    <mergeCell ref="B1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2" t="s">
        <v>103</v>
      </c>
    </row>
    <row r="2" customFormat="false" ht="12.75" hidden="false" customHeight="false" outlineLevel="0" collapsed="false">
      <c r="B2" s="1"/>
      <c r="C2" s="2" t="s">
        <v>104</v>
      </c>
    </row>
    <row r="4" customFormat="false" ht="12.75" hidden="false" customHeight="false" outlineLevel="0" collapsed="false">
      <c r="A4" s="4"/>
      <c r="B4" s="4" t="s">
        <v>105</v>
      </c>
      <c r="C4" s="4" t="s">
        <v>106</v>
      </c>
      <c r="D4" s="4" t="s">
        <v>107</v>
      </c>
    </row>
    <row r="5" customFormat="false" ht="12.75" hidden="false" customHeight="false" outlineLevel="0" collapsed="false">
      <c r="A5" s="4"/>
      <c r="B5" s="4" t="s">
        <v>108</v>
      </c>
      <c r="C5" s="0" t="s">
        <v>109</v>
      </c>
      <c r="D5" s="4" t="s">
        <v>110</v>
      </c>
    </row>
    <row r="6" customFormat="false" ht="12.75" hidden="false" customHeight="false" outlineLevel="0" collapsed="false">
      <c r="A6" s="4" t="s">
        <v>9</v>
      </c>
      <c r="B6" s="5" t="n">
        <v>8.27650488189434</v>
      </c>
      <c r="C6" s="5" t="n">
        <v>50.9953888887639</v>
      </c>
      <c r="D6" s="5" t="n">
        <v>46.7747530378444</v>
      </c>
      <c r="E6" s="0" t="s">
        <v>10</v>
      </c>
    </row>
    <row r="7" customFormat="false" ht="12.75" hidden="false" customHeight="false" outlineLevel="0" collapsed="false">
      <c r="A7" s="4" t="s">
        <v>11</v>
      </c>
      <c r="B7" s="5" t="n">
        <v>7.92007208817817</v>
      </c>
      <c r="C7" s="5" t="n">
        <v>50.9521748068253</v>
      </c>
      <c r="D7" s="5" t="n">
        <v>46.9167258316302</v>
      </c>
      <c r="E7" s="0" t="s">
        <v>12</v>
      </c>
    </row>
    <row r="8" customFormat="false" ht="12.75" hidden="false" customHeight="false" outlineLevel="0" collapsed="false">
      <c r="A8" s="4" t="s">
        <v>13</v>
      </c>
      <c r="B8" s="5" t="n">
        <v>7.57363874575556</v>
      </c>
      <c r="C8" s="5" t="n">
        <v>51.0912051637476</v>
      </c>
      <c r="D8" s="5" t="n">
        <v>47.2217418537925</v>
      </c>
      <c r="E8" s="0" t="s">
        <v>14</v>
      </c>
    </row>
    <row r="9" customFormat="false" ht="12.75" hidden="false" customHeight="false" outlineLevel="0" collapsed="false">
      <c r="A9" s="4" t="s">
        <v>15</v>
      </c>
      <c r="B9" s="5" t="n">
        <v>7.32270991481252</v>
      </c>
      <c r="C9" s="5" t="n">
        <v>51.4868873581652</v>
      </c>
      <c r="D9" s="5" t="n">
        <v>47.7166519527605</v>
      </c>
      <c r="E9" s="0" t="s">
        <v>16</v>
      </c>
    </row>
    <row r="10" customFormat="false" ht="12.75" hidden="false" customHeight="false" outlineLevel="0" collapsed="false">
      <c r="A10" s="4" t="s">
        <v>62</v>
      </c>
      <c r="B10" s="5" t="n">
        <v>7.13189417554444</v>
      </c>
      <c r="C10" s="5" t="n">
        <v>52.0688359517283</v>
      </c>
      <c r="D10" s="5" t="n">
        <v>48.3553416732132</v>
      </c>
      <c r="E10" s="0" t="s">
        <v>17</v>
      </c>
    </row>
    <row r="11" customFormat="false" ht="12.75" hidden="false" customHeight="false" outlineLevel="0" collapsed="false">
      <c r="A11" s="4" t="s">
        <v>18</v>
      </c>
      <c r="B11" s="5" t="n">
        <v>6.87767469390484</v>
      </c>
      <c r="C11" s="5" t="n">
        <v>52.3479124356508</v>
      </c>
      <c r="D11" s="5" t="n">
        <v>48.7475933092766</v>
      </c>
      <c r="E11" s="0" t="s">
        <v>19</v>
      </c>
    </row>
    <row r="12" customFormat="false" ht="12.75" hidden="false" customHeight="false" outlineLevel="0" collapsed="false">
      <c r="A12" s="4" t="s">
        <v>20</v>
      </c>
      <c r="B12" s="5" t="n">
        <v>6.98654500511243</v>
      </c>
      <c r="C12" s="5" t="n">
        <v>52.5850090813181</v>
      </c>
      <c r="D12" s="5" t="n">
        <v>48.9111337559094</v>
      </c>
      <c r="E12" s="0" t="s">
        <v>21</v>
      </c>
    </row>
    <row r="13" customFormat="false" ht="12.75" hidden="false" customHeight="false" outlineLevel="0" collapsed="false">
      <c r="A13" s="4" t="s">
        <v>22</v>
      </c>
      <c r="B13" s="5" t="n">
        <v>6.77176132651295</v>
      </c>
      <c r="C13" s="5" t="n">
        <v>52.6061841237424</v>
      </c>
      <c r="D13" s="5" t="n">
        <v>49.0438188918966</v>
      </c>
      <c r="E13" s="0" t="s">
        <v>23</v>
      </c>
    </row>
    <row r="14" customFormat="false" ht="12.75" hidden="false" customHeight="false" outlineLevel="0" collapsed="false">
      <c r="A14" s="4" t="s">
        <v>24</v>
      </c>
      <c r="B14" s="5" t="n">
        <v>6.49174783106401</v>
      </c>
      <c r="C14" s="5" t="n">
        <v>52.6705244074186</v>
      </c>
      <c r="D14" s="5" t="n">
        <v>49.25128678159</v>
      </c>
      <c r="E14" s="0" t="s">
        <v>25</v>
      </c>
    </row>
    <row r="15" customFormat="false" ht="12.75" hidden="false" customHeight="false" outlineLevel="0" collapsed="false">
      <c r="A15" s="4" t="s">
        <v>26</v>
      </c>
      <c r="B15" s="5" t="n">
        <v>6.56502464501978</v>
      </c>
      <c r="C15" s="5" t="n">
        <v>52.9337290461077</v>
      </c>
      <c r="D15" s="5" t="n">
        <v>49.4586166887027</v>
      </c>
      <c r="E15" s="0" t="s">
        <v>27</v>
      </c>
    </row>
    <row r="16" customFormat="false" ht="12.75" hidden="false" customHeight="false" outlineLevel="0" collapsed="false">
      <c r="A16" s="4" t="s">
        <v>28</v>
      </c>
      <c r="B16" s="5" t="n">
        <v>6.32256417280101</v>
      </c>
      <c r="C16" s="5" t="n">
        <v>53.003082256157</v>
      </c>
      <c r="D16" s="5" t="n">
        <v>49.6519283669489</v>
      </c>
      <c r="E16" s="0" t="s">
        <v>29</v>
      </c>
    </row>
    <row r="17" customFormat="false" ht="12.75" hidden="false" customHeight="false" outlineLevel="0" collapsed="false">
      <c r="A17" s="4" t="s">
        <v>30</v>
      </c>
      <c r="B17" s="5" t="n">
        <v>6.1956567472816</v>
      </c>
      <c r="C17" s="5" t="n">
        <v>53.2197413312706</v>
      </c>
      <c r="D17" s="5" t="n">
        <v>49.9224288365939</v>
      </c>
      <c r="E17" s="0" t="s">
        <v>31</v>
      </c>
    </row>
    <row r="18" customFormat="false" ht="12.75" hidden="false" customHeight="false" outlineLevel="0" collapsed="false">
      <c r="A18" s="4" t="s">
        <v>32</v>
      </c>
      <c r="B18" s="5" t="n">
        <v>5.81485712914811</v>
      </c>
      <c r="C18" s="5" t="n">
        <v>53.0143020014411</v>
      </c>
      <c r="D18" s="5" t="n">
        <v>49.9315960820422</v>
      </c>
      <c r="E18" s="0" t="s">
        <v>33</v>
      </c>
      <c r="Q18" s="5"/>
      <c r="R18" s="5"/>
      <c r="S18" s="5"/>
    </row>
    <row r="19" customFormat="false" ht="12.75" hidden="false" customHeight="false" outlineLevel="0" collapsed="false">
      <c r="A19" s="4" t="s">
        <v>34</v>
      </c>
      <c r="B19" s="5" t="n">
        <v>5.70087714842303</v>
      </c>
      <c r="C19" s="5" t="n">
        <v>52.779336840032</v>
      </c>
      <c r="D19" s="5" t="n">
        <v>49.7704516870294</v>
      </c>
      <c r="E19" s="0" t="s">
        <v>35</v>
      </c>
      <c r="Q19" s="5"/>
      <c r="R19" s="5"/>
      <c r="S19" s="5"/>
    </row>
    <row r="20" customFormat="false" ht="12.75" hidden="false" customHeight="false" outlineLevel="0" collapsed="false">
      <c r="A20" s="4" t="s">
        <v>36</v>
      </c>
      <c r="B20" s="5" t="n">
        <v>5.6144573137659</v>
      </c>
      <c r="C20" s="5" t="n">
        <v>52.8103682165444</v>
      </c>
      <c r="D20" s="5" t="n">
        <v>49.845352635784</v>
      </c>
      <c r="E20" s="0" t="s">
        <v>37</v>
      </c>
      <c r="Q20" s="5"/>
      <c r="R20" s="5"/>
      <c r="S20" s="5"/>
    </row>
    <row r="21" customFormat="false" ht="12.75" hidden="false" customHeight="false" outlineLevel="0" collapsed="false">
      <c r="A21" s="4" t="s">
        <v>38</v>
      </c>
      <c r="B21" s="5" t="n">
        <v>5.68984296980011</v>
      </c>
      <c r="C21" s="5" t="n">
        <v>52.5912658480352</v>
      </c>
      <c r="D21" s="5" t="n">
        <v>49.5989054054519</v>
      </c>
      <c r="E21" s="0" t="s">
        <v>39</v>
      </c>
      <c r="Q21" s="5"/>
      <c r="R21" s="5"/>
      <c r="S21" s="5"/>
    </row>
    <row r="22" customFormat="false" ht="12.75" hidden="false" customHeight="false" outlineLevel="0" collapsed="false">
      <c r="A22" s="0" t="s">
        <v>40</v>
      </c>
      <c r="B22" s="5" t="n">
        <v>5.57735689319308</v>
      </c>
      <c r="C22" s="5" t="n">
        <v>52.7218825736089</v>
      </c>
      <c r="D22" s="5" t="n">
        <v>49.7813950216686</v>
      </c>
      <c r="E22" s="0" t="s">
        <v>41</v>
      </c>
      <c r="Q22" s="5"/>
      <c r="R22" s="5"/>
      <c r="S22" s="5"/>
    </row>
    <row r="23" customFormat="false" ht="12.75" hidden="false" customHeight="false" outlineLevel="0" collapsed="false">
      <c r="A23" s="0" t="s">
        <v>42</v>
      </c>
      <c r="B23" s="5" t="n">
        <v>5.69299506074742</v>
      </c>
      <c r="C23" s="5" t="n">
        <v>52.8250776855373</v>
      </c>
      <c r="D23" s="5" t="n">
        <v>49.8177486220637</v>
      </c>
      <c r="E23" s="0" t="s">
        <v>43</v>
      </c>
      <c r="Q23" s="5"/>
      <c r="R23" s="5"/>
      <c r="S23" s="5"/>
    </row>
    <row r="24" customFormat="false" ht="12.75" hidden="false" customHeight="false" outlineLevel="0" collapsed="false">
      <c r="A24" s="0" t="s">
        <v>44</v>
      </c>
      <c r="B24" s="5" t="n">
        <v>5.96608567484926</v>
      </c>
      <c r="C24" s="5" t="n">
        <v>52.9895123215791</v>
      </c>
      <c r="D24" s="5" t="n">
        <v>49.8281126177889</v>
      </c>
      <c r="E24" s="0" t="s">
        <v>45</v>
      </c>
      <c r="Q24" s="5"/>
      <c r="R24" s="5"/>
      <c r="S24" s="5"/>
    </row>
    <row r="25" customFormat="false" ht="12.75" hidden="false" customHeight="false" outlineLevel="0" collapsed="false">
      <c r="A25" s="0" t="s">
        <v>46</v>
      </c>
      <c r="B25" s="5" t="n">
        <v>6.04126316075473</v>
      </c>
      <c r="C25" s="5" t="n">
        <v>53.2431625532606</v>
      </c>
      <c r="D25" s="5" t="n">
        <v>50.0266029883097</v>
      </c>
      <c r="E25" s="0" t="s">
        <v>47</v>
      </c>
      <c r="Q25" s="5"/>
      <c r="R25" s="5"/>
      <c r="S25" s="5"/>
    </row>
    <row r="26" customFormat="false" ht="12.75" hidden="false" customHeight="false" outlineLevel="0" collapsed="false">
      <c r="A26" s="0" t="s">
        <v>48</v>
      </c>
      <c r="B26" s="5" t="n">
        <v>6.12244015775145</v>
      </c>
      <c r="C26" s="5" t="n">
        <v>53.4994326841898</v>
      </c>
      <c r="D26" s="5" t="n">
        <v>50.2239619333638</v>
      </c>
      <c r="E26" s="0" t="s">
        <v>49</v>
      </c>
      <c r="Q26" s="5"/>
      <c r="R26" s="5"/>
      <c r="S26" s="5"/>
    </row>
    <row r="27" customFormat="false" ht="12.75" hidden="false" customHeight="false" outlineLevel="0" collapsed="false">
      <c r="A27" s="0" t="s">
        <v>50</v>
      </c>
      <c r="B27" s="5" t="n">
        <v>5.90137890723773</v>
      </c>
      <c r="C27" s="5" t="n">
        <v>53.7505060304287</v>
      </c>
      <c r="D27" s="5" t="n">
        <v>50.5784850050155</v>
      </c>
      <c r="E27" s="0" t="s">
        <v>51</v>
      </c>
      <c r="Q27" s="5"/>
      <c r="R27" s="5"/>
      <c r="S27" s="5"/>
    </row>
    <row r="28" customFormat="false" ht="12.75" hidden="false" customHeight="false" outlineLevel="0" collapsed="false">
      <c r="A28" s="0" t="s">
        <v>52</v>
      </c>
      <c r="B28" s="5" t="n">
        <v>5.77816408593181</v>
      </c>
      <c r="C28" s="5" t="n">
        <v>53.8516982584059</v>
      </c>
      <c r="D28" s="5" t="n">
        <v>50.7400587699743</v>
      </c>
      <c r="E28" s="0" t="s">
        <v>53</v>
      </c>
      <c r="Q28" s="5"/>
      <c r="R28" s="5"/>
      <c r="S28" s="5"/>
    </row>
    <row r="29" customFormat="false" ht="12.75" hidden="false" customHeight="false" outlineLevel="0" collapsed="false">
      <c r="A29" s="0" t="s">
        <v>54</v>
      </c>
      <c r="B29" s="5" t="n">
        <v>5.70012138132965</v>
      </c>
      <c r="C29" s="5" t="n">
        <v>53.9800208088726</v>
      </c>
      <c r="D29" s="5" t="n">
        <v>50.9030941010998</v>
      </c>
      <c r="E29" s="0" t="s">
        <v>55</v>
      </c>
      <c r="Q29" s="5"/>
      <c r="R29" s="5"/>
      <c r="S29" s="5"/>
    </row>
    <row r="30" customFormat="false" ht="12.75" hidden="false" customHeight="false" outlineLevel="0" collapsed="false">
      <c r="A30" s="0" t="s">
        <v>63</v>
      </c>
      <c r="B30" s="5" t="n">
        <v>5.77491472089176</v>
      </c>
      <c r="C30" s="5" t="n">
        <v>54.0323854255979</v>
      </c>
      <c r="D30" s="5" t="n">
        <v>50.912061245606</v>
      </c>
      <c r="E30" s="0" t="s">
        <v>64</v>
      </c>
      <c r="Q30" s="5"/>
      <c r="R30" s="5"/>
      <c r="S30" s="5"/>
    </row>
    <row r="31" customFormat="false" ht="12.75" hidden="false" customHeight="false" outlineLevel="0" collapsed="false">
      <c r="B31" s="5"/>
      <c r="C31" s="5"/>
      <c r="D31" s="5"/>
      <c r="G31" s="4"/>
      <c r="Q31" s="5"/>
      <c r="R31" s="5"/>
      <c r="S31" s="5"/>
    </row>
    <row r="32" customFormat="false" ht="12.75" hidden="false" customHeight="false" outlineLevel="0" collapsed="false">
      <c r="B32" s="5"/>
      <c r="C32" s="5"/>
      <c r="D32" s="5"/>
      <c r="Q32" s="5"/>
      <c r="R32" s="5"/>
      <c r="S32" s="5"/>
    </row>
    <row r="33" customFormat="false" ht="12.75" hidden="false" customHeight="false" outlineLevel="0" collapsed="false">
      <c r="B33" s="5"/>
      <c r="C33" s="5"/>
      <c r="D33" s="5"/>
    </row>
    <row r="34" customFormat="false" ht="12.75" hidden="false" customHeight="false" outlineLevel="0" collapsed="false">
      <c r="B34" s="5"/>
      <c r="C34" s="5"/>
      <c r="D34" s="5"/>
    </row>
    <row r="35" customFormat="false" ht="12.75" hidden="false" customHeight="false" outlineLevel="0" collapsed="false">
      <c r="B35" s="5"/>
      <c r="C35" s="5"/>
      <c r="D35" s="5"/>
    </row>
    <row r="57" customFormat="false" ht="12.75" hidden="false" customHeight="false" outlineLevel="0" collapsed="false">
      <c r="G57" s="4"/>
    </row>
  </sheetData>
  <mergeCells count="1">
    <mergeCell ref="B1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S25" activeCellId="0" sqref="S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2"/>
  </cols>
  <sheetData>
    <row r="1" customFormat="false" ht="12.75" hidden="false" customHeight="false" outlineLevel="0" collapsed="false">
      <c r="B1" s="1" t="s">
        <v>0</v>
      </c>
      <c r="C1" s="7" t="s">
        <v>111</v>
      </c>
    </row>
    <row r="2" customFormat="false" ht="12.75" hidden="false" customHeight="false" outlineLevel="0" collapsed="false">
      <c r="B2" s="1"/>
      <c r="C2" s="7" t="s">
        <v>112</v>
      </c>
    </row>
    <row r="4" customFormat="false" ht="12.75" hidden="false" customHeight="false" outlineLevel="0" collapsed="false">
      <c r="A4" s="4"/>
      <c r="B4" s="4" t="s">
        <v>113</v>
      </c>
      <c r="C4" s="0" t="s">
        <v>114</v>
      </c>
      <c r="D4" s="2"/>
    </row>
    <row r="5" customFormat="false" ht="12.75" hidden="false" customHeight="false" outlineLevel="0" collapsed="false">
      <c r="A5" s="4"/>
      <c r="B5" s="4" t="s">
        <v>115</v>
      </c>
      <c r="C5" s="0" t="s">
        <v>116</v>
      </c>
    </row>
    <row r="6" customFormat="false" ht="12.75" hidden="false" customHeight="false" outlineLevel="0" collapsed="false">
      <c r="A6" s="4" t="s">
        <v>9</v>
      </c>
      <c r="B6" s="5" t="n">
        <v>443.752101780091</v>
      </c>
      <c r="C6" s="5" t="n">
        <v>331.753347050348</v>
      </c>
      <c r="D6" s="0" t="s">
        <v>10</v>
      </c>
      <c r="E6" s="5"/>
      <c r="F6" s="5"/>
    </row>
    <row r="7" customFormat="false" ht="12.75" hidden="false" customHeight="false" outlineLevel="0" collapsed="false">
      <c r="A7" s="4" t="s">
        <v>11</v>
      </c>
      <c r="B7" s="5" t="n">
        <v>427.673429298288</v>
      </c>
      <c r="C7" s="5" t="n">
        <v>317.347100633252</v>
      </c>
      <c r="D7" s="0" t="s">
        <v>12</v>
      </c>
      <c r="E7" s="5"/>
      <c r="F7" s="5"/>
    </row>
    <row r="8" customFormat="false" ht="12.75" hidden="false" customHeight="false" outlineLevel="0" collapsed="false">
      <c r="A8" s="4" t="s">
        <v>13</v>
      </c>
      <c r="B8" s="5" t="n">
        <v>414.170410375245</v>
      </c>
      <c r="C8" s="5" t="n">
        <v>304.022738300046</v>
      </c>
      <c r="D8" s="0" t="s">
        <v>14</v>
      </c>
      <c r="E8" s="5"/>
      <c r="F8" s="5"/>
    </row>
    <row r="9" customFormat="false" ht="12.75" hidden="false" customHeight="false" outlineLevel="0" collapsed="false">
      <c r="A9" s="4" t="s">
        <v>15</v>
      </c>
      <c r="B9" s="5" t="n">
        <v>407.363741912856</v>
      </c>
      <c r="C9" s="5" t="n">
        <v>295.590160235375</v>
      </c>
      <c r="D9" s="0" t="s">
        <v>16</v>
      </c>
      <c r="E9" s="5"/>
      <c r="F9" s="5"/>
    </row>
    <row r="10" customFormat="false" ht="12.75" hidden="false" customHeight="false" outlineLevel="0" collapsed="false">
      <c r="A10" s="4" t="s">
        <v>62</v>
      </c>
      <c r="B10" s="5" t="n">
        <v>410.210337389516</v>
      </c>
      <c r="C10" s="5" t="n">
        <v>290.567864112378</v>
      </c>
      <c r="D10" s="0" t="s">
        <v>17</v>
      </c>
      <c r="E10" s="5"/>
      <c r="F10" s="5"/>
    </row>
    <row r="11" customFormat="false" ht="12.75" hidden="false" customHeight="false" outlineLevel="0" collapsed="false">
      <c r="A11" s="4" t="s">
        <v>18</v>
      </c>
      <c r="B11" s="5" t="n">
        <v>410.630852866737</v>
      </c>
      <c r="C11" s="5" t="n">
        <v>281.21213846683</v>
      </c>
      <c r="D11" s="0" t="s">
        <v>19</v>
      </c>
      <c r="E11" s="5"/>
      <c r="F11" s="5"/>
    </row>
    <row r="12" customFormat="false" ht="12.75" hidden="false" customHeight="false" outlineLevel="0" collapsed="false">
      <c r="A12" s="4" t="s">
        <v>20</v>
      </c>
      <c r="B12" s="5" t="n">
        <v>409.816364804402</v>
      </c>
      <c r="C12" s="5" t="n">
        <v>286.873052316964</v>
      </c>
      <c r="D12" s="0" t="s">
        <v>21</v>
      </c>
      <c r="E12" s="5"/>
      <c r="F12" s="5"/>
    </row>
    <row r="13" customFormat="false" ht="12.75" hidden="false" customHeight="false" outlineLevel="0" collapsed="false">
      <c r="A13" s="4" t="s">
        <v>22</v>
      </c>
      <c r="B13" s="5" t="n">
        <v>407.186611519454</v>
      </c>
      <c r="C13" s="5" t="n">
        <v>277.918347811051</v>
      </c>
      <c r="D13" s="0" t="s">
        <v>23</v>
      </c>
      <c r="E13" s="5"/>
      <c r="F13" s="5"/>
    </row>
    <row r="14" customFormat="false" ht="12.75" hidden="false" customHeight="false" outlineLevel="0" collapsed="false">
      <c r="A14" s="0" t="s">
        <v>24</v>
      </c>
      <c r="B14" s="5" t="n">
        <v>402.769789565915</v>
      </c>
      <c r="C14" s="5" t="n">
        <v>266.159820505522</v>
      </c>
      <c r="D14" s="0" t="s">
        <v>25</v>
      </c>
      <c r="E14" s="5"/>
      <c r="F14" s="5"/>
    </row>
    <row r="15" customFormat="false" ht="12.75" hidden="false" customHeight="false" outlineLevel="0" collapsed="false">
      <c r="A15" s="0" t="s">
        <v>26</v>
      </c>
      <c r="B15" s="5" t="n">
        <v>393.967919443896</v>
      </c>
      <c r="C15" s="5" t="n">
        <v>270.504886242076</v>
      </c>
      <c r="D15" s="0" t="s">
        <v>27</v>
      </c>
      <c r="E15" s="5"/>
      <c r="F15" s="5"/>
    </row>
    <row r="16" customFormat="false" ht="12.75" hidden="false" customHeight="false" outlineLevel="0" collapsed="false">
      <c r="A16" s="0" t="s">
        <v>28</v>
      </c>
      <c r="B16" s="5" t="n">
        <v>383.471266858199</v>
      </c>
      <c r="C16" s="5" t="n">
        <v>260.664977674429</v>
      </c>
      <c r="D16" s="0" t="s">
        <v>29</v>
      </c>
      <c r="E16" s="5"/>
      <c r="F16" s="5"/>
    </row>
    <row r="17" customFormat="false" ht="12.75" hidden="false" customHeight="false" outlineLevel="0" collapsed="false">
      <c r="A17" s="0" t="s">
        <v>30</v>
      </c>
      <c r="B17" s="5" t="n">
        <v>380.082532380296</v>
      </c>
      <c r="C17" s="5" t="n">
        <v>256.338701687882</v>
      </c>
      <c r="D17" s="0" t="s">
        <v>31</v>
      </c>
      <c r="E17" s="5"/>
      <c r="F17" s="5"/>
    </row>
    <row r="18" customFormat="false" ht="12.75" hidden="false" customHeight="false" outlineLevel="0" collapsed="false">
      <c r="A18" s="0" t="s">
        <v>32</v>
      </c>
      <c r="B18" s="5" t="n">
        <v>372.714175672051</v>
      </c>
      <c r="C18" s="5" t="n">
        <v>239.574349444461</v>
      </c>
      <c r="D18" s="0" t="s">
        <v>33</v>
      </c>
      <c r="E18" s="5"/>
      <c r="F18" s="5"/>
    </row>
    <row r="19" customFormat="false" ht="12.75" hidden="false" customHeight="false" outlineLevel="0" collapsed="false">
      <c r="A19" s="0" t="s">
        <v>34</v>
      </c>
      <c r="B19" s="5" t="n">
        <v>371.716682443668</v>
      </c>
      <c r="C19" s="5" t="n">
        <v>233.953208350942</v>
      </c>
      <c r="D19" s="0" t="s">
        <v>35</v>
      </c>
      <c r="E19" s="5"/>
      <c r="F19" s="5"/>
    </row>
    <row r="20" customFormat="false" ht="12.75" hidden="false" customHeight="false" outlineLevel="0" collapsed="false">
      <c r="A20" s="0" t="s">
        <v>36</v>
      </c>
      <c r="B20" s="5" t="n">
        <v>361.156563074764</v>
      </c>
      <c r="C20" s="5" t="n">
        <v>230.454195260241</v>
      </c>
      <c r="D20" s="0" t="s">
        <v>37</v>
      </c>
      <c r="E20" s="5"/>
      <c r="F20" s="5"/>
    </row>
    <row r="21" customFormat="false" ht="12.75" hidden="false" customHeight="false" outlineLevel="0" collapsed="false">
      <c r="A21" s="0" t="s">
        <v>38</v>
      </c>
      <c r="B21" s="5" t="n">
        <v>347.762127654504</v>
      </c>
      <c r="C21" s="5" t="n">
        <v>232.601386014676</v>
      </c>
      <c r="D21" s="0" t="s">
        <v>39</v>
      </c>
      <c r="E21" s="5"/>
      <c r="F21" s="5"/>
    </row>
    <row r="22" customFormat="false" ht="12.75" hidden="false" customHeight="false" outlineLevel="0" collapsed="false">
      <c r="A22" s="0" t="s">
        <v>40</v>
      </c>
      <c r="B22" s="5" t="n">
        <v>345.169143009235</v>
      </c>
      <c r="C22" s="5" t="n">
        <v>228.285889458536</v>
      </c>
      <c r="D22" s="0" t="s">
        <v>41</v>
      </c>
      <c r="E22" s="5"/>
      <c r="F22" s="5"/>
    </row>
    <row r="23" customFormat="false" ht="12.75" hidden="false" customHeight="false" outlineLevel="0" collapsed="false">
      <c r="A23" s="0" t="s">
        <v>42</v>
      </c>
      <c r="B23" s="5" t="n">
        <v>339.844875529653</v>
      </c>
      <c r="C23" s="5" t="n">
        <v>233.356135840896</v>
      </c>
      <c r="D23" s="0" t="s">
        <v>43</v>
      </c>
      <c r="E23" s="5"/>
      <c r="F23" s="5"/>
    </row>
    <row r="24" customFormat="false" ht="12.75" hidden="false" customHeight="false" outlineLevel="0" collapsed="false">
      <c r="A24" s="0" t="s">
        <v>44</v>
      </c>
      <c r="B24" s="5" t="n">
        <v>345.04663983656</v>
      </c>
      <c r="C24" s="5" t="n">
        <v>245.383393700342</v>
      </c>
      <c r="D24" s="0" t="s">
        <v>45</v>
      </c>
      <c r="E24" s="5"/>
      <c r="F24" s="5"/>
    </row>
    <row r="25" customFormat="false" ht="12.75" hidden="false" customHeight="false" outlineLevel="0" collapsed="false">
      <c r="A25" s="0" t="s">
        <v>46</v>
      </c>
      <c r="B25" s="5" t="n">
        <v>347.911058877992</v>
      </c>
      <c r="C25" s="5" t="n">
        <v>249.699021663482</v>
      </c>
      <c r="D25" s="0" t="s">
        <v>47</v>
      </c>
      <c r="E25" s="5"/>
      <c r="F25" s="5"/>
    </row>
    <row r="26" customFormat="false" ht="12.75" hidden="false" customHeight="false" outlineLevel="0" collapsed="false">
      <c r="A26" s="0" t="s">
        <v>48</v>
      </c>
      <c r="B26" s="5" t="n">
        <v>353.061600941626</v>
      </c>
      <c r="C26" s="5" t="n">
        <v>254.097234498826</v>
      </c>
      <c r="D26" s="0" t="s">
        <v>49</v>
      </c>
      <c r="E26" s="5"/>
      <c r="F26" s="5"/>
    </row>
    <row r="27" customFormat="false" ht="12.75" hidden="false" customHeight="false" outlineLevel="0" collapsed="false">
      <c r="A27" s="0" t="s">
        <v>50</v>
      </c>
      <c r="B27" s="5" t="n">
        <v>355.240451234631</v>
      </c>
      <c r="C27" s="5" t="n">
        <v>245.571531686788</v>
      </c>
      <c r="D27" s="0" t="s">
        <v>51</v>
      </c>
      <c r="E27" s="12"/>
      <c r="F27" s="5"/>
    </row>
    <row r="28" customFormat="false" ht="12.75" hidden="false" customHeight="false" outlineLevel="0" collapsed="false">
      <c r="A28" s="0" t="s">
        <v>52</v>
      </c>
      <c r="B28" s="5" t="n">
        <v>357.176256361005</v>
      </c>
      <c r="C28" s="5" t="n">
        <v>240.791196068241</v>
      </c>
      <c r="D28" s="0" t="s">
        <v>53</v>
      </c>
      <c r="E28" s="5"/>
      <c r="F28" s="5"/>
    </row>
    <row r="29" customFormat="false" ht="12.75" hidden="false" customHeight="false" outlineLevel="0" collapsed="false">
      <c r="A29" s="0" t="s">
        <v>54</v>
      </c>
      <c r="B29" s="5" t="n">
        <v>362.125509295569</v>
      </c>
      <c r="C29" s="5" t="n">
        <v>237.960151710114</v>
      </c>
      <c r="D29" s="0" t="s">
        <v>55</v>
      </c>
      <c r="E29" s="5"/>
      <c r="F29" s="5"/>
    </row>
    <row r="30" customFormat="false" ht="12.75" hidden="false" customHeight="false" outlineLevel="0" collapsed="false">
      <c r="A30" s="0" t="s">
        <v>63</v>
      </c>
      <c r="B30" s="5" t="n">
        <v>364.118422502649</v>
      </c>
      <c r="C30" s="5" t="n">
        <v>241.405538382819</v>
      </c>
      <c r="D30" s="0" t="s">
        <v>64</v>
      </c>
      <c r="E30" s="5"/>
      <c r="F30" s="5"/>
    </row>
    <row r="31" customFormat="false" ht="12.75" hidden="false" customHeight="false" outlineLevel="0" collapsed="false">
      <c r="B31" s="5"/>
      <c r="E31" s="5"/>
      <c r="F31" s="5"/>
    </row>
    <row r="32" customFormat="false" ht="12.75" hidden="false" customHeight="false" outlineLevel="0" collapsed="false">
      <c r="B32" s="5"/>
      <c r="E32" s="5"/>
      <c r="F32" s="5"/>
    </row>
    <row r="33" customFormat="false" ht="12.75" hidden="false" customHeight="false" outlineLevel="0" collapsed="false">
      <c r="B33" s="5"/>
      <c r="F33" s="5"/>
    </row>
    <row r="34" customFormat="false" ht="12.75" hidden="false" customHeight="false" outlineLevel="0" collapsed="false">
      <c r="B34" s="5"/>
    </row>
    <row r="35" customFormat="false" ht="12.75" hidden="false" customHeight="false" outlineLevel="0" collapsed="false">
      <c r="B35" s="5"/>
    </row>
    <row r="49" customFormat="false" ht="12.75" hidden="false" customHeight="false" outlineLevel="0" collapsed="false">
      <c r="D49" s="4"/>
    </row>
  </sheetData>
  <mergeCells count="1">
    <mergeCell ref="B1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36" activeCellId="0" sqref="P3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2" t="s">
        <v>117</v>
      </c>
    </row>
    <row r="2" customFormat="false" ht="12.75" hidden="false" customHeight="false" outlineLevel="0" collapsed="false">
      <c r="B2" s="1"/>
      <c r="C2" s="2" t="s">
        <v>118</v>
      </c>
    </row>
    <row r="4" customFormat="false" ht="12.75" hidden="false" customHeight="false" outlineLevel="0" collapsed="false">
      <c r="A4" s="4"/>
      <c r="B4" s="4" t="s">
        <v>119</v>
      </c>
      <c r="C4" s="4" t="s">
        <v>120</v>
      </c>
    </row>
    <row r="5" customFormat="false" ht="12.75" hidden="false" customHeight="false" outlineLevel="0" collapsed="false">
      <c r="A5" s="4"/>
      <c r="B5" s="4" t="s">
        <v>121</v>
      </c>
      <c r="C5" s="0" t="s">
        <v>122</v>
      </c>
    </row>
    <row r="6" customFormat="false" ht="12.75" hidden="false" customHeight="false" outlineLevel="0" collapsed="false">
      <c r="A6" s="4" t="s">
        <v>9</v>
      </c>
      <c r="B6" s="5" t="n">
        <v>8.27650488189434</v>
      </c>
      <c r="C6" s="5" t="n">
        <v>50.9953888887639</v>
      </c>
      <c r="D6" s="0" t="s">
        <v>10</v>
      </c>
      <c r="Q6" s="5"/>
      <c r="R6" s="5"/>
      <c r="S6" s="5"/>
    </row>
    <row r="7" customFormat="false" ht="12.75" hidden="false" customHeight="false" outlineLevel="0" collapsed="false">
      <c r="A7" s="4" t="s">
        <v>11</v>
      </c>
      <c r="B7" s="5" t="n">
        <v>7.92007208817817</v>
      </c>
      <c r="C7" s="5" t="n">
        <v>50.9521748068253</v>
      </c>
      <c r="D7" s="0" t="s">
        <v>12</v>
      </c>
      <c r="Q7" s="5"/>
      <c r="R7" s="5"/>
      <c r="S7" s="5"/>
    </row>
    <row r="8" customFormat="false" ht="12.75" hidden="false" customHeight="false" outlineLevel="0" collapsed="false">
      <c r="A8" s="4" t="s">
        <v>13</v>
      </c>
      <c r="B8" s="5" t="n">
        <v>7.57363874575556</v>
      </c>
      <c r="C8" s="5" t="n">
        <v>51.0912051637476</v>
      </c>
      <c r="D8" s="0" t="s">
        <v>14</v>
      </c>
      <c r="Q8" s="5"/>
      <c r="R8" s="5"/>
      <c r="S8" s="5"/>
    </row>
    <row r="9" customFormat="false" ht="12.75" hidden="false" customHeight="false" outlineLevel="0" collapsed="false">
      <c r="A9" s="4" t="s">
        <v>15</v>
      </c>
      <c r="B9" s="5" t="n">
        <v>7.32270991481252</v>
      </c>
      <c r="C9" s="5" t="n">
        <v>51.4868873581652</v>
      </c>
      <c r="D9" s="0" t="s">
        <v>16</v>
      </c>
      <c r="Q9" s="5"/>
      <c r="R9" s="5"/>
      <c r="S9" s="5"/>
    </row>
    <row r="10" customFormat="false" ht="12.75" hidden="false" customHeight="false" outlineLevel="0" collapsed="false">
      <c r="A10" s="4" t="s">
        <v>62</v>
      </c>
      <c r="B10" s="5" t="n">
        <v>7.1336756378196</v>
      </c>
      <c r="C10" s="5" t="n">
        <v>52.0630803636266</v>
      </c>
      <c r="D10" s="0" t="s">
        <v>17</v>
      </c>
      <c r="Q10" s="5"/>
      <c r="R10" s="5"/>
      <c r="S10" s="5"/>
    </row>
    <row r="11" customFormat="false" ht="12.75" hidden="false" customHeight="false" outlineLevel="0" collapsed="false">
      <c r="A11" s="4" t="s">
        <v>18</v>
      </c>
      <c r="B11" s="5" t="n">
        <v>6.88091800153042</v>
      </c>
      <c r="C11" s="5" t="n">
        <v>52.3429773471908</v>
      </c>
      <c r="D11" s="0" t="s">
        <v>19</v>
      </c>
      <c r="Q11" s="5"/>
      <c r="R11" s="5"/>
      <c r="S11" s="5"/>
    </row>
    <row r="12" customFormat="false" ht="12.75" hidden="false" customHeight="false" outlineLevel="0" collapsed="false">
      <c r="A12" s="4" t="s">
        <v>20</v>
      </c>
      <c r="B12" s="5" t="n">
        <v>6.99013768417697</v>
      </c>
      <c r="C12" s="5" t="n">
        <v>52.5818603345522</v>
      </c>
      <c r="D12" s="0" t="s">
        <v>21</v>
      </c>
      <c r="Q12" s="5"/>
      <c r="R12" s="5"/>
      <c r="S12" s="5"/>
    </row>
    <row r="13" customFormat="false" ht="12.75" hidden="false" customHeight="false" outlineLevel="0" collapsed="false">
      <c r="A13" s="4" t="s">
        <v>22</v>
      </c>
      <c r="B13" s="5" t="n">
        <v>6.76948283713943</v>
      </c>
      <c r="C13" s="5" t="n">
        <v>52.6025298434162</v>
      </c>
      <c r="D13" s="0" t="s">
        <v>23</v>
      </c>
      <c r="Q13" s="5"/>
      <c r="R13" s="5"/>
      <c r="S13" s="5"/>
    </row>
    <row r="14" customFormat="false" ht="12.75" hidden="false" customHeight="false" outlineLevel="0" collapsed="false">
      <c r="A14" s="0" t="s">
        <v>24</v>
      </c>
      <c r="B14" s="5" t="n">
        <v>6.49143581758947</v>
      </c>
      <c r="C14" s="5" t="n">
        <v>52.6685877634527</v>
      </c>
      <c r="D14" s="0" t="s">
        <v>25</v>
      </c>
      <c r="Q14" s="5"/>
      <c r="R14" s="5"/>
      <c r="S14" s="5"/>
    </row>
    <row r="15" customFormat="false" ht="12.75" hidden="false" customHeight="false" outlineLevel="0" collapsed="false">
      <c r="A15" s="0" t="s">
        <v>26</v>
      </c>
      <c r="B15" s="5" t="n">
        <v>6.56660548403948</v>
      </c>
      <c r="C15" s="5" t="n">
        <v>52.9328134549074</v>
      </c>
      <c r="D15" s="0" t="s">
        <v>27</v>
      </c>
      <c r="Q15" s="5"/>
      <c r="R15" s="5"/>
      <c r="S15" s="5"/>
    </row>
    <row r="16" customFormat="false" ht="12.75" hidden="false" customHeight="false" outlineLevel="0" collapsed="false">
      <c r="A16" s="0" t="s">
        <v>28</v>
      </c>
      <c r="B16" s="5" t="n">
        <v>6.3250508146237</v>
      </c>
      <c r="C16" s="5" t="n">
        <v>53.0025168745369</v>
      </c>
      <c r="D16" s="0" t="s">
        <v>29</v>
      </c>
      <c r="Q16" s="5"/>
      <c r="R16" s="5"/>
      <c r="S16" s="5"/>
    </row>
    <row r="17" customFormat="false" ht="12.75" hidden="false" customHeight="false" outlineLevel="0" collapsed="false">
      <c r="A17" s="8" t="s">
        <v>30</v>
      </c>
      <c r="B17" s="5" t="n">
        <v>6.19506633468538</v>
      </c>
      <c r="C17" s="5" t="n">
        <v>53.2191504217527</v>
      </c>
      <c r="D17" s="8" t="s">
        <v>31</v>
      </c>
      <c r="Q17" s="5"/>
      <c r="R17" s="5"/>
      <c r="S17" s="5"/>
    </row>
    <row r="18" customFormat="false" ht="12.75" hidden="false" customHeight="false" outlineLevel="0" collapsed="false">
      <c r="A18" s="8" t="s">
        <v>32</v>
      </c>
      <c r="B18" s="5" t="n">
        <v>5.817133034544</v>
      </c>
      <c r="C18" s="5" t="n">
        <v>53.0119823715161</v>
      </c>
      <c r="D18" s="8" t="s">
        <v>33</v>
      </c>
      <c r="O18" s="13"/>
      <c r="P18" s="13"/>
      <c r="Q18" s="13"/>
      <c r="R18" s="5"/>
      <c r="S18" s="5"/>
    </row>
    <row r="19" customFormat="false" ht="12.75" hidden="false" customHeight="false" outlineLevel="0" collapsed="false">
      <c r="A19" s="8" t="s">
        <v>34</v>
      </c>
      <c r="B19" s="5" t="n">
        <v>5.70089423826767</v>
      </c>
      <c r="C19" s="5" t="n">
        <v>52.7775055222035</v>
      </c>
      <c r="D19" s="8" t="s">
        <v>35</v>
      </c>
      <c r="O19" s="13"/>
      <c r="P19" s="13"/>
      <c r="Q19" s="13"/>
      <c r="R19" s="5"/>
      <c r="S19" s="5"/>
    </row>
    <row r="20" customFormat="false" ht="12.75" hidden="false" customHeight="false" outlineLevel="0" collapsed="false">
      <c r="A20" s="8" t="s">
        <v>36</v>
      </c>
      <c r="B20" s="9" t="n">
        <v>5.61427419058395</v>
      </c>
      <c r="C20" s="9" t="n">
        <v>52.8099598738888</v>
      </c>
      <c r="D20" s="8" t="s">
        <v>37</v>
      </c>
      <c r="O20" s="13"/>
      <c r="P20" s="13"/>
      <c r="Q20" s="13"/>
      <c r="R20" s="5"/>
      <c r="S20" s="5"/>
    </row>
    <row r="21" customFormat="false" ht="12.75" hidden="false" customHeight="false" outlineLevel="0" collapsed="false">
      <c r="A21" s="8" t="s">
        <v>38</v>
      </c>
      <c r="B21" s="9" t="n">
        <v>5.68630233744287</v>
      </c>
      <c r="C21" s="9" t="n">
        <v>52.5936304898612</v>
      </c>
      <c r="D21" s="8" t="s">
        <v>39</v>
      </c>
      <c r="O21" s="13"/>
      <c r="P21" s="13"/>
      <c r="Q21" s="13"/>
      <c r="R21" s="5"/>
      <c r="S21" s="5"/>
    </row>
    <row r="22" customFormat="false" ht="12.75" hidden="false" customHeight="false" outlineLevel="0" collapsed="false">
      <c r="A22" s="0" t="s">
        <v>40</v>
      </c>
      <c r="B22" s="5" t="n">
        <v>5.58661202882937</v>
      </c>
      <c r="C22" s="5" t="n">
        <v>52.7184854846205</v>
      </c>
      <c r="D22" s="0" t="s">
        <v>41</v>
      </c>
      <c r="O22" s="13"/>
      <c r="P22" s="13"/>
      <c r="Q22" s="13"/>
      <c r="R22" s="5"/>
      <c r="S22" s="5"/>
    </row>
    <row r="23" customFormat="false" ht="12.75" hidden="false" customHeight="false" outlineLevel="0" collapsed="false">
      <c r="A23" s="0" t="s">
        <v>42</v>
      </c>
      <c r="B23" s="5" t="n">
        <v>5.69255683491694</v>
      </c>
      <c r="C23" s="5" t="n">
        <v>52.820344591982</v>
      </c>
      <c r="D23" s="0" t="s">
        <v>43</v>
      </c>
      <c r="O23" s="13"/>
      <c r="P23" s="13"/>
      <c r="Q23" s="13"/>
      <c r="R23" s="5"/>
      <c r="S23" s="5"/>
    </row>
    <row r="24" customFormat="false" ht="12.75" hidden="false" customHeight="false" outlineLevel="0" collapsed="false">
      <c r="A24" s="0" t="s">
        <v>44</v>
      </c>
      <c r="B24" s="5" t="n">
        <v>5.96302873351288</v>
      </c>
      <c r="C24" s="5" t="n">
        <v>52.9879681722531</v>
      </c>
      <c r="D24" s="0" t="s">
        <v>45</v>
      </c>
      <c r="O24" s="13"/>
      <c r="P24" s="13"/>
      <c r="Q24" s="13"/>
      <c r="R24" s="5"/>
      <c r="S24" s="5"/>
    </row>
    <row r="25" customFormat="false" ht="12.75" hidden="false" customHeight="false" outlineLevel="0" collapsed="false">
      <c r="A25" s="0" t="s">
        <v>46</v>
      </c>
      <c r="B25" s="5" t="n">
        <v>6.02797663221883</v>
      </c>
      <c r="C25" s="5" t="n">
        <v>53.2607233468415</v>
      </c>
      <c r="D25" s="0" t="s">
        <v>47</v>
      </c>
      <c r="O25" s="13"/>
      <c r="P25" s="13"/>
      <c r="Q25" s="13"/>
      <c r="R25" s="5"/>
      <c r="S25" s="5"/>
    </row>
    <row r="26" customFormat="false" ht="12.75" hidden="false" customHeight="false" outlineLevel="0" collapsed="false">
      <c r="A26" s="8" t="s">
        <v>48</v>
      </c>
      <c r="B26" s="9" t="n">
        <v>6.15042256569762</v>
      </c>
      <c r="C26" s="9" t="n">
        <v>53.4691537667544</v>
      </c>
      <c r="D26" s="8" t="s">
        <v>49</v>
      </c>
      <c r="O26" s="13"/>
      <c r="P26" s="13"/>
      <c r="Q26" s="13"/>
      <c r="R26" s="5"/>
      <c r="S26" s="5"/>
    </row>
    <row r="27" customFormat="false" ht="12.75" hidden="false" customHeight="false" outlineLevel="0" collapsed="false">
      <c r="A27" s="8" t="s">
        <v>50</v>
      </c>
      <c r="B27" s="9" t="n">
        <v>5.90541693295019</v>
      </c>
      <c r="C27" s="9" t="n">
        <v>53.7280772582208</v>
      </c>
      <c r="D27" s="8" t="s">
        <v>51</v>
      </c>
      <c r="O27" s="13"/>
      <c r="P27" s="13"/>
      <c r="Q27" s="13"/>
      <c r="R27" s="5"/>
      <c r="S27" s="5"/>
    </row>
    <row r="28" customFormat="false" ht="12.75" hidden="false" customHeight="false" outlineLevel="0" collapsed="false">
      <c r="A28" s="8" t="s">
        <v>52</v>
      </c>
      <c r="B28" s="9" t="n">
        <v>5.76464276636282</v>
      </c>
      <c r="C28" s="9" t="n">
        <v>53.8812033615917</v>
      </c>
      <c r="D28" s="8" t="s">
        <v>53</v>
      </c>
      <c r="O28" s="13"/>
      <c r="P28" s="13"/>
      <c r="Q28" s="13"/>
      <c r="R28" s="5"/>
      <c r="S28" s="5"/>
    </row>
    <row r="29" customFormat="false" ht="12.75" hidden="false" customHeight="false" outlineLevel="0" collapsed="false">
      <c r="A29" s="8" t="s">
        <v>54</v>
      </c>
      <c r="B29" s="9" t="n">
        <v>5.66620133179498</v>
      </c>
      <c r="C29" s="9" t="n">
        <v>54.0660372047148</v>
      </c>
      <c r="D29" s="8" t="s">
        <v>55</v>
      </c>
      <c r="O29" s="13"/>
      <c r="P29" s="13"/>
      <c r="Q29" s="13"/>
      <c r="R29" s="5"/>
      <c r="S29" s="5"/>
    </row>
    <row r="30" customFormat="false" ht="13.5" hidden="false" customHeight="false" outlineLevel="0" collapsed="false">
      <c r="A30" s="10" t="s">
        <v>63</v>
      </c>
      <c r="B30" s="11" t="n">
        <v>5.80868029645669</v>
      </c>
      <c r="C30" s="11" t="n">
        <v>54.2885670794164</v>
      </c>
      <c r="D30" s="10" t="s">
        <v>64</v>
      </c>
      <c r="O30" s="13"/>
      <c r="P30" s="13"/>
      <c r="Q30" s="13"/>
      <c r="R30" s="5"/>
      <c r="S30" s="5"/>
    </row>
    <row r="31" customFormat="false" ht="12.75" hidden="false" customHeight="false" outlineLevel="0" collapsed="false">
      <c r="A31" s="0" t="s">
        <v>89</v>
      </c>
      <c r="B31" s="5" t="n">
        <v>6.04289463555822</v>
      </c>
      <c r="C31" s="5" t="n">
        <v>54.4983153111794</v>
      </c>
      <c r="D31" s="0" t="s">
        <v>90</v>
      </c>
      <c r="F31" s="4"/>
      <c r="O31" s="13"/>
      <c r="P31" s="13"/>
      <c r="Q31" s="13"/>
      <c r="R31" s="5"/>
      <c r="S31" s="5"/>
    </row>
    <row r="32" customFormat="false" ht="12.75" hidden="false" customHeight="false" outlineLevel="0" collapsed="false">
      <c r="A32" s="0" t="s">
        <v>91</v>
      </c>
      <c r="B32" s="5" t="n">
        <v>6.13034022355825</v>
      </c>
      <c r="C32" s="5" t="n">
        <v>54.5562768334069</v>
      </c>
      <c r="D32" s="0" t="s">
        <v>92</v>
      </c>
      <c r="O32" s="14"/>
      <c r="P32" s="14"/>
      <c r="Q32" s="14"/>
      <c r="R32" s="5"/>
      <c r="S32" s="5"/>
    </row>
    <row r="33" customFormat="false" ht="12.75" hidden="false" customHeight="false" outlineLevel="0" collapsed="false">
      <c r="A33" s="0" t="s">
        <v>93</v>
      </c>
      <c r="B33" s="5" t="n">
        <v>6.07442052565955</v>
      </c>
      <c r="C33" s="5" t="n">
        <v>54.581203494266</v>
      </c>
      <c r="D33" s="0" t="s">
        <v>94</v>
      </c>
      <c r="O33" s="15"/>
      <c r="P33" s="15"/>
      <c r="Q33" s="15"/>
      <c r="R33" s="5"/>
      <c r="S33" s="5"/>
    </row>
    <row r="34" customFormat="false" ht="12.75" hidden="false" customHeight="false" outlineLevel="0" collapsed="false">
      <c r="A34" s="0" t="s">
        <v>95</v>
      </c>
      <c r="B34" s="5" t="n">
        <v>5.90973294169206</v>
      </c>
      <c r="C34" s="5" t="n">
        <v>54.53</v>
      </c>
      <c r="D34" s="0" t="s">
        <v>96</v>
      </c>
      <c r="O34" s="15"/>
      <c r="P34" s="15"/>
      <c r="Q34" s="15"/>
      <c r="R34" s="5"/>
      <c r="S34" s="5"/>
    </row>
    <row r="35" customFormat="false" ht="12.75" hidden="false" customHeight="false" outlineLevel="0" collapsed="false">
      <c r="A35" s="0" t="s">
        <v>97</v>
      </c>
      <c r="B35" s="5" t="n">
        <v>5.81046141787395</v>
      </c>
      <c r="C35" s="5" t="n">
        <v>54.5241867648117</v>
      </c>
      <c r="D35" s="0" t="s">
        <v>98</v>
      </c>
      <c r="O35" s="15"/>
      <c r="P35" s="15"/>
      <c r="Q35" s="15"/>
      <c r="R35" s="5"/>
      <c r="S35" s="5"/>
    </row>
    <row r="36" customFormat="false" ht="12.75" hidden="false" customHeight="false" outlineLevel="0" collapsed="false">
      <c r="A36" s="0" t="s">
        <v>99</v>
      </c>
      <c r="B36" s="5" t="n">
        <v>5.72543132433443</v>
      </c>
      <c r="C36" s="5" t="n">
        <v>54.5598337925918</v>
      </c>
      <c r="D36" s="0" t="s">
        <v>100</v>
      </c>
      <c r="O36" s="15"/>
      <c r="P36" s="15"/>
      <c r="Q36" s="15"/>
      <c r="R36" s="5"/>
      <c r="S36" s="5"/>
    </row>
    <row r="37" customFormat="false" ht="12.75" hidden="false" customHeight="false" outlineLevel="0" collapsed="false">
      <c r="A37" s="0" t="s">
        <v>101</v>
      </c>
      <c r="B37" s="5" t="n">
        <v>5.76728693553685</v>
      </c>
      <c r="C37" s="5" t="n">
        <v>54.67</v>
      </c>
      <c r="D37" s="0" t="s">
        <v>102</v>
      </c>
      <c r="O37" s="15"/>
      <c r="P37" s="15"/>
      <c r="Q37" s="15"/>
      <c r="R37" s="5"/>
      <c r="S37" s="5"/>
    </row>
    <row r="38" customFormat="false" ht="12.75" hidden="false" customHeight="false" outlineLevel="0" collapsed="false">
      <c r="O38" s="15"/>
      <c r="P38" s="15"/>
      <c r="Q38" s="15"/>
    </row>
    <row r="39" customFormat="false" ht="12.75" hidden="false" customHeight="false" outlineLevel="0" collapsed="false">
      <c r="O39" s="15"/>
      <c r="P39" s="15"/>
      <c r="Q39" s="15"/>
    </row>
    <row r="40" customFormat="false" ht="12.75" hidden="false" customHeight="false" outlineLevel="0" collapsed="false">
      <c r="O40" s="15"/>
      <c r="P40" s="15"/>
      <c r="Q40" s="15"/>
    </row>
    <row r="41" customFormat="false" ht="12.75" hidden="false" customHeight="false" outlineLevel="0" collapsed="false">
      <c r="O41" s="15"/>
      <c r="P41" s="15"/>
      <c r="Q41" s="15"/>
    </row>
    <row r="57" customFormat="false" ht="12.75" hidden="false" customHeight="false" outlineLevel="0" collapsed="false">
      <c r="F57" s="4"/>
    </row>
  </sheetData>
  <mergeCells count="1">
    <mergeCell ref="B1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N18" activeCellId="0" sqref="N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2"/>
    <col collapsed="false" customWidth="true" hidden="false" outlineLevel="0" max="3" min="2" style="0" width="9.99"/>
  </cols>
  <sheetData>
    <row r="1" customFormat="false" ht="12.75" hidden="false" customHeight="false" outlineLevel="0" collapsed="false">
      <c r="B1" s="1" t="s">
        <v>0</v>
      </c>
      <c r="C1" s="7" t="s">
        <v>123</v>
      </c>
    </row>
    <row r="2" customFormat="false" ht="12.75" hidden="false" customHeight="false" outlineLevel="0" collapsed="false">
      <c r="B2" s="1"/>
      <c r="C2" s="7" t="s">
        <v>124</v>
      </c>
    </row>
    <row r="4" customFormat="false" ht="12.75" hidden="false" customHeight="false" outlineLevel="0" collapsed="false">
      <c r="B4" s="4" t="s">
        <v>3</v>
      </c>
      <c r="C4" s="4" t="s">
        <v>88</v>
      </c>
      <c r="D4" s="4" t="s">
        <v>125</v>
      </c>
      <c r="F4" s="2"/>
    </row>
    <row r="5" customFormat="false" ht="12.75" hidden="false" customHeight="false" outlineLevel="0" collapsed="false">
      <c r="A5" s="16"/>
      <c r="B5" s="0" t="s">
        <v>6</v>
      </c>
      <c r="C5" s="0" t="s">
        <v>7</v>
      </c>
      <c r="D5" s="4" t="s">
        <v>126</v>
      </c>
    </row>
    <row r="6" customFormat="false" ht="12.75" hidden="false" customHeight="false" outlineLevel="0" collapsed="false">
      <c r="A6" s="17" t="s">
        <v>9</v>
      </c>
      <c r="B6" s="18" t="n">
        <v>12.5342659337415</v>
      </c>
      <c r="C6" s="18" t="n">
        <v>17.1653652112043</v>
      </c>
      <c r="D6" s="18" t="n">
        <v>14.9331470283039</v>
      </c>
      <c r="E6" s="0" t="s">
        <v>10</v>
      </c>
    </row>
    <row r="7" customFormat="false" ht="12.75" hidden="false" customHeight="false" outlineLevel="0" collapsed="false">
      <c r="A7" s="17" t="s">
        <v>11</v>
      </c>
      <c r="B7" s="18" t="n">
        <v>12.1834961263378</v>
      </c>
      <c r="C7" s="18" t="n">
        <v>17.2397234981954</v>
      </c>
      <c r="D7" s="18" t="n">
        <v>14.813540042985</v>
      </c>
      <c r="E7" s="0" t="s">
        <v>12</v>
      </c>
    </row>
    <row r="8" customFormat="false" ht="12.75" hidden="false" customHeight="false" outlineLevel="0" collapsed="false">
      <c r="A8" s="17" t="s">
        <v>13</v>
      </c>
      <c r="B8" s="18" t="n">
        <v>14.9998376277516</v>
      </c>
      <c r="C8" s="18" t="n">
        <v>15.8531518048587</v>
      </c>
      <c r="D8" s="18" t="n">
        <v>15.4489711128566</v>
      </c>
      <c r="E8" s="0" t="s">
        <v>14</v>
      </c>
    </row>
    <row r="9" customFormat="false" ht="12.75" hidden="false" customHeight="false" outlineLevel="0" collapsed="false">
      <c r="A9" s="17" t="s">
        <v>15</v>
      </c>
      <c r="B9" s="18" t="n">
        <v>14.7484481246874</v>
      </c>
      <c r="C9" s="18" t="n">
        <v>16.6755701831921</v>
      </c>
      <c r="D9" s="18" t="n">
        <v>15.7619892074303</v>
      </c>
      <c r="E9" s="0" t="s">
        <v>16</v>
      </c>
    </row>
    <row r="10" customFormat="false" ht="12.75" hidden="false" customHeight="false" outlineLevel="0" collapsed="false">
      <c r="A10" s="17" t="s">
        <v>62</v>
      </c>
      <c r="B10" s="18" t="n">
        <v>15.8302599430244</v>
      </c>
      <c r="C10" s="18" t="n">
        <v>15.4702781845869</v>
      </c>
      <c r="D10" s="18" t="n">
        <v>15.639894253635</v>
      </c>
      <c r="E10" s="0" t="s">
        <v>17</v>
      </c>
      <c r="F10" s="5"/>
    </row>
    <row r="11" customFormat="false" ht="12.75" hidden="false" customHeight="false" outlineLevel="0" collapsed="false">
      <c r="A11" s="17" t="s">
        <v>18</v>
      </c>
      <c r="B11" s="18" t="n">
        <v>17.0160703681533</v>
      </c>
      <c r="C11" s="18" t="n">
        <v>15.2134685078977</v>
      </c>
      <c r="D11" s="18" t="n">
        <v>16.0610766857249</v>
      </c>
      <c r="E11" s="0" t="s">
        <v>19</v>
      </c>
      <c r="F11" s="5"/>
    </row>
    <row r="12" customFormat="false" ht="12.75" hidden="false" customHeight="false" outlineLevel="0" collapsed="false">
      <c r="A12" s="17" t="s">
        <v>20</v>
      </c>
      <c r="B12" s="18" t="n">
        <v>15.615721750098</v>
      </c>
      <c r="C12" s="18" t="n">
        <v>15.3151303696727</v>
      </c>
      <c r="D12" s="18" t="n">
        <v>15.4571262350826</v>
      </c>
      <c r="E12" s="0" t="s">
        <v>21</v>
      </c>
      <c r="F12" s="5"/>
    </row>
    <row r="13" customFormat="false" ht="12.75" hidden="false" customHeight="false" outlineLevel="0" collapsed="false">
      <c r="A13" s="17" t="s">
        <v>22</v>
      </c>
      <c r="B13" s="18" t="n">
        <v>14.7245769608533</v>
      </c>
      <c r="C13" s="18" t="n">
        <v>13.8169725891329</v>
      </c>
      <c r="D13" s="18" t="n">
        <v>14.2454086000541</v>
      </c>
      <c r="E13" s="0" t="s">
        <v>23</v>
      </c>
      <c r="F13" s="5"/>
    </row>
    <row r="14" customFormat="false" ht="12.75" hidden="false" customHeight="false" outlineLevel="0" collapsed="false">
      <c r="A14" s="17" t="s">
        <v>24</v>
      </c>
      <c r="B14" s="18" t="n">
        <v>15.2823142353648</v>
      </c>
      <c r="C14" s="18" t="n">
        <v>14.0678091067044</v>
      </c>
      <c r="D14" s="18" t="n">
        <v>14.6414184788244</v>
      </c>
      <c r="E14" s="0" t="s">
        <v>25</v>
      </c>
      <c r="F14" s="5"/>
    </row>
    <row r="15" customFormat="false" ht="12.75" hidden="false" customHeight="false" outlineLevel="0" collapsed="false">
      <c r="A15" s="17" t="s">
        <v>26</v>
      </c>
      <c r="B15" s="18" t="n">
        <v>15.3846290255707</v>
      </c>
      <c r="C15" s="18" t="n">
        <v>13.4235411545276</v>
      </c>
      <c r="D15" s="18" t="n">
        <v>14.3498538852998</v>
      </c>
      <c r="E15" s="0" t="s">
        <v>27</v>
      </c>
      <c r="F15" s="5"/>
    </row>
    <row r="16" customFormat="false" ht="12.75" hidden="false" customHeight="false" outlineLevel="0" collapsed="false">
      <c r="A16" s="17" t="s">
        <v>28</v>
      </c>
      <c r="B16" s="18" t="n">
        <v>15.1296476329053</v>
      </c>
      <c r="C16" s="18" t="n">
        <v>12.5168211897457</v>
      </c>
      <c r="D16" s="18" t="n">
        <v>13.7523510767567</v>
      </c>
      <c r="E16" s="0" t="s">
        <v>29</v>
      </c>
      <c r="F16" s="5"/>
    </row>
    <row r="17" customFormat="false" ht="12.75" hidden="false" customHeight="false" outlineLevel="0" collapsed="false">
      <c r="A17" s="17" t="s">
        <v>30</v>
      </c>
      <c r="B17" s="18" t="n">
        <v>15.0021503215917</v>
      </c>
      <c r="C17" s="18" t="n">
        <v>12.6709782204179</v>
      </c>
      <c r="D17" s="18" t="n">
        <v>13.7771973737118</v>
      </c>
      <c r="E17" s="0" t="s">
        <v>31</v>
      </c>
      <c r="F17" s="5"/>
    </row>
    <row r="18" customFormat="false" ht="12.75" hidden="false" customHeight="false" outlineLevel="0" collapsed="false">
      <c r="A18" s="19" t="s">
        <v>32</v>
      </c>
      <c r="B18" s="18" t="n">
        <v>15.5657287651249</v>
      </c>
      <c r="C18" s="18" t="n">
        <v>29.2397697466647</v>
      </c>
      <c r="D18" s="18" t="n">
        <v>22.5642207744555</v>
      </c>
      <c r="E18" s="0" t="s">
        <v>33</v>
      </c>
      <c r="F18" s="5"/>
    </row>
    <row r="19" customFormat="false" ht="12.75" hidden="false" customHeight="false" outlineLevel="0" collapsed="false">
      <c r="A19" s="17" t="s">
        <v>34</v>
      </c>
      <c r="B19" s="18" t="n">
        <v>12.7004827771935</v>
      </c>
      <c r="C19" s="18" t="n">
        <v>11.4126123863151</v>
      </c>
      <c r="D19" s="18" t="n">
        <v>12.0175015868285</v>
      </c>
      <c r="E19" s="0" t="s">
        <v>35</v>
      </c>
      <c r="F19" s="5"/>
    </row>
    <row r="20" customFormat="false" ht="12.75" hidden="false" customHeight="false" outlineLevel="0" collapsed="false">
      <c r="A20" s="17" t="s">
        <v>36</v>
      </c>
      <c r="B20" s="18" t="n">
        <v>12.9474423751805</v>
      </c>
      <c r="C20" s="18" t="n">
        <v>11.5044600143782</v>
      </c>
      <c r="D20" s="18" t="n">
        <v>12.1830512708776</v>
      </c>
      <c r="E20" s="8" t="s">
        <v>37</v>
      </c>
      <c r="F20" s="5"/>
    </row>
    <row r="21" customFormat="false" ht="12.75" hidden="false" customHeight="false" outlineLevel="0" collapsed="false">
      <c r="A21" s="17" t="s">
        <v>38</v>
      </c>
      <c r="B21" s="18" t="n">
        <v>14.0573782200502</v>
      </c>
      <c r="C21" s="18" t="n">
        <v>10.5439220999259</v>
      </c>
      <c r="D21" s="18" t="n">
        <v>12.1929580130065</v>
      </c>
      <c r="E21" s="0" t="s">
        <v>39</v>
      </c>
      <c r="F21" s="5"/>
    </row>
    <row r="22" customFormat="false" ht="12.75" hidden="false" customHeight="false" outlineLevel="0" collapsed="false">
      <c r="A22" s="17" t="s">
        <v>40</v>
      </c>
      <c r="B22" s="18" t="n">
        <v>11.7677998621864</v>
      </c>
      <c r="C22" s="18" t="n">
        <v>22.2560157293425</v>
      </c>
      <c r="D22" s="18" t="n">
        <v>17.1942887365221</v>
      </c>
      <c r="E22" s="0" t="s">
        <v>41</v>
      </c>
      <c r="F22" s="5"/>
    </row>
    <row r="23" customFormat="false" ht="12.75" hidden="false" customHeight="false" outlineLevel="0" collapsed="false">
      <c r="A23" s="17" t="s">
        <v>42</v>
      </c>
      <c r="B23" s="18" t="n">
        <v>10.7839737726718</v>
      </c>
      <c r="C23" s="18" t="n">
        <v>9.45282435533321</v>
      </c>
      <c r="D23" s="18" t="n">
        <v>10.0751449067815</v>
      </c>
      <c r="E23" s="0" t="s">
        <v>43</v>
      </c>
      <c r="F23" s="5"/>
    </row>
    <row r="24" customFormat="false" ht="12.75" hidden="false" customHeight="false" outlineLevel="0" collapsed="false">
      <c r="A24" s="17" t="s">
        <v>44</v>
      </c>
      <c r="B24" s="18" t="n">
        <v>9.29609314576673</v>
      </c>
      <c r="C24" s="18" t="n">
        <v>8.50130952799735</v>
      </c>
      <c r="D24" s="18" t="n">
        <v>8.87382931103547</v>
      </c>
      <c r="E24" s="0" t="s">
        <v>45</v>
      </c>
      <c r="F24" s="5"/>
    </row>
    <row r="25" customFormat="false" ht="12.75" hidden="false" customHeight="false" outlineLevel="0" collapsed="false">
      <c r="A25" s="17" t="s">
        <v>46</v>
      </c>
      <c r="B25" s="18" t="n">
        <v>7.18006050329372</v>
      </c>
      <c r="C25" s="18" t="n">
        <v>8.43899597381616</v>
      </c>
      <c r="D25" s="18" t="n">
        <v>7.84612188745368</v>
      </c>
      <c r="E25" s="0" t="s">
        <v>47</v>
      </c>
      <c r="F25" s="5"/>
    </row>
    <row r="26" customFormat="false" ht="12.75" hidden="false" customHeight="false" outlineLevel="0" collapsed="false">
      <c r="A26" s="0" t="s">
        <v>48</v>
      </c>
      <c r="B26" s="18" t="n">
        <v>7.85756439997644</v>
      </c>
      <c r="C26" s="18" t="n">
        <v>8.6348121702583</v>
      </c>
      <c r="D26" s="18" t="n">
        <v>8.26967243162045</v>
      </c>
      <c r="E26" s="5" t="s">
        <v>49</v>
      </c>
    </row>
    <row r="27" customFormat="false" ht="12.75" hidden="false" customHeight="false" outlineLevel="0" collapsed="false">
      <c r="A27" s="0" t="s">
        <v>50</v>
      </c>
      <c r="B27" s="18" t="n">
        <v>8.03475102381697</v>
      </c>
      <c r="C27" s="18" t="n">
        <v>8.71088398533722</v>
      </c>
      <c r="D27" s="18" t="n">
        <v>8.39360827036092</v>
      </c>
      <c r="E27" s="0" t="s">
        <v>51</v>
      </c>
    </row>
    <row r="28" customFormat="false" ht="12.75" hidden="false" customHeight="false" outlineLevel="0" collapsed="false">
      <c r="A28" s="0" t="s">
        <v>52</v>
      </c>
      <c r="B28" s="18" t="n">
        <v>7.9282977487791</v>
      </c>
      <c r="C28" s="18" t="n">
        <v>9.31721146906335</v>
      </c>
      <c r="D28" s="18" t="n">
        <v>8.66515331547171</v>
      </c>
      <c r="E28" s="0" t="s">
        <v>53</v>
      </c>
      <c r="F28" s="4"/>
    </row>
    <row r="29" customFormat="false" ht="12.75" hidden="false" customHeight="false" outlineLevel="0" collapsed="false">
      <c r="A29" s="0" t="s">
        <v>54</v>
      </c>
      <c r="B29" s="18" t="n">
        <v>7.69713576997854</v>
      </c>
      <c r="C29" s="18" t="n">
        <v>9.64819795592204</v>
      </c>
      <c r="D29" s="18" t="n">
        <v>8.73283797443298</v>
      </c>
      <c r="E29" s="0" t="s">
        <v>55</v>
      </c>
    </row>
    <row r="30" customFormat="false" ht="12.75" hidden="false" customHeight="false" outlineLevel="0" collapsed="false">
      <c r="A30" s="17" t="s">
        <v>63</v>
      </c>
      <c r="B30" s="18" t="n">
        <v>7.33995526660456</v>
      </c>
      <c r="C30" s="18" t="n">
        <v>9.77003000767493</v>
      </c>
      <c r="D30" s="18" t="n">
        <v>8.63164724558646</v>
      </c>
      <c r="E30" s="0" t="s">
        <v>64</v>
      </c>
    </row>
    <row r="55" customFormat="false" ht="12.75" hidden="false" customHeight="false" outlineLevel="0" collapsed="false">
      <c r="F55" s="6"/>
    </row>
  </sheetData>
  <mergeCells count="1">
    <mergeCell ref="B1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2T13:45:59Z</dcterms:created>
  <dc:creator>Papp Éva</dc:creator>
  <dc:description/>
  <dc:language>en-US</dc:language>
  <cp:lastModifiedBy>Szilágyi Eszter</cp:lastModifiedBy>
  <cp:lastPrinted>2003-11-12T16:27:30Z</cp:lastPrinted>
  <dcterms:modified xsi:type="dcterms:W3CDTF">2004-05-05T13:32:41Z</dcterms:modified>
  <cp:revision>0</cp:revision>
  <dc:subject/>
  <dc:title/>
</cp:coreProperties>
</file>