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1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9"/>
  </bookViews>
  <sheets>
    <sheet name="6-1" sheetId="1" state="visible" r:id="rId2"/>
    <sheet name="6-2" sheetId="2" state="visible" r:id="rId3"/>
    <sheet name="6-3" sheetId="3" state="visible" r:id="rId4"/>
    <sheet name="6-4" sheetId="4" state="visible" r:id="rId5"/>
    <sheet name="6-5" sheetId="5" state="visible" r:id="rId6"/>
    <sheet name="6-6" sheetId="6" state="visible" r:id="rId7"/>
    <sheet name="6-7" sheetId="7" state="visible" r:id="rId8"/>
    <sheet name="6-8" sheetId="8" state="visible" r:id="rId9"/>
    <sheet name="6-4.tábla" sheetId="9" state="visible" r:id="rId10"/>
    <sheet name="6-9ábr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9">
  <si>
    <t xml:space="preserve">cím: </t>
  </si>
  <si>
    <t xml:space="preserve">A költségvetés ESA-95 és GFS módszertan szerinti kamategyenlege</t>
  </si>
  <si>
    <t xml:space="preserve">GFS</t>
  </si>
  <si>
    <t xml:space="preserve">title:</t>
  </si>
  <si>
    <t xml:space="preserve">The accrual-based and the cash-based interest balance of the government, </t>
  </si>
  <si>
    <t xml:space="preserve">ESA-95</t>
  </si>
  <si>
    <t xml:space="preserve">Cím:</t>
  </si>
  <si>
    <t xml:space="preserve">Foreign demand, real exchange rate and industrial production in Hungary* ( annualized quarterly growth rates, three month moving average)</t>
  </si>
  <si>
    <t xml:space="preserve">Külső konjunktúra, reálárfolyam és ipari termelés Magyarországon* (évesített negyedéves növekedési ütemek, három negyedéves mozgóátlag)</t>
  </si>
  <si>
    <t xml:space="preserve">*Real exchange rate based on ULC in manufacturing</t>
  </si>
  <si>
    <t xml:space="preserve">*Reálárfolyam feldolgozóipari fajlagos bérköltség alapon</t>
  </si>
  <si>
    <t xml:space="preserve">foreign demand</t>
  </si>
  <si>
    <t xml:space="preserve">real exchange rate</t>
  </si>
  <si>
    <t xml:space="preserve">industrial production</t>
  </si>
  <si>
    <t xml:space="preserve">külsö kereslet</t>
  </si>
  <si>
    <t xml:space="preserve">reálárfolyam</t>
  </si>
  <si>
    <t xml:space="preserve">ipari termelés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.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Industrial production in the Czech Republic, Poland and Hungary ( annualized quarterly growth rates, three month moving average)</t>
  </si>
  <si>
    <t xml:space="preserve">Az ipari termelés, Cseh-, Lengyel- és Magyarország (évesített negyedéves növekedési ütemek, három negyedéves mozgóátlag)</t>
  </si>
  <si>
    <t xml:space="preserve">Czech Republic</t>
  </si>
  <si>
    <t xml:space="preserve">Poland</t>
  </si>
  <si>
    <t xml:space="preserve">Hungary</t>
  </si>
  <si>
    <t xml:space="preserve">Csehország</t>
  </si>
  <si>
    <t xml:space="preserve">Lengyelország</t>
  </si>
  <si>
    <t xml:space="preserve">Magyarország</t>
  </si>
  <si>
    <t xml:space="preserve">Foreign demand in the Czech Republic, Poland and Hungary ( annualized quarterly growth rates, three month moving average)</t>
  </si>
  <si>
    <t xml:space="preserve">Külső kereslet, Cseh-, Lengyel- és Magyarország (évesített negyedéves növekedési ütemek, három negyedéves mozgóátlag)</t>
  </si>
  <si>
    <t xml:space="preserve">Real exchange rate in the Czech Republic, Poland and Hungary ( annualized quarterly growth rates, three month moving average)</t>
  </si>
  <si>
    <t xml:space="preserve">Reálárfolyam, Cseh-, Lengyel- és Magyarország (évesített negyedéves növekedési ütemek, három negyedéves mozgóátlag)</t>
  </si>
  <si>
    <t xml:space="preserve">Czech Republic, based on consumer prices</t>
  </si>
  <si>
    <t xml:space="preserve">Poland, based on manufacturing ULC</t>
  </si>
  <si>
    <t xml:space="preserve">Hungary, based on manufacturing ULC</t>
  </si>
  <si>
    <t xml:space="preserve">Csehország, fogyasztói árindex alapon</t>
  </si>
  <si>
    <t xml:space="preserve">Lengyelország, feldolgozóipari fajlagos bérköltség alapon</t>
  </si>
  <si>
    <t xml:space="preserve">Magyarország, feldolgozóipari faljagos bérköltség alapon</t>
  </si>
  <si>
    <t xml:space="preserve">A fogyasztóiár-index alakulása (szezonalitást tartalmazó egyhavi változások)</t>
  </si>
  <si>
    <t xml:space="preserve">The consumer price index (monthly changes with seasonality)</t>
  </si>
  <si>
    <t xml:space="preserve">CPI (bal t.)</t>
  </si>
  <si>
    <t xml:space="preserve">VAI (bal t.)</t>
  </si>
  <si>
    <t xml:space="preserve">Havi adóhatás (jobb.t)</t>
  </si>
  <si>
    <t xml:space="preserve">CPI (left s.)</t>
  </si>
  <si>
    <t xml:space="preserve">Constant tax consumer price index (left s.)</t>
  </si>
  <si>
    <t xml:space="preserve">Monthly effect of tax changes (right scale)</t>
  </si>
  <si>
    <t xml:space="preserve">2003.jan.</t>
  </si>
  <si>
    <t xml:space="preserve">Jan.03</t>
  </si>
  <si>
    <t xml:space="preserve">febr.</t>
  </si>
  <si>
    <t xml:space="preserve">Feb.03</t>
  </si>
  <si>
    <t xml:space="preserve">márc.</t>
  </si>
  <si>
    <t xml:space="preserve">Mar.03</t>
  </si>
  <si>
    <t xml:space="preserve">ápr.</t>
  </si>
  <si>
    <t xml:space="preserve">Apr.03</t>
  </si>
  <si>
    <t xml:space="preserve">máj</t>
  </si>
  <si>
    <t xml:space="preserve">May.03</t>
  </si>
  <si>
    <t xml:space="preserve">júni.</t>
  </si>
  <si>
    <t xml:space="preserve">Jun.03</t>
  </si>
  <si>
    <t xml:space="preserve">júli.</t>
  </si>
  <si>
    <t xml:space="preserve">July.03</t>
  </si>
  <si>
    <t xml:space="preserve">aug.</t>
  </si>
  <si>
    <t xml:space="preserve">Aug.03</t>
  </si>
  <si>
    <t xml:space="preserve">szept.</t>
  </si>
  <si>
    <t xml:space="preserve">Sept.03</t>
  </si>
  <si>
    <t xml:space="preserve">okt.</t>
  </si>
  <si>
    <t xml:space="preserve">Oct.03</t>
  </si>
  <si>
    <t xml:space="preserve">nov.</t>
  </si>
  <si>
    <t xml:space="preserve">Nov.03</t>
  </si>
  <si>
    <t xml:space="preserve">dec.</t>
  </si>
  <si>
    <t xml:space="preserve">Dec.03</t>
  </si>
  <si>
    <t xml:space="preserve">2004.jan.</t>
  </si>
  <si>
    <t xml:space="preserve">Jan.04</t>
  </si>
  <si>
    <t xml:space="preserve">Feb.04</t>
  </si>
  <si>
    <t xml:space="preserve">Mar.04</t>
  </si>
  <si>
    <t xml:space="preserve">Apr.04</t>
  </si>
  <si>
    <t xml:space="preserve">Wage inflation in market services (Annualised quarter-on-quarter growth rates)</t>
  </si>
  <si>
    <t xml:space="preserve">Bérinfláció a piaci szolgáltatások körében (évesített negyedév/előző negyedév indexek)</t>
  </si>
  <si>
    <t xml:space="preserve">Old method</t>
  </si>
  <si>
    <t xml:space="preserve">original CSO</t>
  </si>
  <si>
    <t xml:space="preserve">New method</t>
  </si>
  <si>
    <t xml:space="preserve">Régi korrekció</t>
  </si>
  <si>
    <t xml:space="preserve">eredeti KSH</t>
  </si>
  <si>
    <t xml:space="preserve">Új korrekció</t>
  </si>
  <si>
    <t xml:space="preserve">Wage inflation in private sector* (Annualised quarter-on-quarter growth rates)</t>
  </si>
  <si>
    <t xml:space="preserve">Bérinfláció a versenyszférában* (évesített negyedév/előző negyedév indexek)</t>
  </si>
  <si>
    <t xml:space="preserve">Year</t>
  </si>
  <si>
    <t xml:space="preserve">Interest payments under ESA-95 (%)</t>
  </si>
  <si>
    <t xml:space="preserve">Interest payments under GFS (%)</t>
  </si>
  <si>
    <t xml:space="preserve">Interest payments under ESA-95 (bln.fts)</t>
  </si>
  <si>
    <t xml:space="preserve">Interest payments under GFS (bln.fts)</t>
  </si>
  <si>
    <t xml:space="preserve">Év</t>
  </si>
  <si>
    <t xml:space="preserve">ESA-95 módszertan szerinti kamatfizetés (%)</t>
  </si>
  <si>
    <t xml:space="preserve">GFS szerinti kamatkifizetés (%)</t>
  </si>
  <si>
    <t xml:space="preserve">ESA-95 módszertan szerinti kamatfizetés (Mrd. Ft)</t>
  </si>
  <si>
    <t xml:space="preserve">GFS szerinti kamatkifizetés (Mrd. Ft)</t>
  </si>
  <si>
    <t xml:space="preserve">készítette</t>
  </si>
  <si>
    <t xml:space="preserve">Reppa Zoltán</t>
  </si>
  <si>
    <t xml:space="preserve">Cím</t>
  </si>
  <si>
    <t xml:space="preserve">A sávok meghatározása (2005. negyedik negyedévi metszet)</t>
  </si>
  <si>
    <t xml:space="preserve">Drawing of the bands (4Q05 cross-secti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[$-409]mmm\-yy"/>
    <numFmt numFmtId="169" formatCode="yyyy\-mm"/>
    <numFmt numFmtId="170" formatCode="0.0000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ahoma"/>
      <family val="0"/>
      <charset val="238"/>
    </font>
    <font>
      <sz val="14.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0"/>
      <name val="Times New Roman CE"/>
      <family val="1"/>
      <charset val="238"/>
    </font>
    <font>
      <sz val="8"/>
      <color rgb="FF000000"/>
      <name val="Times New Roman"/>
      <family val="2"/>
    </font>
    <font>
      <sz val="8.5"/>
      <color rgb="FF000000"/>
      <name val="Times New Roman"/>
      <family val="2"/>
    </font>
    <font>
      <sz val="9.5"/>
      <color rgb="FF000000"/>
      <name val="Times New Roman"/>
      <family val="2"/>
    </font>
    <font>
      <sz val="1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3" xfId="20"/>
    <cellStyle name="Normal_Book4" xfId="21"/>
    <cellStyle name="Normal_III_fejezet_május_net" xfId="22"/>
    <cellStyle name="Normal_LFS employment ágazatos" xfId="23"/>
    <cellStyle name="Normal_sávos ábrák" xfId="24"/>
    <cellStyle name="Normal_ábrák_2002_1_munkapiac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829211048926"/>
          <c:y val="0.0690808895886637"/>
          <c:w val="0.917313594511645"/>
          <c:h val="0.804467624483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1'!$B$3</c:f>
              <c:strCache>
                <c:ptCount val="1"/>
                <c:pt idx="0">
                  <c:v>GF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'!$C$2:$F$2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'6-1'!$C$3:$F$3</c:f>
              <c:numCache>
                <c:formatCode>General</c:formatCode>
                <c:ptCount val="4"/>
                <c:pt idx="0">
                  <c:v>715.321987823</c:v>
                </c:pt>
                <c:pt idx="1">
                  <c:v>643.374</c:v>
                </c:pt>
                <c:pt idx="2">
                  <c:v>679.165990446063</c:v>
                </c:pt>
                <c:pt idx="3">
                  <c:v>728.632563823288</c:v>
                </c:pt>
              </c:numCache>
            </c:numRef>
          </c:val>
        </c:ser>
        <c:ser>
          <c:idx val="1"/>
          <c:order val="1"/>
          <c:tx>
            <c:strRef>
              <c:f>'6-1'!$B$4</c:f>
              <c:strCache>
                <c:ptCount val="1"/>
                <c:pt idx="0">
                  <c:v>ESA-9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'!$C$2:$F$2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'6-1'!$C$4:$F$4</c:f>
              <c:numCache>
                <c:formatCode>General</c:formatCode>
                <c:ptCount val="4"/>
                <c:pt idx="0">
                  <c:v>652.966654</c:v>
                </c:pt>
                <c:pt idx="1">
                  <c:v>624.451602</c:v>
                </c:pt>
                <c:pt idx="2">
                  <c:v>644.555515933</c:v>
                </c:pt>
                <c:pt idx="3">
                  <c:v>711.809530877</c:v>
                </c:pt>
              </c:numCache>
            </c:numRef>
          </c:val>
        </c:ser>
        <c:gapWidth val="150"/>
        <c:overlap val="0"/>
        <c:axId val="42090695"/>
        <c:axId val="69649655"/>
      </c:barChart>
      <c:catAx>
        <c:axId val="42090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49655"/>
        <c:crossesAt val="0"/>
        <c:auto val="1"/>
        <c:lblAlgn val="ctr"/>
        <c:lblOffset val="100"/>
        <c:noMultiLvlLbl val="0"/>
      </c:catAx>
      <c:valAx>
        <c:axId val="6964965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Times New Roman"/>
                  </a:rPr>
                  <a:t>Milliárd forint</a:t>
                </a:r>
              </a:p>
            </c:rich>
          </c:tx>
          <c:layout>
            <c:manualLayout>
              <c:xMode val="edge"/>
              <c:yMode val="edge"/>
              <c:x val="0.0197388216886321"/>
              <c:y val="0.0245030505805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906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9821267376783"/>
          <c:y val="0.8874237354851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150682393627"/>
          <c:y val="0.0775862068965517"/>
          <c:w val="0.822207126536158"/>
          <c:h val="0.672914995990377"/>
        </c:manualLayout>
      </c:layout>
      <c:lineChart>
        <c:grouping val="standard"/>
        <c:varyColors val="0"/>
        <c:ser>
          <c:idx val="0"/>
          <c:order val="0"/>
          <c:tx>
            <c:strRef>
              <c:f>'6-5'!$B$5</c:f>
              <c:strCache>
                <c:ptCount val="1"/>
                <c:pt idx="0">
                  <c:v>Czech Republic, based on consumer pric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5'!$E$7:$E$34</c:f>
              <c:strCache>
                <c:ptCount val="28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</c:strCache>
            </c:strRef>
          </c:cat>
          <c:val>
            <c:numRef>
              <c:f>'6-5'!$B$7:$B$34</c:f>
              <c:numCache>
                <c:formatCode>General</c:formatCode>
                <c:ptCount val="28"/>
                <c:pt idx="0">
                  <c:v>3.64305734246163</c:v>
                </c:pt>
                <c:pt idx="1">
                  <c:v>4.71130640577427</c:v>
                </c:pt>
                <c:pt idx="2">
                  <c:v>8.89714588930743</c:v>
                </c:pt>
                <c:pt idx="3">
                  <c:v>-5.6767466243571</c:v>
                </c:pt>
                <c:pt idx="4">
                  <c:v>-9.29481285429251</c:v>
                </c:pt>
                <c:pt idx="5">
                  <c:v>-16.8880867823865</c:v>
                </c:pt>
                <c:pt idx="6">
                  <c:v>-13.694750229113</c:v>
                </c:pt>
                <c:pt idx="7">
                  <c:v>-0.33042952325395</c:v>
                </c:pt>
                <c:pt idx="8">
                  <c:v>10.2604824750164</c:v>
                </c:pt>
                <c:pt idx="9">
                  <c:v>9.17337384615152</c:v>
                </c:pt>
                <c:pt idx="10">
                  <c:v>0.0167324055567614</c:v>
                </c:pt>
                <c:pt idx="11">
                  <c:v>-5.29807383517552</c:v>
                </c:pt>
                <c:pt idx="12">
                  <c:v>1.83635634484094</c:v>
                </c:pt>
                <c:pt idx="13">
                  <c:v>-1.92308080610398</c:v>
                </c:pt>
                <c:pt idx="14">
                  <c:v>-0.945770329717973</c:v>
                </c:pt>
                <c:pt idx="15">
                  <c:v>-8.29425453358591</c:v>
                </c:pt>
                <c:pt idx="16">
                  <c:v>-5.30029831766732</c:v>
                </c:pt>
                <c:pt idx="17">
                  <c:v>-7.41664958222891</c:v>
                </c:pt>
                <c:pt idx="18">
                  <c:v>-6.29647160454788</c:v>
                </c:pt>
                <c:pt idx="19">
                  <c:v>-11.4237220742718</c:v>
                </c:pt>
                <c:pt idx="20">
                  <c:v>-12.9135557359039</c:v>
                </c:pt>
                <c:pt idx="21">
                  <c:v>-12.5761188714234</c:v>
                </c:pt>
                <c:pt idx="22">
                  <c:v>-2.21590504159084</c:v>
                </c:pt>
                <c:pt idx="23">
                  <c:v>5.17784581239076</c:v>
                </c:pt>
                <c:pt idx="24">
                  <c:v>6.08994601595035</c:v>
                </c:pt>
                <c:pt idx="25">
                  <c:v>4.75528305104611</c:v>
                </c:pt>
                <c:pt idx="26">
                  <c:v>0.0681769388728384</c:v>
                </c:pt>
                <c:pt idx="27">
                  <c:v>2.22735742209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5'!$C$5</c:f>
              <c:strCache>
                <c:ptCount val="1"/>
                <c:pt idx="0">
                  <c:v>Poland, based on manufacturing UL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5'!$E$7:$E$34</c:f>
              <c:strCache>
                <c:ptCount val="28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</c:strCache>
            </c:strRef>
          </c:cat>
          <c:val>
            <c:numRef>
              <c:f>'6-5'!$C$7:$C$34</c:f>
              <c:numCache>
                <c:formatCode>General</c:formatCode>
                <c:ptCount val="28"/>
                <c:pt idx="0">
                  <c:v>-2.03927985843857</c:v>
                </c:pt>
                <c:pt idx="1">
                  <c:v>1.58329187845665</c:v>
                </c:pt>
                <c:pt idx="2">
                  <c:v>6.69377961220794</c:v>
                </c:pt>
                <c:pt idx="3">
                  <c:v>-0.46900716087094</c:v>
                </c:pt>
                <c:pt idx="4">
                  <c:v>-7.44995640315251</c:v>
                </c:pt>
                <c:pt idx="5">
                  <c:v>-5.64815718101514</c:v>
                </c:pt>
                <c:pt idx="6">
                  <c:v>-0.560985376134089</c:v>
                </c:pt>
                <c:pt idx="7">
                  <c:v>11.0885127819902</c:v>
                </c:pt>
                <c:pt idx="8">
                  <c:v>6.63898242486499</c:v>
                </c:pt>
                <c:pt idx="9">
                  <c:v>6.70791611538088</c:v>
                </c:pt>
                <c:pt idx="10">
                  <c:v>5.25715312274486</c:v>
                </c:pt>
                <c:pt idx="11">
                  <c:v>-1.18316430185121</c:v>
                </c:pt>
                <c:pt idx="12">
                  <c:v>0.999930623684553</c:v>
                </c:pt>
                <c:pt idx="13">
                  <c:v>-8.8870318720147</c:v>
                </c:pt>
                <c:pt idx="14">
                  <c:v>-3.80543610639403</c:v>
                </c:pt>
                <c:pt idx="15">
                  <c:v>-12.3364914119103</c:v>
                </c:pt>
                <c:pt idx="16">
                  <c:v>-17.869228238345</c:v>
                </c:pt>
                <c:pt idx="17">
                  <c:v>-5.4318246803365</c:v>
                </c:pt>
                <c:pt idx="18">
                  <c:v>-2.30351569202938</c:v>
                </c:pt>
                <c:pt idx="19">
                  <c:v>6.39344778787193</c:v>
                </c:pt>
                <c:pt idx="20">
                  <c:v>-0.380231686149926</c:v>
                </c:pt>
                <c:pt idx="21">
                  <c:v>18.1529501783224</c:v>
                </c:pt>
                <c:pt idx="22">
                  <c:v>16.6504117349589</c:v>
                </c:pt>
                <c:pt idx="23">
                  <c:v>19.4955596710795</c:v>
                </c:pt>
                <c:pt idx="24">
                  <c:v>10.445482923199</c:v>
                </c:pt>
                <c:pt idx="25">
                  <c:v>16.1501904394335</c:v>
                </c:pt>
                <c:pt idx="26">
                  <c:v>16.8991323780798</c:v>
                </c:pt>
                <c:pt idx="27">
                  <c:v>16.7639187370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79573"/>
        <c:axId val="79638130"/>
      </c:lineChart>
      <c:lineChart>
        <c:grouping val="standard"/>
        <c:varyColors val="0"/>
        <c:ser>
          <c:idx val="2"/>
          <c:order val="2"/>
          <c:tx>
            <c:strRef>
              <c:f>'6-5'!$D$5</c:f>
              <c:strCache>
                <c:ptCount val="1"/>
                <c:pt idx="0">
                  <c:v>Hungary, based on manufacturing UL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5'!$E$7:$E$34</c:f>
              <c:strCache>
                <c:ptCount val="28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</c:strCache>
            </c:strRef>
          </c:cat>
          <c:val>
            <c:numRef>
              <c:f>'6-5'!$D$7:$D$34</c:f>
              <c:numCache>
                <c:formatCode>General</c:formatCode>
                <c:ptCount val="28"/>
                <c:pt idx="0">
                  <c:v>5.76418608076858</c:v>
                </c:pt>
                <c:pt idx="1">
                  <c:v>6.44500800174372</c:v>
                </c:pt>
                <c:pt idx="2">
                  <c:v>4.42804465453673</c:v>
                </c:pt>
                <c:pt idx="3">
                  <c:v>5.96033477543564</c:v>
                </c:pt>
                <c:pt idx="4">
                  <c:v>5.54702338133067</c:v>
                </c:pt>
                <c:pt idx="5">
                  <c:v>6.90066756474565</c:v>
                </c:pt>
                <c:pt idx="6">
                  <c:v>6.45042205597226</c:v>
                </c:pt>
                <c:pt idx="7">
                  <c:v>6.17647969383361</c:v>
                </c:pt>
                <c:pt idx="8">
                  <c:v>3.77339334923117</c:v>
                </c:pt>
                <c:pt idx="9">
                  <c:v>0.666174070130296</c:v>
                </c:pt>
                <c:pt idx="10">
                  <c:v>0.393182454077116</c:v>
                </c:pt>
                <c:pt idx="11">
                  <c:v>-1.40049340953563</c:v>
                </c:pt>
                <c:pt idx="12">
                  <c:v>-3.12219879241426</c:v>
                </c:pt>
                <c:pt idx="13">
                  <c:v>-5.66551252373226</c:v>
                </c:pt>
                <c:pt idx="14">
                  <c:v>-2.86299433729581</c:v>
                </c:pt>
                <c:pt idx="15">
                  <c:v>-3.03697558502297</c:v>
                </c:pt>
                <c:pt idx="16">
                  <c:v>-6.3001860402783</c:v>
                </c:pt>
                <c:pt idx="17">
                  <c:v>-12.9534827077945</c:v>
                </c:pt>
                <c:pt idx="18">
                  <c:v>-13.7580952326334</c:v>
                </c:pt>
                <c:pt idx="19">
                  <c:v>-10.6069458334496</c:v>
                </c:pt>
                <c:pt idx="20">
                  <c:v>-8.04109834013216</c:v>
                </c:pt>
                <c:pt idx="21">
                  <c:v>-5.20540206756991</c:v>
                </c:pt>
                <c:pt idx="22">
                  <c:v>-8.84240053013174</c:v>
                </c:pt>
                <c:pt idx="23">
                  <c:v>-5.41524685654257</c:v>
                </c:pt>
                <c:pt idx="24">
                  <c:v>-2.1682609978753</c:v>
                </c:pt>
                <c:pt idx="25">
                  <c:v>10.2498494504276</c:v>
                </c:pt>
                <c:pt idx="26">
                  <c:v>10.4392840767867</c:v>
                </c:pt>
                <c:pt idx="27">
                  <c:v>11.7391651784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78523"/>
        <c:axId val="2571223"/>
      </c:lineChart>
      <c:catAx>
        <c:axId val="72679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38130"/>
        <c:crossesAt val="0"/>
        <c:auto val="1"/>
        <c:lblAlgn val="ctr"/>
        <c:lblOffset val="100"/>
        <c:noMultiLvlLbl val="0"/>
      </c:catAx>
      <c:valAx>
        <c:axId val="7963813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79573"/>
        <c:crossesAt val="1"/>
        <c:crossBetween val="midCat"/>
      </c:valAx>
      <c:catAx>
        <c:axId val="966785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1223"/>
        <c:auto val="1"/>
        <c:lblAlgn val="ctr"/>
        <c:lblOffset val="100"/>
        <c:noMultiLvlLbl val="0"/>
      </c:catAx>
      <c:valAx>
        <c:axId val="2571223"/>
        <c:scaling>
          <c:orientation val="minMax"/>
          <c:max val="3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785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081084419193"/>
          <c:y val="0.775461106655974"/>
          <c:w val="0.725498672265794"/>
          <c:h val="0.1838412189254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624194702935"/>
          <c:y val="0.0603170818929551"/>
          <c:w val="0.852899069434503"/>
          <c:h val="0.802598641077602"/>
        </c:manualLayout>
      </c:layout>
      <c:lineChart>
        <c:grouping val="standard"/>
        <c:varyColors val="0"/>
        <c:ser>
          <c:idx val="0"/>
          <c:order val="0"/>
          <c:tx>
            <c:strRef>
              <c:f>'6-6'!$B$8</c:f>
              <c:strCache>
                <c:ptCount val="1"/>
                <c:pt idx="0">
                  <c:v>CPI (bal t.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6'!$A$10:$A$25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6-6'!$B$10:$B$25</c:f>
              <c:numCache>
                <c:formatCode>General</c:formatCode>
                <c:ptCount val="16"/>
                <c:pt idx="0">
                  <c:v>101.2</c:v>
                </c:pt>
                <c:pt idx="1">
                  <c:v>100.790513833992</c:v>
                </c:pt>
                <c:pt idx="2">
                  <c:v>100.882352941176</c:v>
                </c:pt>
                <c:pt idx="3">
                  <c:v>100.097181729835</c:v>
                </c:pt>
                <c:pt idx="4">
                  <c:v>100.194174757282</c:v>
                </c:pt>
                <c:pt idx="5">
                  <c:v>100.290697674419</c:v>
                </c:pt>
                <c:pt idx="6">
                  <c:v>100.193236714976</c:v>
                </c:pt>
                <c:pt idx="7">
                  <c:v>99.8071359691417</c:v>
                </c:pt>
                <c:pt idx="8">
                  <c:v>100.48309178744</c:v>
                </c:pt>
                <c:pt idx="9">
                  <c:v>100.769230769231</c:v>
                </c:pt>
                <c:pt idx="10">
                  <c:v>100.667938931298</c:v>
                </c:pt>
                <c:pt idx="11">
                  <c:v>100.189573459716</c:v>
                </c:pt>
                <c:pt idx="12">
                  <c:v>102.1</c:v>
                </c:pt>
                <c:pt idx="13">
                  <c:v>101.273261508325</c:v>
                </c:pt>
                <c:pt idx="14">
                  <c:v>100.483558994197</c:v>
                </c:pt>
                <c:pt idx="15">
                  <c:v>100.288739172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6'!$C$8</c:f>
              <c:strCache>
                <c:ptCount val="1"/>
                <c:pt idx="0">
                  <c:v>VAI (bal t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6'!$A$10:$A$25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6-6'!$C$10:$C$25</c:f>
              <c:numCache>
                <c:formatCode>General</c:formatCode>
                <c:ptCount val="16"/>
                <c:pt idx="0">
                  <c:v>101.21</c:v>
                </c:pt>
                <c:pt idx="1">
                  <c:v>100.77</c:v>
                </c:pt>
                <c:pt idx="2">
                  <c:v>100.88</c:v>
                </c:pt>
                <c:pt idx="3">
                  <c:v>100.05</c:v>
                </c:pt>
                <c:pt idx="4">
                  <c:v>100.22</c:v>
                </c:pt>
                <c:pt idx="5">
                  <c:v>100.08</c:v>
                </c:pt>
                <c:pt idx="6">
                  <c:v>100.2</c:v>
                </c:pt>
                <c:pt idx="7">
                  <c:v>99.71</c:v>
                </c:pt>
                <c:pt idx="8">
                  <c:v>100.57</c:v>
                </c:pt>
                <c:pt idx="9">
                  <c:v>100.74</c:v>
                </c:pt>
                <c:pt idx="10">
                  <c:v>100.62</c:v>
                </c:pt>
                <c:pt idx="11">
                  <c:v>100.17</c:v>
                </c:pt>
                <c:pt idx="12">
                  <c:v>101.05</c:v>
                </c:pt>
                <c:pt idx="13">
                  <c:v>100.83</c:v>
                </c:pt>
                <c:pt idx="14">
                  <c:v>100.4</c:v>
                </c:pt>
                <c:pt idx="1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09828"/>
        <c:axId val="73006075"/>
      </c:lineChart>
      <c:barChart>
        <c:barDir val="col"/>
        <c:grouping val="clustered"/>
        <c:varyColors val="0"/>
        <c:ser>
          <c:idx val="2"/>
          <c:order val="2"/>
          <c:tx>
            <c:strRef>
              <c:f>'6-6'!$D$8</c:f>
              <c:strCache>
                <c:ptCount val="1"/>
                <c:pt idx="0">
                  <c:v>Havi adóhatás (jobb.t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6'!$A$10:$A$25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6-6'!$D$10:$D$25</c:f>
              <c:numCache>
                <c:formatCode>General</c:formatCode>
                <c:ptCount val="16"/>
                <c:pt idx="0">
                  <c:v>-0.00999999999999091</c:v>
                </c:pt>
                <c:pt idx="1">
                  <c:v>0.020513833992112</c:v>
                </c:pt>
                <c:pt idx="2">
                  <c:v>0.00235294117645424</c:v>
                </c:pt>
                <c:pt idx="3">
                  <c:v>0.0471817298348043</c:v>
                </c:pt>
                <c:pt idx="4">
                  <c:v>-0.0258252427184402</c:v>
                </c:pt>
                <c:pt idx="5">
                  <c:v>0.210697674418626</c:v>
                </c:pt>
                <c:pt idx="6">
                  <c:v>-0.00676328502417789</c:v>
                </c:pt>
                <c:pt idx="7">
                  <c:v>0.0971359691417462</c:v>
                </c:pt>
                <c:pt idx="8">
                  <c:v>-0.0869082125603882</c:v>
                </c:pt>
                <c:pt idx="9">
                  <c:v>0.0292307692307929</c:v>
                </c:pt>
                <c:pt idx="10">
                  <c:v>0.0479389312977077</c:v>
                </c:pt>
                <c:pt idx="11">
                  <c:v>0.0195734597156445</c:v>
                </c:pt>
                <c:pt idx="12">
                  <c:v>1.05000000000001</c:v>
                </c:pt>
                <c:pt idx="13">
                  <c:v>0.443261508325136</c:v>
                </c:pt>
                <c:pt idx="14">
                  <c:v>0.0835589941973183</c:v>
                </c:pt>
                <c:pt idx="15">
                  <c:v>0.288739172281055</c:v>
                </c:pt>
              </c:numCache>
            </c:numRef>
          </c:val>
        </c:ser>
        <c:gapWidth val="150"/>
        <c:overlap val="0"/>
        <c:axId val="62160517"/>
        <c:axId val="53282972"/>
      </c:barChart>
      <c:catAx>
        <c:axId val="82109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06075"/>
        <c:crossesAt val="0"/>
        <c:auto val="1"/>
        <c:lblAlgn val="ctr"/>
        <c:lblOffset val="100"/>
        <c:noMultiLvlLbl val="0"/>
      </c:catAx>
      <c:valAx>
        <c:axId val="73006075"/>
        <c:scaling>
          <c:orientation val="minMax"/>
          <c:min val="99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09828"/>
        <c:crossesAt val="1"/>
        <c:crossBetween val="midCat"/>
      </c:valAx>
      <c:catAx>
        <c:axId val="621605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82972"/>
        <c:auto val="1"/>
        <c:lblAlgn val="ctr"/>
        <c:lblOffset val="100"/>
        <c:noMultiLvlLbl val="0"/>
      </c:catAx>
      <c:valAx>
        <c:axId val="53282972"/>
        <c:scaling>
          <c:orientation val="minMax"/>
          <c:max val="2.5"/>
          <c:min val="-0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60517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3278453829635"/>
          <c:y val="0.888663726308261"/>
          <c:w val="0.808088761632069"/>
          <c:h val="0.1261175348670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150825270347"/>
          <c:y val="0.0555251341583616"/>
          <c:w val="0.846969265793967"/>
          <c:h val="0.755886540357026"/>
        </c:manualLayout>
      </c:layout>
      <c:lineChart>
        <c:grouping val="standard"/>
        <c:varyColors val="0"/>
        <c:ser>
          <c:idx val="0"/>
          <c:order val="0"/>
          <c:tx>
            <c:strRef>
              <c:f>'6-6'!$B$9</c:f>
              <c:strCache>
                <c:ptCount val="1"/>
                <c:pt idx="0">
                  <c:v>CPI (left s.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6'!$E$10:$E$25</c:f>
              <c:strCache>
                <c:ptCount val="16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</c:strCache>
            </c:strRef>
          </c:cat>
          <c:val>
            <c:numRef>
              <c:f>'6-6'!$B$10:$B$25</c:f>
              <c:numCache>
                <c:formatCode>General</c:formatCode>
                <c:ptCount val="16"/>
                <c:pt idx="0">
                  <c:v>101.2</c:v>
                </c:pt>
                <c:pt idx="1">
                  <c:v>100.790513833992</c:v>
                </c:pt>
                <c:pt idx="2">
                  <c:v>100.882352941176</c:v>
                </c:pt>
                <c:pt idx="3">
                  <c:v>100.097181729835</c:v>
                </c:pt>
                <c:pt idx="4">
                  <c:v>100.194174757282</c:v>
                </c:pt>
                <c:pt idx="5">
                  <c:v>100.290697674419</c:v>
                </c:pt>
                <c:pt idx="6">
                  <c:v>100.193236714976</c:v>
                </c:pt>
                <c:pt idx="7">
                  <c:v>99.8071359691417</c:v>
                </c:pt>
                <c:pt idx="8">
                  <c:v>100.48309178744</c:v>
                </c:pt>
                <c:pt idx="9">
                  <c:v>100.769230769231</c:v>
                </c:pt>
                <c:pt idx="10">
                  <c:v>100.667938931298</c:v>
                </c:pt>
                <c:pt idx="11">
                  <c:v>100.189573459716</c:v>
                </c:pt>
                <c:pt idx="12">
                  <c:v>102.1</c:v>
                </c:pt>
                <c:pt idx="13">
                  <c:v>101.273261508325</c:v>
                </c:pt>
                <c:pt idx="14">
                  <c:v>100.483558994197</c:v>
                </c:pt>
                <c:pt idx="15">
                  <c:v>100.288739172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6'!$C$9</c:f>
              <c:strCache>
                <c:ptCount val="1"/>
                <c:pt idx="0">
                  <c:v>Constant tax consumer price index (left s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6'!$E$10:$E$25</c:f>
              <c:strCache>
                <c:ptCount val="16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</c:strCache>
            </c:strRef>
          </c:cat>
          <c:val>
            <c:numRef>
              <c:f>'6-6'!$C$10:$C$25</c:f>
              <c:numCache>
                <c:formatCode>General</c:formatCode>
                <c:ptCount val="16"/>
                <c:pt idx="0">
                  <c:v>101.21</c:v>
                </c:pt>
                <c:pt idx="1">
                  <c:v>100.77</c:v>
                </c:pt>
                <c:pt idx="2">
                  <c:v>100.88</c:v>
                </c:pt>
                <c:pt idx="3">
                  <c:v>100.05</c:v>
                </c:pt>
                <c:pt idx="4">
                  <c:v>100.22</c:v>
                </c:pt>
                <c:pt idx="5">
                  <c:v>100.08</c:v>
                </c:pt>
                <c:pt idx="6">
                  <c:v>100.2</c:v>
                </c:pt>
                <c:pt idx="7">
                  <c:v>99.71</c:v>
                </c:pt>
                <c:pt idx="8">
                  <c:v>100.57</c:v>
                </c:pt>
                <c:pt idx="9">
                  <c:v>100.74</c:v>
                </c:pt>
                <c:pt idx="10">
                  <c:v>100.62</c:v>
                </c:pt>
                <c:pt idx="11">
                  <c:v>100.17</c:v>
                </c:pt>
                <c:pt idx="12">
                  <c:v>101.05</c:v>
                </c:pt>
                <c:pt idx="13">
                  <c:v>100.83</c:v>
                </c:pt>
                <c:pt idx="14">
                  <c:v>100.4</c:v>
                </c:pt>
                <c:pt idx="1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17804"/>
        <c:axId val="70272365"/>
      </c:lineChart>
      <c:barChart>
        <c:barDir val="col"/>
        <c:grouping val="clustered"/>
        <c:varyColors val="0"/>
        <c:ser>
          <c:idx val="2"/>
          <c:order val="2"/>
          <c:tx>
            <c:strRef>
              <c:f>'6-6'!$D$9</c:f>
              <c:strCache>
                <c:ptCount val="1"/>
                <c:pt idx="0">
                  <c:v>Monthly effect of tax changes (right scal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6'!$E$10:$E$25</c:f>
              <c:strCache>
                <c:ptCount val="16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</c:strCache>
            </c:strRef>
          </c:cat>
          <c:val>
            <c:numRef>
              <c:f>'6-6'!$D$10:$D$25</c:f>
              <c:numCache>
                <c:formatCode>General</c:formatCode>
                <c:ptCount val="16"/>
                <c:pt idx="0">
                  <c:v>-0.00999999999999091</c:v>
                </c:pt>
                <c:pt idx="1">
                  <c:v>0.020513833992112</c:v>
                </c:pt>
                <c:pt idx="2">
                  <c:v>0.00235294117645424</c:v>
                </c:pt>
                <c:pt idx="3">
                  <c:v>0.0471817298348043</c:v>
                </c:pt>
                <c:pt idx="4">
                  <c:v>-0.0258252427184402</c:v>
                </c:pt>
                <c:pt idx="5">
                  <c:v>0.210697674418626</c:v>
                </c:pt>
                <c:pt idx="6">
                  <c:v>-0.00676328502417789</c:v>
                </c:pt>
                <c:pt idx="7">
                  <c:v>0.0971359691417462</c:v>
                </c:pt>
                <c:pt idx="8">
                  <c:v>-0.0869082125603882</c:v>
                </c:pt>
                <c:pt idx="9">
                  <c:v>0.0292307692307929</c:v>
                </c:pt>
                <c:pt idx="10">
                  <c:v>0.0479389312977077</c:v>
                </c:pt>
                <c:pt idx="11">
                  <c:v>0.0195734597156445</c:v>
                </c:pt>
                <c:pt idx="12">
                  <c:v>1.05000000000001</c:v>
                </c:pt>
                <c:pt idx="13">
                  <c:v>0.443261508325136</c:v>
                </c:pt>
                <c:pt idx="14">
                  <c:v>0.0835589941973183</c:v>
                </c:pt>
                <c:pt idx="15">
                  <c:v>0.288739172281055</c:v>
                </c:pt>
              </c:numCache>
            </c:numRef>
          </c:val>
        </c:ser>
        <c:gapWidth val="150"/>
        <c:overlap val="0"/>
        <c:axId val="92402318"/>
        <c:axId val="78533547"/>
      </c:barChart>
      <c:catAx>
        <c:axId val="62417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72365"/>
        <c:crossesAt val="0"/>
        <c:auto val="1"/>
        <c:lblAlgn val="ctr"/>
        <c:lblOffset val="100"/>
        <c:noMultiLvlLbl val="0"/>
      </c:catAx>
      <c:valAx>
        <c:axId val="70272365"/>
        <c:scaling>
          <c:orientation val="minMax"/>
          <c:min val="99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17804"/>
        <c:crossesAt val="1"/>
        <c:crossBetween val="midCat"/>
      </c:valAx>
      <c:catAx>
        <c:axId val="924023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33547"/>
        <c:auto val="1"/>
        <c:lblAlgn val="ctr"/>
        <c:lblOffset val="100"/>
        <c:noMultiLvlLbl val="0"/>
      </c:catAx>
      <c:valAx>
        <c:axId val="78533547"/>
        <c:scaling>
          <c:orientation val="minMax"/>
          <c:max val="2.5"/>
          <c:min val="-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08437677859989"/>
              <c:y val="0.1272587887416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02318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442800227661"/>
          <c:y val="0.815025736502026"/>
          <c:w val="0.765509391007399"/>
          <c:h val="0.1545285291862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858679816205"/>
          <c:y val="0.0749831309041835"/>
          <c:w val="0.811274235122717"/>
          <c:h val="0.755735492577598"/>
        </c:manualLayout>
      </c:layout>
      <c:lineChart>
        <c:grouping val="standard"/>
        <c:varyColors val="0"/>
        <c:ser>
          <c:idx val="0"/>
          <c:order val="0"/>
          <c:tx>
            <c:strRef>
              <c:f>'6-7'!$B$5</c:f>
              <c:strCache>
                <c:ptCount val="1"/>
                <c:pt idx="0">
                  <c:v>Régi korrekció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7'!$A$6:$A$25</c:f>
              <c:strCache>
                <c:ptCount val="20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</c:strCache>
            </c:strRef>
          </c:cat>
          <c:val>
            <c:numRef>
              <c:f>'6-7'!$B$6:$B$25</c:f>
              <c:numCache>
                <c:formatCode>General</c:formatCode>
                <c:ptCount val="20"/>
                <c:pt idx="0">
                  <c:v>15.1684268804705</c:v>
                </c:pt>
                <c:pt idx="1">
                  <c:v>14.9859849861438</c:v>
                </c:pt>
                <c:pt idx="2">
                  <c:v>14.9543266495685</c:v>
                </c:pt>
                <c:pt idx="3">
                  <c:v>13.7965084550394</c:v>
                </c:pt>
                <c:pt idx="4">
                  <c:v>13.9533616650084</c:v>
                </c:pt>
                <c:pt idx="5">
                  <c:v>13.3071144349866</c:v>
                </c:pt>
                <c:pt idx="6">
                  <c:v>12.5693429561128</c:v>
                </c:pt>
                <c:pt idx="7">
                  <c:v>12.7824091745304</c:v>
                </c:pt>
                <c:pt idx="8">
                  <c:v>21.676414389979</c:v>
                </c:pt>
                <c:pt idx="9">
                  <c:v>12.51733658941</c:v>
                </c:pt>
                <c:pt idx="10">
                  <c:v>13.0473410865976</c:v>
                </c:pt>
                <c:pt idx="11">
                  <c:v>12.6517355294439</c:v>
                </c:pt>
                <c:pt idx="12">
                  <c:v>17.527971958279</c:v>
                </c:pt>
                <c:pt idx="13">
                  <c:v>11.7443425546145</c:v>
                </c:pt>
                <c:pt idx="14">
                  <c:v>10.7377741331139</c:v>
                </c:pt>
                <c:pt idx="15">
                  <c:v>10.2690313062385</c:v>
                </c:pt>
                <c:pt idx="16">
                  <c:v>10.0003249412524</c:v>
                </c:pt>
                <c:pt idx="17">
                  <c:v>10.041402933423</c:v>
                </c:pt>
                <c:pt idx="18">
                  <c:v>10.4100703247749</c:v>
                </c:pt>
                <c:pt idx="19">
                  <c:v>10.680828197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7'!$C$5</c:f>
              <c:strCache>
                <c:ptCount val="1"/>
                <c:pt idx="0">
                  <c:v>eredeti KSH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7'!$A$6:$A$25</c:f>
              <c:strCache>
                <c:ptCount val="20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</c:strCache>
            </c:strRef>
          </c:cat>
          <c:val>
            <c:numRef>
              <c:f>'6-7'!$C$6:$C$25</c:f>
              <c:numCache>
                <c:formatCode>General</c:formatCode>
                <c:ptCount val="20"/>
                <c:pt idx="0">
                  <c:v>15.4702781845869</c:v>
                </c:pt>
                <c:pt idx="1">
                  <c:v>15.2134685078976</c:v>
                </c:pt>
                <c:pt idx="2">
                  <c:v>15.3151303696728</c:v>
                </c:pt>
                <c:pt idx="3">
                  <c:v>13.8169725891329</c:v>
                </c:pt>
                <c:pt idx="4">
                  <c:v>14.0678091067045</c:v>
                </c:pt>
                <c:pt idx="5">
                  <c:v>13.4235411545276</c:v>
                </c:pt>
                <c:pt idx="6">
                  <c:v>12.5168211897457</c:v>
                </c:pt>
                <c:pt idx="7">
                  <c:v>12.670978220418</c:v>
                </c:pt>
                <c:pt idx="8">
                  <c:v>32.7547672022746</c:v>
                </c:pt>
                <c:pt idx="9">
                  <c:v>11.4126123863152</c:v>
                </c:pt>
                <c:pt idx="10">
                  <c:v>11.5044600143782</c:v>
                </c:pt>
                <c:pt idx="11">
                  <c:v>10.5439220999259</c:v>
                </c:pt>
                <c:pt idx="12">
                  <c:v>25.896756763302</c:v>
                </c:pt>
                <c:pt idx="13">
                  <c:v>9.45282435533321</c:v>
                </c:pt>
                <c:pt idx="14">
                  <c:v>8.50130952799735</c:v>
                </c:pt>
                <c:pt idx="15">
                  <c:v>8.43899597381616</c:v>
                </c:pt>
                <c:pt idx="16">
                  <c:v>8.6348121702583</c:v>
                </c:pt>
                <c:pt idx="17">
                  <c:v>8.71088398533712</c:v>
                </c:pt>
                <c:pt idx="18">
                  <c:v>9.31721146906345</c:v>
                </c:pt>
                <c:pt idx="19">
                  <c:v>9.64819795592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82137"/>
        <c:axId val="72125472"/>
      </c:lineChart>
      <c:lineChart>
        <c:grouping val="standard"/>
        <c:varyColors val="0"/>
        <c:ser>
          <c:idx val="2"/>
          <c:order val="2"/>
          <c:tx>
            <c:strRef>
              <c:f>'6-7'!$D$5</c:f>
              <c:strCache>
                <c:ptCount val="1"/>
                <c:pt idx="0">
                  <c:v>Új korrekci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7'!$A$6:$A$25</c:f>
              <c:strCache>
                <c:ptCount val="20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</c:strCache>
            </c:strRef>
          </c:cat>
          <c:val>
            <c:numRef>
              <c:f>'6-7'!$D$6:$D$25</c:f>
              <c:numCache>
                <c:formatCode>General</c:formatCode>
                <c:ptCount val="20"/>
                <c:pt idx="0">
                  <c:v>15.4702781845869</c:v>
                </c:pt>
                <c:pt idx="1">
                  <c:v>15.2134685078977</c:v>
                </c:pt>
                <c:pt idx="2">
                  <c:v>15.3151303696727</c:v>
                </c:pt>
                <c:pt idx="3">
                  <c:v>13.8169725891329</c:v>
                </c:pt>
                <c:pt idx="4">
                  <c:v>14.0678091067044</c:v>
                </c:pt>
                <c:pt idx="5">
                  <c:v>13.4235411545276</c:v>
                </c:pt>
                <c:pt idx="6">
                  <c:v>12.5168211897457</c:v>
                </c:pt>
                <c:pt idx="7">
                  <c:v>12.6709782204179</c:v>
                </c:pt>
                <c:pt idx="8">
                  <c:v>29.2397697466647</c:v>
                </c:pt>
                <c:pt idx="9">
                  <c:v>11.4126123863151</c:v>
                </c:pt>
                <c:pt idx="10">
                  <c:v>11.5044600143782</c:v>
                </c:pt>
                <c:pt idx="11">
                  <c:v>10.5439220999259</c:v>
                </c:pt>
                <c:pt idx="12">
                  <c:v>22.2560157293425</c:v>
                </c:pt>
                <c:pt idx="13">
                  <c:v>9.45282435533321</c:v>
                </c:pt>
                <c:pt idx="14">
                  <c:v>8.50130952799735</c:v>
                </c:pt>
                <c:pt idx="15">
                  <c:v>8.43899597381616</c:v>
                </c:pt>
                <c:pt idx="16">
                  <c:v>8.6348121702583</c:v>
                </c:pt>
                <c:pt idx="17">
                  <c:v>8.71088398533722</c:v>
                </c:pt>
                <c:pt idx="18">
                  <c:v>9.31721146906335</c:v>
                </c:pt>
                <c:pt idx="19">
                  <c:v>9.64819795592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22907"/>
        <c:axId val="79757764"/>
      </c:lineChart>
      <c:catAx>
        <c:axId val="69082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25472"/>
        <c:crossesAt val="0"/>
        <c:auto val="1"/>
        <c:lblAlgn val="ctr"/>
        <c:lblOffset val="100"/>
        <c:noMultiLvlLbl val="0"/>
      </c:catAx>
      <c:valAx>
        <c:axId val="72125472"/>
        <c:scaling>
          <c:orientation val="minMax"/>
          <c:max val="32"/>
          <c:min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82137"/>
        <c:crosses val="max"/>
        <c:crossBetween val="midCat"/>
        <c:majorUnit val="5"/>
      </c:valAx>
      <c:catAx>
        <c:axId val="804229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57764"/>
        <c:auto val="1"/>
        <c:lblAlgn val="ctr"/>
        <c:lblOffset val="100"/>
        <c:noMultiLvlLbl val="0"/>
      </c:catAx>
      <c:valAx>
        <c:axId val="79757764"/>
        <c:scaling>
          <c:orientation val="minMax"/>
          <c:max val="32"/>
          <c:min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2290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4275467891965"/>
          <c:y val="0.855600539811066"/>
          <c:w val="0.666199708618178"/>
          <c:h val="0.08628542510121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426573426573"/>
          <c:y val="0.0834568358651352"/>
          <c:w val="0.814433566433567"/>
          <c:h val="0.681919229344202"/>
        </c:manualLayout>
      </c:layout>
      <c:lineChart>
        <c:grouping val="standard"/>
        <c:varyColors val="0"/>
        <c:ser>
          <c:idx val="0"/>
          <c:order val="0"/>
          <c:tx>
            <c:strRef>
              <c:f>'6-7'!$B$4</c:f>
              <c:strCache>
                <c:ptCount val="1"/>
                <c:pt idx="0">
                  <c:v>Old metho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7'!$E$6:$E$25</c:f>
              <c:strCache>
                <c:ptCount val="20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</c:strCache>
            </c:strRef>
          </c:cat>
          <c:val>
            <c:numRef>
              <c:f>'6-7'!$B$6:$B$25</c:f>
              <c:numCache>
                <c:formatCode>General</c:formatCode>
                <c:ptCount val="20"/>
                <c:pt idx="0">
                  <c:v>15.1684268804705</c:v>
                </c:pt>
                <c:pt idx="1">
                  <c:v>14.9859849861438</c:v>
                </c:pt>
                <c:pt idx="2">
                  <c:v>14.9543266495685</c:v>
                </c:pt>
                <c:pt idx="3">
                  <c:v>13.7965084550394</c:v>
                </c:pt>
                <c:pt idx="4">
                  <c:v>13.9533616650084</c:v>
                </c:pt>
                <c:pt idx="5">
                  <c:v>13.3071144349866</c:v>
                </c:pt>
                <c:pt idx="6">
                  <c:v>12.5693429561128</c:v>
                </c:pt>
                <c:pt idx="7">
                  <c:v>12.7824091745304</c:v>
                </c:pt>
                <c:pt idx="8">
                  <c:v>21.676414389979</c:v>
                </c:pt>
                <c:pt idx="9">
                  <c:v>12.51733658941</c:v>
                </c:pt>
                <c:pt idx="10">
                  <c:v>13.0473410865976</c:v>
                </c:pt>
                <c:pt idx="11">
                  <c:v>12.6517355294439</c:v>
                </c:pt>
                <c:pt idx="12">
                  <c:v>17.527971958279</c:v>
                </c:pt>
                <c:pt idx="13">
                  <c:v>11.7443425546145</c:v>
                </c:pt>
                <c:pt idx="14">
                  <c:v>10.7377741331139</c:v>
                </c:pt>
                <c:pt idx="15">
                  <c:v>10.2690313062385</c:v>
                </c:pt>
                <c:pt idx="16">
                  <c:v>10.0003249412524</c:v>
                </c:pt>
                <c:pt idx="17">
                  <c:v>10.041402933423</c:v>
                </c:pt>
                <c:pt idx="18">
                  <c:v>10.4100703247749</c:v>
                </c:pt>
                <c:pt idx="19">
                  <c:v>10.680828197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7'!$C$4</c:f>
              <c:strCache>
                <c:ptCount val="1"/>
                <c:pt idx="0">
                  <c:v>original CS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7'!$E$6:$E$25</c:f>
              <c:strCache>
                <c:ptCount val="20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</c:strCache>
            </c:strRef>
          </c:cat>
          <c:val>
            <c:numRef>
              <c:f>'6-7'!$C$6:$C$25</c:f>
              <c:numCache>
                <c:formatCode>General</c:formatCode>
                <c:ptCount val="20"/>
                <c:pt idx="0">
                  <c:v>15.4702781845869</c:v>
                </c:pt>
                <c:pt idx="1">
                  <c:v>15.2134685078976</c:v>
                </c:pt>
                <c:pt idx="2">
                  <c:v>15.3151303696728</c:v>
                </c:pt>
                <c:pt idx="3">
                  <c:v>13.8169725891329</c:v>
                </c:pt>
                <c:pt idx="4">
                  <c:v>14.0678091067045</c:v>
                </c:pt>
                <c:pt idx="5">
                  <c:v>13.4235411545276</c:v>
                </c:pt>
                <c:pt idx="6">
                  <c:v>12.5168211897457</c:v>
                </c:pt>
                <c:pt idx="7">
                  <c:v>12.670978220418</c:v>
                </c:pt>
                <c:pt idx="8">
                  <c:v>32.7547672022746</c:v>
                </c:pt>
                <c:pt idx="9">
                  <c:v>11.4126123863152</c:v>
                </c:pt>
                <c:pt idx="10">
                  <c:v>11.5044600143782</c:v>
                </c:pt>
                <c:pt idx="11">
                  <c:v>10.5439220999259</c:v>
                </c:pt>
                <c:pt idx="12">
                  <c:v>25.896756763302</c:v>
                </c:pt>
                <c:pt idx="13">
                  <c:v>9.45282435533321</c:v>
                </c:pt>
                <c:pt idx="14">
                  <c:v>8.50130952799735</c:v>
                </c:pt>
                <c:pt idx="15">
                  <c:v>8.43899597381616</c:v>
                </c:pt>
                <c:pt idx="16">
                  <c:v>8.6348121702583</c:v>
                </c:pt>
                <c:pt idx="17">
                  <c:v>8.71088398533712</c:v>
                </c:pt>
                <c:pt idx="18">
                  <c:v>9.31721146906345</c:v>
                </c:pt>
                <c:pt idx="19">
                  <c:v>9.64819795592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11700"/>
        <c:axId val="38815206"/>
      </c:lineChart>
      <c:lineChart>
        <c:grouping val="standard"/>
        <c:varyColors val="0"/>
        <c:ser>
          <c:idx val="2"/>
          <c:order val="2"/>
          <c:tx>
            <c:strRef>
              <c:f>'6-7'!$D$4</c:f>
              <c:strCache>
                <c:ptCount val="1"/>
                <c:pt idx="0">
                  <c:v>New meth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7'!$E$6:$E$25</c:f>
              <c:strCache>
                <c:ptCount val="20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</c:strCache>
            </c:strRef>
          </c:cat>
          <c:val>
            <c:numRef>
              <c:f>'6-7'!$D$6:$D$25</c:f>
              <c:numCache>
                <c:formatCode>General</c:formatCode>
                <c:ptCount val="20"/>
                <c:pt idx="0">
                  <c:v>15.4702781845869</c:v>
                </c:pt>
                <c:pt idx="1">
                  <c:v>15.2134685078977</c:v>
                </c:pt>
                <c:pt idx="2">
                  <c:v>15.3151303696727</c:v>
                </c:pt>
                <c:pt idx="3">
                  <c:v>13.8169725891329</c:v>
                </c:pt>
                <c:pt idx="4">
                  <c:v>14.0678091067044</c:v>
                </c:pt>
                <c:pt idx="5">
                  <c:v>13.4235411545276</c:v>
                </c:pt>
                <c:pt idx="6">
                  <c:v>12.5168211897457</c:v>
                </c:pt>
                <c:pt idx="7">
                  <c:v>12.6709782204179</c:v>
                </c:pt>
                <c:pt idx="8">
                  <c:v>29.2397697466647</c:v>
                </c:pt>
                <c:pt idx="9">
                  <c:v>11.4126123863151</c:v>
                </c:pt>
                <c:pt idx="10">
                  <c:v>11.5044600143782</c:v>
                </c:pt>
                <c:pt idx="11">
                  <c:v>10.5439220999259</c:v>
                </c:pt>
                <c:pt idx="12">
                  <c:v>22.2560157293425</c:v>
                </c:pt>
                <c:pt idx="13">
                  <c:v>9.45282435533321</c:v>
                </c:pt>
                <c:pt idx="14">
                  <c:v>8.50130952799735</c:v>
                </c:pt>
                <c:pt idx="15">
                  <c:v>8.43899597381616</c:v>
                </c:pt>
                <c:pt idx="16">
                  <c:v>8.6348121702583</c:v>
                </c:pt>
                <c:pt idx="17">
                  <c:v>8.71088398533722</c:v>
                </c:pt>
                <c:pt idx="18">
                  <c:v>9.31721146906335</c:v>
                </c:pt>
                <c:pt idx="19">
                  <c:v>9.64819795592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50455"/>
        <c:axId val="40832148"/>
      </c:lineChart>
      <c:catAx>
        <c:axId val="86611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15206"/>
        <c:crossesAt val="0"/>
        <c:auto val="1"/>
        <c:lblAlgn val="ctr"/>
        <c:lblOffset val="100"/>
        <c:noMultiLvlLbl val="0"/>
      </c:catAx>
      <c:valAx>
        <c:axId val="38815206"/>
        <c:scaling>
          <c:orientation val="minMax"/>
          <c:max val="32"/>
          <c:min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11700"/>
        <c:crosses val="max"/>
        <c:crossBetween val="midCat"/>
        <c:majorUnit val="5"/>
      </c:valAx>
      <c:catAx>
        <c:axId val="482504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32148"/>
        <c:auto val="1"/>
        <c:lblAlgn val="ctr"/>
        <c:lblOffset val="100"/>
        <c:noMultiLvlLbl val="0"/>
      </c:catAx>
      <c:valAx>
        <c:axId val="40832148"/>
        <c:scaling>
          <c:orientation val="minMax"/>
          <c:max val="32"/>
          <c:min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5045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3776223776224"/>
          <c:y val="0.816135605779919"/>
          <c:w val="0.611804195804196"/>
          <c:h val="0.09475731752500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858679816205"/>
          <c:y val="0.0739709851551957"/>
          <c:w val="0.811274235122717"/>
          <c:h val="0.754554655870445"/>
        </c:manualLayout>
      </c:layout>
      <c:lineChart>
        <c:grouping val="standard"/>
        <c:varyColors val="0"/>
        <c:ser>
          <c:idx val="0"/>
          <c:order val="0"/>
          <c:tx>
            <c:strRef>
              <c:f>'6-8'!$B$5</c:f>
              <c:strCache>
                <c:ptCount val="1"/>
                <c:pt idx="0">
                  <c:v>Régi korrekció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8'!$A$6:$A$25</c:f>
              <c:strCache>
                <c:ptCount val="20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</c:strCache>
            </c:strRef>
          </c:cat>
          <c:val>
            <c:numRef>
              <c:f>'6-8'!$B$6:$B$25</c:f>
              <c:numCache>
                <c:formatCode>General</c:formatCode>
                <c:ptCount val="20"/>
                <c:pt idx="0">
                  <c:v>14.8897218221739</c:v>
                </c:pt>
                <c:pt idx="1">
                  <c:v>15.9855144265395</c:v>
                </c:pt>
                <c:pt idx="2">
                  <c:v>15.2685972184251</c:v>
                </c:pt>
                <c:pt idx="3">
                  <c:v>14.211924594687</c:v>
                </c:pt>
                <c:pt idx="4">
                  <c:v>14.5773814327321</c:v>
                </c:pt>
                <c:pt idx="5">
                  <c:v>14.2813048234248</c:v>
                </c:pt>
                <c:pt idx="6">
                  <c:v>13.7623349816417</c:v>
                </c:pt>
                <c:pt idx="7">
                  <c:v>13.8198898609104</c:v>
                </c:pt>
                <c:pt idx="8">
                  <c:v>18.8040457806019</c:v>
                </c:pt>
                <c:pt idx="9">
                  <c:v>12.5616732212725</c:v>
                </c:pt>
                <c:pt idx="10">
                  <c:v>12.9860908084085</c:v>
                </c:pt>
                <c:pt idx="11">
                  <c:v>13.3513479713792</c:v>
                </c:pt>
                <c:pt idx="12">
                  <c:v>14.7896887983273</c:v>
                </c:pt>
                <c:pt idx="13">
                  <c:v>11.3024905496528</c:v>
                </c:pt>
                <c:pt idx="14">
                  <c:v>10.068042269038</c:v>
                </c:pt>
                <c:pt idx="15">
                  <c:v>8.7868295176973</c:v>
                </c:pt>
                <c:pt idx="16">
                  <c:v>9.04542935336458</c:v>
                </c:pt>
                <c:pt idx="17">
                  <c:v>9.10298967686856</c:v>
                </c:pt>
                <c:pt idx="18">
                  <c:v>9.2196801149381</c:v>
                </c:pt>
                <c:pt idx="19">
                  <c:v>9.22309295717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8'!$C$5</c:f>
              <c:strCache>
                <c:ptCount val="1"/>
                <c:pt idx="0">
                  <c:v>eredeti KSH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8'!$A$6:$A$25</c:f>
              <c:strCache>
                <c:ptCount val="20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</c:strCache>
            </c:strRef>
          </c:cat>
          <c:val>
            <c:numRef>
              <c:f>'6-8'!$C$6:$C$25</c:f>
              <c:numCache>
                <c:formatCode>General</c:formatCode>
                <c:ptCount val="20"/>
                <c:pt idx="0">
                  <c:v>15.6411545085191</c:v>
                </c:pt>
                <c:pt idx="1">
                  <c:v>16.0673860686564</c:v>
                </c:pt>
                <c:pt idx="2">
                  <c:v>15.4581788412031</c:v>
                </c:pt>
                <c:pt idx="3">
                  <c:v>14.2485866145018</c:v>
                </c:pt>
                <c:pt idx="4">
                  <c:v>14.6456713431986</c:v>
                </c:pt>
                <c:pt idx="5">
                  <c:v>14.3567211702065</c:v>
                </c:pt>
                <c:pt idx="6">
                  <c:v>13.7615016315817</c:v>
                </c:pt>
                <c:pt idx="7">
                  <c:v>13.7853641839217</c:v>
                </c:pt>
                <c:pt idx="8">
                  <c:v>24.2597044003782</c:v>
                </c:pt>
                <c:pt idx="9">
                  <c:v>12.0198554435076</c:v>
                </c:pt>
                <c:pt idx="10">
                  <c:v>12.1856889919507</c:v>
                </c:pt>
                <c:pt idx="11">
                  <c:v>12.199379198408</c:v>
                </c:pt>
                <c:pt idx="12">
                  <c:v>19.0132896523105</c:v>
                </c:pt>
                <c:pt idx="13">
                  <c:v>10.0751449067815</c:v>
                </c:pt>
                <c:pt idx="14">
                  <c:v>8.87382931103547</c:v>
                </c:pt>
                <c:pt idx="15">
                  <c:v>7.84612188745368</c:v>
                </c:pt>
                <c:pt idx="16">
                  <c:v>8.26967243162045</c:v>
                </c:pt>
                <c:pt idx="17">
                  <c:v>8.39360827036082</c:v>
                </c:pt>
                <c:pt idx="18">
                  <c:v>8.66515331547171</c:v>
                </c:pt>
                <c:pt idx="19">
                  <c:v>8.73283797443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74030"/>
        <c:axId val="27159579"/>
      </c:lineChart>
      <c:lineChart>
        <c:grouping val="standard"/>
        <c:varyColors val="0"/>
        <c:ser>
          <c:idx val="2"/>
          <c:order val="2"/>
          <c:tx>
            <c:strRef>
              <c:f>'6-8'!$D$5</c:f>
              <c:strCache>
                <c:ptCount val="1"/>
                <c:pt idx="0">
                  <c:v>Új korrekci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8'!$A$6:$A$25</c:f>
              <c:strCache>
                <c:ptCount val="20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</c:strCache>
            </c:strRef>
          </c:cat>
          <c:val>
            <c:numRef>
              <c:f>'6-8'!$D$6:$D$25</c:f>
              <c:numCache>
                <c:formatCode>General</c:formatCode>
                <c:ptCount val="20"/>
                <c:pt idx="0">
                  <c:v>15.639894253635</c:v>
                </c:pt>
                <c:pt idx="1">
                  <c:v>16.0610766857249</c:v>
                </c:pt>
                <c:pt idx="2">
                  <c:v>15.4571262350826</c:v>
                </c:pt>
                <c:pt idx="3">
                  <c:v>14.2454086000541</c:v>
                </c:pt>
                <c:pt idx="4">
                  <c:v>14.6414184788244</c:v>
                </c:pt>
                <c:pt idx="5">
                  <c:v>14.3498538852998</c:v>
                </c:pt>
                <c:pt idx="6">
                  <c:v>13.7523510767567</c:v>
                </c:pt>
                <c:pt idx="7">
                  <c:v>13.7771973737118</c:v>
                </c:pt>
                <c:pt idx="8">
                  <c:v>22.5642207744555</c:v>
                </c:pt>
                <c:pt idx="9">
                  <c:v>12.0175015868285</c:v>
                </c:pt>
                <c:pt idx="10">
                  <c:v>12.1830512708776</c:v>
                </c:pt>
                <c:pt idx="11">
                  <c:v>12.1929580130065</c:v>
                </c:pt>
                <c:pt idx="12">
                  <c:v>17.1942887365221</c:v>
                </c:pt>
                <c:pt idx="13">
                  <c:v>10.0751449067815</c:v>
                </c:pt>
                <c:pt idx="14">
                  <c:v>8.87382931103547</c:v>
                </c:pt>
                <c:pt idx="15">
                  <c:v>7.84612188745368</c:v>
                </c:pt>
                <c:pt idx="16">
                  <c:v>8.26967243162045</c:v>
                </c:pt>
                <c:pt idx="17">
                  <c:v>8.39360827036092</c:v>
                </c:pt>
                <c:pt idx="18">
                  <c:v>8.66515331547171</c:v>
                </c:pt>
                <c:pt idx="19">
                  <c:v>8.73283797443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70053"/>
        <c:axId val="21905334"/>
      </c:lineChart>
      <c:catAx>
        <c:axId val="16774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59579"/>
        <c:crossesAt val="0"/>
        <c:auto val="1"/>
        <c:lblAlgn val="ctr"/>
        <c:lblOffset val="100"/>
        <c:noMultiLvlLbl val="0"/>
      </c:catAx>
      <c:valAx>
        <c:axId val="27159579"/>
        <c:scaling>
          <c:orientation val="minMax"/>
          <c:max val="23"/>
          <c:min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74030"/>
        <c:crosses val="max"/>
        <c:crossBetween val="midCat"/>
        <c:majorUnit val="5"/>
      </c:valAx>
      <c:catAx>
        <c:axId val="940700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05334"/>
        <c:auto val="1"/>
        <c:lblAlgn val="ctr"/>
        <c:lblOffset val="100"/>
        <c:noMultiLvlLbl val="0"/>
      </c:catAx>
      <c:valAx>
        <c:axId val="21905334"/>
        <c:scaling>
          <c:orientation val="minMax"/>
          <c:max val="23"/>
          <c:min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7005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1341477081699"/>
          <c:y val="0.85028677462888"/>
          <c:w val="0.676061862602264"/>
          <c:h val="0.09227395411605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048951048951"/>
          <c:y val="0.0789181178214153"/>
          <c:w val="0.85213986013986"/>
          <c:h val="0.713875509447944"/>
        </c:manualLayout>
      </c:layout>
      <c:lineChart>
        <c:grouping val="standard"/>
        <c:varyColors val="0"/>
        <c:ser>
          <c:idx val="0"/>
          <c:order val="0"/>
          <c:tx>
            <c:strRef>
              <c:f>'6-8'!$B$4</c:f>
              <c:strCache>
                <c:ptCount val="1"/>
                <c:pt idx="0">
                  <c:v>Old metho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8'!$E$6:$E$25</c:f>
              <c:strCache>
                <c:ptCount val="20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</c:strCache>
            </c:strRef>
          </c:cat>
          <c:val>
            <c:numRef>
              <c:f>'6-8'!$B$6:$B$25</c:f>
              <c:numCache>
                <c:formatCode>General</c:formatCode>
                <c:ptCount val="20"/>
                <c:pt idx="0">
                  <c:v>14.8897218221739</c:v>
                </c:pt>
                <c:pt idx="1">
                  <c:v>15.9855144265395</c:v>
                </c:pt>
                <c:pt idx="2">
                  <c:v>15.2685972184251</c:v>
                </c:pt>
                <c:pt idx="3">
                  <c:v>14.211924594687</c:v>
                </c:pt>
                <c:pt idx="4">
                  <c:v>14.5773814327321</c:v>
                </c:pt>
                <c:pt idx="5">
                  <c:v>14.2813048234248</c:v>
                </c:pt>
                <c:pt idx="6">
                  <c:v>13.7623349816417</c:v>
                </c:pt>
                <c:pt idx="7">
                  <c:v>13.8198898609104</c:v>
                </c:pt>
                <c:pt idx="8">
                  <c:v>18.8040457806019</c:v>
                </c:pt>
                <c:pt idx="9">
                  <c:v>12.5616732212725</c:v>
                </c:pt>
                <c:pt idx="10">
                  <c:v>12.9860908084085</c:v>
                </c:pt>
                <c:pt idx="11">
                  <c:v>13.3513479713792</c:v>
                </c:pt>
                <c:pt idx="12">
                  <c:v>14.7896887983273</c:v>
                </c:pt>
                <c:pt idx="13">
                  <c:v>11.3024905496528</c:v>
                </c:pt>
                <c:pt idx="14">
                  <c:v>10.068042269038</c:v>
                </c:pt>
                <c:pt idx="15">
                  <c:v>8.7868295176973</c:v>
                </c:pt>
                <c:pt idx="16">
                  <c:v>9.04542935336458</c:v>
                </c:pt>
                <c:pt idx="17">
                  <c:v>9.10298967686856</c:v>
                </c:pt>
                <c:pt idx="18">
                  <c:v>9.2196801149381</c:v>
                </c:pt>
                <c:pt idx="19">
                  <c:v>9.22309295717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8'!$C$4</c:f>
              <c:strCache>
                <c:ptCount val="1"/>
                <c:pt idx="0">
                  <c:v>original CS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8'!$E$6:$E$25</c:f>
              <c:strCache>
                <c:ptCount val="20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</c:strCache>
            </c:strRef>
          </c:cat>
          <c:val>
            <c:numRef>
              <c:f>'6-8'!$C$6:$C$25</c:f>
              <c:numCache>
                <c:formatCode>General</c:formatCode>
                <c:ptCount val="20"/>
                <c:pt idx="0">
                  <c:v>15.6411545085191</c:v>
                </c:pt>
                <c:pt idx="1">
                  <c:v>16.0673860686564</c:v>
                </c:pt>
                <c:pt idx="2">
                  <c:v>15.4581788412031</c:v>
                </c:pt>
                <c:pt idx="3">
                  <c:v>14.2485866145018</c:v>
                </c:pt>
                <c:pt idx="4">
                  <c:v>14.6456713431986</c:v>
                </c:pt>
                <c:pt idx="5">
                  <c:v>14.3567211702065</c:v>
                </c:pt>
                <c:pt idx="6">
                  <c:v>13.7615016315817</c:v>
                </c:pt>
                <c:pt idx="7">
                  <c:v>13.7853641839217</c:v>
                </c:pt>
                <c:pt idx="8">
                  <c:v>24.2597044003782</c:v>
                </c:pt>
                <c:pt idx="9">
                  <c:v>12.0198554435076</c:v>
                </c:pt>
                <c:pt idx="10">
                  <c:v>12.1856889919507</c:v>
                </c:pt>
                <c:pt idx="11">
                  <c:v>12.199379198408</c:v>
                </c:pt>
                <c:pt idx="12">
                  <c:v>19.0132896523105</c:v>
                </c:pt>
                <c:pt idx="13">
                  <c:v>10.0751449067815</c:v>
                </c:pt>
                <c:pt idx="14">
                  <c:v>8.87382931103547</c:v>
                </c:pt>
                <c:pt idx="15">
                  <c:v>7.84612188745368</c:v>
                </c:pt>
                <c:pt idx="16">
                  <c:v>8.26967243162045</c:v>
                </c:pt>
                <c:pt idx="17">
                  <c:v>8.39360827036082</c:v>
                </c:pt>
                <c:pt idx="18">
                  <c:v>8.66515331547171</c:v>
                </c:pt>
                <c:pt idx="19">
                  <c:v>8.73283797443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98741"/>
        <c:axId val="24016802"/>
      </c:lineChart>
      <c:lineChart>
        <c:grouping val="standard"/>
        <c:varyColors val="0"/>
        <c:ser>
          <c:idx val="2"/>
          <c:order val="2"/>
          <c:tx>
            <c:strRef>
              <c:f>'6-8'!$D$4</c:f>
              <c:strCache>
                <c:ptCount val="1"/>
                <c:pt idx="0">
                  <c:v>New meth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8'!$E$6:$E$25</c:f>
              <c:strCache>
                <c:ptCount val="20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</c:strCache>
            </c:strRef>
          </c:cat>
          <c:val>
            <c:numRef>
              <c:f>'6-8'!$D$6:$D$25</c:f>
              <c:numCache>
                <c:formatCode>General</c:formatCode>
                <c:ptCount val="20"/>
                <c:pt idx="0">
                  <c:v>15.639894253635</c:v>
                </c:pt>
                <c:pt idx="1">
                  <c:v>16.0610766857249</c:v>
                </c:pt>
                <c:pt idx="2">
                  <c:v>15.4571262350826</c:v>
                </c:pt>
                <c:pt idx="3">
                  <c:v>14.2454086000541</c:v>
                </c:pt>
                <c:pt idx="4">
                  <c:v>14.6414184788244</c:v>
                </c:pt>
                <c:pt idx="5">
                  <c:v>14.3498538852998</c:v>
                </c:pt>
                <c:pt idx="6">
                  <c:v>13.7523510767567</c:v>
                </c:pt>
                <c:pt idx="7">
                  <c:v>13.7771973737118</c:v>
                </c:pt>
                <c:pt idx="8">
                  <c:v>22.5642207744555</c:v>
                </c:pt>
                <c:pt idx="9">
                  <c:v>12.0175015868285</c:v>
                </c:pt>
                <c:pt idx="10">
                  <c:v>12.1830512708776</c:v>
                </c:pt>
                <c:pt idx="11">
                  <c:v>12.1929580130065</c:v>
                </c:pt>
                <c:pt idx="12">
                  <c:v>17.1942887365221</c:v>
                </c:pt>
                <c:pt idx="13">
                  <c:v>10.0751449067815</c:v>
                </c:pt>
                <c:pt idx="14">
                  <c:v>8.87382931103547</c:v>
                </c:pt>
                <c:pt idx="15">
                  <c:v>7.84612188745368</c:v>
                </c:pt>
                <c:pt idx="16">
                  <c:v>8.26967243162045</c:v>
                </c:pt>
                <c:pt idx="17">
                  <c:v>8.39360827036092</c:v>
                </c:pt>
                <c:pt idx="18">
                  <c:v>8.66515331547171</c:v>
                </c:pt>
                <c:pt idx="19">
                  <c:v>8.73283797443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1840"/>
        <c:axId val="31868690"/>
      </c:lineChart>
      <c:catAx>
        <c:axId val="30098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16802"/>
        <c:crossesAt val="0"/>
        <c:auto val="1"/>
        <c:lblAlgn val="ctr"/>
        <c:lblOffset val="100"/>
        <c:noMultiLvlLbl val="0"/>
      </c:catAx>
      <c:valAx>
        <c:axId val="24016802"/>
        <c:scaling>
          <c:orientation val="minMax"/>
          <c:max val="23"/>
          <c:min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98741"/>
        <c:crosses val="max"/>
        <c:crossBetween val="midCat"/>
        <c:majorUnit val="5"/>
      </c:valAx>
      <c:catAx>
        <c:axId val="92818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68690"/>
        <c:auto val="1"/>
        <c:lblAlgn val="ctr"/>
        <c:lblOffset val="100"/>
        <c:noMultiLvlLbl val="0"/>
      </c:catAx>
      <c:valAx>
        <c:axId val="31868690"/>
        <c:scaling>
          <c:orientation val="minMax"/>
          <c:max val="23"/>
          <c:min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184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447552447552"/>
          <c:y val="0.815394590589107"/>
          <c:w val="0.653258741258741"/>
          <c:h val="0.104575768803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047393364929"/>
          <c:y val="0.0577207696102615"/>
          <c:w val="0.946623222748815"/>
          <c:h val="0.92491366551554"/>
        </c:manualLayout>
      </c:layout>
      <c:scatterChart>
        <c:scatterStyle val="line"/>
        <c:varyColors val="0"/>
        <c:ser>
          <c:idx val="0"/>
          <c:order val="0"/>
          <c:tx>
            <c:strRef>
              <c:f>'6-9ábra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9ábra'!$A$6:$A$906</c:f>
              <c:numCache>
                <c:formatCode>General</c:formatCode>
                <c:ptCount val="9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</c:numCache>
            </c:numRef>
          </c:xVal>
          <c:yVal>
            <c:numRef>
              <c:f>'6-9ábra'!$B$6:$B$906</c:f>
              <c:numCache>
                <c:formatCode>General</c:formatCode>
                <c:ptCount val="901"/>
                <c:pt idx="0">
                  <c:v>0.00991104366938024</c:v>
                </c:pt>
                <c:pt idx="1">
                  <c:v>0.0100673907940155</c:v>
                </c:pt>
                <c:pt idx="2">
                  <c:v>0.010225804626878</c:v>
                </c:pt>
                <c:pt idx="3">
                  <c:v>0.0103863052082237</c:v>
                </c:pt>
                <c:pt idx="4">
                  <c:v>0.0105489126466602</c:v>
                </c:pt>
                <c:pt idx="5">
                  <c:v>0.0107136471170506</c:v>
                </c:pt>
                <c:pt idx="6">
                  <c:v>0.010880528858373</c:v>
                </c:pt>
                <c:pt idx="7">
                  <c:v>0.0110495781715327</c:v>
                </c:pt>
                <c:pt idx="8">
                  <c:v>0.0112208154171284</c:v>
                </c:pt>
                <c:pt idx="9">
                  <c:v>0.0113942610131722</c:v>
                </c:pt>
                <c:pt idx="10">
                  <c:v>0.0115699354327625</c:v>
                </c:pt>
                <c:pt idx="11">
                  <c:v>0.0117478592017101</c:v>
                </c:pt>
                <c:pt idx="12">
                  <c:v>0.0119280528961178</c:v>
                </c:pt>
                <c:pt idx="13">
                  <c:v>0.0121105371399121</c:v>
                </c:pt>
                <c:pt idx="14">
                  <c:v>0.0122953326023279</c:v>
                </c:pt>
                <c:pt idx="15">
                  <c:v>0.0124824599953459</c:v>
                </c:pt>
                <c:pt idx="16">
                  <c:v>0.0126719400710821</c:v>
                </c:pt>
                <c:pt idx="17">
                  <c:v>0.0128637936191298</c:v>
                </c:pt>
                <c:pt idx="18">
                  <c:v>0.0130580414638541</c:v>
                </c:pt>
                <c:pt idx="19">
                  <c:v>0.0132547044616377</c:v>
                </c:pt>
                <c:pt idx="20">
                  <c:v>0.0134538034980798</c:v>
                </c:pt>
                <c:pt idx="21">
                  <c:v>0.0136553594851463</c:v>
                </c:pt>
                <c:pt idx="22">
                  <c:v>0.0138593933582722</c:v>
                </c:pt>
                <c:pt idx="23">
                  <c:v>0.0140659260734157</c:v>
                </c:pt>
                <c:pt idx="24">
                  <c:v>0.0142749786040647</c:v>
                </c:pt>
                <c:pt idx="25">
                  <c:v>0.0144865719381943</c:v>
                </c:pt>
                <c:pt idx="26">
                  <c:v>0.0147007270751773</c:v>
                </c:pt>
                <c:pt idx="27">
                  <c:v>0.0149174650226457</c:v>
                </c:pt>
                <c:pt idx="28">
                  <c:v>0.0151368067933041</c:v>
                </c:pt>
                <c:pt idx="29">
                  <c:v>0.0153587734016962</c:v>
                </c:pt>
                <c:pt idx="30">
                  <c:v>0.0155833858609217</c:v>
                </c:pt>
                <c:pt idx="31">
                  <c:v>0.0158106651793065</c:v>
                </c:pt>
                <c:pt idx="32">
                  <c:v>0.0160406323570244</c:v>
                </c:pt>
                <c:pt idx="33">
                  <c:v>0.0162733083826718</c:v>
                </c:pt>
                <c:pt idx="34">
                  <c:v>0.0165087142297937</c:v>
                </c:pt>
                <c:pt idx="35">
                  <c:v>0.0167468708533634</c:v>
                </c:pt>
                <c:pt idx="36">
                  <c:v>0.0169877991862138</c:v>
                </c:pt>
                <c:pt idx="37">
                  <c:v>0.0172315201354222</c:v>
                </c:pt>
                <c:pt idx="38">
                  <c:v>0.017478054578648</c:v>
                </c:pt>
                <c:pt idx="39">
                  <c:v>0.0177274233604234</c:v>
                </c:pt>
                <c:pt idx="40">
                  <c:v>0.0179796472883971</c:v>
                </c:pt>
                <c:pt idx="41">
                  <c:v>0.0182347471295328</c:v>
                </c:pt>
                <c:pt idx="42">
                  <c:v>0.0184927436062602</c:v>
                </c:pt>
                <c:pt idx="43">
                  <c:v>0.0187536573925807</c:v>
                </c:pt>
                <c:pt idx="44">
                  <c:v>0.0190175091101275</c:v>
                </c:pt>
                <c:pt idx="45">
                  <c:v>0.0192843193241804</c:v>
                </c:pt>
                <c:pt idx="46">
                  <c:v>0.0195541085396351</c:v>
                </c:pt>
                <c:pt idx="47">
                  <c:v>0.0198268971969282</c:v>
                </c:pt>
                <c:pt idx="48">
                  <c:v>0.0201027056679176</c:v>
                </c:pt>
                <c:pt idx="49">
                  <c:v>0.0203815542517189</c:v>
                </c:pt>
                <c:pt idx="50">
                  <c:v>0.020663463170498</c:v>
                </c:pt>
                <c:pt idx="51">
                  <c:v>0.0209484525652205</c:v>
                </c:pt>
                <c:pt idx="52">
                  <c:v>0.0212365424913584</c:v>
                </c:pt>
                <c:pt idx="53">
                  <c:v>0.0215277529145538</c:v>
                </c:pt>
                <c:pt idx="54">
                  <c:v>0.0218221037062411</c:v>
                </c:pt>
                <c:pt idx="55">
                  <c:v>0.0221196146392273</c:v>
                </c:pt>
                <c:pt idx="56">
                  <c:v>0.0224203053832312</c:v>
                </c:pt>
                <c:pt idx="57">
                  <c:v>0.0227241955003822</c:v>
                </c:pt>
                <c:pt idx="58">
                  <c:v>0.0230313044406787</c:v>
                </c:pt>
                <c:pt idx="59">
                  <c:v>0.0233416515374073</c:v>
                </c:pt>
                <c:pt idx="60">
                  <c:v>0.0236552560025223</c:v>
                </c:pt>
                <c:pt idx="61">
                  <c:v>0.0239721369219876</c:v>
                </c:pt>
                <c:pt idx="62">
                  <c:v>0.0242923132510799</c:v>
                </c:pt>
                <c:pt idx="63">
                  <c:v>0.0246158038096552</c:v>
                </c:pt>
                <c:pt idx="64">
                  <c:v>0.0249426272773782</c:v>
                </c:pt>
                <c:pt idx="65">
                  <c:v>0.0252728021889157</c:v>
                </c:pt>
                <c:pt idx="66">
                  <c:v>0.0256063469290953</c:v>
                </c:pt>
                <c:pt idx="67">
                  <c:v>0.0259432797280281</c:v>
                </c:pt>
                <c:pt idx="68">
                  <c:v>0.0262836186561988</c:v>
                </c:pt>
                <c:pt idx="69">
                  <c:v>0.0266273816195211</c:v>
                </c:pt>
                <c:pt idx="70">
                  <c:v>0.0269745863543618</c:v>
                </c:pt>
                <c:pt idx="71">
                  <c:v>0.0273252504225323</c:v>
                </c:pt>
                <c:pt idx="72">
                  <c:v>0.0276793912062489</c:v>
                </c:pt>
                <c:pt idx="73">
                  <c:v>0.0280370259030635</c:v>
                </c:pt>
                <c:pt idx="74">
                  <c:v>0.0283981715207644</c:v>
                </c:pt>
                <c:pt idx="75">
                  <c:v>0.0287628448722482</c:v>
                </c:pt>
                <c:pt idx="76">
                  <c:v>0.0291310625703643</c:v>
                </c:pt>
                <c:pt idx="77">
                  <c:v>0.0295028410227326</c:v>
                </c:pt>
                <c:pt idx="78">
                  <c:v>0.029878196426534</c:v>
                </c:pt>
                <c:pt idx="79">
                  <c:v>0.0302571447632774</c:v>
                </c:pt>
                <c:pt idx="80">
                  <c:v>0.0306397017935411</c:v>
                </c:pt>
                <c:pt idx="81">
                  <c:v>0.031025883051691</c:v>
                </c:pt>
                <c:pt idx="82">
                  <c:v>0.0314157038405773</c:v>
                </c:pt>
                <c:pt idx="83">
                  <c:v>0.0318091792262088</c:v>
                </c:pt>
                <c:pt idx="84">
                  <c:v>0.0322063240324069</c:v>
                </c:pt>
                <c:pt idx="85">
                  <c:v>0.0326071528354409</c:v>
                </c:pt>
                <c:pt idx="86">
                  <c:v>0.033011679958644</c:v>
                </c:pt>
                <c:pt idx="87">
                  <c:v>0.0334199194670126</c:v>
                </c:pt>
                <c:pt idx="88">
                  <c:v>0.0338318851617883</c:v>
                </c:pt>
                <c:pt idx="89">
                  <c:v>0.0342475905750262</c:v>
                </c:pt>
                <c:pt idx="90">
                  <c:v>0.0346670489641475</c:v>
                </c:pt>
                <c:pt idx="91">
                  <c:v>0.0350902733064804</c:v>
                </c:pt>
                <c:pt idx="92">
                  <c:v>0.0355172762937877</c:v>
                </c:pt>
                <c:pt idx="93">
                  <c:v>0.035948070326785</c:v>
                </c:pt>
                <c:pt idx="94">
                  <c:v>0.0363826675096482</c:v>
                </c:pt>
                <c:pt idx="95">
                  <c:v>0.0368210796445135</c:v>
                </c:pt>
                <c:pt idx="96">
                  <c:v>0.0372633182259696</c:v>
                </c:pt>
                <c:pt idx="97">
                  <c:v>0.0377093944355436</c:v>
                </c:pt>
                <c:pt idx="98">
                  <c:v>0.0381593191361832</c:v>
                </c:pt>
                <c:pt idx="99">
                  <c:v>0.0386131028667343</c:v>
                </c:pt>
                <c:pt idx="100">
                  <c:v>0.0390707558364166</c:v>
                </c:pt>
                <c:pt idx="101">
                  <c:v>0.0395322879192987</c:v>
                </c:pt>
                <c:pt idx="102">
                  <c:v>0.0399977086487727</c:v>
                </c:pt>
                <c:pt idx="103">
                  <c:v>0.040467027212031</c:v>
                </c:pt>
                <c:pt idx="104">
                  <c:v>0.0409402524445457</c:v>
                </c:pt>
                <c:pt idx="105">
                  <c:v>0.0414173928245525</c:v>
                </c:pt>
                <c:pt idx="106">
                  <c:v>0.0418984564675397</c:v>
                </c:pt>
                <c:pt idx="107">
                  <c:v>0.0423834511207449</c:v>
                </c:pt>
                <c:pt idx="108">
                  <c:v>0.0428723841576594</c:v>
                </c:pt>
                <c:pt idx="109">
                  <c:v>0.0433652625725428</c:v>
                </c:pt>
                <c:pt idx="110">
                  <c:v>0.0438620929749483</c:v>
                </c:pt>
                <c:pt idx="111">
                  <c:v>0.044362881584261</c:v>
                </c:pt>
                <c:pt idx="112">
                  <c:v>0.0448676342242498</c:v>
                </c:pt>
                <c:pt idx="113">
                  <c:v>0.0453763563176354</c:v>
                </c:pt>
                <c:pt idx="114">
                  <c:v>0.0458890528806741</c:v>
                </c:pt>
                <c:pt idx="115">
                  <c:v>0.0464057285177611</c:v>
                </c:pt>
                <c:pt idx="116">
                  <c:v>0.046926387416053</c:v>
                </c:pt>
                <c:pt idx="117">
                  <c:v>0.0474510333401117</c:v>
                </c:pt>
                <c:pt idx="118">
                  <c:v>0.0479796696265716</c:v>
                </c:pt>
                <c:pt idx="119">
                  <c:v>0.0485122991788304</c:v>
                </c:pt>
                <c:pt idx="120">
                  <c:v>0.0490489244617666</c:v>
                </c:pt>
                <c:pt idx="121">
                  <c:v>0.0495895474964835</c:v>
                </c:pt>
                <c:pt idx="122">
                  <c:v>0.0501341698550834</c:v>
                </c:pt>
                <c:pt idx="123">
                  <c:v>0.0506827926554708</c:v>
                </c:pt>
                <c:pt idx="124">
                  <c:v>0.0512354165561892</c:v>
                </c:pt>
                <c:pt idx="125">
                  <c:v>0.0517920417512903</c:v>
                </c:pt>
                <c:pt idx="126">
                  <c:v>0.0523526679652392</c:v>
                </c:pt>
                <c:pt idx="127">
                  <c:v>0.052917294447856</c:v>
                </c:pt>
                <c:pt idx="128">
                  <c:v>0.0534859199692963</c:v>
                </c:pt>
                <c:pt idx="129">
                  <c:v>0.0540585428150706</c:v>
                </c:pt>
                <c:pt idx="130">
                  <c:v>0.054635160781107</c:v>
                </c:pt>
                <c:pt idx="131">
                  <c:v>0.0552157711688557</c:v>
                </c:pt>
                <c:pt idx="132">
                  <c:v>0.0558003707804385</c:v>
                </c:pt>
                <c:pt idx="133">
                  <c:v>0.0563889559138458</c:v>
                </c:pt>
                <c:pt idx="134">
                  <c:v>0.0569815223581805</c:v>
                </c:pt>
                <c:pt idx="135">
                  <c:v>0.0575780653889518</c:v>
                </c:pt>
                <c:pt idx="136">
                  <c:v>0.0581785797634214</c:v>
                </c:pt>
                <c:pt idx="137">
                  <c:v>0.058783059716001</c:v>
                </c:pt>
                <c:pt idx="138">
                  <c:v>0.0593914989537062</c:v>
                </c:pt>
                <c:pt idx="139">
                  <c:v>0.0600038906516649</c:v>
                </c:pt>
                <c:pt idx="140">
                  <c:v>0.0606202274486851</c:v>
                </c:pt>
                <c:pt idx="141">
                  <c:v>0.0612405014428814</c:v>
                </c:pt>
                <c:pt idx="142">
                  <c:v>0.0618647041873629</c:v>
                </c:pt>
                <c:pt idx="143">
                  <c:v>0.0624928266859843</c:v>
                </c:pt>
                <c:pt idx="144">
                  <c:v>0.0631248593891605</c:v>
                </c:pt>
                <c:pt idx="145">
                  <c:v>0.0637607921897486</c:v>
                </c:pt>
                <c:pt idx="146">
                  <c:v>0.0644006144189968</c:v>
                </c:pt>
                <c:pt idx="147">
                  <c:v>0.0650443148425629</c:v>
                </c:pt>
                <c:pt idx="148">
                  <c:v>0.0656918816566041</c:v>
                </c:pt>
                <c:pt idx="149">
                  <c:v>0.0663433024839391</c:v>
                </c:pt>
                <c:pt idx="150">
                  <c:v>0.0669985643702848</c:v>
                </c:pt>
                <c:pt idx="151">
                  <c:v>0.0676576537805689</c:v>
                </c:pt>
                <c:pt idx="152">
                  <c:v>0.06832055659532</c:v>
                </c:pt>
                <c:pt idx="153">
                  <c:v>0.0689872581071366</c:v>
                </c:pt>
                <c:pt idx="154">
                  <c:v>0.0696577430172377</c:v>
                </c:pt>
                <c:pt idx="155">
                  <c:v>0.0703319954320949</c:v>
                </c:pt>
                <c:pt idx="156">
                  <c:v>0.0710099988601489</c:v>
                </c:pt>
                <c:pt idx="157">
                  <c:v>0.0716917362086116</c:v>
                </c:pt>
                <c:pt idx="158">
                  <c:v>0.0723771897803554</c:v>
                </c:pt>
                <c:pt idx="159">
                  <c:v>0.0730663412708909</c:v>
                </c:pt>
                <c:pt idx="160">
                  <c:v>0.0737591717654356</c:v>
                </c:pt>
                <c:pt idx="161">
                  <c:v>0.0744556617360734</c:v>
                </c:pt>
                <c:pt idx="162">
                  <c:v>0.0751557910390086</c:v>
                </c:pt>
                <c:pt idx="163">
                  <c:v>0.075859538911914</c:v>
                </c:pt>
                <c:pt idx="164">
                  <c:v>0.0765668839713762</c:v>
                </c:pt>
                <c:pt idx="165">
                  <c:v>0.0772778042104378</c:v>
                </c:pt>
                <c:pt idx="166">
                  <c:v>0.0779922769962403</c:v>
                </c:pt>
                <c:pt idx="167">
                  <c:v>0.0787102790677673</c:v>
                </c:pt>
                <c:pt idx="168">
                  <c:v>0.0794317865336895</c:v>
                </c:pt>
                <c:pt idx="169">
                  <c:v>0.0801567748703154</c:v>
                </c:pt>
                <c:pt idx="170">
                  <c:v>0.0808852189196446</c:v>
                </c:pt>
                <c:pt idx="171">
                  <c:v>0.0816170928875309</c:v>
                </c:pt>
                <c:pt idx="172">
                  <c:v>0.0823523703419507</c:v>
                </c:pt>
                <c:pt idx="173">
                  <c:v>0.0830910242113833</c:v>
                </c:pt>
                <c:pt idx="174">
                  <c:v>0.0838330267832999</c:v>
                </c:pt>
                <c:pt idx="175">
                  <c:v>0.0845783497027669</c:v>
                </c:pt>
                <c:pt idx="176">
                  <c:v>0.0853269639711612</c:v>
                </c:pt>
                <c:pt idx="177">
                  <c:v>0.0860788399450016</c:v>
                </c:pt>
                <c:pt idx="178">
                  <c:v>0.0868339473348953</c:v>
                </c:pt>
                <c:pt idx="179">
                  <c:v>0.0875922552046026</c:v>
                </c:pt>
                <c:pt idx="180">
                  <c:v>0.0883537319702203</c:v>
                </c:pt>
                <c:pt idx="181">
                  <c:v>0.089118345399485</c:v>
                </c:pt>
                <c:pt idx="182">
                  <c:v>0.0898860626111972</c:v>
                </c:pt>
                <c:pt idx="183">
                  <c:v>0.0906568500747681</c:v>
                </c:pt>
                <c:pt idx="184">
                  <c:v>0.0914306736098901</c:v>
                </c:pt>
                <c:pt idx="185">
                  <c:v>0.0922074983863317</c:v>
                </c:pt>
                <c:pt idx="186">
                  <c:v>0.0929872889238583</c:v>
                </c:pt>
                <c:pt idx="187">
                  <c:v>0.0937700090922796</c:v>
                </c:pt>
                <c:pt idx="188">
                  <c:v>0.0945556221116256</c:v>
                </c:pt>
                <c:pt idx="189">
                  <c:v>0.0953440905524509</c:v>
                </c:pt>
                <c:pt idx="190">
                  <c:v>0.0961353763362694</c:v>
                </c:pt>
                <c:pt idx="191">
                  <c:v>0.09692944073612</c:v>
                </c:pt>
                <c:pt idx="192">
                  <c:v>0.0977262443772639</c:v>
                </c:pt>
                <c:pt idx="193">
                  <c:v>0.0985257472380153</c:v>
                </c:pt>
                <c:pt idx="194">
                  <c:v>0.0993279086507053</c:v>
                </c:pt>
                <c:pt idx="195">
                  <c:v>0.100132687302781</c:v>
                </c:pt>
                <c:pt idx="196">
                  <c:v>0.100940041238041</c:v>
                </c:pt>
                <c:pt idx="197">
                  <c:v>0.101749927858002</c:v>
                </c:pt>
                <c:pt idx="198">
                  <c:v>0.102562303923413</c:v>
                </c:pt>
                <c:pt idx="199">
                  <c:v>0.103377125555895</c:v>
                </c:pt>
                <c:pt idx="200">
                  <c:v>0.104194348239729</c:v>
                </c:pt>
                <c:pt idx="201">
                  <c:v>0.105013926823777</c:v>
                </c:pt>
                <c:pt idx="202">
                  <c:v>0.105835815523547</c:v>
                </c:pt>
                <c:pt idx="203">
                  <c:v>0.106659967923396</c:v>
                </c:pt>
                <c:pt idx="204">
                  <c:v>0.107486336978877</c:v>
                </c:pt>
                <c:pt idx="205">
                  <c:v>0.108314875019221</c:v>
                </c:pt>
                <c:pt idx="206">
                  <c:v>0.10914553374997</c:v>
                </c:pt>
                <c:pt idx="207">
                  <c:v>0.109978264255748</c:v>
                </c:pt>
                <c:pt idx="208">
                  <c:v>0.110813017003174</c:v>
                </c:pt>
                <c:pt idx="209">
                  <c:v>0.111649741843921</c:v>
                </c:pt>
                <c:pt idx="210">
                  <c:v>0.112488388017919</c:v>
                </c:pt>
                <c:pt idx="211">
                  <c:v>0.113328904156698</c:v>
                </c:pt>
                <c:pt idx="212">
                  <c:v>0.114171238286882</c:v>
                </c:pt>
                <c:pt idx="213">
                  <c:v>0.115015337833826</c:v>
                </c:pt>
                <c:pt idx="214">
                  <c:v>0.115861149625389</c:v>
                </c:pt>
                <c:pt idx="215">
                  <c:v>0.116708619895871</c:v>
                </c:pt>
                <c:pt idx="216">
                  <c:v>0.117557694290073</c:v>
                </c:pt>
                <c:pt idx="217">
                  <c:v>0.118408317867522</c:v>
                </c:pt>
                <c:pt idx="218">
                  <c:v>0.119260435106829</c:v>
                </c:pt>
                <c:pt idx="219">
                  <c:v>0.120113989910198</c:v>
                </c:pt>
                <c:pt idx="220">
                  <c:v>0.120968925608079</c:v>
                </c:pt>
                <c:pt idx="221">
                  <c:v>0.121825184963969</c:v>
                </c:pt>
                <c:pt idx="222">
                  <c:v>0.122682710179351</c:v>
                </c:pt>
                <c:pt idx="223">
                  <c:v>0.12354144289879</c:v>
                </c:pt>
                <c:pt idx="224">
                  <c:v>0.124401324215165</c:v>
                </c:pt>
                <c:pt idx="225">
                  <c:v>0.125262294675045</c:v>
                </c:pt>
                <c:pt idx="226">
                  <c:v>0.126124294284222</c:v>
                </c:pt>
                <c:pt idx="227">
                  <c:v>0.126987262513371</c:v>
                </c:pt>
                <c:pt idx="228">
                  <c:v>0.127851138303868</c:v>
                </c:pt>
                <c:pt idx="229">
                  <c:v>0.128715860073746</c:v>
                </c:pt>
                <c:pt idx="230">
                  <c:v>0.129581365723791</c:v>
                </c:pt>
                <c:pt idx="231">
                  <c:v>0.130447592643789</c:v>
                </c:pt>
                <c:pt idx="232">
                  <c:v>0.131314477718911</c:v>
                </c:pt>
                <c:pt idx="233">
                  <c:v>0.132181957336234</c:v>
                </c:pt>
                <c:pt idx="234">
                  <c:v>0.133049967391415</c:v>
                </c:pt>
                <c:pt idx="235">
                  <c:v>0.133918443295496</c:v>
                </c:pt>
                <c:pt idx="236">
                  <c:v>0.134787319981853</c:v>
                </c:pt>
                <c:pt idx="237">
                  <c:v>0.135656531913283</c:v>
                </c:pt>
                <c:pt idx="238">
                  <c:v>0.13652601308923</c:v>
                </c:pt>
                <c:pt idx="239">
                  <c:v>0.137395697053146</c:v>
                </c:pt>
                <c:pt idx="240">
                  <c:v>0.138265516899996</c:v>
                </c:pt>
                <c:pt idx="241">
                  <c:v>0.139135405283889</c:v>
                </c:pt>
                <c:pt idx="242">
                  <c:v>0.140005294425849</c:v>
                </c:pt>
                <c:pt idx="243">
                  <c:v>0.140875116121722</c:v>
                </c:pt>
                <c:pt idx="244">
                  <c:v>0.141744801750215</c:v>
                </c:pt>
                <c:pt idx="245">
                  <c:v>0.142614282281058</c:v>
                </c:pt>
                <c:pt idx="246">
                  <c:v>0.143483488283313</c:v>
                </c:pt>
                <c:pt idx="247">
                  <c:v>0.144352349933797</c:v>
                </c:pt>
                <c:pt idx="248">
                  <c:v>0.145220797025646</c:v>
                </c:pt>
                <c:pt idx="249">
                  <c:v>0.146088758976995</c:v>
                </c:pt>
                <c:pt idx="250">
                  <c:v>0.146956164839792</c:v>
                </c:pt>
                <c:pt idx="251">
                  <c:v>0.147822943308735</c:v>
                </c:pt>
                <c:pt idx="252">
                  <c:v>0.148689022730328</c:v>
                </c:pt>
                <c:pt idx="253">
                  <c:v>0.149554331112067</c:v>
                </c:pt>
                <c:pt idx="254">
                  <c:v>0.150418796131734</c:v>
                </c:pt>
                <c:pt idx="255">
                  <c:v>0.151282345146826</c:v>
                </c:pt>
                <c:pt idx="256">
                  <c:v>0.152144905204086</c:v>
                </c:pt>
                <c:pt idx="257">
                  <c:v>0.153006403049159</c:v>
                </c:pt>
                <c:pt idx="258">
                  <c:v>0.153866765136361</c:v>
                </c:pt>
                <c:pt idx="259">
                  <c:v>0.154725917638559</c:v>
                </c:pt>
                <c:pt idx="260">
                  <c:v>0.15558378645716</c:v>
                </c:pt>
                <c:pt idx="261">
                  <c:v>0.156440297232215</c:v>
                </c:pt>
                <c:pt idx="262">
                  <c:v>0.157295375352626</c:v>
                </c:pt>
                <c:pt idx="263">
                  <c:v>0.158148945966456</c:v>
                </c:pt>
                <c:pt idx="264">
                  <c:v>0.159000933991351</c:v>
                </c:pt>
                <c:pt idx="265">
                  <c:v>0.159851264125059</c:v>
                </c:pt>
                <c:pt idx="266">
                  <c:v>0.160699860856045</c:v>
                </c:pt>
                <c:pt idx="267">
                  <c:v>0.161546648474212</c:v>
                </c:pt>
                <c:pt idx="268">
                  <c:v>0.162391551081713</c:v>
                </c:pt>
                <c:pt idx="269">
                  <c:v>0.163234492603858</c:v>
                </c:pt>
                <c:pt idx="270">
                  <c:v>0.164075396800113</c:v>
                </c:pt>
                <c:pt idx="271">
                  <c:v>0.164914187275191</c:v>
                </c:pt>
                <c:pt idx="272">
                  <c:v>0.165750787490224</c:v>
                </c:pt>
                <c:pt idx="273">
                  <c:v>0.166585120774029</c:v>
                </c:pt>
                <c:pt idx="274">
                  <c:v>0.167417110334453</c:v>
                </c:pt>
                <c:pt idx="275">
                  <c:v>0.168246679269795</c:v>
                </c:pt>
                <c:pt idx="276">
                  <c:v>0.169073750580319</c:v>
                </c:pt>
                <c:pt idx="277">
                  <c:v>0.169898247179827</c:v>
                </c:pt>
                <c:pt idx="278">
                  <c:v>0.170720091907321</c:v>
                </c:pt>
                <c:pt idx="279">
                  <c:v>0.171539207538727</c:v>
                </c:pt>
                <c:pt idx="280">
                  <c:v>0.172355516798692</c:v>
                </c:pt>
                <c:pt idx="281">
                  <c:v>0.173168942372448</c:v>
                </c:pt>
                <c:pt idx="282">
                  <c:v>0.173979406917741</c:v>
                </c:pt>
                <c:pt idx="283">
                  <c:v>0.17478683307682</c:v>
                </c:pt>
                <c:pt idx="284">
                  <c:v>0.175591143488484</c:v>
                </c:pt>
                <c:pt idx="285">
                  <c:v>0.176392260800192</c:v>
                </c:pt>
                <c:pt idx="286">
                  <c:v>0.177190107680221</c:v>
                </c:pt>
                <c:pt idx="287">
                  <c:v>0.177984606829878</c:v>
                </c:pt>
                <c:pt idx="288">
                  <c:v>0.17877568099576</c:v>
                </c:pt>
                <c:pt idx="289">
                  <c:v>0.179563252982066</c:v>
                </c:pt>
                <c:pt idx="290">
                  <c:v>0.180347245662942</c:v>
                </c:pt>
                <c:pt idx="291">
                  <c:v>0.181127581994875</c:v>
                </c:pt>
                <c:pt idx="292">
                  <c:v>0.181904185029125</c:v>
                </c:pt>
                <c:pt idx="293">
                  <c:v>0.182676977924189</c:v>
                </c:pt>
                <c:pt idx="294">
                  <c:v>0.183445883958299</c:v>
                </c:pt>
                <c:pt idx="295">
                  <c:v>0.184210826541951</c:v>
                </c:pt>
                <c:pt idx="296">
                  <c:v>0.184971729230459</c:v>
                </c:pt>
                <c:pt idx="297">
                  <c:v>0.185728515736537</c:v>
                </c:pt>
                <c:pt idx="298">
                  <c:v>0.186481109942898</c:v>
                </c:pt>
                <c:pt idx="299">
                  <c:v>0.187229435914872</c:v>
                </c:pt>
                <c:pt idx="300">
                  <c:v>0.187973417913044</c:v>
                </c:pt>
                <c:pt idx="301">
                  <c:v>0.188712980405901</c:v>
                </c:pt>
                <c:pt idx="302">
                  <c:v>0.189448048082488</c:v>
                </c:pt>
                <c:pt idx="303">
                  <c:v>0.190178545865074</c:v>
                </c:pt>
                <c:pt idx="304">
                  <c:v>0.190904398921819</c:v>
                </c:pt>
                <c:pt idx="305">
                  <c:v>0.191625532679445</c:v>
                </c:pt>
                <c:pt idx="306">
                  <c:v>0.192341872835901</c:v>
                </c:pt>
                <c:pt idx="307">
                  <c:v>0.193053345373027</c:v>
                </c:pt>
                <c:pt idx="308">
                  <c:v>0.193759876569209</c:v>
                </c:pt>
                <c:pt idx="309">
                  <c:v>0.194461393012018</c:v>
                </c:pt>
                <c:pt idx="310">
                  <c:v>0.195157821610846</c:v>
                </c:pt>
                <c:pt idx="311">
                  <c:v>0.19584908960951</c:v>
                </c:pt>
                <c:pt idx="312">
                  <c:v>0.196535124598853</c:v>
                </c:pt>
                <c:pt idx="313">
                  <c:v>0.197215854529304</c:v>
                </c:pt>
                <c:pt idx="314">
                  <c:v>0.197891207723429</c:v>
                </c:pt>
                <c:pt idx="315">
                  <c:v>0.198561112888441</c:v>
                </c:pt>
                <c:pt idx="316">
                  <c:v>0.199225499128679</c:v>
                </c:pt>
                <c:pt idx="317">
                  <c:v>0.199884295958061</c:v>
                </c:pt>
                <c:pt idx="318">
                  <c:v>0.200537433312485</c:v>
                </c:pt>
                <c:pt idx="319">
                  <c:v>0.201184841562201</c:v>
                </c:pt>
                <c:pt idx="320">
                  <c:v>0.201826451524131</c:v>
                </c:pt>
                <c:pt idx="321">
                  <c:v>0.202462194474144</c:v>
                </c:pt>
                <c:pt idx="322">
                  <c:v>0.203092002159281</c:v>
                </c:pt>
                <c:pt idx="323">
                  <c:v>0.203715806809927</c:v>
                </c:pt>
                <c:pt idx="324">
                  <c:v>0.204333541151922</c:v>
                </c:pt>
                <c:pt idx="325">
                  <c:v>0.204945138418621</c:v>
                </c:pt>
                <c:pt idx="326">
                  <c:v>0.205550532362883</c:v>
                </c:pt>
                <c:pt idx="327">
                  <c:v>0.206149657268999</c:v>
                </c:pt>
                <c:pt idx="328">
                  <c:v>0.206742447964549</c:v>
                </c:pt>
                <c:pt idx="329">
                  <c:v>0.207328839832194</c:v>
                </c:pt>
                <c:pt idx="330">
                  <c:v>0.20790876882138</c:v>
                </c:pt>
                <c:pt idx="331">
                  <c:v>0.208482171459981</c:v>
                </c:pt>
                <c:pt idx="332">
                  <c:v>0.209048984865849</c:v>
                </c:pt>
                <c:pt idx="333">
                  <c:v>0.209609146758286</c:v>
                </c:pt>
                <c:pt idx="334">
                  <c:v>0.21016259546943</c:v>
                </c:pt>
                <c:pt idx="335">
                  <c:v>0.210709269955547</c:v>
                </c:pt>
                <c:pt idx="336">
                  <c:v>0.21124910980824</c:v>
                </c:pt>
                <c:pt idx="337">
                  <c:v>0.211782055265555</c:v>
                </c:pt>
                <c:pt idx="338">
                  <c:v>0.212308047222991</c:v>
                </c:pt>
                <c:pt idx="339">
                  <c:v>0.212827027244411</c:v>
                </c:pt>
                <c:pt idx="340">
                  <c:v>0.213338937572848</c:v>
                </c:pt>
                <c:pt idx="341">
                  <c:v>0.213843721141207</c:v>
                </c:pt>
                <c:pt idx="342">
                  <c:v>0.214341321582857</c:v>
                </c:pt>
                <c:pt idx="343">
                  <c:v>0.214831683242107</c:v>
                </c:pt>
                <c:pt idx="344">
                  <c:v>0.215314751184575</c:v>
                </c:pt>
                <c:pt idx="345">
                  <c:v>0.215790471207432</c:v>
                </c:pt>
                <c:pt idx="346">
                  <c:v>0.216258789849537</c:v>
                </c:pt>
                <c:pt idx="347">
                  <c:v>0.216719654401434</c:v>
                </c:pt>
                <c:pt idx="348">
                  <c:v>0.217173012915238</c:v>
                </c:pt>
                <c:pt idx="349">
                  <c:v>0.217618814214386</c:v>
                </c:pt>
                <c:pt idx="350">
                  <c:v>0.218057007903261</c:v>
                </c:pt>
                <c:pt idx="351">
                  <c:v>0.218487544376678</c:v>
                </c:pt>
                <c:pt idx="352">
                  <c:v>0.218910374829243</c:v>
                </c:pt>
                <c:pt idx="353">
                  <c:v>0.219325451264564</c:v>
                </c:pt>
                <c:pt idx="354">
                  <c:v>0.219732726504333</c:v>
                </c:pt>
                <c:pt idx="355">
                  <c:v>0.220132154197255</c:v>
                </c:pt>
                <c:pt idx="356">
                  <c:v>0.220523688827839</c:v>
                </c:pt>
                <c:pt idx="357">
                  <c:v>0.220907285725038</c:v>
                </c:pt>
                <c:pt idx="358">
                  <c:v>0.221282901070743</c:v>
                </c:pt>
                <c:pt idx="359">
                  <c:v>0.22165049190812</c:v>
                </c:pt>
                <c:pt idx="360">
                  <c:v>0.222010016149796</c:v>
                </c:pt>
                <c:pt idx="361">
                  <c:v>0.222361432585891</c:v>
                </c:pt>
                <c:pt idx="362">
                  <c:v>0.222704700891885</c:v>
                </c:pt>
                <c:pt idx="363">
                  <c:v>0.223039781636333</c:v>
                </c:pt>
                <c:pt idx="364">
                  <c:v>0.223366636288407</c:v>
                </c:pt>
                <c:pt idx="365">
                  <c:v>0.223685227225285</c:v>
                </c:pt>
                <c:pt idx="366">
                  <c:v>0.223995517739364</c:v>
                </c:pt>
                <c:pt idx="367">
                  <c:v>0.22429747204531</c:v>
                </c:pt>
                <c:pt idx="368">
                  <c:v>0.224591055286933</c:v>
                </c:pt>
                <c:pt idx="369">
                  <c:v>0.224876233543896</c:v>
                </c:pt>
                <c:pt idx="370">
                  <c:v>0.225152973838242</c:v>
                </c:pt>
                <c:pt idx="371">
                  <c:v>0.225421244140753</c:v>
                </c:pt>
                <c:pt idx="372">
                  <c:v>0.225681013377126</c:v>
                </c:pt>
                <c:pt idx="373">
                  <c:v>0.225932251433972</c:v>
                </c:pt>
                <c:pt idx="374">
                  <c:v>0.226174929164633</c:v>
                </c:pt>
                <c:pt idx="375">
                  <c:v>0.226409018394819</c:v>
                </c:pt>
                <c:pt idx="376">
                  <c:v>0.226634491928058</c:v>
                </c:pt>
                <c:pt idx="377">
                  <c:v>0.22685132355096</c:v>
                </c:pt>
                <c:pt idx="378">
                  <c:v>0.227059488038301</c:v>
                </c:pt>
                <c:pt idx="379">
                  <c:v>0.22725896115791</c:v>
                </c:pt>
                <c:pt idx="380">
                  <c:v>0.227449719675371</c:v>
                </c:pt>
                <c:pt idx="381">
                  <c:v>0.227631741358533</c:v>
                </c:pt>
                <c:pt idx="382">
                  <c:v>0.227805004981829</c:v>
                </c:pt>
                <c:pt idx="383">
                  <c:v>0.227969490330403</c:v>
                </c:pt>
                <c:pt idx="384">
                  <c:v>0.228125178204035</c:v>
                </c:pt>
                <c:pt idx="385">
                  <c:v>0.228272050420885</c:v>
                </c:pt>
                <c:pt idx="386">
                  <c:v>0.228410089821022</c:v>
                </c:pt>
                <c:pt idx="387">
                  <c:v>0.228539280269772</c:v>
                </c:pt>
                <c:pt idx="388">
                  <c:v>0.228659606660862</c:v>
                </c:pt>
                <c:pt idx="389">
                  <c:v>0.228771054919357</c:v>
                </c:pt>
                <c:pt idx="390">
                  <c:v>0.228873612004412</c:v>
                </c:pt>
                <c:pt idx="391">
                  <c:v>0.228967265911808</c:v>
                </c:pt>
                <c:pt idx="392">
                  <c:v>0.2290520056763</c:v>
                </c:pt>
                <c:pt idx="393">
                  <c:v>0.229127821373753</c:v>
                </c:pt>
                <c:pt idx="394">
                  <c:v>0.229194704123079</c:v>
                </c:pt>
                <c:pt idx="395">
                  <c:v>0.229252646087974</c:v>
                </c:pt>
                <c:pt idx="396">
                  <c:v>0.229301640478445</c:v>
                </c:pt>
                <c:pt idx="397">
                  <c:v>0.229341681552135</c:v>
                </c:pt>
                <c:pt idx="398">
                  <c:v>0.229372764615451</c:v>
                </c:pt>
                <c:pt idx="399">
                  <c:v>0.229394886024474</c:v>
                </c:pt>
                <c:pt idx="400">
                  <c:v>0.229408043185674</c:v>
                </c:pt>
                <c:pt idx="401">
                  <c:v>0.229412235861238</c:v>
                </c:pt>
                <c:pt idx="402">
                  <c:v>0.229408773332205</c:v>
                </c:pt>
                <c:pt idx="403">
                  <c:v>0.229398809195162</c:v>
                </c:pt>
                <c:pt idx="404">
                  <c:v>0.229382344297281</c:v>
                </c:pt>
                <c:pt idx="405">
                  <c:v>0.229359380038392</c:v>
                </c:pt>
                <c:pt idx="406">
                  <c:v>0.229329918370779</c:v>
                </c:pt>
                <c:pt idx="407">
                  <c:v>0.229293961798907</c:v>
                </c:pt>
                <c:pt idx="408">
                  <c:v>0.22925151337907</c:v>
                </c:pt>
                <c:pt idx="409">
                  <c:v>0.229202576718949</c:v>
                </c:pt>
                <c:pt idx="410">
                  <c:v>0.22914715597711</c:v>
                </c:pt>
                <c:pt idx="411">
                  <c:v>0.229085255862412</c:v>
                </c:pt>
                <c:pt idx="412">
                  <c:v>0.229016881633339</c:v>
                </c:pt>
                <c:pt idx="413">
                  <c:v>0.228942039097254</c:v>
                </c:pt>
                <c:pt idx="414">
                  <c:v>0.228860734609582</c:v>
                </c:pt>
                <c:pt idx="415">
                  <c:v>0.228772975072907</c:v>
                </c:pt>
                <c:pt idx="416">
                  <c:v>0.228678767935996</c:v>
                </c:pt>
                <c:pt idx="417">
                  <c:v>0.228578121192745</c:v>
                </c:pt>
                <c:pt idx="418">
                  <c:v>0.228471043381049</c:v>
                </c:pt>
                <c:pt idx="419">
                  <c:v>0.228357543581595</c:v>
                </c:pt>
                <c:pt idx="420">
                  <c:v>0.228237631416576</c:v>
                </c:pt>
                <c:pt idx="421">
                  <c:v>0.228111317048338</c:v>
                </c:pt>
                <c:pt idx="422">
                  <c:v>0.227978611177937</c:v>
                </c:pt>
                <c:pt idx="423">
                  <c:v>0.227839525043632</c:v>
                </c:pt>
                <c:pt idx="424">
                  <c:v>0.227694070419299</c:v>
                </c:pt>
                <c:pt idx="425">
                  <c:v>0.227542259612767</c:v>
                </c:pt>
                <c:pt idx="426">
                  <c:v>0.227384105464088</c:v>
                </c:pt>
                <c:pt idx="427">
                  <c:v>0.227219621343721</c:v>
                </c:pt>
                <c:pt idx="428">
                  <c:v>0.22704882115065</c:v>
                </c:pt>
                <c:pt idx="429">
                  <c:v>0.226871719310429</c:v>
                </c:pt>
                <c:pt idx="430">
                  <c:v>0.226688330773148</c:v>
                </c:pt>
                <c:pt idx="431">
                  <c:v>0.226498671011332</c:v>
                </c:pt>
                <c:pt idx="432">
                  <c:v>0.226302756017766</c:v>
                </c:pt>
                <c:pt idx="433">
                  <c:v>0.226100602303244</c:v>
                </c:pt>
                <c:pt idx="434">
                  <c:v>0.225892226894253</c:v>
                </c:pt>
                <c:pt idx="435">
                  <c:v>0.225677647330582</c:v>
                </c:pt>
                <c:pt idx="436">
                  <c:v>0.225456881662863</c:v>
                </c:pt>
                <c:pt idx="437">
                  <c:v>0.225229948450037</c:v>
                </c:pt>
                <c:pt idx="438">
                  <c:v>0.224996866756756</c:v>
                </c:pt>
                <c:pt idx="439">
                  <c:v>0.224757656150717</c:v>
                </c:pt>
                <c:pt idx="440">
                  <c:v>0.224512336699916</c:v>
                </c:pt>
                <c:pt idx="441">
                  <c:v>0.224260928969851</c:v>
                </c:pt>
                <c:pt idx="442">
                  <c:v>0.224003454020645</c:v>
                </c:pt>
                <c:pt idx="443">
                  <c:v>0.223739933404103</c:v>
                </c:pt>
                <c:pt idx="444">
                  <c:v>0.223470389160713</c:v>
                </c:pt>
                <c:pt idx="445">
                  <c:v>0.223194843816567</c:v>
                </c:pt>
                <c:pt idx="446">
                  <c:v>0.222913320380228</c:v>
                </c:pt>
                <c:pt idx="447">
                  <c:v>0.222625842339526</c:v>
                </c:pt>
                <c:pt idx="448">
                  <c:v>0.222332433658294</c:v>
                </c:pt>
                <c:pt idx="449">
                  <c:v>0.22203311877304</c:v>
                </c:pt>
                <c:pt idx="450">
                  <c:v>0.221727922589553</c:v>
                </c:pt>
                <c:pt idx="451">
                  <c:v>0.221416870479451</c:v>
                </c:pt>
                <c:pt idx="452">
                  <c:v>0.221099988276666</c:v>
                </c:pt>
                <c:pt idx="453">
                  <c:v>0.220777302273873</c:v>
                </c:pt>
                <c:pt idx="454">
                  <c:v>0.220448839218846</c:v>
                </c:pt>
                <c:pt idx="455">
                  <c:v>0.220114626310773</c:v>
                </c:pt>
                <c:pt idx="456">
                  <c:v>0.219774691196498</c:v>
                </c:pt>
                <c:pt idx="457">
                  <c:v>0.219429061966712</c:v>
                </c:pt>
                <c:pt idx="458">
                  <c:v>0.219077767152085</c:v>
                </c:pt>
                <c:pt idx="459">
                  <c:v>0.218720835719343</c:v>
                </c:pt>
                <c:pt idx="460">
                  <c:v>0.21835829706729</c:v>
                </c:pt>
                <c:pt idx="461">
                  <c:v>0.217990181022768</c:v>
                </c:pt>
                <c:pt idx="462">
                  <c:v>0.217616517836579</c:v>
                </c:pt>
                <c:pt idx="463">
                  <c:v>0.217237338179334</c:v>
                </c:pt>
                <c:pt idx="464">
                  <c:v>0.216852673137266</c:v>
                </c:pt>
                <c:pt idx="465">
                  <c:v>0.21646255420798</c:v>
                </c:pt>
                <c:pt idx="466">
                  <c:v>0.216067013296162</c:v>
                </c:pt>
                <c:pt idx="467">
                  <c:v>0.215666082709228</c:v>
                </c:pt>
                <c:pt idx="468">
                  <c:v>0.215259795152935</c:v>
                </c:pt>
                <c:pt idx="469">
                  <c:v>0.21484818372693</c:v>
                </c:pt>
                <c:pt idx="470">
                  <c:v>0.214431281920266</c:v>
                </c:pt>
                <c:pt idx="471">
                  <c:v>0.21400912360686</c:v>
                </c:pt>
                <c:pt idx="472">
                  <c:v>0.213581743040913</c:v>
                </c:pt>
                <c:pt idx="473">
                  <c:v>0.213149174852279</c:v>
                </c:pt>
                <c:pt idx="474">
                  <c:v>0.212711454041797</c:v>
                </c:pt>
                <c:pt idx="475">
                  <c:v>0.212268615976571</c:v>
                </c:pt>
                <c:pt idx="476">
                  <c:v>0.211820696385215</c:v>
                </c:pt>
                <c:pt idx="477">
                  <c:v>0.211367731353054</c:v>
                </c:pt>
                <c:pt idx="478">
                  <c:v>0.210909757317287</c:v>
                </c:pt>
                <c:pt idx="479">
                  <c:v>0.210446811062105</c:v>
                </c:pt>
                <c:pt idx="480">
                  <c:v>0.209978929713773</c:v>
                </c:pt>
                <c:pt idx="481">
                  <c:v>0.209506150735679</c:v>
                </c:pt>
                <c:pt idx="482">
                  <c:v>0.20902851192334</c:v>
                </c:pt>
                <c:pt idx="483">
                  <c:v>0.208546051399374</c:v>
                </c:pt>
                <c:pt idx="484">
                  <c:v>0.208058807608436</c:v>
                </c:pt>
                <c:pt idx="485">
                  <c:v>0.207566819312126</c:v>
                </c:pt>
                <c:pt idx="486">
                  <c:v>0.207070125583855</c:v>
                </c:pt>
                <c:pt idx="487">
                  <c:v>0.206568765803687</c:v>
                </c:pt>
                <c:pt idx="488">
                  <c:v>0.206062779653142</c:v>
                </c:pt>
                <c:pt idx="489">
                  <c:v>0.205552207109976</c:v>
                </c:pt>
                <c:pt idx="490">
                  <c:v>0.20503708844293</c:v>
                </c:pt>
                <c:pt idx="491">
                  <c:v>0.204517464206445</c:v>
                </c:pt>
                <c:pt idx="492">
                  <c:v>0.203993375235361</c:v>
                </c:pt>
                <c:pt idx="493">
                  <c:v>0.203464862639575</c:v>
                </c:pt>
                <c:pt idx="494">
                  <c:v>0.20293196779869</c:v>
                </c:pt>
                <c:pt idx="495">
                  <c:v>0.202394732356626</c:v>
                </c:pt>
                <c:pt idx="496">
                  <c:v>0.201853198216212</c:v>
                </c:pt>
                <c:pt idx="497">
                  <c:v>0.201307407533762</c:v>
                </c:pt>
                <c:pt idx="498">
                  <c:v>0.20075740271362</c:v>
                </c:pt>
                <c:pt idx="499">
                  <c:v>0.20020322640269</c:v>
                </c:pt>
                <c:pt idx="500">
                  <c:v>0.199644921484943</c:v>
                </c:pt>
                <c:pt idx="501">
                  <c:v>0.199082531075914</c:v>
                </c:pt>
                <c:pt idx="502">
                  <c:v>0.198516098517166</c:v>
                </c:pt>
                <c:pt idx="503">
                  <c:v>0.197945667370757</c:v>
                </c:pt>
                <c:pt idx="504">
                  <c:v>0.197371281413671</c:v>
                </c:pt>
                <c:pt idx="505">
                  <c:v>0.196792984632253</c:v>
                </c:pt>
                <c:pt idx="506">
                  <c:v>0.19621082121662</c:v>
                </c:pt>
                <c:pt idx="507">
                  <c:v>0.195624835555059</c:v>
                </c:pt>
                <c:pt idx="508">
                  <c:v>0.195035072228419</c:v>
                </c:pt>
                <c:pt idx="509">
                  <c:v>0.194441576004487</c:v>
                </c:pt>
                <c:pt idx="510">
                  <c:v>0.19384439183236</c:v>
                </c:pt>
                <c:pt idx="511">
                  <c:v>0.193243564836805</c:v>
                </c:pt>
                <c:pt idx="512">
                  <c:v>0.192639140312609</c:v>
                </c:pt>
                <c:pt idx="513">
                  <c:v>0.192031163718928</c:v>
                </c:pt>
                <c:pt idx="514">
                  <c:v>0.191419680673626</c:v>
                </c:pt>
                <c:pt idx="515">
                  <c:v>0.19080473694761</c:v>
                </c:pt>
                <c:pt idx="516">
                  <c:v>0.190186378459167</c:v>
                </c:pt>
                <c:pt idx="517">
                  <c:v>0.189564651268285</c:v>
                </c:pt>
                <c:pt idx="518">
                  <c:v>0.18893960157099</c:v>
                </c:pt>
                <c:pt idx="519">
                  <c:v>0.188311275693665</c:v>
                </c:pt>
                <c:pt idx="520">
                  <c:v>0.187679720087382</c:v>
                </c:pt>
                <c:pt idx="521">
                  <c:v>0.187044981322228</c:v>
                </c:pt>
                <c:pt idx="522">
                  <c:v>0.186407106081637</c:v>
                </c:pt>
                <c:pt idx="523">
                  <c:v>0.18576614115672</c:v>
                </c:pt>
                <c:pt idx="524">
                  <c:v>0.185122133440608</c:v>
                </c:pt>
                <c:pt idx="525">
                  <c:v>0.184475129922787</c:v>
                </c:pt>
                <c:pt idx="526">
                  <c:v>0.183825177683454</c:v>
                </c:pt>
                <c:pt idx="527">
                  <c:v>0.183172323887865</c:v>
                </c:pt>
                <c:pt idx="528">
                  <c:v>0.182516615780703</c:v>
                </c:pt>
                <c:pt idx="529">
                  <c:v>0.181858100680448</c:v>
                </c:pt>
                <c:pt idx="530">
                  <c:v>0.181196825973758</c:v>
                </c:pt>
                <c:pt idx="531">
                  <c:v>0.180532839109858</c:v>
                </c:pt>
                <c:pt idx="532">
                  <c:v>0.179866187594949</c:v>
                </c:pt>
                <c:pt idx="533">
                  <c:v>0.179196918986618</c:v>
                </c:pt>
                <c:pt idx="534">
                  <c:v>0.178525080888273</c:v>
                </c:pt>
                <c:pt idx="535">
                  <c:v>0.177850720943578</c:v>
                </c:pt>
                <c:pt idx="536">
                  <c:v>0.177173886830917</c:v>
                </c:pt>
                <c:pt idx="537">
                  <c:v>0.176494626257868</c:v>
                </c:pt>
                <c:pt idx="538">
                  <c:v>0.17581298695569</c:v>
                </c:pt>
                <c:pt idx="539">
                  <c:v>0.175129016673835</c:v>
                </c:pt>
                <c:pt idx="540">
                  <c:v>0.174442763174473</c:v>
                </c:pt>
                <c:pt idx="541">
                  <c:v>0.173754274227041</c:v>
                </c:pt>
                <c:pt idx="542">
                  <c:v>0.173063597602807</c:v>
                </c:pt>
                <c:pt idx="543">
                  <c:v>0.17237078106946</c:v>
                </c:pt>
                <c:pt idx="544">
                  <c:v>0.171675872385717</c:v>
                </c:pt>
                <c:pt idx="545">
                  <c:v>0.170978919295959</c:v>
                </c:pt>
                <c:pt idx="546">
                  <c:v>0.170279969524886</c:v>
                </c:pt>
                <c:pt idx="547">
                  <c:v>0.169579070772197</c:v>
                </c:pt>
                <c:pt idx="548">
                  <c:v>0.168876270707295</c:v>
                </c:pt>
                <c:pt idx="549">
                  <c:v>0.168171616964022</c:v>
                </c:pt>
                <c:pt idx="550">
                  <c:v>0.167465157135415</c:v>
                </c:pt>
                <c:pt idx="551">
                  <c:v>0.16675693876849</c:v>
                </c:pt>
                <c:pt idx="552">
                  <c:v>0.166047009359062</c:v>
                </c:pt>
                <c:pt idx="553">
                  <c:v>0.165335416346586</c:v>
                </c:pt>
                <c:pt idx="554">
                  <c:v>0.164622207109028</c:v>
                </c:pt>
                <c:pt idx="555">
                  <c:v>0.163907428957772</c:v>
                </c:pt>
                <c:pt idx="556">
                  <c:v>0.163191129132556</c:v>
                </c:pt>
                <c:pt idx="557">
                  <c:v>0.162473354796436</c:v>
                </c:pt>
                <c:pt idx="558">
                  <c:v>0.16175415303079</c:v>
                </c:pt>
                <c:pt idx="559">
                  <c:v>0.161033570830347</c:v>
                </c:pt>
                <c:pt idx="560">
                  <c:v>0.160311655098261</c:v>
                </c:pt>
                <c:pt idx="561">
                  <c:v>0.159588452641207</c:v>
                </c:pt>
                <c:pt idx="562">
                  <c:v>0.158864010164525</c:v>
                </c:pt>
                <c:pt idx="563">
                  <c:v>0.15813837426739</c:v>
                </c:pt>
                <c:pt idx="564">
                  <c:v>0.157411591438026</c:v>
                </c:pt>
                <c:pt idx="565">
                  <c:v>0.156683708048953</c:v>
                </c:pt>
                <c:pt idx="566">
                  <c:v>0.155954770352275</c:v>
                </c:pt>
                <c:pt idx="567">
                  <c:v>0.155224824475004</c:v>
                </c:pt>
                <c:pt idx="568">
                  <c:v>0.154493916414429</c:v>
                </c:pt>
                <c:pt idx="569">
                  <c:v>0.153762092033514</c:v>
                </c:pt>
                <c:pt idx="570">
                  <c:v>0.153029397056351</c:v>
                </c:pt>
                <c:pt idx="571">
                  <c:v>0.15229587706364</c:v>
                </c:pt>
                <c:pt idx="572">
                  <c:v>0.151561577488224</c:v>
                </c:pt>
                <c:pt idx="573">
                  <c:v>0.150826543610652</c:v>
                </c:pt>
                <c:pt idx="574">
                  <c:v>0.150090820554799</c:v>
                </c:pt>
                <c:pt idx="575">
                  <c:v>0.14935445328352</c:v>
                </c:pt>
                <c:pt idx="576">
                  <c:v>0.148617486594351</c:v>
                </c:pt>
                <c:pt idx="577">
                  <c:v>0.147879965115254</c:v>
                </c:pt>
                <c:pt idx="578">
                  <c:v>0.147141933300405</c:v>
                </c:pt>
                <c:pt idx="579">
                  <c:v>0.146403435426036</c:v>
                </c:pt>
                <c:pt idx="580">
                  <c:v>0.145664515586306</c:v>
                </c:pt>
                <c:pt idx="581">
                  <c:v>0.144925217689239</c:v>
                </c:pt>
                <c:pt idx="582">
                  <c:v>0.144185585452691</c:v>
                </c:pt>
                <c:pt idx="583">
                  <c:v>0.143445662400375</c:v>
                </c:pt>
                <c:pt idx="584">
                  <c:v>0.142705491857931</c:v>
                </c:pt>
                <c:pt idx="585">
                  <c:v>0.14196511694904</c:v>
                </c:pt>
                <c:pt idx="586">
                  <c:v>0.141224580591594</c:v>
                </c:pt>
                <c:pt idx="587">
                  <c:v>0.140483925493909</c:v>
                </c:pt>
                <c:pt idx="588">
                  <c:v>0.139743194150987</c:v>
                </c:pt>
                <c:pt idx="589">
                  <c:v>0.139002428840836</c:v>
                </c:pt>
                <c:pt idx="590">
                  <c:v>0.138261671620827</c:v>
                </c:pt>
                <c:pt idx="591">
                  <c:v>0.137520964324114</c:v>
                </c:pt>
                <c:pt idx="592">
                  <c:v>0.136780348556095</c:v>
                </c:pt>
                <c:pt idx="593">
                  <c:v>0.136039865690931</c:v>
                </c:pt>
                <c:pt idx="594">
                  <c:v>0.135299556868112</c:v>
                </c:pt>
                <c:pt idx="595">
                  <c:v>0.134559462989077</c:v>
                </c:pt>
                <c:pt idx="596">
                  <c:v>0.133819624713884</c:v>
                </c:pt>
                <c:pt idx="597">
                  <c:v>0.133080082457938</c:v>
                </c:pt>
                <c:pt idx="598">
                  <c:v>0.132340876388759</c:v>
                </c:pt>
                <c:pt idx="599">
                  <c:v>0.13160204642282</c:v>
                </c:pt>
                <c:pt idx="600">
                  <c:v>0.130863632222422</c:v>
                </c:pt>
                <c:pt idx="601">
                  <c:v>0.130125673192631</c:v>
                </c:pt>
                <c:pt idx="602">
                  <c:v>0.129388208478271</c:v>
                </c:pt>
                <c:pt idx="603">
                  <c:v>0.128651276960959</c:v>
                </c:pt>
                <c:pt idx="604">
                  <c:v>0.127914917256208</c:v>
                </c:pt>
                <c:pt idx="605">
                  <c:v>0.127179167710574</c:v>
                </c:pt>
                <c:pt idx="606">
                  <c:v>0.12644406639886</c:v>
                </c:pt>
                <c:pt idx="607">
                  <c:v>0.125709651121379</c:v>
                </c:pt>
                <c:pt idx="608">
                  <c:v>0.124975959401263</c:v>
                </c:pt>
                <c:pt idx="609">
                  <c:v>0.124243028481836</c:v>
                </c:pt>
                <c:pt idx="610">
                  <c:v>0.123510895324033</c:v>
                </c:pt>
                <c:pt idx="611">
                  <c:v>0.122779596603882</c:v>
                </c:pt>
                <c:pt idx="612">
                  <c:v>0.122049168710035</c:v>
                </c:pt>
                <c:pt idx="613">
                  <c:v>0.121319647741358</c:v>
                </c:pt>
                <c:pt idx="614">
                  <c:v>0.120591069504573</c:v>
                </c:pt>
                <c:pt idx="615">
                  <c:v>0.119863469511959</c:v>
                </c:pt>
                <c:pt idx="616">
                  <c:v>0.119136882979106</c:v>
                </c:pt>
                <c:pt idx="617">
                  <c:v>0.118411344822724</c:v>
                </c:pt>
                <c:pt idx="618">
                  <c:v>0.11768688965851</c:v>
                </c:pt>
                <c:pt idx="619">
                  <c:v>0.116963551799067</c:v>
                </c:pt>
                <c:pt idx="620">
                  <c:v>0.116241365251882</c:v>
                </c:pt>
                <c:pt idx="621">
                  <c:v>0.115520363717359</c:v>
                </c:pt>
                <c:pt idx="622">
                  <c:v>0.114800580586901</c:v>
                </c:pt>
                <c:pt idx="623">
                  <c:v>0.114082048941061</c:v>
                </c:pt>
                <c:pt idx="624">
                  <c:v>0.113364801547732</c:v>
                </c:pt>
                <c:pt idx="625">
                  <c:v>0.112648870860409</c:v>
                </c:pt>
                <c:pt idx="626">
                  <c:v>0.111934289016491</c:v>
                </c:pt>
                <c:pt idx="627">
                  <c:v>0.111221087835649</c:v>
                </c:pt>
                <c:pt idx="628">
                  <c:v>0.110509298818248</c:v>
                </c:pt>
                <c:pt idx="629">
                  <c:v>0.109798953143815</c:v>
                </c:pt>
                <c:pt idx="630">
                  <c:v>0.109090081669576</c:v>
                </c:pt>
                <c:pt idx="631">
                  <c:v>0.108382714929037</c:v>
                </c:pt>
                <c:pt idx="632">
                  <c:v>0.107676883130623</c:v>
                </c:pt>
                <c:pt idx="633">
                  <c:v>0.106972616156377</c:v>
                </c:pt>
                <c:pt idx="634">
                  <c:v>0.106269943560704</c:v>
                </c:pt>
                <c:pt idx="635">
                  <c:v>0.105568894569177</c:v>
                </c:pt>
                <c:pt idx="636">
                  <c:v>0.104869498077393</c:v>
                </c:pt>
                <c:pt idx="637">
                  <c:v>0.104171782649889</c:v>
                </c:pt>
                <c:pt idx="638">
                  <c:v>0.103475776519101</c:v>
                </c:pt>
                <c:pt idx="639">
                  <c:v>0.102781507584391</c:v>
                </c:pt>
                <c:pt idx="640">
                  <c:v>0.102089003411113</c:v>
                </c:pt>
                <c:pt idx="641">
                  <c:v>0.101398291229747</c:v>
                </c:pt>
                <c:pt idx="642">
                  <c:v>0.100709397935072</c:v>
                </c:pt>
                <c:pt idx="643">
                  <c:v>0.100022350085402</c:v>
                </c:pt>
                <c:pt idx="644">
                  <c:v>0.0993371739018715</c:v>
                </c:pt>
                <c:pt idx="645">
                  <c:v>0.0986538952677725</c:v>
                </c:pt>
                <c:pt idx="646">
                  <c:v>0.0979725397279442</c:v>
                </c:pt>
                <c:pt idx="647">
                  <c:v>0.0972931324882164</c:v>
                </c:pt>
                <c:pt idx="648">
                  <c:v>0.0966156984149018</c:v>
                </c:pt>
                <c:pt idx="649">
                  <c:v>0.0959402620343425</c:v>
                </c:pt>
                <c:pt idx="650">
                  <c:v>0.0952668475325057</c:v>
                </c:pt>
                <c:pt idx="651">
                  <c:v>0.094595478754631</c:v>
                </c:pt>
                <c:pt idx="652">
                  <c:v>0.0939261792049285</c:v>
                </c:pt>
                <c:pt idx="653">
                  <c:v>0.093258972046327</c:v>
                </c:pt>
                <c:pt idx="654">
                  <c:v>0.0925938801002719</c:v>
                </c:pt>
                <c:pt idx="655">
                  <c:v>0.0919309258465729</c:v>
                </c:pt>
                <c:pt idx="656">
                  <c:v>0.0912701314233015</c:v>
                </c:pt>
                <c:pt idx="657">
                  <c:v>0.0906115186267366</c:v>
                </c:pt>
                <c:pt idx="658">
                  <c:v>0.0899551089113596</c:v>
                </c:pt>
                <c:pt idx="659">
                  <c:v>0.0893009233898971</c:v>
                </c:pt>
                <c:pt idx="660">
                  <c:v>0.0886489828334122</c:v>
                </c:pt>
                <c:pt idx="661">
                  <c:v>0.0879993076714428</c:v>
                </c:pt>
                <c:pt idx="662">
                  <c:v>0.0873519179921874</c:v>
                </c:pt>
                <c:pt idx="663">
                  <c:v>0.0867068335427378</c:v>
                </c:pt>
                <c:pt idx="664">
                  <c:v>0.0860640737293579</c:v>
                </c:pt>
                <c:pt idx="665">
                  <c:v>0.0854236576178092</c:v>
                </c:pt>
                <c:pt idx="666">
                  <c:v>0.0847856039337211</c:v>
                </c:pt>
                <c:pt idx="667">
                  <c:v>0.0841499310630072</c:v>
                </c:pt>
                <c:pt idx="668">
                  <c:v>0.0835166570523263</c:v>
                </c:pt>
                <c:pt idx="669">
                  <c:v>0.0828857996095873</c:v>
                </c:pt>
                <c:pt idx="670">
                  <c:v>0.0822573761044992</c:v>
                </c:pt>
                <c:pt idx="671">
                  <c:v>0.0816314035691634</c:v>
                </c:pt>
                <c:pt idx="672">
                  <c:v>0.0810078986987104</c:v>
                </c:pt>
                <c:pt idx="673">
                  <c:v>0.0803868778519782</c:v>
                </c:pt>
                <c:pt idx="674">
                  <c:v>0.0797683570522339</c:v>
                </c:pt>
                <c:pt idx="675">
                  <c:v>0.0791523519879364</c:v>
                </c:pt>
                <c:pt idx="676">
                  <c:v>0.0785388780135409</c:v>
                </c:pt>
                <c:pt idx="677">
                  <c:v>0.0779279501503444</c:v>
                </c:pt>
                <c:pt idx="678">
                  <c:v>0.0773195830873713</c:v>
                </c:pt>
                <c:pt idx="679">
                  <c:v>0.0767137911822999</c:v>
                </c:pt>
                <c:pt idx="680">
                  <c:v>0.0761105884624269</c:v>
                </c:pt>
                <c:pt idx="681">
                  <c:v>0.0755099886256726</c:v>
                </c:pt>
                <c:pt idx="682">
                  <c:v>0.0749120050416237</c:v>
                </c:pt>
                <c:pt idx="683">
                  <c:v>0.074316650752615</c:v>
                </c:pt>
                <c:pt idx="684">
                  <c:v>0.0737239384748476</c:v>
                </c:pt>
                <c:pt idx="685">
                  <c:v>0.0731338805995457</c:v>
                </c:pt>
                <c:pt idx="686">
                  <c:v>0.0725464891941485</c:v>
                </c:pt>
                <c:pt idx="687">
                  <c:v>0.07196177600354</c:v>
                </c:pt>
                <c:pt idx="688">
                  <c:v>0.0713797524513128</c:v>
                </c:pt>
                <c:pt idx="689">
                  <c:v>0.0708004296410681</c:v>
                </c:pt>
                <c:pt idx="690">
                  <c:v>0.0702238183577501</c:v>
                </c:pt>
                <c:pt idx="691">
                  <c:v>0.0696499290690149</c:v>
                </c:pt>
                <c:pt idx="692">
                  <c:v>0.0690787719266316</c:v>
                </c:pt>
                <c:pt idx="693">
                  <c:v>0.0685103567679193</c:v>
                </c:pt>
                <c:pt idx="694">
                  <c:v>0.0679446931172134</c:v>
                </c:pt>
                <c:pt idx="695">
                  <c:v>0.067381790187367</c:v>
                </c:pt>
                <c:pt idx="696">
                  <c:v>0.0668216568812818</c:v>
                </c:pt>
                <c:pt idx="697">
                  <c:v>0.066264301793471</c:v>
                </c:pt>
                <c:pt idx="698">
                  <c:v>0.0657097332116528</c:v>
                </c:pt>
                <c:pt idx="699">
                  <c:v>0.0651579591183737</c:v>
                </c:pt>
                <c:pt idx="700">
                  <c:v>0.0646089871926611</c:v>
                </c:pt>
                <c:pt idx="701">
                  <c:v>0.0640628248117051</c:v>
                </c:pt>
                <c:pt idx="702">
                  <c:v>0.0635194790525691</c:v>
                </c:pt>
                <c:pt idx="703">
                  <c:v>0.0629789566939276</c:v>
                </c:pt>
                <c:pt idx="704">
                  <c:v>0.062441264217832</c:v>
                </c:pt>
                <c:pt idx="705">
                  <c:v>0.0619064078115027</c:v>
                </c:pt>
                <c:pt idx="706">
                  <c:v>0.061374393369148</c:v>
                </c:pt>
                <c:pt idx="707">
                  <c:v>0.0608452264938088</c:v>
                </c:pt>
                <c:pt idx="708">
                  <c:v>0.0603189124992282</c:v>
                </c:pt>
                <c:pt idx="709">
                  <c:v>0.0597954564117458</c:v>
                </c:pt>
                <c:pt idx="710">
                  <c:v>0.0592748629722166</c:v>
                </c:pt>
                <c:pt idx="711">
                  <c:v>0.0587571366379535</c:v>
                </c:pt>
                <c:pt idx="712">
                  <c:v>0.0582422815846925</c:v>
                </c:pt>
                <c:pt idx="713">
                  <c:v>0.0577303017085807</c:v>
                </c:pt>
                <c:pt idx="714">
                  <c:v>0.0572212006281868</c:v>
                </c:pt>
                <c:pt idx="715">
                  <c:v>0.0567149816865322</c:v>
                </c:pt>
                <c:pt idx="716">
                  <c:v>0.0562116479531442</c:v>
                </c:pt>
                <c:pt idx="717">
                  <c:v>0.0557112022261284</c:v>
                </c:pt>
                <c:pt idx="718">
                  <c:v>0.0552136470342622</c:v>
                </c:pt>
                <c:pt idx="719">
                  <c:v>0.054718984639107</c:v>
                </c:pt>
                <c:pt idx="720">
                  <c:v>0.0542272170371396</c:v>
                </c:pt>
                <c:pt idx="721">
                  <c:v>0.0537383459619013</c:v>
                </c:pt>
                <c:pt idx="722">
                  <c:v>0.053252372886166</c:v>
                </c:pt>
                <c:pt idx="723">
                  <c:v>0.0527692990241241</c:v>
                </c:pt>
                <c:pt idx="724">
                  <c:v>0.0522891253335846</c:v>
                </c:pt>
                <c:pt idx="725">
                  <c:v>0.0518118525181921</c:v>
                </c:pt>
                <c:pt idx="726">
                  <c:v>0.0513374810296606</c:v>
                </c:pt>
                <c:pt idx="727">
                  <c:v>0.0508660110700219</c:v>
                </c:pt>
                <c:pt idx="728">
                  <c:v>0.0503974425938885</c:v>
                </c:pt>
                <c:pt idx="729">
                  <c:v>0.0499317753107316</c:v>
                </c:pt>
                <c:pt idx="730">
                  <c:v>0.0494690086871711</c:v>
                </c:pt>
                <c:pt idx="731">
                  <c:v>0.0490091419492807</c:v>
                </c:pt>
                <c:pt idx="732">
                  <c:v>0.0485521740849039</c:v>
                </c:pt>
                <c:pt idx="733">
                  <c:v>0.0480981038459828</c:v>
                </c:pt>
                <c:pt idx="734">
                  <c:v>0.0476469297508992</c:v>
                </c:pt>
                <c:pt idx="735">
                  <c:v>0.0471986500868249</c:v>
                </c:pt>
                <c:pt idx="736">
                  <c:v>0.0467532629120849</c:v>
                </c:pt>
                <c:pt idx="737">
                  <c:v>0.0463107660585289</c:v>
                </c:pt>
                <c:pt idx="738">
                  <c:v>0.0458711571339129</c:v>
                </c:pt>
                <c:pt idx="739">
                  <c:v>0.0454344335242907</c:v>
                </c:pt>
                <c:pt idx="740">
                  <c:v>0.0450005923964126</c:v>
                </c:pt>
                <c:pt idx="741">
                  <c:v>0.0445696307001334</c:v>
                </c:pt>
                <c:pt idx="742">
                  <c:v>0.0441415451708275</c:v>
                </c:pt>
                <c:pt idx="743">
                  <c:v>0.0437163323318111</c:v>
                </c:pt>
                <c:pt idx="744">
                  <c:v>0.0432939884967712</c:v>
                </c:pt>
                <c:pt idx="745">
                  <c:v>0.0428745097722012</c:v>
                </c:pt>
                <c:pt idx="746">
                  <c:v>0.0424578920598413</c:v>
                </c:pt>
                <c:pt idx="747">
                  <c:v>0.042044131059125</c:v>
                </c:pt>
                <c:pt idx="748">
                  <c:v>0.04163322226963</c:v>
                </c:pt>
                <c:pt idx="749">
                  <c:v>0.0412251609935336</c:v>
                </c:pt>
                <c:pt idx="750">
                  <c:v>0.0408199423380717</c:v>
                </c:pt>
                <c:pt idx="751">
                  <c:v>0.0404175612180015</c:v>
                </c:pt>
                <c:pt idx="752">
                  <c:v>0.0400180123580674</c:v>
                </c:pt>
                <c:pt idx="753">
                  <c:v>0.0396212902954685</c:v>
                </c:pt>
                <c:pt idx="754">
                  <c:v>0.0392273893823293</c:v>
                </c:pt>
                <c:pt idx="755">
                  <c:v>0.0388363037881713</c:v>
                </c:pt>
                <c:pt idx="756">
                  <c:v>0.038448027502386</c:v>
                </c:pt>
                <c:pt idx="757">
                  <c:v>0.0380625543367087</c:v>
                </c:pt>
                <c:pt idx="758">
                  <c:v>0.0376798779276931</c:v>
                </c:pt>
                <c:pt idx="759">
                  <c:v>0.0372999917391847</c:v>
                </c:pt>
                <c:pt idx="760">
                  <c:v>0.0369228890647949</c:v>
                </c:pt>
                <c:pt idx="761">
                  <c:v>0.0365485630303734</c:v>
                </c:pt>
                <c:pt idx="762">
                  <c:v>0.0361770065964801</c:v>
                </c:pt>
                <c:pt idx="763">
                  <c:v>0.0358082125608541</c:v>
                </c:pt>
                <c:pt idx="764">
                  <c:v>0.0354421735608816</c:v>
                </c:pt>
                <c:pt idx="765">
                  <c:v>0.035078882076061</c:v>
                </c:pt>
                <c:pt idx="766">
                  <c:v>0.0347183304304651</c:v>
                </c:pt>
                <c:pt idx="767">
                  <c:v>0.0343605107951997</c:v>
                </c:pt>
                <c:pt idx="768">
                  <c:v>0.0340054151908587</c:v>
                </c:pt>
                <c:pt idx="769">
                  <c:v>0.0336530354899757</c:v>
                </c:pt>
                <c:pt idx="770">
                  <c:v>0.0333033634194704</c:v>
                </c:pt>
                <c:pt idx="771">
                  <c:v>0.0329563905630904</c:v>
                </c:pt>
                <c:pt idx="772">
                  <c:v>0.0326121083638482</c:v>
                </c:pt>
                <c:pt idx="773">
                  <c:v>0.0322705081264522</c:v>
                </c:pt>
                <c:pt idx="774">
                  <c:v>0.0319315810197324</c:v>
                </c:pt>
                <c:pt idx="775">
                  <c:v>0.0315953180790593</c:v>
                </c:pt>
                <c:pt idx="776">
                  <c:v>0.0312617102087565</c:v>
                </c:pt>
                <c:pt idx="777">
                  <c:v>0.0309307481845064</c:v>
                </c:pt>
                <c:pt idx="778">
                  <c:v>0.0306024226557489</c:v>
                </c:pt>
                <c:pt idx="779">
                  <c:v>0.030276724148072</c:v>
                </c:pt>
                <c:pt idx="780">
                  <c:v>0.0299536430655948</c:v>
                </c:pt>
                <c:pt idx="781">
                  <c:v>0.0296331696933428</c:v>
                </c:pt>
                <c:pt idx="782">
                  <c:v>0.0293152941996134</c:v>
                </c:pt>
                <c:pt idx="783">
                  <c:v>0.029000006638334</c:v>
                </c:pt>
                <c:pt idx="784">
                  <c:v>0.02868729695141</c:v>
                </c:pt>
                <c:pt idx="785">
                  <c:v>0.0283771549710638</c:v>
                </c:pt>
                <c:pt idx="786">
                  <c:v>0.0280695704221638</c:v>
                </c:pt>
                <c:pt idx="787">
                  <c:v>0.0277645329245437</c:v>
                </c:pt>
                <c:pt idx="788">
                  <c:v>0.0274620319953113</c:v>
                </c:pt>
                <c:pt idx="789">
                  <c:v>0.0271620570511467</c:v>
                </c:pt>
                <c:pt idx="790">
                  <c:v>0.0268645974105897</c:v>
                </c:pt>
                <c:pt idx="791">
                  <c:v>0.0265696422963162</c:v>
                </c:pt>
                <c:pt idx="792">
                  <c:v>0.0262771808374029</c:v>
                </c:pt>
                <c:pt idx="793">
                  <c:v>0.0259872020715805</c:v>
                </c:pt>
                <c:pt idx="794">
                  <c:v>0.0256996949474756</c:v>
                </c:pt>
                <c:pt idx="795">
                  <c:v>0.025414648326839</c:v>
                </c:pt>
                <c:pt idx="796">
                  <c:v>0.0251320509867635</c:v>
                </c:pt>
                <c:pt idx="797">
                  <c:v>0.024851891621887</c:v>
                </c:pt>
                <c:pt idx="798">
                  <c:v>0.024574158846585</c:v>
                </c:pt>
                <c:pt idx="799">
                  <c:v>0.0242988411971479</c:v>
                </c:pt>
                <c:pt idx="800">
                  <c:v>0.0240259271339465</c:v>
                </c:pt>
                <c:pt idx="801">
                  <c:v>0.023755405043583</c:v>
                </c:pt>
                <c:pt idx="802">
                  <c:v>0.0234872632410291</c:v>
                </c:pt>
                <c:pt idx="803">
                  <c:v>0.0232214899717493</c:v>
                </c:pt>
                <c:pt idx="804">
                  <c:v>0.0229580734138108</c:v>
                </c:pt>
                <c:pt idx="805">
                  <c:v>0.0226970016799785</c:v>
                </c:pt>
                <c:pt idx="806">
                  <c:v>0.0224382628197959</c:v>
                </c:pt>
                <c:pt idx="807">
                  <c:v>0.022181844821651</c:v>
                </c:pt>
                <c:pt idx="808">
                  <c:v>0.021927735614827</c:v>
                </c:pt>
                <c:pt idx="809">
                  <c:v>0.0216759230715391</c:v>
                </c:pt>
                <c:pt idx="810">
                  <c:v>0.0214263950089544</c:v>
                </c:pt>
                <c:pt idx="811">
                  <c:v>0.0211791391911976</c:v>
                </c:pt>
                <c:pt idx="812">
                  <c:v>0.0209341433313407</c:v>
                </c:pt>
                <c:pt idx="813">
                  <c:v>0.0206913950933769</c:v>
                </c:pt>
                <c:pt idx="814">
                  <c:v>0.020450882094179</c:v>
                </c:pt>
                <c:pt idx="815">
                  <c:v>0.0202125919054407</c:v>
                </c:pt>
                <c:pt idx="816">
                  <c:v>0.0199765120556034</c:v>
                </c:pt>
                <c:pt idx="817">
                  <c:v>0.0197426300317651</c:v>
                </c:pt>
                <c:pt idx="818">
                  <c:v>0.0195109332815738</c:v>
                </c:pt>
                <c:pt idx="819">
                  <c:v>0.0192814092151037</c:v>
                </c:pt>
                <c:pt idx="820">
                  <c:v>0.0190540452067157</c:v>
                </c:pt>
                <c:pt idx="821">
                  <c:v>0.0188288285968993</c:v>
                </c:pt>
                <c:pt idx="822">
                  <c:v>0.0186057466941</c:v>
                </c:pt>
                <c:pt idx="823">
                  <c:v>0.0183847867765271</c:v>
                </c:pt>
                <c:pt idx="824">
                  <c:v>0.0181659360939462</c:v>
                </c:pt>
                <c:pt idx="825">
                  <c:v>0.0179491818694538</c:v>
                </c:pt>
                <c:pt idx="826">
                  <c:v>0.0177345113012344</c:v>
                </c:pt>
                <c:pt idx="827">
                  <c:v>0.0175219115643004</c:v>
                </c:pt>
                <c:pt idx="828">
                  <c:v>0.0173113698122144</c:v>
                </c:pt>
                <c:pt idx="829">
                  <c:v>0.017102873178794</c:v>
                </c:pt>
                <c:pt idx="830">
                  <c:v>0.0168964087797989</c:v>
                </c:pt>
                <c:pt idx="831">
                  <c:v>0.0166919637146</c:v>
                </c:pt>
                <c:pt idx="832">
                  <c:v>0.0164895250678308</c:v>
                </c:pt>
                <c:pt idx="833">
                  <c:v>0.0162890799110215</c:v>
                </c:pt>
                <c:pt idx="834">
                  <c:v>0.016090615304214</c:v>
                </c:pt>
                <c:pt idx="835">
                  <c:v>0.01589411829756</c:v>
                </c:pt>
                <c:pt idx="836">
                  <c:v>0.0156995759329003</c:v>
                </c:pt>
                <c:pt idx="837">
                  <c:v>0.0155069752453266</c:v>
                </c:pt>
                <c:pt idx="838">
                  <c:v>0.0153163032647245</c:v>
                </c:pt>
                <c:pt idx="839">
                  <c:v>0.0151275470172991</c:v>
                </c:pt>
                <c:pt idx="840">
                  <c:v>0.0149406935270815</c:v>
                </c:pt>
                <c:pt idx="841">
                  <c:v>0.014755729817418</c:v>
                </c:pt>
                <c:pt idx="842">
                  <c:v>0.0145726429124402</c:v>
                </c:pt>
                <c:pt idx="843">
                  <c:v>0.0143914198385171</c:v>
                </c:pt>
                <c:pt idx="844">
                  <c:v>0.0142120476256894</c:v>
                </c:pt>
                <c:pt idx="845">
                  <c:v>0.0140345133090846</c:v>
                </c:pt>
                <c:pt idx="846">
                  <c:v>0.0138588039303144</c:v>
                </c:pt>
                <c:pt idx="847">
                  <c:v>0.0136849065388532</c:v>
                </c:pt>
                <c:pt idx="848">
                  <c:v>0.0135128081933992</c:v>
                </c:pt>
                <c:pt idx="849">
                  <c:v>0.0133424959632158</c:v>
                </c:pt>
                <c:pt idx="850">
                  <c:v>0.0131739569294559</c:v>
                </c:pt>
                <c:pt idx="851">
                  <c:v>0.0130071781864673</c:v>
                </c:pt>
                <c:pt idx="852">
                  <c:v>0.0128421468430793</c:v>
                </c:pt>
                <c:pt idx="853">
                  <c:v>0.0126788500238724</c:v>
                </c:pt>
                <c:pt idx="854">
                  <c:v>0.0125172748704279</c:v>
                </c:pt>
                <c:pt idx="855">
                  <c:v>0.0123574085425606</c:v>
                </c:pt>
                <c:pt idx="856">
                  <c:v>0.0121992382195329</c:v>
                </c:pt>
                <c:pt idx="857">
                  <c:v>0.01204275110125</c:v>
                </c:pt>
                <c:pt idx="858">
                  <c:v>0.0118879344094381</c:v>
                </c:pt>
                <c:pt idx="859">
                  <c:v>0.0117347753888032</c:v>
                </c:pt>
                <c:pt idx="860">
                  <c:v>0.0115832613081729</c:v>
                </c:pt>
                <c:pt idx="861">
                  <c:v>0.0114333794616189</c:v>
                </c:pt>
                <c:pt idx="862">
                  <c:v>0.011285117169563</c:v>
                </c:pt>
                <c:pt idx="863">
                  <c:v>0.0111384617798636</c:v>
                </c:pt>
                <c:pt idx="864">
                  <c:v>0.0109934006688851</c:v>
                </c:pt>
                <c:pt idx="865">
                  <c:v>0.0108499212425493</c:v>
                </c:pt>
                <c:pt idx="866">
                  <c:v>0.0107080109373687</c:v>
                </c:pt>
                <c:pt idx="867">
                  <c:v>0.0105676572214624</c:v>
                </c:pt>
                <c:pt idx="868">
                  <c:v>0.0104288475955537</c:v>
                </c:pt>
                <c:pt idx="869">
                  <c:v>0.010291569593951</c:v>
                </c:pt>
                <c:pt idx="870">
                  <c:v>0.0101558107855099</c:v>
                </c:pt>
                <c:pt idx="871">
                  <c:v>0.010021558774579</c:v>
                </c:pt>
                <c:pt idx="872">
                  <c:v>0.009888801201927</c:v>
                </c:pt>
                <c:pt idx="873">
                  <c:v>0.0097575257456537</c:v>
                </c:pt>
                <c:pt idx="874">
                  <c:v>0.00962772012208267</c:v>
                </c:pt>
                <c:pt idx="875">
                  <c:v>0.00949937208663722</c:v>
                </c:pt>
                <c:pt idx="876">
                  <c:v>0.00937246943469914</c:v>
                </c:pt>
                <c:pt idx="877">
                  <c:v>0.00924700000245026</c:v>
                </c:pt>
                <c:pt idx="878">
                  <c:v>0.00912295166769721</c:v>
                </c:pt>
                <c:pt idx="879">
                  <c:v>0.00900031235067916</c:v>
                </c:pt>
                <c:pt idx="880">
                  <c:v>0.00887907001485875</c:v>
                </c:pt>
                <c:pt idx="881">
                  <c:v>0.00875921266769653</c:v>
                </c:pt>
                <c:pt idx="882">
                  <c:v>0.00864072836140845</c:v>
                </c:pt>
                <c:pt idx="883">
                  <c:v>0.00852360519370709</c:v>
                </c:pt>
                <c:pt idx="884">
                  <c:v>0.00840783130852642</c:v>
                </c:pt>
                <c:pt idx="885">
                  <c:v>0.00829339489673017</c:v>
                </c:pt>
                <c:pt idx="886">
                  <c:v>0.00818028419680404</c:v>
                </c:pt>
                <c:pt idx="887">
                  <c:v>0.00806848749553179</c:v>
                </c:pt>
                <c:pt idx="888">
                  <c:v>0.00795799312865531</c:v>
                </c:pt>
                <c:pt idx="889">
                  <c:v>0.00784878948151881</c:v>
                </c:pt>
                <c:pt idx="890">
                  <c:v>0.00774086498969717</c:v>
                </c:pt>
                <c:pt idx="891">
                  <c:v>0.00763420813960864</c:v>
                </c:pt>
                <c:pt idx="892">
                  <c:v>0.00752880746911201</c:v>
                </c:pt>
                <c:pt idx="893">
                  <c:v>0.00742465156808821</c:v>
                </c:pt>
                <c:pt idx="894">
                  <c:v>0.00732172907900669</c:v>
                </c:pt>
                <c:pt idx="895">
                  <c:v>0.00722002869747649</c:v>
                </c:pt>
                <c:pt idx="896">
                  <c:v>0.00711953917278221</c:v>
                </c:pt>
                <c:pt idx="897">
                  <c:v>0.00702024930840508</c:v>
                </c:pt>
                <c:pt idx="898">
                  <c:v>0.00692214796252901</c:v>
                </c:pt>
                <c:pt idx="899">
                  <c:v>0.00682522404853197</c:v>
                </c:pt>
                <c:pt idx="900">
                  <c:v>0.00672946653546278</c:v>
                </c:pt>
              </c:numCache>
            </c:numRef>
          </c:yVal>
          <c:smooth val="1"/>
        </c:ser>
        <c:axId val="95848309"/>
        <c:axId val="35487951"/>
      </c:scatterChart>
      <c:valAx>
        <c:axId val="9584830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87951"/>
        <c:crossesAt val="0"/>
        <c:crossBetween val="midCat"/>
        <c:majorUnit val="1"/>
        <c:minorUnit val="0.1"/>
      </c:valAx>
      <c:valAx>
        <c:axId val="35487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483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444115907747"/>
          <c:y val="0.0550930689364886"/>
          <c:w val="0.947604967474867"/>
          <c:h val="0.928444486016275"/>
        </c:manualLayout>
      </c:layout>
      <c:scatterChart>
        <c:scatterStyle val="line"/>
        <c:varyColors val="0"/>
        <c:ser>
          <c:idx val="0"/>
          <c:order val="0"/>
          <c:tx>
            <c:strRef>
              <c:f>'6-9ábra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9ábra'!$A$6:$A$906</c:f>
              <c:numCache>
                <c:formatCode>General</c:formatCode>
                <c:ptCount val="9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</c:numCache>
            </c:numRef>
          </c:xVal>
          <c:yVal>
            <c:numRef>
              <c:f>'6-9ábra'!$B$6:$B$906</c:f>
              <c:numCache>
                <c:formatCode>General</c:formatCode>
                <c:ptCount val="901"/>
                <c:pt idx="0">
                  <c:v>0.00991104366938024</c:v>
                </c:pt>
                <c:pt idx="1">
                  <c:v>0.0100673907940155</c:v>
                </c:pt>
                <c:pt idx="2">
                  <c:v>0.010225804626878</c:v>
                </c:pt>
                <c:pt idx="3">
                  <c:v>0.0103863052082237</c:v>
                </c:pt>
                <c:pt idx="4">
                  <c:v>0.0105489126466602</c:v>
                </c:pt>
                <c:pt idx="5">
                  <c:v>0.0107136471170506</c:v>
                </c:pt>
                <c:pt idx="6">
                  <c:v>0.010880528858373</c:v>
                </c:pt>
                <c:pt idx="7">
                  <c:v>0.0110495781715327</c:v>
                </c:pt>
                <c:pt idx="8">
                  <c:v>0.0112208154171284</c:v>
                </c:pt>
                <c:pt idx="9">
                  <c:v>0.0113942610131722</c:v>
                </c:pt>
                <c:pt idx="10">
                  <c:v>0.0115699354327625</c:v>
                </c:pt>
                <c:pt idx="11">
                  <c:v>0.0117478592017101</c:v>
                </c:pt>
                <c:pt idx="12">
                  <c:v>0.0119280528961178</c:v>
                </c:pt>
                <c:pt idx="13">
                  <c:v>0.0121105371399121</c:v>
                </c:pt>
                <c:pt idx="14">
                  <c:v>0.0122953326023279</c:v>
                </c:pt>
                <c:pt idx="15">
                  <c:v>0.0124824599953459</c:v>
                </c:pt>
                <c:pt idx="16">
                  <c:v>0.0126719400710821</c:v>
                </c:pt>
                <c:pt idx="17">
                  <c:v>0.0128637936191298</c:v>
                </c:pt>
                <c:pt idx="18">
                  <c:v>0.0130580414638541</c:v>
                </c:pt>
                <c:pt idx="19">
                  <c:v>0.0132547044616377</c:v>
                </c:pt>
                <c:pt idx="20">
                  <c:v>0.0134538034980798</c:v>
                </c:pt>
                <c:pt idx="21">
                  <c:v>0.0136553594851463</c:v>
                </c:pt>
                <c:pt idx="22">
                  <c:v>0.0138593933582722</c:v>
                </c:pt>
                <c:pt idx="23">
                  <c:v>0.0140659260734157</c:v>
                </c:pt>
                <c:pt idx="24">
                  <c:v>0.0142749786040647</c:v>
                </c:pt>
                <c:pt idx="25">
                  <c:v>0.0144865719381943</c:v>
                </c:pt>
                <c:pt idx="26">
                  <c:v>0.0147007270751773</c:v>
                </c:pt>
                <c:pt idx="27">
                  <c:v>0.0149174650226457</c:v>
                </c:pt>
                <c:pt idx="28">
                  <c:v>0.0151368067933041</c:v>
                </c:pt>
                <c:pt idx="29">
                  <c:v>0.0153587734016962</c:v>
                </c:pt>
                <c:pt idx="30">
                  <c:v>0.0155833858609217</c:v>
                </c:pt>
                <c:pt idx="31">
                  <c:v>0.0158106651793065</c:v>
                </c:pt>
                <c:pt idx="32">
                  <c:v>0.0160406323570244</c:v>
                </c:pt>
                <c:pt idx="33">
                  <c:v>0.0162733083826718</c:v>
                </c:pt>
                <c:pt idx="34">
                  <c:v>0.0165087142297937</c:v>
                </c:pt>
                <c:pt idx="35">
                  <c:v>0.0167468708533634</c:v>
                </c:pt>
                <c:pt idx="36">
                  <c:v>0.0169877991862138</c:v>
                </c:pt>
                <c:pt idx="37">
                  <c:v>0.0172315201354222</c:v>
                </c:pt>
                <c:pt idx="38">
                  <c:v>0.017478054578648</c:v>
                </c:pt>
                <c:pt idx="39">
                  <c:v>0.0177274233604234</c:v>
                </c:pt>
                <c:pt idx="40">
                  <c:v>0.0179796472883971</c:v>
                </c:pt>
                <c:pt idx="41">
                  <c:v>0.0182347471295328</c:v>
                </c:pt>
                <c:pt idx="42">
                  <c:v>0.0184927436062602</c:v>
                </c:pt>
                <c:pt idx="43">
                  <c:v>0.0187536573925807</c:v>
                </c:pt>
                <c:pt idx="44">
                  <c:v>0.0190175091101275</c:v>
                </c:pt>
                <c:pt idx="45">
                  <c:v>0.0192843193241804</c:v>
                </c:pt>
                <c:pt idx="46">
                  <c:v>0.0195541085396351</c:v>
                </c:pt>
                <c:pt idx="47">
                  <c:v>0.0198268971969282</c:v>
                </c:pt>
                <c:pt idx="48">
                  <c:v>0.0201027056679176</c:v>
                </c:pt>
                <c:pt idx="49">
                  <c:v>0.0203815542517189</c:v>
                </c:pt>
                <c:pt idx="50">
                  <c:v>0.020663463170498</c:v>
                </c:pt>
                <c:pt idx="51">
                  <c:v>0.0209484525652205</c:v>
                </c:pt>
                <c:pt idx="52">
                  <c:v>0.0212365424913584</c:v>
                </c:pt>
                <c:pt idx="53">
                  <c:v>0.0215277529145538</c:v>
                </c:pt>
                <c:pt idx="54">
                  <c:v>0.0218221037062411</c:v>
                </c:pt>
                <c:pt idx="55">
                  <c:v>0.0221196146392273</c:v>
                </c:pt>
                <c:pt idx="56">
                  <c:v>0.0224203053832312</c:v>
                </c:pt>
                <c:pt idx="57">
                  <c:v>0.0227241955003822</c:v>
                </c:pt>
                <c:pt idx="58">
                  <c:v>0.0230313044406787</c:v>
                </c:pt>
                <c:pt idx="59">
                  <c:v>0.0233416515374073</c:v>
                </c:pt>
                <c:pt idx="60">
                  <c:v>0.0236552560025223</c:v>
                </c:pt>
                <c:pt idx="61">
                  <c:v>0.0239721369219876</c:v>
                </c:pt>
                <c:pt idx="62">
                  <c:v>0.0242923132510799</c:v>
                </c:pt>
                <c:pt idx="63">
                  <c:v>0.0246158038096552</c:v>
                </c:pt>
                <c:pt idx="64">
                  <c:v>0.0249426272773782</c:v>
                </c:pt>
                <c:pt idx="65">
                  <c:v>0.0252728021889157</c:v>
                </c:pt>
                <c:pt idx="66">
                  <c:v>0.0256063469290953</c:v>
                </c:pt>
                <c:pt idx="67">
                  <c:v>0.0259432797280281</c:v>
                </c:pt>
                <c:pt idx="68">
                  <c:v>0.0262836186561988</c:v>
                </c:pt>
                <c:pt idx="69">
                  <c:v>0.0266273816195211</c:v>
                </c:pt>
                <c:pt idx="70">
                  <c:v>0.0269745863543618</c:v>
                </c:pt>
                <c:pt idx="71">
                  <c:v>0.0273252504225323</c:v>
                </c:pt>
                <c:pt idx="72">
                  <c:v>0.0276793912062489</c:v>
                </c:pt>
                <c:pt idx="73">
                  <c:v>0.0280370259030635</c:v>
                </c:pt>
                <c:pt idx="74">
                  <c:v>0.0283981715207644</c:v>
                </c:pt>
                <c:pt idx="75">
                  <c:v>0.0287628448722482</c:v>
                </c:pt>
                <c:pt idx="76">
                  <c:v>0.0291310625703643</c:v>
                </c:pt>
                <c:pt idx="77">
                  <c:v>0.0295028410227326</c:v>
                </c:pt>
                <c:pt idx="78">
                  <c:v>0.029878196426534</c:v>
                </c:pt>
                <c:pt idx="79">
                  <c:v>0.0302571447632774</c:v>
                </c:pt>
                <c:pt idx="80">
                  <c:v>0.0306397017935411</c:v>
                </c:pt>
                <c:pt idx="81">
                  <c:v>0.031025883051691</c:v>
                </c:pt>
                <c:pt idx="82">
                  <c:v>0.0314157038405773</c:v>
                </c:pt>
                <c:pt idx="83">
                  <c:v>0.0318091792262088</c:v>
                </c:pt>
                <c:pt idx="84">
                  <c:v>0.0322063240324069</c:v>
                </c:pt>
                <c:pt idx="85">
                  <c:v>0.0326071528354409</c:v>
                </c:pt>
                <c:pt idx="86">
                  <c:v>0.033011679958644</c:v>
                </c:pt>
                <c:pt idx="87">
                  <c:v>0.0334199194670126</c:v>
                </c:pt>
                <c:pt idx="88">
                  <c:v>0.0338318851617883</c:v>
                </c:pt>
                <c:pt idx="89">
                  <c:v>0.0342475905750262</c:v>
                </c:pt>
                <c:pt idx="90">
                  <c:v>0.0346670489641475</c:v>
                </c:pt>
                <c:pt idx="91">
                  <c:v>0.0350902733064804</c:v>
                </c:pt>
                <c:pt idx="92">
                  <c:v>0.0355172762937877</c:v>
                </c:pt>
                <c:pt idx="93">
                  <c:v>0.035948070326785</c:v>
                </c:pt>
                <c:pt idx="94">
                  <c:v>0.0363826675096482</c:v>
                </c:pt>
                <c:pt idx="95">
                  <c:v>0.0368210796445135</c:v>
                </c:pt>
                <c:pt idx="96">
                  <c:v>0.0372633182259696</c:v>
                </c:pt>
                <c:pt idx="97">
                  <c:v>0.0377093944355436</c:v>
                </c:pt>
                <c:pt idx="98">
                  <c:v>0.0381593191361832</c:v>
                </c:pt>
                <c:pt idx="99">
                  <c:v>0.0386131028667343</c:v>
                </c:pt>
                <c:pt idx="100">
                  <c:v>0.0390707558364166</c:v>
                </c:pt>
                <c:pt idx="101">
                  <c:v>0.0395322879192987</c:v>
                </c:pt>
                <c:pt idx="102">
                  <c:v>0.0399977086487727</c:v>
                </c:pt>
                <c:pt idx="103">
                  <c:v>0.040467027212031</c:v>
                </c:pt>
                <c:pt idx="104">
                  <c:v>0.0409402524445457</c:v>
                </c:pt>
                <c:pt idx="105">
                  <c:v>0.0414173928245525</c:v>
                </c:pt>
                <c:pt idx="106">
                  <c:v>0.0418984564675397</c:v>
                </c:pt>
                <c:pt idx="107">
                  <c:v>0.0423834511207449</c:v>
                </c:pt>
                <c:pt idx="108">
                  <c:v>0.0428723841576594</c:v>
                </c:pt>
                <c:pt idx="109">
                  <c:v>0.0433652625725428</c:v>
                </c:pt>
                <c:pt idx="110">
                  <c:v>0.0438620929749483</c:v>
                </c:pt>
                <c:pt idx="111">
                  <c:v>0.044362881584261</c:v>
                </c:pt>
                <c:pt idx="112">
                  <c:v>0.0448676342242498</c:v>
                </c:pt>
                <c:pt idx="113">
                  <c:v>0.0453763563176354</c:v>
                </c:pt>
                <c:pt idx="114">
                  <c:v>0.0458890528806741</c:v>
                </c:pt>
                <c:pt idx="115">
                  <c:v>0.0464057285177611</c:v>
                </c:pt>
                <c:pt idx="116">
                  <c:v>0.046926387416053</c:v>
                </c:pt>
                <c:pt idx="117">
                  <c:v>0.0474510333401117</c:v>
                </c:pt>
                <c:pt idx="118">
                  <c:v>0.0479796696265716</c:v>
                </c:pt>
                <c:pt idx="119">
                  <c:v>0.0485122991788304</c:v>
                </c:pt>
                <c:pt idx="120">
                  <c:v>0.0490489244617666</c:v>
                </c:pt>
                <c:pt idx="121">
                  <c:v>0.0495895474964835</c:v>
                </c:pt>
                <c:pt idx="122">
                  <c:v>0.0501341698550834</c:v>
                </c:pt>
                <c:pt idx="123">
                  <c:v>0.0506827926554708</c:v>
                </c:pt>
                <c:pt idx="124">
                  <c:v>0.0512354165561892</c:v>
                </c:pt>
                <c:pt idx="125">
                  <c:v>0.0517920417512903</c:v>
                </c:pt>
                <c:pt idx="126">
                  <c:v>0.0523526679652392</c:v>
                </c:pt>
                <c:pt idx="127">
                  <c:v>0.052917294447856</c:v>
                </c:pt>
                <c:pt idx="128">
                  <c:v>0.0534859199692963</c:v>
                </c:pt>
                <c:pt idx="129">
                  <c:v>0.0540585428150706</c:v>
                </c:pt>
                <c:pt idx="130">
                  <c:v>0.054635160781107</c:v>
                </c:pt>
                <c:pt idx="131">
                  <c:v>0.0552157711688557</c:v>
                </c:pt>
                <c:pt idx="132">
                  <c:v>0.0558003707804385</c:v>
                </c:pt>
                <c:pt idx="133">
                  <c:v>0.0563889559138458</c:v>
                </c:pt>
                <c:pt idx="134">
                  <c:v>0.0569815223581805</c:v>
                </c:pt>
                <c:pt idx="135">
                  <c:v>0.0575780653889518</c:v>
                </c:pt>
                <c:pt idx="136">
                  <c:v>0.0581785797634214</c:v>
                </c:pt>
                <c:pt idx="137">
                  <c:v>0.058783059716001</c:v>
                </c:pt>
                <c:pt idx="138">
                  <c:v>0.0593914989537062</c:v>
                </c:pt>
                <c:pt idx="139">
                  <c:v>0.0600038906516649</c:v>
                </c:pt>
                <c:pt idx="140">
                  <c:v>0.0606202274486851</c:v>
                </c:pt>
                <c:pt idx="141">
                  <c:v>0.0612405014428814</c:v>
                </c:pt>
                <c:pt idx="142">
                  <c:v>0.0618647041873629</c:v>
                </c:pt>
                <c:pt idx="143">
                  <c:v>0.0624928266859843</c:v>
                </c:pt>
                <c:pt idx="144">
                  <c:v>0.0631248593891605</c:v>
                </c:pt>
                <c:pt idx="145">
                  <c:v>0.0637607921897486</c:v>
                </c:pt>
                <c:pt idx="146">
                  <c:v>0.0644006144189968</c:v>
                </c:pt>
                <c:pt idx="147">
                  <c:v>0.0650443148425629</c:v>
                </c:pt>
                <c:pt idx="148">
                  <c:v>0.0656918816566041</c:v>
                </c:pt>
                <c:pt idx="149">
                  <c:v>0.0663433024839391</c:v>
                </c:pt>
                <c:pt idx="150">
                  <c:v>0.0669985643702848</c:v>
                </c:pt>
                <c:pt idx="151">
                  <c:v>0.0676576537805689</c:v>
                </c:pt>
                <c:pt idx="152">
                  <c:v>0.06832055659532</c:v>
                </c:pt>
                <c:pt idx="153">
                  <c:v>0.0689872581071366</c:v>
                </c:pt>
                <c:pt idx="154">
                  <c:v>0.0696577430172377</c:v>
                </c:pt>
                <c:pt idx="155">
                  <c:v>0.0703319954320949</c:v>
                </c:pt>
                <c:pt idx="156">
                  <c:v>0.0710099988601489</c:v>
                </c:pt>
                <c:pt idx="157">
                  <c:v>0.0716917362086116</c:v>
                </c:pt>
                <c:pt idx="158">
                  <c:v>0.0723771897803554</c:v>
                </c:pt>
                <c:pt idx="159">
                  <c:v>0.0730663412708909</c:v>
                </c:pt>
                <c:pt idx="160">
                  <c:v>0.0737591717654356</c:v>
                </c:pt>
                <c:pt idx="161">
                  <c:v>0.0744556617360734</c:v>
                </c:pt>
                <c:pt idx="162">
                  <c:v>0.0751557910390086</c:v>
                </c:pt>
                <c:pt idx="163">
                  <c:v>0.075859538911914</c:v>
                </c:pt>
                <c:pt idx="164">
                  <c:v>0.0765668839713762</c:v>
                </c:pt>
                <c:pt idx="165">
                  <c:v>0.0772778042104378</c:v>
                </c:pt>
                <c:pt idx="166">
                  <c:v>0.0779922769962403</c:v>
                </c:pt>
                <c:pt idx="167">
                  <c:v>0.0787102790677673</c:v>
                </c:pt>
                <c:pt idx="168">
                  <c:v>0.0794317865336895</c:v>
                </c:pt>
                <c:pt idx="169">
                  <c:v>0.0801567748703154</c:v>
                </c:pt>
                <c:pt idx="170">
                  <c:v>0.0808852189196446</c:v>
                </c:pt>
                <c:pt idx="171">
                  <c:v>0.0816170928875309</c:v>
                </c:pt>
                <c:pt idx="172">
                  <c:v>0.0823523703419507</c:v>
                </c:pt>
                <c:pt idx="173">
                  <c:v>0.0830910242113833</c:v>
                </c:pt>
                <c:pt idx="174">
                  <c:v>0.0838330267832999</c:v>
                </c:pt>
                <c:pt idx="175">
                  <c:v>0.0845783497027669</c:v>
                </c:pt>
                <c:pt idx="176">
                  <c:v>0.0853269639711612</c:v>
                </c:pt>
                <c:pt idx="177">
                  <c:v>0.0860788399450016</c:v>
                </c:pt>
                <c:pt idx="178">
                  <c:v>0.0868339473348953</c:v>
                </c:pt>
                <c:pt idx="179">
                  <c:v>0.0875922552046026</c:v>
                </c:pt>
                <c:pt idx="180">
                  <c:v>0.0883537319702203</c:v>
                </c:pt>
                <c:pt idx="181">
                  <c:v>0.089118345399485</c:v>
                </c:pt>
                <c:pt idx="182">
                  <c:v>0.0898860626111972</c:v>
                </c:pt>
                <c:pt idx="183">
                  <c:v>0.0906568500747681</c:v>
                </c:pt>
                <c:pt idx="184">
                  <c:v>0.0914306736098901</c:v>
                </c:pt>
                <c:pt idx="185">
                  <c:v>0.0922074983863317</c:v>
                </c:pt>
                <c:pt idx="186">
                  <c:v>0.0929872889238583</c:v>
                </c:pt>
                <c:pt idx="187">
                  <c:v>0.0937700090922796</c:v>
                </c:pt>
                <c:pt idx="188">
                  <c:v>0.0945556221116256</c:v>
                </c:pt>
                <c:pt idx="189">
                  <c:v>0.0953440905524509</c:v>
                </c:pt>
                <c:pt idx="190">
                  <c:v>0.0961353763362694</c:v>
                </c:pt>
                <c:pt idx="191">
                  <c:v>0.09692944073612</c:v>
                </c:pt>
                <c:pt idx="192">
                  <c:v>0.0977262443772639</c:v>
                </c:pt>
                <c:pt idx="193">
                  <c:v>0.0985257472380153</c:v>
                </c:pt>
                <c:pt idx="194">
                  <c:v>0.0993279086507053</c:v>
                </c:pt>
                <c:pt idx="195">
                  <c:v>0.100132687302781</c:v>
                </c:pt>
                <c:pt idx="196">
                  <c:v>0.100940041238041</c:v>
                </c:pt>
                <c:pt idx="197">
                  <c:v>0.101749927858002</c:v>
                </c:pt>
                <c:pt idx="198">
                  <c:v>0.102562303923413</c:v>
                </c:pt>
                <c:pt idx="199">
                  <c:v>0.103377125555895</c:v>
                </c:pt>
                <c:pt idx="200">
                  <c:v>0.104194348239729</c:v>
                </c:pt>
                <c:pt idx="201">
                  <c:v>0.105013926823777</c:v>
                </c:pt>
                <c:pt idx="202">
                  <c:v>0.105835815523547</c:v>
                </c:pt>
                <c:pt idx="203">
                  <c:v>0.106659967923396</c:v>
                </c:pt>
                <c:pt idx="204">
                  <c:v>0.107486336978877</c:v>
                </c:pt>
                <c:pt idx="205">
                  <c:v>0.108314875019221</c:v>
                </c:pt>
                <c:pt idx="206">
                  <c:v>0.10914553374997</c:v>
                </c:pt>
                <c:pt idx="207">
                  <c:v>0.109978264255748</c:v>
                </c:pt>
                <c:pt idx="208">
                  <c:v>0.110813017003174</c:v>
                </c:pt>
                <c:pt idx="209">
                  <c:v>0.111649741843921</c:v>
                </c:pt>
                <c:pt idx="210">
                  <c:v>0.112488388017919</c:v>
                </c:pt>
                <c:pt idx="211">
                  <c:v>0.113328904156698</c:v>
                </c:pt>
                <c:pt idx="212">
                  <c:v>0.114171238286882</c:v>
                </c:pt>
                <c:pt idx="213">
                  <c:v>0.115015337833826</c:v>
                </c:pt>
                <c:pt idx="214">
                  <c:v>0.115861149625389</c:v>
                </c:pt>
                <c:pt idx="215">
                  <c:v>0.116708619895871</c:v>
                </c:pt>
                <c:pt idx="216">
                  <c:v>0.117557694290073</c:v>
                </c:pt>
                <c:pt idx="217">
                  <c:v>0.118408317867522</c:v>
                </c:pt>
                <c:pt idx="218">
                  <c:v>0.119260435106829</c:v>
                </c:pt>
                <c:pt idx="219">
                  <c:v>0.120113989910198</c:v>
                </c:pt>
                <c:pt idx="220">
                  <c:v>0.120968925608079</c:v>
                </c:pt>
                <c:pt idx="221">
                  <c:v>0.121825184963969</c:v>
                </c:pt>
                <c:pt idx="222">
                  <c:v>0.122682710179351</c:v>
                </c:pt>
                <c:pt idx="223">
                  <c:v>0.12354144289879</c:v>
                </c:pt>
                <c:pt idx="224">
                  <c:v>0.124401324215165</c:v>
                </c:pt>
                <c:pt idx="225">
                  <c:v>0.125262294675045</c:v>
                </c:pt>
                <c:pt idx="226">
                  <c:v>0.126124294284222</c:v>
                </c:pt>
                <c:pt idx="227">
                  <c:v>0.126987262513371</c:v>
                </c:pt>
                <c:pt idx="228">
                  <c:v>0.127851138303868</c:v>
                </c:pt>
                <c:pt idx="229">
                  <c:v>0.128715860073746</c:v>
                </c:pt>
                <c:pt idx="230">
                  <c:v>0.129581365723791</c:v>
                </c:pt>
                <c:pt idx="231">
                  <c:v>0.130447592643789</c:v>
                </c:pt>
                <c:pt idx="232">
                  <c:v>0.131314477718911</c:v>
                </c:pt>
                <c:pt idx="233">
                  <c:v>0.132181957336234</c:v>
                </c:pt>
                <c:pt idx="234">
                  <c:v>0.133049967391415</c:v>
                </c:pt>
                <c:pt idx="235">
                  <c:v>0.133918443295496</c:v>
                </c:pt>
                <c:pt idx="236">
                  <c:v>0.134787319981853</c:v>
                </c:pt>
                <c:pt idx="237">
                  <c:v>0.135656531913283</c:v>
                </c:pt>
                <c:pt idx="238">
                  <c:v>0.13652601308923</c:v>
                </c:pt>
                <c:pt idx="239">
                  <c:v>0.137395697053146</c:v>
                </c:pt>
                <c:pt idx="240">
                  <c:v>0.138265516899996</c:v>
                </c:pt>
                <c:pt idx="241">
                  <c:v>0.139135405283889</c:v>
                </c:pt>
                <c:pt idx="242">
                  <c:v>0.140005294425849</c:v>
                </c:pt>
                <c:pt idx="243">
                  <c:v>0.140875116121722</c:v>
                </c:pt>
                <c:pt idx="244">
                  <c:v>0.141744801750215</c:v>
                </c:pt>
                <c:pt idx="245">
                  <c:v>0.142614282281058</c:v>
                </c:pt>
                <c:pt idx="246">
                  <c:v>0.143483488283313</c:v>
                </c:pt>
                <c:pt idx="247">
                  <c:v>0.144352349933797</c:v>
                </c:pt>
                <c:pt idx="248">
                  <c:v>0.145220797025646</c:v>
                </c:pt>
                <c:pt idx="249">
                  <c:v>0.146088758976995</c:v>
                </c:pt>
                <c:pt idx="250">
                  <c:v>0.146956164839792</c:v>
                </c:pt>
                <c:pt idx="251">
                  <c:v>0.147822943308735</c:v>
                </c:pt>
                <c:pt idx="252">
                  <c:v>0.148689022730328</c:v>
                </c:pt>
                <c:pt idx="253">
                  <c:v>0.149554331112067</c:v>
                </c:pt>
                <c:pt idx="254">
                  <c:v>0.150418796131734</c:v>
                </c:pt>
                <c:pt idx="255">
                  <c:v>0.151282345146826</c:v>
                </c:pt>
                <c:pt idx="256">
                  <c:v>0.152144905204086</c:v>
                </c:pt>
                <c:pt idx="257">
                  <c:v>0.153006403049159</c:v>
                </c:pt>
                <c:pt idx="258">
                  <c:v>0.153866765136361</c:v>
                </c:pt>
                <c:pt idx="259">
                  <c:v>0.154725917638559</c:v>
                </c:pt>
                <c:pt idx="260">
                  <c:v>0.15558378645716</c:v>
                </c:pt>
                <c:pt idx="261">
                  <c:v>0.156440297232215</c:v>
                </c:pt>
                <c:pt idx="262">
                  <c:v>0.157295375352626</c:v>
                </c:pt>
                <c:pt idx="263">
                  <c:v>0.158148945966456</c:v>
                </c:pt>
                <c:pt idx="264">
                  <c:v>0.159000933991351</c:v>
                </c:pt>
                <c:pt idx="265">
                  <c:v>0.159851264125059</c:v>
                </c:pt>
                <c:pt idx="266">
                  <c:v>0.160699860856045</c:v>
                </c:pt>
                <c:pt idx="267">
                  <c:v>0.161546648474212</c:v>
                </c:pt>
                <c:pt idx="268">
                  <c:v>0.162391551081713</c:v>
                </c:pt>
                <c:pt idx="269">
                  <c:v>0.163234492603858</c:v>
                </c:pt>
                <c:pt idx="270">
                  <c:v>0.164075396800113</c:v>
                </c:pt>
                <c:pt idx="271">
                  <c:v>0.164914187275191</c:v>
                </c:pt>
                <c:pt idx="272">
                  <c:v>0.165750787490224</c:v>
                </c:pt>
                <c:pt idx="273">
                  <c:v>0.166585120774029</c:v>
                </c:pt>
                <c:pt idx="274">
                  <c:v>0.167417110334453</c:v>
                </c:pt>
                <c:pt idx="275">
                  <c:v>0.168246679269795</c:v>
                </c:pt>
                <c:pt idx="276">
                  <c:v>0.169073750580319</c:v>
                </c:pt>
                <c:pt idx="277">
                  <c:v>0.169898247179827</c:v>
                </c:pt>
                <c:pt idx="278">
                  <c:v>0.170720091907321</c:v>
                </c:pt>
                <c:pt idx="279">
                  <c:v>0.171539207538727</c:v>
                </c:pt>
                <c:pt idx="280">
                  <c:v>0.172355516798692</c:v>
                </c:pt>
                <c:pt idx="281">
                  <c:v>0.173168942372448</c:v>
                </c:pt>
                <c:pt idx="282">
                  <c:v>0.173979406917741</c:v>
                </c:pt>
                <c:pt idx="283">
                  <c:v>0.17478683307682</c:v>
                </c:pt>
                <c:pt idx="284">
                  <c:v>0.175591143488484</c:v>
                </c:pt>
                <c:pt idx="285">
                  <c:v>0.176392260800192</c:v>
                </c:pt>
                <c:pt idx="286">
                  <c:v>0.177190107680221</c:v>
                </c:pt>
                <c:pt idx="287">
                  <c:v>0.177984606829878</c:v>
                </c:pt>
                <c:pt idx="288">
                  <c:v>0.17877568099576</c:v>
                </c:pt>
                <c:pt idx="289">
                  <c:v>0.179563252982066</c:v>
                </c:pt>
                <c:pt idx="290">
                  <c:v>0.180347245662942</c:v>
                </c:pt>
                <c:pt idx="291">
                  <c:v>0.181127581994875</c:v>
                </c:pt>
                <c:pt idx="292">
                  <c:v>0.181904185029125</c:v>
                </c:pt>
                <c:pt idx="293">
                  <c:v>0.182676977924189</c:v>
                </c:pt>
                <c:pt idx="294">
                  <c:v>0.183445883958299</c:v>
                </c:pt>
                <c:pt idx="295">
                  <c:v>0.184210826541951</c:v>
                </c:pt>
                <c:pt idx="296">
                  <c:v>0.184971729230459</c:v>
                </c:pt>
                <c:pt idx="297">
                  <c:v>0.185728515736537</c:v>
                </c:pt>
                <c:pt idx="298">
                  <c:v>0.186481109942898</c:v>
                </c:pt>
                <c:pt idx="299">
                  <c:v>0.187229435914872</c:v>
                </c:pt>
                <c:pt idx="300">
                  <c:v>0.187973417913044</c:v>
                </c:pt>
                <c:pt idx="301">
                  <c:v>0.188712980405901</c:v>
                </c:pt>
                <c:pt idx="302">
                  <c:v>0.189448048082488</c:v>
                </c:pt>
                <c:pt idx="303">
                  <c:v>0.190178545865074</c:v>
                </c:pt>
                <c:pt idx="304">
                  <c:v>0.190904398921819</c:v>
                </c:pt>
                <c:pt idx="305">
                  <c:v>0.191625532679445</c:v>
                </c:pt>
                <c:pt idx="306">
                  <c:v>0.192341872835901</c:v>
                </c:pt>
                <c:pt idx="307">
                  <c:v>0.193053345373027</c:v>
                </c:pt>
                <c:pt idx="308">
                  <c:v>0.193759876569209</c:v>
                </c:pt>
                <c:pt idx="309">
                  <c:v>0.194461393012018</c:v>
                </c:pt>
                <c:pt idx="310">
                  <c:v>0.195157821610846</c:v>
                </c:pt>
                <c:pt idx="311">
                  <c:v>0.19584908960951</c:v>
                </c:pt>
                <c:pt idx="312">
                  <c:v>0.196535124598853</c:v>
                </c:pt>
                <c:pt idx="313">
                  <c:v>0.197215854529304</c:v>
                </c:pt>
                <c:pt idx="314">
                  <c:v>0.197891207723429</c:v>
                </c:pt>
                <c:pt idx="315">
                  <c:v>0.198561112888441</c:v>
                </c:pt>
                <c:pt idx="316">
                  <c:v>0.199225499128679</c:v>
                </c:pt>
                <c:pt idx="317">
                  <c:v>0.199884295958061</c:v>
                </c:pt>
                <c:pt idx="318">
                  <c:v>0.200537433312485</c:v>
                </c:pt>
                <c:pt idx="319">
                  <c:v>0.201184841562201</c:v>
                </c:pt>
                <c:pt idx="320">
                  <c:v>0.201826451524131</c:v>
                </c:pt>
                <c:pt idx="321">
                  <c:v>0.202462194474144</c:v>
                </c:pt>
                <c:pt idx="322">
                  <c:v>0.203092002159281</c:v>
                </c:pt>
                <c:pt idx="323">
                  <c:v>0.203715806809927</c:v>
                </c:pt>
                <c:pt idx="324">
                  <c:v>0.204333541151922</c:v>
                </c:pt>
                <c:pt idx="325">
                  <c:v>0.204945138418621</c:v>
                </c:pt>
                <c:pt idx="326">
                  <c:v>0.205550532362883</c:v>
                </c:pt>
                <c:pt idx="327">
                  <c:v>0.206149657268999</c:v>
                </c:pt>
                <c:pt idx="328">
                  <c:v>0.206742447964549</c:v>
                </c:pt>
                <c:pt idx="329">
                  <c:v>0.207328839832194</c:v>
                </c:pt>
                <c:pt idx="330">
                  <c:v>0.20790876882138</c:v>
                </c:pt>
                <c:pt idx="331">
                  <c:v>0.208482171459981</c:v>
                </c:pt>
                <c:pt idx="332">
                  <c:v>0.209048984865849</c:v>
                </c:pt>
                <c:pt idx="333">
                  <c:v>0.209609146758286</c:v>
                </c:pt>
                <c:pt idx="334">
                  <c:v>0.21016259546943</c:v>
                </c:pt>
                <c:pt idx="335">
                  <c:v>0.210709269955547</c:v>
                </c:pt>
                <c:pt idx="336">
                  <c:v>0.21124910980824</c:v>
                </c:pt>
                <c:pt idx="337">
                  <c:v>0.211782055265555</c:v>
                </c:pt>
                <c:pt idx="338">
                  <c:v>0.212308047222991</c:v>
                </c:pt>
                <c:pt idx="339">
                  <c:v>0.212827027244411</c:v>
                </c:pt>
                <c:pt idx="340">
                  <c:v>0.213338937572848</c:v>
                </c:pt>
                <c:pt idx="341">
                  <c:v>0.213843721141207</c:v>
                </c:pt>
                <c:pt idx="342">
                  <c:v>0.214341321582857</c:v>
                </c:pt>
                <c:pt idx="343">
                  <c:v>0.214831683242107</c:v>
                </c:pt>
                <c:pt idx="344">
                  <c:v>0.215314751184575</c:v>
                </c:pt>
                <c:pt idx="345">
                  <c:v>0.215790471207432</c:v>
                </c:pt>
                <c:pt idx="346">
                  <c:v>0.216258789849537</c:v>
                </c:pt>
                <c:pt idx="347">
                  <c:v>0.216719654401434</c:v>
                </c:pt>
                <c:pt idx="348">
                  <c:v>0.217173012915238</c:v>
                </c:pt>
                <c:pt idx="349">
                  <c:v>0.217618814214386</c:v>
                </c:pt>
                <c:pt idx="350">
                  <c:v>0.218057007903261</c:v>
                </c:pt>
                <c:pt idx="351">
                  <c:v>0.218487544376678</c:v>
                </c:pt>
                <c:pt idx="352">
                  <c:v>0.218910374829243</c:v>
                </c:pt>
                <c:pt idx="353">
                  <c:v>0.219325451264564</c:v>
                </c:pt>
                <c:pt idx="354">
                  <c:v>0.219732726504333</c:v>
                </c:pt>
                <c:pt idx="355">
                  <c:v>0.220132154197255</c:v>
                </c:pt>
                <c:pt idx="356">
                  <c:v>0.220523688827839</c:v>
                </c:pt>
                <c:pt idx="357">
                  <c:v>0.220907285725038</c:v>
                </c:pt>
                <c:pt idx="358">
                  <c:v>0.221282901070743</c:v>
                </c:pt>
                <c:pt idx="359">
                  <c:v>0.22165049190812</c:v>
                </c:pt>
                <c:pt idx="360">
                  <c:v>0.222010016149796</c:v>
                </c:pt>
                <c:pt idx="361">
                  <c:v>0.222361432585891</c:v>
                </c:pt>
                <c:pt idx="362">
                  <c:v>0.222704700891885</c:v>
                </c:pt>
                <c:pt idx="363">
                  <c:v>0.223039781636333</c:v>
                </c:pt>
                <c:pt idx="364">
                  <c:v>0.223366636288407</c:v>
                </c:pt>
                <c:pt idx="365">
                  <c:v>0.223685227225285</c:v>
                </c:pt>
                <c:pt idx="366">
                  <c:v>0.223995517739364</c:v>
                </c:pt>
                <c:pt idx="367">
                  <c:v>0.22429747204531</c:v>
                </c:pt>
                <c:pt idx="368">
                  <c:v>0.224591055286933</c:v>
                </c:pt>
                <c:pt idx="369">
                  <c:v>0.224876233543896</c:v>
                </c:pt>
                <c:pt idx="370">
                  <c:v>0.225152973838242</c:v>
                </c:pt>
                <c:pt idx="371">
                  <c:v>0.225421244140753</c:v>
                </c:pt>
                <c:pt idx="372">
                  <c:v>0.225681013377126</c:v>
                </c:pt>
                <c:pt idx="373">
                  <c:v>0.225932251433972</c:v>
                </c:pt>
                <c:pt idx="374">
                  <c:v>0.226174929164633</c:v>
                </c:pt>
                <c:pt idx="375">
                  <c:v>0.226409018394819</c:v>
                </c:pt>
                <c:pt idx="376">
                  <c:v>0.226634491928058</c:v>
                </c:pt>
                <c:pt idx="377">
                  <c:v>0.22685132355096</c:v>
                </c:pt>
                <c:pt idx="378">
                  <c:v>0.227059488038301</c:v>
                </c:pt>
                <c:pt idx="379">
                  <c:v>0.22725896115791</c:v>
                </c:pt>
                <c:pt idx="380">
                  <c:v>0.227449719675371</c:v>
                </c:pt>
                <c:pt idx="381">
                  <c:v>0.227631741358533</c:v>
                </c:pt>
                <c:pt idx="382">
                  <c:v>0.227805004981829</c:v>
                </c:pt>
                <c:pt idx="383">
                  <c:v>0.227969490330403</c:v>
                </c:pt>
                <c:pt idx="384">
                  <c:v>0.228125178204035</c:v>
                </c:pt>
                <c:pt idx="385">
                  <c:v>0.228272050420885</c:v>
                </c:pt>
                <c:pt idx="386">
                  <c:v>0.228410089821022</c:v>
                </c:pt>
                <c:pt idx="387">
                  <c:v>0.228539280269772</c:v>
                </c:pt>
                <c:pt idx="388">
                  <c:v>0.228659606660862</c:v>
                </c:pt>
                <c:pt idx="389">
                  <c:v>0.228771054919357</c:v>
                </c:pt>
                <c:pt idx="390">
                  <c:v>0.228873612004412</c:v>
                </c:pt>
                <c:pt idx="391">
                  <c:v>0.228967265911808</c:v>
                </c:pt>
                <c:pt idx="392">
                  <c:v>0.2290520056763</c:v>
                </c:pt>
                <c:pt idx="393">
                  <c:v>0.229127821373753</c:v>
                </c:pt>
                <c:pt idx="394">
                  <c:v>0.229194704123079</c:v>
                </c:pt>
                <c:pt idx="395">
                  <c:v>0.229252646087974</c:v>
                </c:pt>
                <c:pt idx="396">
                  <c:v>0.229301640478445</c:v>
                </c:pt>
                <c:pt idx="397">
                  <c:v>0.229341681552135</c:v>
                </c:pt>
                <c:pt idx="398">
                  <c:v>0.229372764615451</c:v>
                </c:pt>
                <c:pt idx="399">
                  <c:v>0.229394886024474</c:v>
                </c:pt>
                <c:pt idx="400">
                  <c:v>0.229408043185674</c:v>
                </c:pt>
                <c:pt idx="401">
                  <c:v>0.229412235861238</c:v>
                </c:pt>
                <c:pt idx="402">
                  <c:v>0.229408773332205</c:v>
                </c:pt>
                <c:pt idx="403">
                  <c:v>0.229398809195162</c:v>
                </c:pt>
                <c:pt idx="404">
                  <c:v>0.229382344297281</c:v>
                </c:pt>
                <c:pt idx="405">
                  <c:v>0.229359380038392</c:v>
                </c:pt>
                <c:pt idx="406">
                  <c:v>0.229329918370779</c:v>
                </c:pt>
                <c:pt idx="407">
                  <c:v>0.229293961798907</c:v>
                </c:pt>
                <c:pt idx="408">
                  <c:v>0.22925151337907</c:v>
                </c:pt>
                <c:pt idx="409">
                  <c:v>0.229202576718949</c:v>
                </c:pt>
                <c:pt idx="410">
                  <c:v>0.22914715597711</c:v>
                </c:pt>
                <c:pt idx="411">
                  <c:v>0.229085255862412</c:v>
                </c:pt>
                <c:pt idx="412">
                  <c:v>0.229016881633339</c:v>
                </c:pt>
                <c:pt idx="413">
                  <c:v>0.228942039097254</c:v>
                </c:pt>
                <c:pt idx="414">
                  <c:v>0.228860734609582</c:v>
                </c:pt>
                <c:pt idx="415">
                  <c:v>0.228772975072907</c:v>
                </c:pt>
                <c:pt idx="416">
                  <c:v>0.228678767935996</c:v>
                </c:pt>
                <c:pt idx="417">
                  <c:v>0.228578121192745</c:v>
                </c:pt>
                <c:pt idx="418">
                  <c:v>0.228471043381049</c:v>
                </c:pt>
                <c:pt idx="419">
                  <c:v>0.228357543581595</c:v>
                </c:pt>
                <c:pt idx="420">
                  <c:v>0.228237631416576</c:v>
                </c:pt>
                <c:pt idx="421">
                  <c:v>0.228111317048338</c:v>
                </c:pt>
                <c:pt idx="422">
                  <c:v>0.227978611177937</c:v>
                </c:pt>
                <c:pt idx="423">
                  <c:v>0.227839525043632</c:v>
                </c:pt>
                <c:pt idx="424">
                  <c:v>0.227694070419299</c:v>
                </c:pt>
                <c:pt idx="425">
                  <c:v>0.227542259612767</c:v>
                </c:pt>
                <c:pt idx="426">
                  <c:v>0.227384105464088</c:v>
                </c:pt>
                <c:pt idx="427">
                  <c:v>0.227219621343721</c:v>
                </c:pt>
                <c:pt idx="428">
                  <c:v>0.22704882115065</c:v>
                </c:pt>
                <c:pt idx="429">
                  <c:v>0.226871719310429</c:v>
                </c:pt>
                <c:pt idx="430">
                  <c:v>0.226688330773148</c:v>
                </c:pt>
                <c:pt idx="431">
                  <c:v>0.226498671011332</c:v>
                </c:pt>
                <c:pt idx="432">
                  <c:v>0.226302756017766</c:v>
                </c:pt>
                <c:pt idx="433">
                  <c:v>0.226100602303244</c:v>
                </c:pt>
                <c:pt idx="434">
                  <c:v>0.225892226894253</c:v>
                </c:pt>
                <c:pt idx="435">
                  <c:v>0.225677647330582</c:v>
                </c:pt>
                <c:pt idx="436">
                  <c:v>0.225456881662863</c:v>
                </c:pt>
                <c:pt idx="437">
                  <c:v>0.225229948450037</c:v>
                </c:pt>
                <c:pt idx="438">
                  <c:v>0.224996866756756</c:v>
                </c:pt>
                <c:pt idx="439">
                  <c:v>0.224757656150717</c:v>
                </c:pt>
                <c:pt idx="440">
                  <c:v>0.224512336699916</c:v>
                </c:pt>
                <c:pt idx="441">
                  <c:v>0.224260928969851</c:v>
                </c:pt>
                <c:pt idx="442">
                  <c:v>0.224003454020645</c:v>
                </c:pt>
                <c:pt idx="443">
                  <c:v>0.223739933404103</c:v>
                </c:pt>
                <c:pt idx="444">
                  <c:v>0.223470389160713</c:v>
                </c:pt>
                <c:pt idx="445">
                  <c:v>0.223194843816567</c:v>
                </c:pt>
                <c:pt idx="446">
                  <c:v>0.222913320380228</c:v>
                </c:pt>
                <c:pt idx="447">
                  <c:v>0.222625842339526</c:v>
                </c:pt>
                <c:pt idx="448">
                  <c:v>0.222332433658294</c:v>
                </c:pt>
                <c:pt idx="449">
                  <c:v>0.22203311877304</c:v>
                </c:pt>
                <c:pt idx="450">
                  <c:v>0.221727922589553</c:v>
                </c:pt>
                <c:pt idx="451">
                  <c:v>0.221416870479451</c:v>
                </c:pt>
                <c:pt idx="452">
                  <c:v>0.221099988276666</c:v>
                </c:pt>
                <c:pt idx="453">
                  <c:v>0.220777302273873</c:v>
                </c:pt>
                <c:pt idx="454">
                  <c:v>0.220448839218846</c:v>
                </c:pt>
                <c:pt idx="455">
                  <c:v>0.220114626310773</c:v>
                </c:pt>
                <c:pt idx="456">
                  <c:v>0.219774691196498</c:v>
                </c:pt>
                <c:pt idx="457">
                  <c:v>0.219429061966712</c:v>
                </c:pt>
                <c:pt idx="458">
                  <c:v>0.219077767152085</c:v>
                </c:pt>
                <c:pt idx="459">
                  <c:v>0.218720835719343</c:v>
                </c:pt>
                <c:pt idx="460">
                  <c:v>0.21835829706729</c:v>
                </c:pt>
                <c:pt idx="461">
                  <c:v>0.217990181022768</c:v>
                </c:pt>
                <c:pt idx="462">
                  <c:v>0.217616517836579</c:v>
                </c:pt>
                <c:pt idx="463">
                  <c:v>0.217237338179334</c:v>
                </c:pt>
                <c:pt idx="464">
                  <c:v>0.216852673137266</c:v>
                </c:pt>
                <c:pt idx="465">
                  <c:v>0.21646255420798</c:v>
                </c:pt>
                <c:pt idx="466">
                  <c:v>0.216067013296162</c:v>
                </c:pt>
                <c:pt idx="467">
                  <c:v>0.215666082709228</c:v>
                </c:pt>
                <c:pt idx="468">
                  <c:v>0.215259795152935</c:v>
                </c:pt>
                <c:pt idx="469">
                  <c:v>0.21484818372693</c:v>
                </c:pt>
                <c:pt idx="470">
                  <c:v>0.214431281920266</c:v>
                </c:pt>
                <c:pt idx="471">
                  <c:v>0.21400912360686</c:v>
                </c:pt>
                <c:pt idx="472">
                  <c:v>0.213581743040913</c:v>
                </c:pt>
                <c:pt idx="473">
                  <c:v>0.213149174852279</c:v>
                </c:pt>
                <c:pt idx="474">
                  <c:v>0.212711454041797</c:v>
                </c:pt>
                <c:pt idx="475">
                  <c:v>0.212268615976571</c:v>
                </c:pt>
                <c:pt idx="476">
                  <c:v>0.211820696385215</c:v>
                </c:pt>
                <c:pt idx="477">
                  <c:v>0.211367731353054</c:v>
                </c:pt>
                <c:pt idx="478">
                  <c:v>0.210909757317287</c:v>
                </c:pt>
                <c:pt idx="479">
                  <c:v>0.210446811062105</c:v>
                </c:pt>
                <c:pt idx="480">
                  <c:v>0.209978929713773</c:v>
                </c:pt>
                <c:pt idx="481">
                  <c:v>0.209506150735679</c:v>
                </c:pt>
                <c:pt idx="482">
                  <c:v>0.20902851192334</c:v>
                </c:pt>
                <c:pt idx="483">
                  <c:v>0.208546051399374</c:v>
                </c:pt>
                <c:pt idx="484">
                  <c:v>0.208058807608436</c:v>
                </c:pt>
                <c:pt idx="485">
                  <c:v>0.207566819312126</c:v>
                </c:pt>
                <c:pt idx="486">
                  <c:v>0.207070125583855</c:v>
                </c:pt>
                <c:pt idx="487">
                  <c:v>0.206568765803687</c:v>
                </c:pt>
                <c:pt idx="488">
                  <c:v>0.206062779653142</c:v>
                </c:pt>
                <c:pt idx="489">
                  <c:v>0.205552207109976</c:v>
                </c:pt>
                <c:pt idx="490">
                  <c:v>0.20503708844293</c:v>
                </c:pt>
                <c:pt idx="491">
                  <c:v>0.204517464206445</c:v>
                </c:pt>
                <c:pt idx="492">
                  <c:v>0.203993375235361</c:v>
                </c:pt>
                <c:pt idx="493">
                  <c:v>0.203464862639575</c:v>
                </c:pt>
                <c:pt idx="494">
                  <c:v>0.20293196779869</c:v>
                </c:pt>
                <c:pt idx="495">
                  <c:v>0.202394732356626</c:v>
                </c:pt>
                <c:pt idx="496">
                  <c:v>0.201853198216212</c:v>
                </c:pt>
                <c:pt idx="497">
                  <c:v>0.201307407533762</c:v>
                </c:pt>
                <c:pt idx="498">
                  <c:v>0.20075740271362</c:v>
                </c:pt>
                <c:pt idx="499">
                  <c:v>0.20020322640269</c:v>
                </c:pt>
                <c:pt idx="500">
                  <c:v>0.199644921484943</c:v>
                </c:pt>
                <c:pt idx="501">
                  <c:v>0.199082531075914</c:v>
                </c:pt>
                <c:pt idx="502">
                  <c:v>0.198516098517166</c:v>
                </c:pt>
                <c:pt idx="503">
                  <c:v>0.197945667370757</c:v>
                </c:pt>
                <c:pt idx="504">
                  <c:v>0.197371281413671</c:v>
                </c:pt>
                <c:pt idx="505">
                  <c:v>0.196792984632253</c:v>
                </c:pt>
                <c:pt idx="506">
                  <c:v>0.19621082121662</c:v>
                </c:pt>
                <c:pt idx="507">
                  <c:v>0.195624835555059</c:v>
                </c:pt>
                <c:pt idx="508">
                  <c:v>0.195035072228419</c:v>
                </c:pt>
                <c:pt idx="509">
                  <c:v>0.194441576004487</c:v>
                </c:pt>
                <c:pt idx="510">
                  <c:v>0.19384439183236</c:v>
                </c:pt>
                <c:pt idx="511">
                  <c:v>0.193243564836805</c:v>
                </c:pt>
                <c:pt idx="512">
                  <c:v>0.192639140312609</c:v>
                </c:pt>
                <c:pt idx="513">
                  <c:v>0.192031163718928</c:v>
                </c:pt>
                <c:pt idx="514">
                  <c:v>0.191419680673626</c:v>
                </c:pt>
                <c:pt idx="515">
                  <c:v>0.19080473694761</c:v>
                </c:pt>
                <c:pt idx="516">
                  <c:v>0.190186378459167</c:v>
                </c:pt>
                <c:pt idx="517">
                  <c:v>0.189564651268285</c:v>
                </c:pt>
                <c:pt idx="518">
                  <c:v>0.18893960157099</c:v>
                </c:pt>
                <c:pt idx="519">
                  <c:v>0.188311275693665</c:v>
                </c:pt>
                <c:pt idx="520">
                  <c:v>0.187679720087382</c:v>
                </c:pt>
                <c:pt idx="521">
                  <c:v>0.187044981322228</c:v>
                </c:pt>
                <c:pt idx="522">
                  <c:v>0.186407106081637</c:v>
                </c:pt>
                <c:pt idx="523">
                  <c:v>0.18576614115672</c:v>
                </c:pt>
                <c:pt idx="524">
                  <c:v>0.185122133440608</c:v>
                </c:pt>
                <c:pt idx="525">
                  <c:v>0.184475129922787</c:v>
                </c:pt>
                <c:pt idx="526">
                  <c:v>0.183825177683454</c:v>
                </c:pt>
                <c:pt idx="527">
                  <c:v>0.183172323887865</c:v>
                </c:pt>
                <c:pt idx="528">
                  <c:v>0.182516615780703</c:v>
                </c:pt>
                <c:pt idx="529">
                  <c:v>0.181858100680448</c:v>
                </c:pt>
                <c:pt idx="530">
                  <c:v>0.181196825973758</c:v>
                </c:pt>
                <c:pt idx="531">
                  <c:v>0.180532839109858</c:v>
                </c:pt>
                <c:pt idx="532">
                  <c:v>0.179866187594949</c:v>
                </c:pt>
                <c:pt idx="533">
                  <c:v>0.179196918986618</c:v>
                </c:pt>
                <c:pt idx="534">
                  <c:v>0.178525080888273</c:v>
                </c:pt>
                <c:pt idx="535">
                  <c:v>0.177850720943578</c:v>
                </c:pt>
                <c:pt idx="536">
                  <c:v>0.177173886830917</c:v>
                </c:pt>
                <c:pt idx="537">
                  <c:v>0.176494626257868</c:v>
                </c:pt>
                <c:pt idx="538">
                  <c:v>0.17581298695569</c:v>
                </c:pt>
                <c:pt idx="539">
                  <c:v>0.175129016673835</c:v>
                </c:pt>
                <c:pt idx="540">
                  <c:v>0.174442763174473</c:v>
                </c:pt>
                <c:pt idx="541">
                  <c:v>0.173754274227041</c:v>
                </c:pt>
                <c:pt idx="542">
                  <c:v>0.173063597602807</c:v>
                </c:pt>
                <c:pt idx="543">
                  <c:v>0.17237078106946</c:v>
                </c:pt>
                <c:pt idx="544">
                  <c:v>0.171675872385717</c:v>
                </c:pt>
                <c:pt idx="545">
                  <c:v>0.170978919295959</c:v>
                </c:pt>
                <c:pt idx="546">
                  <c:v>0.170279969524886</c:v>
                </c:pt>
                <c:pt idx="547">
                  <c:v>0.169579070772197</c:v>
                </c:pt>
                <c:pt idx="548">
                  <c:v>0.168876270707295</c:v>
                </c:pt>
                <c:pt idx="549">
                  <c:v>0.168171616964022</c:v>
                </c:pt>
                <c:pt idx="550">
                  <c:v>0.167465157135415</c:v>
                </c:pt>
                <c:pt idx="551">
                  <c:v>0.16675693876849</c:v>
                </c:pt>
                <c:pt idx="552">
                  <c:v>0.166047009359062</c:v>
                </c:pt>
                <c:pt idx="553">
                  <c:v>0.165335416346586</c:v>
                </c:pt>
                <c:pt idx="554">
                  <c:v>0.164622207109028</c:v>
                </c:pt>
                <c:pt idx="555">
                  <c:v>0.163907428957772</c:v>
                </c:pt>
                <c:pt idx="556">
                  <c:v>0.163191129132556</c:v>
                </c:pt>
                <c:pt idx="557">
                  <c:v>0.162473354796436</c:v>
                </c:pt>
                <c:pt idx="558">
                  <c:v>0.16175415303079</c:v>
                </c:pt>
                <c:pt idx="559">
                  <c:v>0.161033570830347</c:v>
                </c:pt>
                <c:pt idx="560">
                  <c:v>0.160311655098261</c:v>
                </c:pt>
                <c:pt idx="561">
                  <c:v>0.159588452641207</c:v>
                </c:pt>
                <c:pt idx="562">
                  <c:v>0.158864010164525</c:v>
                </c:pt>
                <c:pt idx="563">
                  <c:v>0.15813837426739</c:v>
                </c:pt>
                <c:pt idx="564">
                  <c:v>0.157411591438026</c:v>
                </c:pt>
                <c:pt idx="565">
                  <c:v>0.156683708048953</c:v>
                </c:pt>
                <c:pt idx="566">
                  <c:v>0.155954770352275</c:v>
                </c:pt>
                <c:pt idx="567">
                  <c:v>0.155224824475004</c:v>
                </c:pt>
                <c:pt idx="568">
                  <c:v>0.154493916414429</c:v>
                </c:pt>
                <c:pt idx="569">
                  <c:v>0.153762092033514</c:v>
                </c:pt>
                <c:pt idx="570">
                  <c:v>0.153029397056351</c:v>
                </c:pt>
                <c:pt idx="571">
                  <c:v>0.15229587706364</c:v>
                </c:pt>
                <c:pt idx="572">
                  <c:v>0.151561577488224</c:v>
                </c:pt>
                <c:pt idx="573">
                  <c:v>0.150826543610652</c:v>
                </c:pt>
                <c:pt idx="574">
                  <c:v>0.150090820554799</c:v>
                </c:pt>
                <c:pt idx="575">
                  <c:v>0.14935445328352</c:v>
                </c:pt>
                <c:pt idx="576">
                  <c:v>0.148617486594351</c:v>
                </c:pt>
                <c:pt idx="577">
                  <c:v>0.147879965115254</c:v>
                </c:pt>
                <c:pt idx="578">
                  <c:v>0.147141933300405</c:v>
                </c:pt>
                <c:pt idx="579">
                  <c:v>0.146403435426036</c:v>
                </c:pt>
                <c:pt idx="580">
                  <c:v>0.145664515586306</c:v>
                </c:pt>
                <c:pt idx="581">
                  <c:v>0.144925217689239</c:v>
                </c:pt>
                <c:pt idx="582">
                  <c:v>0.144185585452691</c:v>
                </c:pt>
                <c:pt idx="583">
                  <c:v>0.143445662400375</c:v>
                </c:pt>
                <c:pt idx="584">
                  <c:v>0.142705491857931</c:v>
                </c:pt>
                <c:pt idx="585">
                  <c:v>0.14196511694904</c:v>
                </c:pt>
                <c:pt idx="586">
                  <c:v>0.141224580591594</c:v>
                </c:pt>
                <c:pt idx="587">
                  <c:v>0.140483925493909</c:v>
                </c:pt>
                <c:pt idx="588">
                  <c:v>0.139743194150987</c:v>
                </c:pt>
                <c:pt idx="589">
                  <c:v>0.139002428840836</c:v>
                </c:pt>
                <c:pt idx="590">
                  <c:v>0.138261671620827</c:v>
                </c:pt>
                <c:pt idx="591">
                  <c:v>0.137520964324114</c:v>
                </c:pt>
                <c:pt idx="592">
                  <c:v>0.136780348556095</c:v>
                </c:pt>
                <c:pt idx="593">
                  <c:v>0.136039865690931</c:v>
                </c:pt>
                <c:pt idx="594">
                  <c:v>0.135299556868112</c:v>
                </c:pt>
                <c:pt idx="595">
                  <c:v>0.134559462989077</c:v>
                </c:pt>
                <c:pt idx="596">
                  <c:v>0.133819624713884</c:v>
                </c:pt>
                <c:pt idx="597">
                  <c:v>0.133080082457938</c:v>
                </c:pt>
                <c:pt idx="598">
                  <c:v>0.132340876388759</c:v>
                </c:pt>
                <c:pt idx="599">
                  <c:v>0.13160204642282</c:v>
                </c:pt>
                <c:pt idx="600">
                  <c:v>0.130863632222422</c:v>
                </c:pt>
                <c:pt idx="601">
                  <c:v>0.130125673192631</c:v>
                </c:pt>
                <c:pt idx="602">
                  <c:v>0.129388208478271</c:v>
                </c:pt>
                <c:pt idx="603">
                  <c:v>0.128651276960959</c:v>
                </c:pt>
                <c:pt idx="604">
                  <c:v>0.127914917256208</c:v>
                </c:pt>
                <c:pt idx="605">
                  <c:v>0.127179167710574</c:v>
                </c:pt>
                <c:pt idx="606">
                  <c:v>0.12644406639886</c:v>
                </c:pt>
                <c:pt idx="607">
                  <c:v>0.125709651121379</c:v>
                </c:pt>
                <c:pt idx="608">
                  <c:v>0.124975959401263</c:v>
                </c:pt>
                <c:pt idx="609">
                  <c:v>0.124243028481836</c:v>
                </c:pt>
                <c:pt idx="610">
                  <c:v>0.123510895324033</c:v>
                </c:pt>
                <c:pt idx="611">
                  <c:v>0.122779596603882</c:v>
                </c:pt>
                <c:pt idx="612">
                  <c:v>0.122049168710035</c:v>
                </c:pt>
                <c:pt idx="613">
                  <c:v>0.121319647741358</c:v>
                </c:pt>
                <c:pt idx="614">
                  <c:v>0.120591069504573</c:v>
                </c:pt>
                <c:pt idx="615">
                  <c:v>0.119863469511959</c:v>
                </c:pt>
                <c:pt idx="616">
                  <c:v>0.119136882979106</c:v>
                </c:pt>
                <c:pt idx="617">
                  <c:v>0.118411344822724</c:v>
                </c:pt>
                <c:pt idx="618">
                  <c:v>0.11768688965851</c:v>
                </c:pt>
                <c:pt idx="619">
                  <c:v>0.116963551799067</c:v>
                </c:pt>
                <c:pt idx="620">
                  <c:v>0.116241365251882</c:v>
                </c:pt>
                <c:pt idx="621">
                  <c:v>0.115520363717359</c:v>
                </c:pt>
                <c:pt idx="622">
                  <c:v>0.114800580586901</c:v>
                </c:pt>
                <c:pt idx="623">
                  <c:v>0.114082048941061</c:v>
                </c:pt>
                <c:pt idx="624">
                  <c:v>0.113364801547732</c:v>
                </c:pt>
                <c:pt idx="625">
                  <c:v>0.112648870860409</c:v>
                </c:pt>
                <c:pt idx="626">
                  <c:v>0.111934289016491</c:v>
                </c:pt>
                <c:pt idx="627">
                  <c:v>0.111221087835649</c:v>
                </c:pt>
                <c:pt idx="628">
                  <c:v>0.110509298818248</c:v>
                </c:pt>
                <c:pt idx="629">
                  <c:v>0.109798953143815</c:v>
                </c:pt>
                <c:pt idx="630">
                  <c:v>0.109090081669576</c:v>
                </c:pt>
                <c:pt idx="631">
                  <c:v>0.108382714929037</c:v>
                </c:pt>
                <c:pt idx="632">
                  <c:v>0.107676883130623</c:v>
                </c:pt>
                <c:pt idx="633">
                  <c:v>0.106972616156377</c:v>
                </c:pt>
                <c:pt idx="634">
                  <c:v>0.106269943560704</c:v>
                </c:pt>
                <c:pt idx="635">
                  <c:v>0.105568894569177</c:v>
                </c:pt>
                <c:pt idx="636">
                  <c:v>0.104869498077393</c:v>
                </c:pt>
                <c:pt idx="637">
                  <c:v>0.104171782649889</c:v>
                </c:pt>
                <c:pt idx="638">
                  <c:v>0.103475776519101</c:v>
                </c:pt>
                <c:pt idx="639">
                  <c:v>0.102781507584391</c:v>
                </c:pt>
                <c:pt idx="640">
                  <c:v>0.102089003411113</c:v>
                </c:pt>
                <c:pt idx="641">
                  <c:v>0.101398291229747</c:v>
                </c:pt>
                <c:pt idx="642">
                  <c:v>0.100709397935072</c:v>
                </c:pt>
                <c:pt idx="643">
                  <c:v>0.100022350085402</c:v>
                </c:pt>
                <c:pt idx="644">
                  <c:v>0.0993371739018715</c:v>
                </c:pt>
                <c:pt idx="645">
                  <c:v>0.0986538952677725</c:v>
                </c:pt>
                <c:pt idx="646">
                  <c:v>0.0979725397279442</c:v>
                </c:pt>
                <c:pt idx="647">
                  <c:v>0.0972931324882164</c:v>
                </c:pt>
                <c:pt idx="648">
                  <c:v>0.0966156984149018</c:v>
                </c:pt>
                <c:pt idx="649">
                  <c:v>0.0959402620343425</c:v>
                </c:pt>
                <c:pt idx="650">
                  <c:v>0.0952668475325057</c:v>
                </c:pt>
                <c:pt idx="651">
                  <c:v>0.094595478754631</c:v>
                </c:pt>
                <c:pt idx="652">
                  <c:v>0.0939261792049285</c:v>
                </c:pt>
                <c:pt idx="653">
                  <c:v>0.093258972046327</c:v>
                </c:pt>
                <c:pt idx="654">
                  <c:v>0.0925938801002719</c:v>
                </c:pt>
                <c:pt idx="655">
                  <c:v>0.0919309258465729</c:v>
                </c:pt>
                <c:pt idx="656">
                  <c:v>0.0912701314233015</c:v>
                </c:pt>
                <c:pt idx="657">
                  <c:v>0.0906115186267366</c:v>
                </c:pt>
                <c:pt idx="658">
                  <c:v>0.0899551089113596</c:v>
                </c:pt>
                <c:pt idx="659">
                  <c:v>0.0893009233898971</c:v>
                </c:pt>
                <c:pt idx="660">
                  <c:v>0.0886489828334122</c:v>
                </c:pt>
                <c:pt idx="661">
                  <c:v>0.0879993076714428</c:v>
                </c:pt>
                <c:pt idx="662">
                  <c:v>0.0873519179921874</c:v>
                </c:pt>
                <c:pt idx="663">
                  <c:v>0.0867068335427378</c:v>
                </c:pt>
                <c:pt idx="664">
                  <c:v>0.0860640737293579</c:v>
                </c:pt>
                <c:pt idx="665">
                  <c:v>0.0854236576178092</c:v>
                </c:pt>
                <c:pt idx="666">
                  <c:v>0.0847856039337211</c:v>
                </c:pt>
                <c:pt idx="667">
                  <c:v>0.0841499310630072</c:v>
                </c:pt>
                <c:pt idx="668">
                  <c:v>0.0835166570523263</c:v>
                </c:pt>
                <c:pt idx="669">
                  <c:v>0.0828857996095873</c:v>
                </c:pt>
                <c:pt idx="670">
                  <c:v>0.0822573761044992</c:v>
                </c:pt>
                <c:pt idx="671">
                  <c:v>0.0816314035691634</c:v>
                </c:pt>
                <c:pt idx="672">
                  <c:v>0.0810078986987104</c:v>
                </c:pt>
                <c:pt idx="673">
                  <c:v>0.0803868778519782</c:v>
                </c:pt>
                <c:pt idx="674">
                  <c:v>0.0797683570522339</c:v>
                </c:pt>
                <c:pt idx="675">
                  <c:v>0.0791523519879364</c:v>
                </c:pt>
                <c:pt idx="676">
                  <c:v>0.0785388780135409</c:v>
                </c:pt>
                <c:pt idx="677">
                  <c:v>0.0779279501503444</c:v>
                </c:pt>
                <c:pt idx="678">
                  <c:v>0.0773195830873713</c:v>
                </c:pt>
                <c:pt idx="679">
                  <c:v>0.0767137911822999</c:v>
                </c:pt>
                <c:pt idx="680">
                  <c:v>0.0761105884624269</c:v>
                </c:pt>
                <c:pt idx="681">
                  <c:v>0.0755099886256726</c:v>
                </c:pt>
                <c:pt idx="682">
                  <c:v>0.0749120050416237</c:v>
                </c:pt>
                <c:pt idx="683">
                  <c:v>0.074316650752615</c:v>
                </c:pt>
                <c:pt idx="684">
                  <c:v>0.0737239384748476</c:v>
                </c:pt>
                <c:pt idx="685">
                  <c:v>0.0731338805995457</c:v>
                </c:pt>
                <c:pt idx="686">
                  <c:v>0.0725464891941485</c:v>
                </c:pt>
                <c:pt idx="687">
                  <c:v>0.07196177600354</c:v>
                </c:pt>
                <c:pt idx="688">
                  <c:v>0.0713797524513128</c:v>
                </c:pt>
                <c:pt idx="689">
                  <c:v>0.0708004296410681</c:v>
                </c:pt>
                <c:pt idx="690">
                  <c:v>0.0702238183577501</c:v>
                </c:pt>
                <c:pt idx="691">
                  <c:v>0.0696499290690149</c:v>
                </c:pt>
                <c:pt idx="692">
                  <c:v>0.0690787719266316</c:v>
                </c:pt>
                <c:pt idx="693">
                  <c:v>0.0685103567679193</c:v>
                </c:pt>
                <c:pt idx="694">
                  <c:v>0.0679446931172134</c:v>
                </c:pt>
                <c:pt idx="695">
                  <c:v>0.067381790187367</c:v>
                </c:pt>
                <c:pt idx="696">
                  <c:v>0.0668216568812818</c:v>
                </c:pt>
                <c:pt idx="697">
                  <c:v>0.066264301793471</c:v>
                </c:pt>
                <c:pt idx="698">
                  <c:v>0.0657097332116528</c:v>
                </c:pt>
                <c:pt idx="699">
                  <c:v>0.0651579591183737</c:v>
                </c:pt>
                <c:pt idx="700">
                  <c:v>0.0646089871926611</c:v>
                </c:pt>
                <c:pt idx="701">
                  <c:v>0.0640628248117051</c:v>
                </c:pt>
                <c:pt idx="702">
                  <c:v>0.0635194790525691</c:v>
                </c:pt>
                <c:pt idx="703">
                  <c:v>0.0629789566939276</c:v>
                </c:pt>
                <c:pt idx="704">
                  <c:v>0.062441264217832</c:v>
                </c:pt>
                <c:pt idx="705">
                  <c:v>0.0619064078115027</c:v>
                </c:pt>
                <c:pt idx="706">
                  <c:v>0.061374393369148</c:v>
                </c:pt>
                <c:pt idx="707">
                  <c:v>0.0608452264938088</c:v>
                </c:pt>
                <c:pt idx="708">
                  <c:v>0.0603189124992282</c:v>
                </c:pt>
                <c:pt idx="709">
                  <c:v>0.0597954564117458</c:v>
                </c:pt>
                <c:pt idx="710">
                  <c:v>0.0592748629722166</c:v>
                </c:pt>
                <c:pt idx="711">
                  <c:v>0.0587571366379535</c:v>
                </c:pt>
                <c:pt idx="712">
                  <c:v>0.0582422815846925</c:v>
                </c:pt>
                <c:pt idx="713">
                  <c:v>0.0577303017085807</c:v>
                </c:pt>
                <c:pt idx="714">
                  <c:v>0.0572212006281868</c:v>
                </c:pt>
                <c:pt idx="715">
                  <c:v>0.0567149816865322</c:v>
                </c:pt>
                <c:pt idx="716">
                  <c:v>0.0562116479531442</c:v>
                </c:pt>
                <c:pt idx="717">
                  <c:v>0.0557112022261284</c:v>
                </c:pt>
                <c:pt idx="718">
                  <c:v>0.0552136470342622</c:v>
                </c:pt>
                <c:pt idx="719">
                  <c:v>0.054718984639107</c:v>
                </c:pt>
                <c:pt idx="720">
                  <c:v>0.0542272170371396</c:v>
                </c:pt>
                <c:pt idx="721">
                  <c:v>0.0537383459619013</c:v>
                </c:pt>
                <c:pt idx="722">
                  <c:v>0.053252372886166</c:v>
                </c:pt>
                <c:pt idx="723">
                  <c:v>0.0527692990241241</c:v>
                </c:pt>
                <c:pt idx="724">
                  <c:v>0.0522891253335846</c:v>
                </c:pt>
                <c:pt idx="725">
                  <c:v>0.0518118525181921</c:v>
                </c:pt>
                <c:pt idx="726">
                  <c:v>0.0513374810296606</c:v>
                </c:pt>
                <c:pt idx="727">
                  <c:v>0.0508660110700219</c:v>
                </c:pt>
                <c:pt idx="728">
                  <c:v>0.0503974425938885</c:v>
                </c:pt>
                <c:pt idx="729">
                  <c:v>0.0499317753107316</c:v>
                </c:pt>
                <c:pt idx="730">
                  <c:v>0.0494690086871711</c:v>
                </c:pt>
                <c:pt idx="731">
                  <c:v>0.0490091419492807</c:v>
                </c:pt>
                <c:pt idx="732">
                  <c:v>0.0485521740849039</c:v>
                </c:pt>
                <c:pt idx="733">
                  <c:v>0.0480981038459828</c:v>
                </c:pt>
                <c:pt idx="734">
                  <c:v>0.0476469297508992</c:v>
                </c:pt>
                <c:pt idx="735">
                  <c:v>0.0471986500868249</c:v>
                </c:pt>
                <c:pt idx="736">
                  <c:v>0.0467532629120849</c:v>
                </c:pt>
                <c:pt idx="737">
                  <c:v>0.0463107660585289</c:v>
                </c:pt>
                <c:pt idx="738">
                  <c:v>0.0458711571339129</c:v>
                </c:pt>
                <c:pt idx="739">
                  <c:v>0.0454344335242907</c:v>
                </c:pt>
                <c:pt idx="740">
                  <c:v>0.0450005923964126</c:v>
                </c:pt>
                <c:pt idx="741">
                  <c:v>0.0445696307001334</c:v>
                </c:pt>
                <c:pt idx="742">
                  <c:v>0.0441415451708275</c:v>
                </c:pt>
                <c:pt idx="743">
                  <c:v>0.0437163323318111</c:v>
                </c:pt>
                <c:pt idx="744">
                  <c:v>0.0432939884967712</c:v>
                </c:pt>
                <c:pt idx="745">
                  <c:v>0.0428745097722012</c:v>
                </c:pt>
                <c:pt idx="746">
                  <c:v>0.0424578920598413</c:v>
                </c:pt>
                <c:pt idx="747">
                  <c:v>0.042044131059125</c:v>
                </c:pt>
                <c:pt idx="748">
                  <c:v>0.04163322226963</c:v>
                </c:pt>
                <c:pt idx="749">
                  <c:v>0.0412251609935336</c:v>
                </c:pt>
                <c:pt idx="750">
                  <c:v>0.0408199423380717</c:v>
                </c:pt>
                <c:pt idx="751">
                  <c:v>0.0404175612180015</c:v>
                </c:pt>
                <c:pt idx="752">
                  <c:v>0.0400180123580674</c:v>
                </c:pt>
                <c:pt idx="753">
                  <c:v>0.0396212902954685</c:v>
                </c:pt>
                <c:pt idx="754">
                  <c:v>0.0392273893823293</c:v>
                </c:pt>
                <c:pt idx="755">
                  <c:v>0.0388363037881713</c:v>
                </c:pt>
                <c:pt idx="756">
                  <c:v>0.038448027502386</c:v>
                </c:pt>
                <c:pt idx="757">
                  <c:v>0.0380625543367087</c:v>
                </c:pt>
                <c:pt idx="758">
                  <c:v>0.0376798779276931</c:v>
                </c:pt>
                <c:pt idx="759">
                  <c:v>0.0372999917391847</c:v>
                </c:pt>
                <c:pt idx="760">
                  <c:v>0.0369228890647949</c:v>
                </c:pt>
                <c:pt idx="761">
                  <c:v>0.0365485630303734</c:v>
                </c:pt>
                <c:pt idx="762">
                  <c:v>0.0361770065964801</c:v>
                </c:pt>
                <c:pt idx="763">
                  <c:v>0.0358082125608541</c:v>
                </c:pt>
                <c:pt idx="764">
                  <c:v>0.0354421735608816</c:v>
                </c:pt>
                <c:pt idx="765">
                  <c:v>0.035078882076061</c:v>
                </c:pt>
                <c:pt idx="766">
                  <c:v>0.0347183304304651</c:v>
                </c:pt>
                <c:pt idx="767">
                  <c:v>0.0343605107951997</c:v>
                </c:pt>
                <c:pt idx="768">
                  <c:v>0.0340054151908587</c:v>
                </c:pt>
                <c:pt idx="769">
                  <c:v>0.0336530354899757</c:v>
                </c:pt>
                <c:pt idx="770">
                  <c:v>0.0333033634194704</c:v>
                </c:pt>
                <c:pt idx="771">
                  <c:v>0.0329563905630904</c:v>
                </c:pt>
                <c:pt idx="772">
                  <c:v>0.0326121083638482</c:v>
                </c:pt>
                <c:pt idx="773">
                  <c:v>0.0322705081264522</c:v>
                </c:pt>
                <c:pt idx="774">
                  <c:v>0.0319315810197324</c:v>
                </c:pt>
                <c:pt idx="775">
                  <c:v>0.0315953180790593</c:v>
                </c:pt>
                <c:pt idx="776">
                  <c:v>0.0312617102087565</c:v>
                </c:pt>
                <c:pt idx="777">
                  <c:v>0.0309307481845064</c:v>
                </c:pt>
                <c:pt idx="778">
                  <c:v>0.0306024226557489</c:v>
                </c:pt>
                <c:pt idx="779">
                  <c:v>0.030276724148072</c:v>
                </c:pt>
                <c:pt idx="780">
                  <c:v>0.0299536430655948</c:v>
                </c:pt>
                <c:pt idx="781">
                  <c:v>0.0296331696933428</c:v>
                </c:pt>
                <c:pt idx="782">
                  <c:v>0.0293152941996134</c:v>
                </c:pt>
                <c:pt idx="783">
                  <c:v>0.029000006638334</c:v>
                </c:pt>
                <c:pt idx="784">
                  <c:v>0.02868729695141</c:v>
                </c:pt>
                <c:pt idx="785">
                  <c:v>0.0283771549710638</c:v>
                </c:pt>
                <c:pt idx="786">
                  <c:v>0.0280695704221638</c:v>
                </c:pt>
                <c:pt idx="787">
                  <c:v>0.0277645329245437</c:v>
                </c:pt>
                <c:pt idx="788">
                  <c:v>0.0274620319953113</c:v>
                </c:pt>
                <c:pt idx="789">
                  <c:v>0.0271620570511467</c:v>
                </c:pt>
                <c:pt idx="790">
                  <c:v>0.0268645974105897</c:v>
                </c:pt>
                <c:pt idx="791">
                  <c:v>0.0265696422963162</c:v>
                </c:pt>
                <c:pt idx="792">
                  <c:v>0.0262771808374029</c:v>
                </c:pt>
                <c:pt idx="793">
                  <c:v>0.0259872020715805</c:v>
                </c:pt>
                <c:pt idx="794">
                  <c:v>0.0256996949474756</c:v>
                </c:pt>
                <c:pt idx="795">
                  <c:v>0.025414648326839</c:v>
                </c:pt>
                <c:pt idx="796">
                  <c:v>0.0251320509867635</c:v>
                </c:pt>
                <c:pt idx="797">
                  <c:v>0.024851891621887</c:v>
                </c:pt>
                <c:pt idx="798">
                  <c:v>0.024574158846585</c:v>
                </c:pt>
                <c:pt idx="799">
                  <c:v>0.0242988411971479</c:v>
                </c:pt>
                <c:pt idx="800">
                  <c:v>0.0240259271339465</c:v>
                </c:pt>
                <c:pt idx="801">
                  <c:v>0.023755405043583</c:v>
                </c:pt>
                <c:pt idx="802">
                  <c:v>0.0234872632410291</c:v>
                </c:pt>
                <c:pt idx="803">
                  <c:v>0.0232214899717493</c:v>
                </c:pt>
                <c:pt idx="804">
                  <c:v>0.0229580734138108</c:v>
                </c:pt>
                <c:pt idx="805">
                  <c:v>0.0226970016799785</c:v>
                </c:pt>
                <c:pt idx="806">
                  <c:v>0.0224382628197959</c:v>
                </c:pt>
                <c:pt idx="807">
                  <c:v>0.022181844821651</c:v>
                </c:pt>
                <c:pt idx="808">
                  <c:v>0.021927735614827</c:v>
                </c:pt>
                <c:pt idx="809">
                  <c:v>0.0216759230715391</c:v>
                </c:pt>
                <c:pt idx="810">
                  <c:v>0.0214263950089544</c:v>
                </c:pt>
                <c:pt idx="811">
                  <c:v>0.0211791391911976</c:v>
                </c:pt>
                <c:pt idx="812">
                  <c:v>0.0209341433313407</c:v>
                </c:pt>
                <c:pt idx="813">
                  <c:v>0.0206913950933769</c:v>
                </c:pt>
                <c:pt idx="814">
                  <c:v>0.020450882094179</c:v>
                </c:pt>
                <c:pt idx="815">
                  <c:v>0.0202125919054407</c:v>
                </c:pt>
                <c:pt idx="816">
                  <c:v>0.0199765120556034</c:v>
                </c:pt>
                <c:pt idx="817">
                  <c:v>0.0197426300317651</c:v>
                </c:pt>
                <c:pt idx="818">
                  <c:v>0.0195109332815738</c:v>
                </c:pt>
                <c:pt idx="819">
                  <c:v>0.0192814092151037</c:v>
                </c:pt>
                <c:pt idx="820">
                  <c:v>0.0190540452067157</c:v>
                </c:pt>
                <c:pt idx="821">
                  <c:v>0.0188288285968993</c:v>
                </c:pt>
                <c:pt idx="822">
                  <c:v>0.0186057466941</c:v>
                </c:pt>
                <c:pt idx="823">
                  <c:v>0.0183847867765271</c:v>
                </c:pt>
                <c:pt idx="824">
                  <c:v>0.0181659360939462</c:v>
                </c:pt>
                <c:pt idx="825">
                  <c:v>0.0179491818694538</c:v>
                </c:pt>
                <c:pt idx="826">
                  <c:v>0.0177345113012344</c:v>
                </c:pt>
                <c:pt idx="827">
                  <c:v>0.0175219115643004</c:v>
                </c:pt>
                <c:pt idx="828">
                  <c:v>0.0173113698122144</c:v>
                </c:pt>
                <c:pt idx="829">
                  <c:v>0.017102873178794</c:v>
                </c:pt>
                <c:pt idx="830">
                  <c:v>0.0168964087797989</c:v>
                </c:pt>
                <c:pt idx="831">
                  <c:v>0.0166919637146</c:v>
                </c:pt>
                <c:pt idx="832">
                  <c:v>0.0164895250678308</c:v>
                </c:pt>
                <c:pt idx="833">
                  <c:v>0.0162890799110215</c:v>
                </c:pt>
                <c:pt idx="834">
                  <c:v>0.016090615304214</c:v>
                </c:pt>
                <c:pt idx="835">
                  <c:v>0.01589411829756</c:v>
                </c:pt>
                <c:pt idx="836">
                  <c:v>0.0156995759329003</c:v>
                </c:pt>
                <c:pt idx="837">
                  <c:v>0.0155069752453266</c:v>
                </c:pt>
                <c:pt idx="838">
                  <c:v>0.0153163032647245</c:v>
                </c:pt>
                <c:pt idx="839">
                  <c:v>0.0151275470172991</c:v>
                </c:pt>
                <c:pt idx="840">
                  <c:v>0.0149406935270815</c:v>
                </c:pt>
                <c:pt idx="841">
                  <c:v>0.014755729817418</c:v>
                </c:pt>
                <c:pt idx="842">
                  <c:v>0.0145726429124402</c:v>
                </c:pt>
                <c:pt idx="843">
                  <c:v>0.0143914198385171</c:v>
                </c:pt>
                <c:pt idx="844">
                  <c:v>0.0142120476256894</c:v>
                </c:pt>
                <c:pt idx="845">
                  <c:v>0.0140345133090846</c:v>
                </c:pt>
                <c:pt idx="846">
                  <c:v>0.0138588039303144</c:v>
                </c:pt>
                <c:pt idx="847">
                  <c:v>0.0136849065388532</c:v>
                </c:pt>
                <c:pt idx="848">
                  <c:v>0.0135128081933992</c:v>
                </c:pt>
                <c:pt idx="849">
                  <c:v>0.0133424959632158</c:v>
                </c:pt>
                <c:pt idx="850">
                  <c:v>0.0131739569294559</c:v>
                </c:pt>
                <c:pt idx="851">
                  <c:v>0.0130071781864673</c:v>
                </c:pt>
                <c:pt idx="852">
                  <c:v>0.0128421468430793</c:v>
                </c:pt>
                <c:pt idx="853">
                  <c:v>0.0126788500238724</c:v>
                </c:pt>
                <c:pt idx="854">
                  <c:v>0.0125172748704279</c:v>
                </c:pt>
                <c:pt idx="855">
                  <c:v>0.0123574085425606</c:v>
                </c:pt>
                <c:pt idx="856">
                  <c:v>0.0121992382195329</c:v>
                </c:pt>
                <c:pt idx="857">
                  <c:v>0.01204275110125</c:v>
                </c:pt>
                <c:pt idx="858">
                  <c:v>0.0118879344094381</c:v>
                </c:pt>
                <c:pt idx="859">
                  <c:v>0.0117347753888032</c:v>
                </c:pt>
                <c:pt idx="860">
                  <c:v>0.0115832613081729</c:v>
                </c:pt>
                <c:pt idx="861">
                  <c:v>0.0114333794616189</c:v>
                </c:pt>
                <c:pt idx="862">
                  <c:v>0.011285117169563</c:v>
                </c:pt>
                <c:pt idx="863">
                  <c:v>0.0111384617798636</c:v>
                </c:pt>
                <c:pt idx="864">
                  <c:v>0.0109934006688851</c:v>
                </c:pt>
                <c:pt idx="865">
                  <c:v>0.0108499212425493</c:v>
                </c:pt>
                <c:pt idx="866">
                  <c:v>0.0107080109373687</c:v>
                </c:pt>
                <c:pt idx="867">
                  <c:v>0.0105676572214624</c:v>
                </c:pt>
                <c:pt idx="868">
                  <c:v>0.0104288475955537</c:v>
                </c:pt>
                <c:pt idx="869">
                  <c:v>0.010291569593951</c:v>
                </c:pt>
                <c:pt idx="870">
                  <c:v>0.0101558107855099</c:v>
                </c:pt>
                <c:pt idx="871">
                  <c:v>0.010021558774579</c:v>
                </c:pt>
                <c:pt idx="872">
                  <c:v>0.009888801201927</c:v>
                </c:pt>
                <c:pt idx="873">
                  <c:v>0.0097575257456537</c:v>
                </c:pt>
                <c:pt idx="874">
                  <c:v>0.00962772012208267</c:v>
                </c:pt>
                <c:pt idx="875">
                  <c:v>0.00949937208663722</c:v>
                </c:pt>
                <c:pt idx="876">
                  <c:v>0.00937246943469914</c:v>
                </c:pt>
                <c:pt idx="877">
                  <c:v>0.00924700000245026</c:v>
                </c:pt>
                <c:pt idx="878">
                  <c:v>0.00912295166769721</c:v>
                </c:pt>
                <c:pt idx="879">
                  <c:v>0.00900031235067916</c:v>
                </c:pt>
                <c:pt idx="880">
                  <c:v>0.00887907001485875</c:v>
                </c:pt>
                <c:pt idx="881">
                  <c:v>0.00875921266769653</c:v>
                </c:pt>
                <c:pt idx="882">
                  <c:v>0.00864072836140845</c:v>
                </c:pt>
                <c:pt idx="883">
                  <c:v>0.00852360519370709</c:v>
                </c:pt>
                <c:pt idx="884">
                  <c:v>0.00840783130852642</c:v>
                </c:pt>
                <c:pt idx="885">
                  <c:v>0.00829339489673017</c:v>
                </c:pt>
                <c:pt idx="886">
                  <c:v>0.00818028419680404</c:v>
                </c:pt>
                <c:pt idx="887">
                  <c:v>0.00806848749553179</c:v>
                </c:pt>
                <c:pt idx="888">
                  <c:v>0.00795799312865531</c:v>
                </c:pt>
                <c:pt idx="889">
                  <c:v>0.00784878948151881</c:v>
                </c:pt>
                <c:pt idx="890">
                  <c:v>0.00774086498969717</c:v>
                </c:pt>
                <c:pt idx="891">
                  <c:v>0.00763420813960864</c:v>
                </c:pt>
                <c:pt idx="892">
                  <c:v>0.00752880746911201</c:v>
                </c:pt>
                <c:pt idx="893">
                  <c:v>0.00742465156808821</c:v>
                </c:pt>
                <c:pt idx="894">
                  <c:v>0.00732172907900669</c:v>
                </c:pt>
                <c:pt idx="895">
                  <c:v>0.00722002869747649</c:v>
                </c:pt>
                <c:pt idx="896">
                  <c:v>0.00711953917278221</c:v>
                </c:pt>
                <c:pt idx="897">
                  <c:v>0.00702024930840508</c:v>
                </c:pt>
                <c:pt idx="898">
                  <c:v>0.00692214796252901</c:v>
                </c:pt>
                <c:pt idx="899">
                  <c:v>0.00682522404853197</c:v>
                </c:pt>
                <c:pt idx="900">
                  <c:v>0.00672946653546278</c:v>
                </c:pt>
              </c:numCache>
            </c:numRef>
          </c:yVal>
          <c:smooth val="1"/>
        </c:ser>
        <c:axId val="41157474"/>
        <c:axId val="25914894"/>
      </c:scatterChart>
      <c:valAx>
        <c:axId val="4115747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14894"/>
        <c:crossesAt val="0"/>
        <c:crossBetween val="midCat"/>
        <c:majorUnit val="1"/>
        <c:minorUnit val="0.1"/>
      </c:valAx>
      <c:valAx>
        <c:axId val="2591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574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54500059446"/>
          <c:y val="0.0658812868146806"/>
          <c:w val="0.933242182855784"/>
          <c:h val="0.811236973266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1'!$B$3</c:f>
              <c:strCache>
                <c:ptCount val="1"/>
                <c:pt idx="0">
                  <c:v>GF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'!$C$2:$F$2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'6-1'!$C$3:$F$3</c:f>
              <c:numCache>
                <c:formatCode>General</c:formatCode>
                <c:ptCount val="4"/>
                <c:pt idx="0">
                  <c:v>715.321987823</c:v>
                </c:pt>
                <c:pt idx="1">
                  <c:v>643.374</c:v>
                </c:pt>
                <c:pt idx="2">
                  <c:v>679.165990446063</c:v>
                </c:pt>
                <c:pt idx="3">
                  <c:v>728.632563823288</c:v>
                </c:pt>
              </c:numCache>
            </c:numRef>
          </c:val>
        </c:ser>
        <c:ser>
          <c:idx val="1"/>
          <c:order val="1"/>
          <c:tx>
            <c:strRef>
              <c:f>'6-1'!$B$4</c:f>
              <c:strCache>
                <c:ptCount val="1"/>
                <c:pt idx="0">
                  <c:v>ESA-9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'!$C$2:$F$2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'6-1'!$C$4:$F$4</c:f>
              <c:numCache>
                <c:formatCode>General</c:formatCode>
                <c:ptCount val="4"/>
                <c:pt idx="0">
                  <c:v>652.966654</c:v>
                </c:pt>
                <c:pt idx="1">
                  <c:v>624.451602</c:v>
                </c:pt>
                <c:pt idx="2">
                  <c:v>644.555515933</c:v>
                </c:pt>
                <c:pt idx="3">
                  <c:v>711.809530877</c:v>
                </c:pt>
              </c:numCache>
            </c:numRef>
          </c:val>
        </c:ser>
        <c:gapWidth val="150"/>
        <c:overlap val="0"/>
        <c:axId val="85832830"/>
        <c:axId val="13619213"/>
      </c:barChart>
      <c:catAx>
        <c:axId val="85832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19213"/>
        <c:crossesAt val="0"/>
        <c:auto val="1"/>
        <c:lblAlgn val="ctr"/>
        <c:lblOffset val="100"/>
        <c:noMultiLvlLbl val="0"/>
      </c:catAx>
      <c:valAx>
        <c:axId val="136192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Times New Roman"/>
                  </a:rPr>
                  <a:t>billion forints</a:t>
                </a:r>
              </a:p>
            </c:rich>
          </c:tx>
          <c:layout>
            <c:manualLayout>
              <c:xMode val="edge"/>
              <c:yMode val="edge"/>
              <c:x val="0.0195577220306741"/>
              <c:y val="0.022655188038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32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690405421472"/>
          <c:y val="0.8842772995015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6969810848052"/>
          <c:y val="0.0841511562323745"/>
          <c:w val="0.823562570462232"/>
          <c:h val="0.752171460800903"/>
        </c:manualLayout>
      </c:layout>
      <c:lineChart>
        <c:grouping val="standard"/>
        <c:varyColors val="0"/>
        <c:ser>
          <c:idx val="0"/>
          <c:order val="0"/>
          <c:tx>
            <c:strRef>
              <c:f>'6-2'!$B$6</c:f>
              <c:strCache>
                <c:ptCount val="1"/>
                <c:pt idx="0">
                  <c:v>külsö keresle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2'!$A$7:$A$42</c:f>
              <c:strCache>
                <c:ptCount val="36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</c:strCache>
            </c:strRef>
          </c:cat>
          <c:val>
            <c:numRef>
              <c:f>'6-2'!$B$7:$B$42</c:f>
              <c:numCache>
                <c:formatCode>General</c:formatCode>
                <c:ptCount val="36"/>
                <c:pt idx="0">
                  <c:v>8.26262598019196</c:v>
                </c:pt>
                <c:pt idx="1">
                  <c:v>4.61078786971243</c:v>
                </c:pt>
                <c:pt idx="2">
                  <c:v>2.82042666924768</c:v>
                </c:pt>
                <c:pt idx="3">
                  <c:v>2.70255009948969</c:v>
                </c:pt>
                <c:pt idx="4">
                  <c:v>2.78534639656894</c:v>
                </c:pt>
                <c:pt idx="5">
                  <c:v>4.70093321595797</c:v>
                </c:pt>
                <c:pt idx="6">
                  <c:v>5.65291887420922</c:v>
                </c:pt>
                <c:pt idx="7">
                  <c:v>9.09811296427874</c:v>
                </c:pt>
                <c:pt idx="8">
                  <c:v>10.7194212121289</c:v>
                </c:pt>
                <c:pt idx="9">
                  <c:v>11.1612822389559</c:v>
                </c:pt>
                <c:pt idx="10">
                  <c:v>9.79961035997227</c:v>
                </c:pt>
                <c:pt idx="11">
                  <c:v>11.2135765315373</c:v>
                </c:pt>
                <c:pt idx="12">
                  <c:v>9.63958895677771</c:v>
                </c:pt>
                <c:pt idx="13">
                  <c:v>8.38506957342135</c:v>
                </c:pt>
                <c:pt idx="14">
                  <c:v>3.83806463563739</c:v>
                </c:pt>
                <c:pt idx="15">
                  <c:v>5.28184555018695</c:v>
                </c:pt>
                <c:pt idx="16">
                  <c:v>7.3990223583867</c:v>
                </c:pt>
                <c:pt idx="17">
                  <c:v>10.6850411592083</c:v>
                </c:pt>
                <c:pt idx="18">
                  <c:v>10.2840236813966</c:v>
                </c:pt>
                <c:pt idx="19">
                  <c:v>10.8244739642774</c:v>
                </c:pt>
                <c:pt idx="20">
                  <c:v>11.1322672399601</c:v>
                </c:pt>
                <c:pt idx="21">
                  <c:v>11.4178548528332</c:v>
                </c:pt>
                <c:pt idx="22">
                  <c:v>11.8539821231185</c:v>
                </c:pt>
                <c:pt idx="23">
                  <c:v>6.46262554386118</c:v>
                </c:pt>
                <c:pt idx="24">
                  <c:v>1.9245205597804</c:v>
                </c:pt>
                <c:pt idx="25">
                  <c:v>-4.2567252272556</c:v>
                </c:pt>
                <c:pt idx="26">
                  <c:v>-3.81332936003186</c:v>
                </c:pt>
                <c:pt idx="27">
                  <c:v>-4.54214804152889</c:v>
                </c:pt>
                <c:pt idx="28">
                  <c:v>1.14486616094562</c:v>
                </c:pt>
                <c:pt idx="29">
                  <c:v>3.99097117484846</c:v>
                </c:pt>
                <c:pt idx="30">
                  <c:v>5.80211284136043</c:v>
                </c:pt>
                <c:pt idx="31">
                  <c:v>2.97133649786484</c:v>
                </c:pt>
                <c:pt idx="32">
                  <c:v>-0.0895057574149263</c:v>
                </c:pt>
                <c:pt idx="33">
                  <c:v>0.758422323624923</c:v>
                </c:pt>
                <c:pt idx="34">
                  <c:v>2.62497113218208</c:v>
                </c:pt>
                <c:pt idx="35">
                  <c:v>5.62732145065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2'!$C$6</c:f>
              <c:strCache>
                <c:ptCount val="1"/>
                <c:pt idx="0">
                  <c:v>reálárfoly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2'!$A$7:$A$42</c:f>
              <c:strCache>
                <c:ptCount val="36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</c:strCache>
            </c:strRef>
          </c:cat>
          <c:val>
            <c:numRef>
              <c:f>'6-2'!$C$7:$C$42</c:f>
              <c:numCache>
                <c:formatCode>General</c:formatCode>
                <c:ptCount val="36"/>
                <c:pt idx="0">
                  <c:v>30.6682907838579</c:v>
                </c:pt>
                <c:pt idx="1">
                  <c:v>26.4303723101325</c:v>
                </c:pt>
                <c:pt idx="2">
                  <c:v>15.9228892025727</c:v>
                </c:pt>
                <c:pt idx="3">
                  <c:v>9.3895867307459</c:v>
                </c:pt>
                <c:pt idx="4">
                  <c:v>10.8591433087388</c:v>
                </c:pt>
                <c:pt idx="5">
                  <c:v>9.31340871574204</c:v>
                </c:pt>
                <c:pt idx="6">
                  <c:v>-4.14787227534994</c:v>
                </c:pt>
                <c:pt idx="7">
                  <c:v>3.76338405827472</c:v>
                </c:pt>
                <c:pt idx="8">
                  <c:v>9.76127723699018</c:v>
                </c:pt>
                <c:pt idx="9">
                  <c:v>3.76789694704083</c:v>
                </c:pt>
                <c:pt idx="10">
                  <c:v>5.80584982120014</c:v>
                </c:pt>
                <c:pt idx="11">
                  <c:v>3.71038719536922</c:v>
                </c:pt>
                <c:pt idx="12">
                  <c:v>8.36476730973756</c:v>
                </c:pt>
                <c:pt idx="13">
                  <c:v>4.56591563888522</c:v>
                </c:pt>
                <c:pt idx="14">
                  <c:v>7.77131974561416</c:v>
                </c:pt>
                <c:pt idx="15">
                  <c:v>7.0140307834174</c:v>
                </c:pt>
                <c:pt idx="16">
                  <c:v>3.74408855246926</c:v>
                </c:pt>
                <c:pt idx="17">
                  <c:v>0.562060711806851</c:v>
                </c:pt>
                <c:pt idx="18">
                  <c:v>-2.30762705388523</c:v>
                </c:pt>
                <c:pt idx="19">
                  <c:v>2.92511370430972</c:v>
                </c:pt>
                <c:pt idx="20">
                  <c:v>-4.81896687903139</c:v>
                </c:pt>
                <c:pt idx="21">
                  <c:v>-7.4727432025211</c:v>
                </c:pt>
                <c:pt idx="22">
                  <c:v>-4.70482748964429</c:v>
                </c:pt>
                <c:pt idx="23">
                  <c:v>3.58858768027797</c:v>
                </c:pt>
                <c:pt idx="24">
                  <c:v>-7.9946869457026</c:v>
                </c:pt>
                <c:pt idx="25">
                  <c:v>-14.4944588554103</c:v>
                </c:pt>
                <c:pt idx="26">
                  <c:v>-16.3713023222706</c:v>
                </c:pt>
                <c:pt idx="27">
                  <c:v>-10.4085245202193</c:v>
                </c:pt>
                <c:pt idx="28">
                  <c:v>-5.04101065785899</c:v>
                </c:pt>
                <c:pt idx="29">
                  <c:v>-8.67375984231821</c:v>
                </c:pt>
                <c:pt idx="30">
                  <c:v>-1.90143570253252</c:v>
                </c:pt>
                <c:pt idx="31">
                  <c:v>-15.9520060455445</c:v>
                </c:pt>
                <c:pt idx="32">
                  <c:v>1.6077011784493</c:v>
                </c:pt>
                <c:pt idx="33">
                  <c:v>7.8395218734693</c:v>
                </c:pt>
                <c:pt idx="34">
                  <c:v>21.3023252993642</c:v>
                </c:pt>
                <c:pt idx="35">
                  <c:v>2.17600505752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32828"/>
        <c:axId val="2093924"/>
      </c:lineChart>
      <c:lineChart>
        <c:grouping val="standard"/>
        <c:varyColors val="0"/>
        <c:ser>
          <c:idx val="2"/>
          <c:order val="2"/>
          <c:tx>
            <c:strRef>
              <c:f>'6-2'!$D$6</c:f>
              <c:strCache>
                <c:ptCount val="1"/>
                <c:pt idx="0">
                  <c:v>ipari termelé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2'!$A$7:$A$42</c:f>
              <c:strCache>
                <c:ptCount val="36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</c:strCache>
            </c:strRef>
          </c:cat>
          <c:val>
            <c:numRef>
              <c:f>'6-2'!$D$7:$D$42</c:f>
              <c:numCache>
                <c:formatCode>General</c:formatCode>
                <c:ptCount val="36"/>
                <c:pt idx="0">
                  <c:v>4.81995932292166</c:v>
                </c:pt>
                <c:pt idx="1">
                  <c:v>2.05685085400895</c:v>
                </c:pt>
                <c:pt idx="2">
                  <c:v>-0.115357674623776</c:v>
                </c:pt>
                <c:pt idx="3">
                  <c:v>0.43014848549609</c:v>
                </c:pt>
                <c:pt idx="4">
                  <c:v>1.70625735116343</c:v>
                </c:pt>
                <c:pt idx="5">
                  <c:v>4.90608968601112</c:v>
                </c:pt>
                <c:pt idx="6">
                  <c:v>6.91956423972848</c:v>
                </c:pt>
                <c:pt idx="7">
                  <c:v>9.97739384727924</c:v>
                </c:pt>
                <c:pt idx="8">
                  <c:v>12.0542933167003</c:v>
                </c:pt>
                <c:pt idx="9">
                  <c:v>13.4414946981317</c:v>
                </c:pt>
                <c:pt idx="10">
                  <c:v>14.8501334291375</c:v>
                </c:pt>
                <c:pt idx="11">
                  <c:v>13.8428431167811</c:v>
                </c:pt>
                <c:pt idx="12">
                  <c:v>13.7534159775865</c:v>
                </c:pt>
                <c:pt idx="13">
                  <c:v>10.4071213597203</c:v>
                </c:pt>
                <c:pt idx="14">
                  <c:v>8.9518204447878</c:v>
                </c:pt>
                <c:pt idx="15">
                  <c:v>7.66508092434366</c:v>
                </c:pt>
                <c:pt idx="16">
                  <c:v>8.85376703161415</c:v>
                </c:pt>
                <c:pt idx="17">
                  <c:v>12.8766872198867</c:v>
                </c:pt>
                <c:pt idx="18">
                  <c:v>16.7952897579902</c:v>
                </c:pt>
                <c:pt idx="19">
                  <c:v>19.9090269964097</c:v>
                </c:pt>
                <c:pt idx="20">
                  <c:v>20.2434847829471</c:v>
                </c:pt>
                <c:pt idx="21">
                  <c:v>18.6453177254383</c:v>
                </c:pt>
                <c:pt idx="22">
                  <c:v>13.7891869392622</c:v>
                </c:pt>
                <c:pt idx="23">
                  <c:v>8.15293309340022</c:v>
                </c:pt>
                <c:pt idx="24">
                  <c:v>2.41756327900995</c:v>
                </c:pt>
                <c:pt idx="25">
                  <c:v>-1.35739506348885</c:v>
                </c:pt>
                <c:pt idx="26">
                  <c:v>-0.880184898182591</c:v>
                </c:pt>
                <c:pt idx="27">
                  <c:v>0.336772567826695</c:v>
                </c:pt>
                <c:pt idx="28">
                  <c:v>3.3849178074459</c:v>
                </c:pt>
                <c:pt idx="29">
                  <c:v>4.17701962119747</c:v>
                </c:pt>
                <c:pt idx="30">
                  <c:v>3.81330729592103</c:v>
                </c:pt>
                <c:pt idx="31">
                  <c:v>4.86349206444426</c:v>
                </c:pt>
                <c:pt idx="32">
                  <c:v>5.63490617111438</c:v>
                </c:pt>
                <c:pt idx="33">
                  <c:v>8.59170478919696</c:v>
                </c:pt>
                <c:pt idx="34">
                  <c:v>10.189131814723</c:v>
                </c:pt>
                <c:pt idx="35">
                  <c:v>11.1868397149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67943"/>
        <c:axId val="70811940"/>
      </c:lineChart>
      <c:catAx>
        <c:axId val="83532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3924"/>
        <c:crossesAt val="0"/>
        <c:auto val="1"/>
        <c:lblAlgn val="ctr"/>
        <c:lblOffset val="100"/>
        <c:noMultiLvlLbl val="0"/>
      </c:catAx>
      <c:valAx>
        <c:axId val="2093924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32828"/>
        <c:crossesAt val="1"/>
        <c:crossBetween val="midCat"/>
      </c:valAx>
      <c:catAx>
        <c:axId val="582679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11940"/>
        <c:auto val="1"/>
        <c:lblAlgn val="ctr"/>
        <c:lblOffset val="100"/>
        <c:noMultiLvlLbl val="0"/>
      </c:catAx>
      <c:valAx>
        <c:axId val="70811940"/>
        <c:scaling>
          <c:orientation val="minMax"/>
          <c:max val="30"/>
          <c:min val="-15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679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6731805085807"/>
          <c:y val="0.866553863508178"/>
          <c:w val="0.744644870349493"/>
          <c:h val="0.1671742808798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108257387462"/>
          <c:y val="0.0917887029288703"/>
          <c:w val="0.813035073184203"/>
          <c:h val="0.654942468619247"/>
        </c:manualLayout>
      </c:layout>
      <c:lineChart>
        <c:grouping val="standard"/>
        <c:varyColors val="0"/>
        <c:ser>
          <c:idx val="0"/>
          <c:order val="0"/>
          <c:tx>
            <c:strRef>
              <c:f>'6-2'!$B$5</c:f>
              <c:strCache>
                <c:ptCount val="1"/>
                <c:pt idx="0">
                  <c:v>foreign deman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2'!$E$7:$E$42</c:f>
              <c:strCache>
                <c:ptCount val="36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</c:strCache>
            </c:strRef>
          </c:cat>
          <c:val>
            <c:numRef>
              <c:f>'6-2'!$B$7:$B$42</c:f>
              <c:numCache>
                <c:formatCode>General</c:formatCode>
                <c:ptCount val="36"/>
                <c:pt idx="0">
                  <c:v>8.26262598019196</c:v>
                </c:pt>
                <c:pt idx="1">
                  <c:v>4.61078786971243</c:v>
                </c:pt>
                <c:pt idx="2">
                  <c:v>2.82042666924768</c:v>
                </c:pt>
                <c:pt idx="3">
                  <c:v>2.70255009948969</c:v>
                </c:pt>
                <c:pt idx="4">
                  <c:v>2.78534639656894</c:v>
                </c:pt>
                <c:pt idx="5">
                  <c:v>4.70093321595797</c:v>
                </c:pt>
                <c:pt idx="6">
                  <c:v>5.65291887420922</c:v>
                </c:pt>
                <c:pt idx="7">
                  <c:v>9.09811296427874</c:v>
                </c:pt>
                <c:pt idx="8">
                  <c:v>10.7194212121289</c:v>
                </c:pt>
                <c:pt idx="9">
                  <c:v>11.1612822389559</c:v>
                </c:pt>
                <c:pt idx="10">
                  <c:v>9.79961035997227</c:v>
                </c:pt>
                <c:pt idx="11">
                  <c:v>11.2135765315373</c:v>
                </c:pt>
                <c:pt idx="12">
                  <c:v>9.63958895677771</c:v>
                </c:pt>
                <c:pt idx="13">
                  <c:v>8.38506957342135</c:v>
                </c:pt>
                <c:pt idx="14">
                  <c:v>3.83806463563739</c:v>
                </c:pt>
                <c:pt idx="15">
                  <c:v>5.28184555018695</c:v>
                </c:pt>
                <c:pt idx="16">
                  <c:v>7.3990223583867</c:v>
                </c:pt>
                <c:pt idx="17">
                  <c:v>10.6850411592083</c:v>
                </c:pt>
                <c:pt idx="18">
                  <c:v>10.2840236813966</c:v>
                </c:pt>
                <c:pt idx="19">
                  <c:v>10.8244739642774</c:v>
                </c:pt>
                <c:pt idx="20">
                  <c:v>11.1322672399601</c:v>
                </c:pt>
                <c:pt idx="21">
                  <c:v>11.4178548528332</c:v>
                </c:pt>
                <c:pt idx="22">
                  <c:v>11.8539821231185</c:v>
                </c:pt>
                <c:pt idx="23">
                  <c:v>6.46262554386118</c:v>
                </c:pt>
                <c:pt idx="24">
                  <c:v>1.9245205597804</c:v>
                </c:pt>
                <c:pt idx="25">
                  <c:v>-4.2567252272556</c:v>
                </c:pt>
                <c:pt idx="26">
                  <c:v>-3.81332936003186</c:v>
                </c:pt>
                <c:pt idx="27">
                  <c:v>-4.54214804152889</c:v>
                </c:pt>
                <c:pt idx="28">
                  <c:v>1.14486616094562</c:v>
                </c:pt>
                <c:pt idx="29">
                  <c:v>3.99097117484846</c:v>
                </c:pt>
                <c:pt idx="30">
                  <c:v>5.80211284136043</c:v>
                </c:pt>
                <c:pt idx="31">
                  <c:v>2.97133649786484</c:v>
                </c:pt>
                <c:pt idx="32">
                  <c:v>-0.0895057574149263</c:v>
                </c:pt>
                <c:pt idx="33">
                  <c:v>0.758422323624923</c:v>
                </c:pt>
                <c:pt idx="34">
                  <c:v>2.62497113218208</c:v>
                </c:pt>
                <c:pt idx="35">
                  <c:v>5.62732145065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2'!$C$5</c:f>
              <c:strCache>
                <c:ptCount val="1"/>
                <c:pt idx="0">
                  <c:v>real exchange rat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2'!$E$7:$E$42</c:f>
              <c:strCache>
                <c:ptCount val="36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</c:strCache>
            </c:strRef>
          </c:cat>
          <c:val>
            <c:numRef>
              <c:f>'6-2'!$C$7:$C$42</c:f>
              <c:numCache>
                <c:formatCode>General</c:formatCode>
                <c:ptCount val="36"/>
                <c:pt idx="0">
                  <c:v>30.6682907838579</c:v>
                </c:pt>
                <c:pt idx="1">
                  <c:v>26.4303723101325</c:v>
                </c:pt>
                <c:pt idx="2">
                  <c:v>15.9228892025727</c:v>
                </c:pt>
                <c:pt idx="3">
                  <c:v>9.3895867307459</c:v>
                </c:pt>
                <c:pt idx="4">
                  <c:v>10.8591433087388</c:v>
                </c:pt>
                <c:pt idx="5">
                  <c:v>9.31340871574204</c:v>
                </c:pt>
                <c:pt idx="6">
                  <c:v>-4.14787227534994</c:v>
                </c:pt>
                <c:pt idx="7">
                  <c:v>3.76338405827472</c:v>
                </c:pt>
                <c:pt idx="8">
                  <c:v>9.76127723699018</c:v>
                </c:pt>
                <c:pt idx="9">
                  <c:v>3.76789694704083</c:v>
                </c:pt>
                <c:pt idx="10">
                  <c:v>5.80584982120014</c:v>
                </c:pt>
                <c:pt idx="11">
                  <c:v>3.71038719536922</c:v>
                </c:pt>
                <c:pt idx="12">
                  <c:v>8.36476730973756</c:v>
                </c:pt>
                <c:pt idx="13">
                  <c:v>4.56591563888522</c:v>
                </c:pt>
                <c:pt idx="14">
                  <c:v>7.77131974561416</c:v>
                </c:pt>
                <c:pt idx="15">
                  <c:v>7.0140307834174</c:v>
                </c:pt>
                <c:pt idx="16">
                  <c:v>3.74408855246926</c:v>
                </c:pt>
                <c:pt idx="17">
                  <c:v>0.562060711806851</c:v>
                </c:pt>
                <c:pt idx="18">
                  <c:v>-2.30762705388523</c:v>
                </c:pt>
                <c:pt idx="19">
                  <c:v>2.92511370430972</c:v>
                </c:pt>
                <c:pt idx="20">
                  <c:v>-4.81896687903139</c:v>
                </c:pt>
                <c:pt idx="21">
                  <c:v>-7.4727432025211</c:v>
                </c:pt>
                <c:pt idx="22">
                  <c:v>-4.70482748964429</c:v>
                </c:pt>
                <c:pt idx="23">
                  <c:v>3.58858768027797</c:v>
                </c:pt>
                <c:pt idx="24">
                  <c:v>-7.9946869457026</c:v>
                </c:pt>
                <c:pt idx="25">
                  <c:v>-14.4944588554103</c:v>
                </c:pt>
                <c:pt idx="26">
                  <c:v>-16.3713023222706</c:v>
                </c:pt>
                <c:pt idx="27">
                  <c:v>-10.4085245202193</c:v>
                </c:pt>
                <c:pt idx="28">
                  <c:v>-5.04101065785899</c:v>
                </c:pt>
                <c:pt idx="29">
                  <c:v>-8.67375984231821</c:v>
                </c:pt>
                <c:pt idx="30">
                  <c:v>-1.90143570253252</c:v>
                </c:pt>
                <c:pt idx="31">
                  <c:v>-15.9520060455445</c:v>
                </c:pt>
                <c:pt idx="32">
                  <c:v>1.6077011784493</c:v>
                </c:pt>
                <c:pt idx="33">
                  <c:v>7.8395218734693</c:v>
                </c:pt>
                <c:pt idx="34">
                  <c:v>21.3023252993642</c:v>
                </c:pt>
                <c:pt idx="35">
                  <c:v>2.17600505752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37309"/>
        <c:axId val="93747751"/>
      </c:lineChart>
      <c:lineChart>
        <c:grouping val="standard"/>
        <c:varyColors val="0"/>
        <c:ser>
          <c:idx val="2"/>
          <c:order val="2"/>
          <c:tx>
            <c:strRef>
              <c:f>'6-2'!$D$5</c:f>
              <c:strCache>
                <c:ptCount val="1"/>
                <c:pt idx="0">
                  <c:v>industrial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2'!$E$7:$E$42</c:f>
              <c:strCache>
                <c:ptCount val="36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</c:strCache>
            </c:strRef>
          </c:cat>
          <c:val>
            <c:numRef>
              <c:f>'6-2'!$D$7:$D$42</c:f>
              <c:numCache>
                <c:formatCode>General</c:formatCode>
                <c:ptCount val="36"/>
                <c:pt idx="0">
                  <c:v>4.81995932292166</c:v>
                </c:pt>
                <c:pt idx="1">
                  <c:v>2.05685085400895</c:v>
                </c:pt>
                <c:pt idx="2">
                  <c:v>-0.115357674623776</c:v>
                </c:pt>
                <c:pt idx="3">
                  <c:v>0.43014848549609</c:v>
                </c:pt>
                <c:pt idx="4">
                  <c:v>1.70625735116343</c:v>
                </c:pt>
                <c:pt idx="5">
                  <c:v>4.90608968601112</c:v>
                </c:pt>
                <c:pt idx="6">
                  <c:v>6.91956423972848</c:v>
                </c:pt>
                <c:pt idx="7">
                  <c:v>9.97739384727924</c:v>
                </c:pt>
                <c:pt idx="8">
                  <c:v>12.0542933167003</c:v>
                </c:pt>
                <c:pt idx="9">
                  <c:v>13.4414946981317</c:v>
                </c:pt>
                <c:pt idx="10">
                  <c:v>14.8501334291375</c:v>
                </c:pt>
                <c:pt idx="11">
                  <c:v>13.8428431167811</c:v>
                </c:pt>
                <c:pt idx="12">
                  <c:v>13.7534159775865</c:v>
                </c:pt>
                <c:pt idx="13">
                  <c:v>10.4071213597203</c:v>
                </c:pt>
                <c:pt idx="14">
                  <c:v>8.9518204447878</c:v>
                </c:pt>
                <c:pt idx="15">
                  <c:v>7.66508092434366</c:v>
                </c:pt>
                <c:pt idx="16">
                  <c:v>8.85376703161415</c:v>
                </c:pt>
                <c:pt idx="17">
                  <c:v>12.8766872198867</c:v>
                </c:pt>
                <c:pt idx="18">
                  <c:v>16.7952897579902</c:v>
                </c:pt>
                <c:pt idx="19">
                  <c:v>19.9090269964097</c:v>
                </c:pt>
                <c:pt idx="20">
                  <c:v>20.2434847829471</c:v>
                </c:pt>
                <c:pt idx="21">
                  <c:v>18.6453177254383</c:v>
                </c:pt>
                <c:pt idx="22">
                  <c:v>13.7891869392622</c:v>
                </c:pt>
                <c:pt idx="23">
                  <c:v>8.15293309340022</c:v>
                </c:pt>
                <c:pt idx="24">
                  <c:v>2.41756327900995</c:v>
                </c:pt>
                <c:pt idx="25">
                  <c:v>-1.35739506348885</c:v>
                </c:pt>
                <c:pt idx="26">
                  <c:v>-0.880184898182591</c:v>
                </c:pt>
                <c:pt idx="27">
                  <c:v>0.336772567826695</c:v>
                </c:pt>
                <c:pt idx="28">
                  <c:v>3.3849178074459</c:v>
                </c:pt>
                <c:pt idx="29">
                  <c:v>4.17701962119747</c:v>
                </c:pt>
                <c:pt idx="30">
                  <c:v>3.81330729592103</c:v>
                </c:pt>
                <c:pt idx="31">
                  <c:v>4.86349206444426</c:v>
                </c:pt>
                <c:pt idx="32">
                  <c:v>5.63490617111438</c:v>
                </c:pt>
                <c:pt idx="33">
                  <c:v>8.59170478919696</c:v>
                </c:pt>
                <c:pt idx="34">
                  <c:v>10.189131814723</c:v>
                </c:pt>
                <c:pt idx="35">
                  <c:v>11.1868397149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0964"/>
        <c:axId val="80426807"/>
      </c:lineChart>
      <c:catAx>
        <c:axId val="36637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47751"/>
        <c:crossesAt val="0"/>
        <c:auto val="1"/>
        <c:lblAlgn val="ctr"/>
        <c:lblOffset val="100"/>
        <c:noMultiLvlLbl val="0"/>
      </c:catAx>
      <c:valAx>
        <c:axId val="9374775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37309"/>
        <c:crossesAt val="1"/>
        <c:crossBetween val="midCat"/>
      </c:valAx>
      <c:catAx>
        <c:axId val="506009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26807"/>
        <c:auto val="1"/>
        <c:lblAlgn val="ctr"/>
        <c:lblOffset val="100"/>
        <c:noMultiLvlLbl val="0"/>
      </c:catAx>
      <c:valAx>
        <c:axId val="80426807"/>
        <c:scaling>
          <c:orientation val="minMax"/>
          <c:max val="3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009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700635183651"/>
          <c:y val="0.717703974895398"/>
          <c:w val="0.579674123170395"/>
          <c:h val="0.18449267782426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975124378109"/>
          <c:y val="0.0875076173065204"/>
          <c:w val="0.829166666666667"/>
          <c:h val="0.720414381474711"/>
        </c:manualLayout>
      </c:layout>
      <c:lineChart>
        <c:grouping val="standard"/>
        <c:varyColors val="0"/>
        <c:ser>
          <c:idx val="0"/>
          <c:order val="0"/>
          <c:tx>
            <c:strRef>
              <c:f>'6-3'!$B$6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3'!$A$7:$A$34</c:f>
              <c:strCache>
                <c:ptCount val="28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</c:strCache>
            </c:strRef>
          </c:cat>
          <c:val>
            <c:numRef>
              <c:f>'6-3'!$B$7:$B$34</c:f>
              <c:numCache>
                <c:formatCode>General</c:formatCode>
                <c:ptCount val="28"/>
                <c:pt idx="0">
                  <c:v>5.12162787569021</c:v>
                </c:pt>
                <c:pt idx="1">
                  <c:v>8.35030291791318</c:v>
                </c:pt>
                <c:pt idx="2">
                  <c:v>9.61475709130917</c:v>
                </c:pt>
                <c:pt idx="3">
                  <c:v>9.07676169113722</c:v>
                </c:pt>
                <c:pt idx="4">
                  <c:v>4.62035399460842</c:v>
                </c:pt>
                <c:pt idx="5">
                  <c:v>-3.16491057552984</c:v>
                </c:pt>
                <c:pt idx="6">
                  <c:v>-10.2248295741191</c:v>
                </c:pt>
                <c:pt idx="7">
                  <c:v>-9.34408033566164</c:v>
                </c:pt>
                <c:pt idx="8">
                  <c:v>-3.03358999588427</c:v>
                </c:pt>
                <c:pt idx="9">
                  <c:v>2.43898272920102</c:v>
                </c:pt>
                <c:pt idx="10">
                  <c:v>7.08329306993431</c:v>
                </c:pt>
                <c:pt idx="11">
                  <c:v>0.834802304002352</c:v>
                </c:pt>
                <c:pt idx="12">
                  <c:v>6.49858313025319</c:v>
                </c:pt>
                <c:pt idx="13">
                  <c:v>7.41298495253317</c:v>
                </c:pt>
                <c:pt idx="14">
                  <c:v>11.2719132343621</c:v>
                </c:pt>
                <c:pt idx="15">
                  <c:v>8.36954672962805</c:v>
                </c:pt>
                <c:pt idx="16">
                  <c:v>5.50157879658578</c:v>
                </c:pt>
                <c:pt idx="17">
                  <c:v>3.93957542239041</c:v>
                </c:pt>
                <c:pt idx="18">
                  <c:v>3.25157494626393</c:v>
                </c:pt>
                <c:pt idx="19">
                  <c:v>10.7196864013034</c:v>
                </c:pt>
                <c:pt idx="20">
                  <c:v>12.4397675482463</c:v>
                </c:pt>
                <c:pt idx="21">
                  <c:v>11.1655963038201</c:v>
                </c:pt>
                <c:pt idx="22">
                  <c:v>6.31799918166499</c:v>
                </c:pt>
                <c:pt idx="23">
                  <c:v>6.23990308282669</c:v>
                </c:pt>
                <c:pt idx="24">
                  <c:v>5.68664536960799</c:v>
                </c:pt>
                <c:pt idx="25">
                  <c:v>4.58815524811721</c:v>
                </c:pt>
                <c:pt idx="26">
                  <c:v>6.91300122567876</c:v>
                </c:pt>
                <c:pt idx="27">
                  <c:v>9.61848230777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3'!$C$6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3'!$A$7:$A$34</c:f>
              <c:strCache>
                <c:ptCount val="28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</c:strCache>
            </c:strRef>
          </c:cat>
          <c:val>
            <c:numRef>
              <c:f>'6-3'!$C$7:$C$34</c:f>
              <c:numCache>
                <c:formatCode>General</c:formatCode>
                <c:ptCount val="28"/>
                <c:pt idx="0">
                  <c:v>15.3852943234056</c:v>
                </c:pt>
                <c:pt idx="1">
                  <c:v>11.8690659378338</c:v>
                </c:pt>
                <c:pt idx="2">
                  <c:v>12.3949610343358</c:v>
                </c:pt>
                <c:pt idx="3">
                  <c:v>7.22659151984709</c:v>
                </c:pt>
                <c:pt idx="4">
                  <c:v>8.70894258121181</c:v>
                </c:pt>
                <c:pt idx="5">
                  <c:v>1.76624769441928</c:v>
                </c:pt>
                <c:pt idx="6">
                  <c:v>-5.08381861634041</c:v>
                </c:pt>
                <c:pt idx="7">
                  <c:v>-3.82624123525297</c:v>
                </c:pt>
                <c:pt idx="8">
                  <c:v>4.86789909882017</c:v>
                </c:pt>
                <c:pt idx="9">
                  <c:v>11.4585523831188</c:v>
                </c:pt>
                <c:pt idx="10">
                  <c:v>16.5326829490801</c:v>
                </c:pt>
                <c:pt idx="11">
                  <c:v>7.50559613654328</c:v>
                </c:pt>
                <c:pt idx="12">
                  <c:v>11.4365073254282</c:v>
                </c:pt>
                <c:pt idx="13">
                  <c:v>4.45487406293679</c:v>
                </c:pt>
                <c:pt idx="14">
                  <c:v>8.21532070961767</c:v>
                </c:pt>
                <c:pt idx="15">
                  <c:v>1.29577320473713</c:v>
                </c:pt>
                <c:pt idx="16">
                  <c:v>-0.676994154271734</c:v>
                </c:pt>
                <c:pt idx="17">
                  <c:v>-2.51911582349888</c:v>
                </c:pt>
                <c:pt idx="18">
                  <c:v>-2.41978400064316</c:v>
                </c:pt>
                <c:pt idx="19">
                  <c:v>0.402920383504285</c:v>
                </c:pt>
                <c:pt idx="20">
                  <c:v>0.405673912325758</c:v>
                </c:pt>
                <c:pt idx="21">
                  <c:v>4.51846355015546</c:v>
                </c:pt>
                <c:pt idx="22">
                  <c:v>3.57403619853989</c:v>
                </c:pt>
                <c:pt idx="23">
                  <c:v>7.84199429575961</c:v>
                </c:pt>
                <c:pt idx="24">
                  <c:v>8.26625943185585</c:v>
                </c:pt>
                <c:pt idx="25">
                  <c:v>11.3422616970068</c:v>
                </c:pt>
                <c:pt idx="26">
                  <c:v>12.6121075105444</c:v>
                </c:pt>
                <c:pt idx="27">
                  <c:v>11.5507868621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24057"/>
        <c:axId val="89241021"/>
      </c:lineChart>
      <c:lineChart>
        <c:grouping val="standard"/>
        <c:varyColors val="0"/>
        <c:ser>
          <c:idx val="2"/>
          <c:order val="2"/>
          <c:tx>
            <c:strRef>
              <c:f>'6-3'!$D$6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3'!$A$7:$A$34</c:f>
              <c:strCache>
                <c:ptCount val="28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</c:strCache>
            </c:strRef>
          </c:cat>
          <c:val>
            <c:numRef>
              <c:f>'6-3'!$D$7:$D$34</c:f>
              <c:numCache>
                <c:formatCode>General</c:formatCode>
                <c:ptCount val="28"/>
                <c:pt idx="0">
                  <c:v>12.0542933167003</c:v>
                </c:pt>
                <c:pt idx="1">
                  <c:v>13.4414946981317</c:v>
                </c:pt>
                <c:pt idx="2">
                  <c:v>14.8501334291375</c:v>
                </c:pt>
                <c:pt idx="3">
                  <c:v>13.8428431167811</c:v>
                </c:pt>
                <c:pt idx="4">
                  <c:v>13.7534159775865</c:v>
                </c:pt>
                <c:pt idx="5">
                  <c:v>10.4071213597203</c:v>
                </c:pt>
                <c:pt idx="6">
                  <c:v>8.9518204447878</c:v>
                </c:pt>
                <c:pt idx="7">
                  <c:v>7.66508092434366</c:v>
                </c:pt>
                <c:pt idx="8">
                  <c:v>8.85376703161415</c:v>
                </c:pt>
                <c:pt idx="9">
                  <c:v>12.8766872198867</c:v>
                </c:pt>
                <c:pt idx="10">
                  <c:v>16.7952897579902</c:v>
                </c:pt>
                <c:pt idx="11">
                  <c:v>19.9090269964097</c:v>
                </c:pt>
                <c:pt idx="12">
                  <c:v>20.2434847829471</c:v>
                </c:pt>
                <c:pt idx="13">
                  <c:v>18.6453177254383</c:v>
                </c:pt>
                <c:pt idx="14">
                  <c:v>13.7891869392622</c:v>
                </c:pt>
                <c:pt idx="15">
                  <c:v>8.15293309340022</c:v>
                </c:pt>
                <c:pt idx="16">
                  <c:v>2.41756327900995</c:v>
                </c:pt>
                <c:pt idx="17">
                  <c:v>-1.35739506348885</c:v>
                </c:pt>
                <c:pt idx="18">
                  <c:v>-0.880184898182591</c:v>
                </c:pt>
                <c:pt idx="19">
                  <c:v>0.336772567826695</c:v>
                </c:pt>
                <c:pt idx="20">
                  <c:v>3.3849178074459</c:v>
                </c:pt>
                <c:pt idx="21">
                  <c:v>4.17701962119747</c:v>
                </c:pt>
                <c:pt idx="22">
                  <c:v>3.81330729592103</c:v>
                </c:pt>
                <c:pt idx="23">
                  <c:v>4.86349206444426</c:v>
                </c:pt>
                <c:pt idx="24">
                  <c:v>5.63490617111438</c:v>
                </c:pt>
                <c:pt idx="25">
                  <c:v>8.59170478919696</c:v>
                </c:pt>
                <c:pt idx="26">
                  <c:v>10.189131814723</c:v>
                </c:pt>
                <c:pt idx="27">
                  <c:v>11.1868397149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18607"/>
        <c:axId val="14299345"/>
      </c:lineChart>
      <c:catAx>
        <c:axId val="12724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41021"/>
        <c:crossesAt val="0"/>
        <c:auto val="1"/>
        <c:lblAlgn val="ctr"/>
        <c:lblOffset val="100"/>
        <c:noMultiLvlLbl val="0"/>
      </c:catAx>
      <c:valAx>
        <c:axId val="89241021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24057"/>
        <c:crossesAt val="1"/>
        <c:crossBetween val="midCat"/>
      </c:valAx>
      <c:catAx>
        <c:axId val="245186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99345"/>
        <c:auto val="1"/>
        <c:lblAlgn val="ctr"/>
        <c:lblOffset val="100"/>
        <c:noMultiLvlLbl val="0"/>
      </c:catAx>
      <c:valAx>
        <c:axId val="14299345"/>
        <c:scaling>
          <c:orientation val="minMax"/>
          <c:max val="25"/>
          <c:min val="-15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186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9328358208955"/>
          <c:y val="0.824009750152346"/>
          <c:w val="0.71523631840796"/>
          <c:h val="0.1289457647775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987727181276"/>
          <c:y val="0.0814364640883978"/>
          <c:w val="0.817986721212528"/>
          <c:h val="0.743977900552486"/>
        </c:manualLayout>
      </c:layout>
      <c:lineChart>
        <c:grouping val="standard"/>
        <c:varyColors val="0"/>
        <c:ser>
          <c:idx val="0"/>
          <c:order val="0"/>
          <c:tx>
            <c:strRef>
              <c:f>'6-3'!$B$5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3'!$E$7:$E$34</c:f>
              <c:strCache>
                <c:ptCount val="28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</c:strCache>
            </c:strRef>
          </c:cat>
          <c:val>
            <c:numRef>
              <c:f>'6-3'!$B$7:$B$34</c:f>
              <c:numCache>
                <c:formatCode>General</c:formatCode>
                <c:ptCount val="28"/>
                <c:pt idx="0">
                  <c:v>5.12162787569021</c:v>
                </c:pt>
                <c:pt idx="1">
                  <c:v>8.35030291791318</c:v>
                </c:pt>
                <c:pt idx="2">
                  <c:v>9.61475709130917</c:v>
                </c:pt>
                <c:pt idx="3">
                  <c:v>9.07676169113722</c:v>
                </c:pt>
                <c:pt idx="4">
                  <c:v>4.62035399460842</c:v>
                </c:pt>
                <c:pt idx="5">
                  <c:v>-3.16491057552984</c:v>
                </c:pt>
                <c:pt idx="6">
                  <c:v>-10.2248295741191</c:v>
                </c:pt>
                <c:pt idx="7">
                  <c:v>-9.34408033566164</c:v>
                </c:pt>
                <c:pt idx="8">
                  <c:v>-3.03358999588427</c:v>
                </c:pt>
                <c:pt idx="9">
                  <c:v>2.43898272920102</c:v>
                </c:pt>
                <c:pt idx="10">
                  <c:v>7.08329306993431</c:v>
                </c:pt>
                <c:pt idx="11">
                  <c:v>0.834802304002352</c:v>
                </c:pt>
                <c:pt idx="12">
                  <c:v>6.49858313025319</c:v>
                </c:pt>
                <c:pt idx="13">
                  <c:v>7.41298495253317</c:v>
                </c:pt>
                <c:pt idx="14">
                  <c:v>11.2719132343621</c:v>
                </c:pt>
                <c:pt idx="15">
                  <c:v>8.36954672962805</c:v>
                </c:pt>
                <c:pt idx="16">
                  <c:v>5.50157879658578</c:v>
                </c:pt>
                <c:pt idx="17">
                  <c:v>3.93957542239041</c:v>
                </c:pt>
                <c:pt idx="18">
                  <c:v>3.25157494626393</c:v>
                </c:pt>
                <c:pt idx="19">
                  <c:v>10.7196864013034</c:v>
                </c:pt>
                <c:pt idx="20">
                  <c:v>12.4397675482463</c:v>
                </c:pt>
                <c:pt idx="21">
                  <c:v>11.1655963038201</c:v>
                </c:pt>
                <c:pt idx="22">
                  <c:v>6.31799918166499</c:v>
                </c:pt>
                <c:pt idx="23">
                  <c:v>6.23990308282669</c:v>
                </c:pt>
                <c:pt idx="24">
                  <c:v>5.68664536960799</c:v>
                </c:pt>
                <c:pt idx="25">
                  <c:v>4.58815524811721</c:v>
                </c:pt>
                <c:pt idx="26">
                  <c:v>6.91300122567876</c:v>
                </c:pt>
                <c:pt idx="27">
                  <c:v>9.61848230777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3'!$C$5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3'!$E$7:$E$34</c:f>
              <c:strCache>
                <c:ptCount val="28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</c:strCache>
            </c:strRef>
          </c:cat>
          <c:val>
            <c:numRef>
              <c:f>'6-3'!$C$7:$C$34</c:f>
              <c:numCache>
                <c:formatCode>General</c:formatCode>
                <c:ptCount val="28"/>
                <c:pt idx="0">
                  <c:v>15.3852943234056</c:v>
                </c:pt>
                <c:pt idx="1">
                  <c:v>11.8690659378338</c:v>
                </c:pt>
                <c:pt idx="2">
                  <c:v>12.3949610343358</c:v>
                </c:pt>
                <c:pt idx="3">
                  <c:v>7.22659151984709</c:v>
                </c:pt>
                <c:pt idx="4">
                  <c:v>8.70894258121181</c:v>
                </c:pt>
                <c:pt idx="5">
                  <c:v>1.76624769441928</c:v>
                </c:pt>
                <c:pt idx="6">
                  <c:v>-5.08381861634041</c:v>
                </c:pt>
                <c:pt idx="7">
                  <c:v>-3.82624123525297</c:v>
                </c:pt>
                <c:pt idx="8">
                  <c:v>4.86789909882017</c:v>
                </c:pt>
                <c:pt idx="9">
                  <c:v>11.4585523831188</c:v>
                </c:pt>
                <c:pt idx="10">
                  <c:v>16.5326829490801</c:v>
                </c:pt>
                <c:pt idx="11">
                  <c:v>7.50559613654328</c:v>
                </c:pt>
                <c:pt idx="12">
                  <c:v>11.4365073254282</c:v>
                </c:pt>
                <c:pt idx="13">
                  <c:v>4.45487406293679</c:v>
                </c:pt>
                <c:pt idx="14">
                  <c:v>8.21532070961767</c:v>
                </c:pt>
                <c:pt idx="15">
                  <c:v>1.29577320473713</c:v>
                </c:pt>
                <c:pt idx="16">
                  <c:v>-0.676994154271734</c:v>
                </c:pt>
                <c:pt idx="17">
                  <c:v>-2.51911582349888</c:v>
                </c:pt>
                <c:pt idx="18">
                  <c:v>-2.41978400064316</c:v>
                </c:pt>
                <c:pt idx="19">
                  <c:v>0.402920383504285</c:v>
                </c:pt>
                <c:pt idx="20">
                  <c:v>0.405673912325758</c:v>
                </c:pt>
                <c:pt idx="21">
                  <c:v>4.51846355015546</c:v>
                </c:pt>
                <c:pt idx="22">
                  <c:v>3.57403619853989</c:v>
                </c:pt>
                <c:pt idx="23">
                  <c:v>7.84199429575961</c:v>
                </c:pt>
                <c:pt idx="24">
                  <c:v>8.26625943185585</c:v>
                </c:pt>
                <c:pt idx="25">
                  <c:v>11.3422616970068</c:v>
                </c:pt>
                <c:pt idx="26">
                  <c:v>12.6121075105444</c:v>
                </c:pt>
                <c:pt idx="27">
                  <c:v>11.5507868621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56894"/>
        <c:axId val="12002452"/>
      </c:lineChart>
      <c:lineChart>
        <c:grouping val="standard"/>
        <c:varyColors val="0"/>
        <c:ser>
          <c:idx val="2"/>
          <c:order val="2"/>
          <c:tx>
            <c:strRef>
              <c:f>'6-3'!$D$5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3'!$E$7:$E$34</c:f>
              <c:strCache>
                <c:ptCount val="28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</c:strCache>
            </c:strRef>
          </c:cat>
          <c:val>
            <c:numRef>
              <c:f>'6-3'!$D$7:$D$34</c:f>
              <c:numCache>
                <c:formatCode>General</c:formatCode>
                <c:ptCount val="28"/>
                <c:pt idx="0">
                  <c:v>12.0542933167003</c:v>
                </c:pt>
                <c:pt idx="1">
                  <c:v>13.4414946981317</c:v>
                </c:pt>
                <c:pt idx="2">
                  <c:v>14.8501334291375</c:v>
                </c:pt>
                <c:pt idx="3">
                  <c:v>13.8428431167811</c:v>
                </c:pt>
                <c:pt idx="4">
                  <c:v>13.7534159775865</c:v>
                </c:pt>
                <c:pt idx="5">
                  <c:v>10.4071213597203</c:v>
                </c:pt>
                <c:pt idx="6">
                  <c:v>8.9518204447878</c:v>
                </c:pt>
                <c:pt idx="7">
                  <c:v>7.66508092434366</c:v>
                </c:pt>
                <c:pt idx="8">
                  <c:v>8.85376703161415</c:v>
                </c:pt>
                <c:pt idx="9">
                  <c:v>12.8766872198867</c:v>
                </c:pt>
                <c:pt idx="10">
                  <c:v>16.7952897579902</c:v>
                </c:pt>
                <c:pt idx="11">
                  <c:v>19.9090269964097</c:v>
                </c:pt>
                <c:pt idx="12">
                  <c:v>20.2434847829471</c:v>
                </c:pt>
                <c:pt idx="13">
                  <c:v>18.6453177254383</c:v>
                </c:pt>
                <c:pt idx="14">
                  <c:v>13.7891869392622</c:v>
                </c:pt>
                <c:pt idx="15">
                  <c:v>8.15293309340022</c:v>
                </c:pt>
                <c:pt idx="16">
                  <c:v>2.41756327900995</c:v>
                </c:pt>
                <c:pt idx="17">
                  <c:v>-1.35739506348885</c:v>
                </c:pt>
                <c:pt idx="18">
                  <c:v>-0.880184898182591</c:v>
                </c:pt>
                <c:pt idx="19">
                  <c:v>0.336772567826695</c:v>
                </c:pt>
                <c:pt idx="20">
                  <c:v>3.3849178074459</c:v>
                </c:pt>
                <c:pt idx="21">
                  <c:v>4.17701962119747</c:v>
                </c:pt>
                <c:pt idx="22">
                  <c:v>3.81330729592103</c:v>
                </c:pt>
                <c:pt idx="23">
                  <c:v>4.86349206444426</c:v>
                </c:pt>
                <c:pt idx="24">
                  <c:v>5.63490617111438</c:v>
                </c:pt>
                <c:pt idx="25">
                  <c:v>8.59170478919696</c:v>
                </c:pt>
                <c:pt idx="26">
                  <c:v>10.189131814723</c:v>
                </c:pt>
                <c:pt idx="27">
                  <c:v>11.1868397149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01271"/>
        <c:axId val="33023300"/>
      </c:lineChart>
      <c:catAx>
        <c:axId val="67256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02452"/>
        <c:crossesAt val="0"/>
        <c:auto val="1"/>
        <c:lblAlgn val="ctr"/>
        <c:lblOffset val="100"/>
        <c:noMultiLvlLbl val="0"/>
      </c:catAx>
      <c:valAx>
        <c:axId val="12002452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56894"/>
        <c:crossesAt val="1"/>
        <c:crossBetween val="midCat"/>
      </c:valAx>
      <c:catAx>
        <c:axId val="263012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23300"/>
        <c:auto val="1"/>
        <c:lblAlgn val="ctr"/>
        <c:lblOffset val="100"/>
        <c:noMultiLvlLbl val="0"/>
      </c:catAx>
      <c:valAx>
        <c:axId val="33023300"/>
        <c:scaling>
          <c:orientation val="minMax"/>
          <c:max val="25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012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0421165582456"/>
          <c:y val="0.829060773480663"/>
          <c:w val="0.650593521561264"/>
          <c:h val="0.1169060773480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975124378109"/>
          <c:y val="0.0875076173065204"/>
          <c:w val="0.829166666666667"/>
          <c:h val="0.720414381474711"/>
        </c:manualLayout>
      </c:layout>
      <c:lineChart>
        <c:grouping val="standard"/>
        <c:varyColors val="0"/>
        <c:ser>
          <c:idx val="0"/>
          <c:order val="0"/>
          <c:tx>
            <c:strRef>
              <c:f>'6-4'!$B$6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4'!$A$7:$A$34</c:f>
              <c:strCache>
                <c:ptCount val="28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</c:strCache>
            </c:strRef>
          </c:cat>
          <c:val>
            <c:numRef>
              <c:f>'6-4'!$B$7:$B$34</c:f>
              <c:numCache>
                <c:formatCode>General</c:formatCode>
                <c:ptCount val="28"/>
                <c:pt idx="0">
                  <c:v>10.9624794512349</c:v>
                </c:pt>
                <c:pt idx="1">
                  <c:v>15.3216871941586</c:v>
                </c:pt>
                <c:pt idx="2">
                  <c:v>14.7214854414687</c:v>
                </c:pt>
                <c:pt idx="3">
                  <c:v>13.7022302045238</c:v>
                </c:pt>
                <c:pt idx="4">
                  <c:v>7.1077507789801</c:v>
                </c:pt>
                <c:pt idx="5">
                  <c:v>1.63335658258717</c:v>
                </c:pt>
                <c:pt idx="6">
                  <c:v>-6.36038679228441</c:v>
                </c:pt>
                <c:pt idx="7">
                  <c:v>-6.03388686160701</c:v>
                </c:pt>
                <c:pt idx="8">
                  <c:v>-0.921349308980254</c:v>
                </c:pt>
                <c:pt idx="9">
                  <c:v>5.94620431778599</c:v>
                </c:pt>
                <c:pt idx="10">
                  <c:v>10.9237671223505</c:v>
                </c:pt>
                <c:pt idx="11">
                  <c:v>15.4049085251528</c:v>
                </c:pt>
                <c:pt idx="12">
                  <c:v>16.2607910665389</c:v>
                </c:pt>
                <c:pt idx="13">
                  <c:v>14.9544406228277</c:v>
                </c:pt>
                <c:pt idx="14">
                  <c:v>14.0451696167936</c:v>
                </c:pt>
                <c:pt idx="15">
                  <c:v>8.01514838517932</c:v>
                </c:pt>
                <c:pt idx="16">
                  <c:v>2.0257522760015</c:v>
                </c:pt>
                <c:pt idx="17">
                  <c:v>-5.43622408088516</c:v>
                </c:pt>
                <c:pt idx="18">
                  <c:v>-2.24399897838225</c:v>
                </c:pt>
                <c:pt idx="19">
                  <c:v>-0.268399944356697</c:v>
                </c:pt>
                <c:pt idx="20">
                  <c:v>6.10644993274137</c:v>
                </c:pt>
                <c:pt idx="21">
                  <c:v>10.2045221831011</c:v>
                </c:pt>
                <c:pt idx="22">
                  <c:v>11.7128992664978</c:v>
                </c:pt>
                <c:pt idx="23">
                  <c:v>7.57399780017268</c:v>
                </c:pt>
                <c:pt idx="24">
                  <c:v>2.19490486911254</c:v>
                </c:pt>
                <c:pt idx="25">
                  <c:v>4.63172816026475</c:v>
                </c:pt>
                <c:pt idx="26">
                  <c:v>2.65328672314743</c:v>
                </c:pt>
                <c:pt idx="27">
                  <c:v>4.73033756721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4'!$C$6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4'!$A$7:$A$34</c:f>
              <c:strCache>
                <c:ptCount val="28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</c:strCache>
            </c:strRef>
          </c:cat>
          <c:val>
            <c:numRef>
              <c:f>'6-4'!$C$7:$C$34</c:f>
              <c:numCache>
                <c:formatCode>General</c:formatCode>
                <c:ptCount val="28"/>
                <c:pt idx="0">
                  <c:v>10.859154776448</c:v>
                </c:pt>
                <c:pt idx="1">
                  <c:v>12.3279156534327</c:v>
                </c:pt>
                <c:pt idx="2">
                  <c:v>13.3253569372354</c:v>
                </c:pt>
                <c:pt idx="3">
                  <c:v>12.4713865938907</c:v>
                </c:pt>
                <c:pt idx="4">
                  <c:v>8.37213810971982</c:v>
                </c:pt>
                <c:pt idx="5">
                  <c:v>4.37234083497817</c:v>
                </c:pt>
                <c:pt idx="6">
                  <c:v>-1.35345325757227</c:v>
                </c:pt>
                <c:pt idx="7">
                  <c:v>-1.224947968308</c:v>
                </c:pt>
                <c:pt idx="8">
                  <c:v>2.96217048391443</c:v>
                </c:pt>
                <c:pt idx="9">
                  <c:v>6.63426504363127</c:v>
                </c:pt>
                <c:pt idx="10">
                  <c:v>9.96299346339836</c:v>
                </c:pt>
                <c:pt idx="11">
                  <c:v>12.3815033244385</c:v>
                </c:pt>
                <c:pt idx="12">
                  <c:v>14.514105642434</c:v>
                </c:pt>
                <c:pt idx="13">
                  <c:v>14.008095434128</c:v>
                </c:pt>
                <c:pt idx="14">
                  <c:v>13.5115746788009</c:v>
                </c:pt>
                <c:pt idx="15">
                  <c:v>6.45008409261207</c:v>
                </c:pt>
                <c:pt idx="16">
                  <c:v>1.47559005597506</c:v>
                </c:pt>
                <c:pt idx="17">
                  <c:v>-6.04338762592073</c:v>
                </c:pt>
                <c:pt idx="18">
                  <c:v>-2.55462053870566</c:v>
                </c:pt>
                <c:pt idx="19">
                  <c:v>-2.02773968282421</c:v>
                </c:pt>
                <c:pt idx="20">
                  <c:v>4.78978479326318</c:v>
                </c:pt>
                <c:pt idx="21">
                  <c:v>6.78978684109933</c:v>
                </c:pt>
                <c:pt idx="22">
                  <c:v>9.12183887910905</c:v>
                </c:pt>
                <c:pt idx="23">
                  <c:v>5.81259827556652</c:v>
                </c:pt>
                <c:pt idx="24">
                  <c:v>3.03341366304977</c:v>
                </c:pt>
                <c:pt idx="25">
                  <c:v>4.50325959264831</c:v>
                </c:pt>
                <c:pt idx="26">
                  <c:v>3.58331431830033</c:v>
                </c:pt>
                <c:pt idx="27">
                  <c:v>5.39065312622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49559"/>
        <c:axId val="87367119"/>
      </c:lineChart>
      <c:lineChart>
        <c:grouping val="standard"/>
        <c:varyColors val="0"/>
        <c:ser>
          <c:idx val="2"/>
          <c:order val="2"/>
          <c:tx>
            <c:strRef>
              <c:f>'6-4'!$D$6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4'!$A$7:$A$34</c:f>
              <c:strCache>
                <c:ptCount val="28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</c:strCache>
            </c:strRef>
          </c:cat>
          <c:val>
            <c:numRef>
              <c:f>'6-4'!$D$7:$D$34</c:f>
              <c:numCache>
                <c:formatCode>General</c:formatCode>
                <c:ptCount val="28"/>
                <c:pt idx="0">
                  <c:v>10.7194212121289</c:v>
                </c:pt>
                <c:pt idx="1">
                  <c:v>11.1612822389559</c:v>
                </c:pt>
                <c:pt idx="2">
                  <c:v>9.79961035997227</c:v>
                </c:pt>
                <c:pt idx="3">
                  <c:v>11.2135765315373</c:v>
                </c:pt>
                <c:pt idx="4">
                  <c:v>9.63958895677771</c:v>
                </c:pt>
                <c:pt idx="5">
                  <c:v>8.38506957342135</c:v>
                </c:pt>
                <c:pt idx="6">
                  <c:v>3.83806463563739</c:v>
                </c:pt>
                <c:pt idx="7">
                  <c:v>5.28184555018695</c:v>
                </c:pt>
                <c:pt idx="8">
                  <c:v>7.3990223583867</c:v>
                </c:pt>
                <c:pt idx="9">
                  <c:v>10.6850411592083</c:v>
                </c:pt>
                <c:pt idx="10">
                  <c:v>10.2840236813966</c:v>
                </c:pt>
                <c:pt idx="11">
                  <c:v>10.8244739642774</c:v>
                </c:pt>
                <c:pt idx="12">
                  <c:v>11.1322672399601</c:v>
                </c:pt>
                <c:pt idx="13">
                  <c:v>11.4178548528332</c:v>
                </c:pt>
                <c:pt idx="14">
                  <c:v>11.8539821231185</c:v>
                </c:pt>
                <c:pt idx="15">
                  <c:v>6.46262554386118</c:v>
                </c:pt>
                <c:pt idx="16">
                  <c:v>1.9245205597804</c:v>
                </c:pt>
                <c:pt idx="17">
                  <c:v>-4.2567252272556</c:v>
                </c:pt>
                <c:pt idx="18">
                  <c:v>-3.81332936003186</c:v>
                </c:pt>
                <c:pt idx="19">
                  <c:v>-4.54214804152889</c:v>
                </c:pt>
                <c:pt idx="20">
                  <c:v>1.14486616094562</c:v>
                </c:pt>
                <c:pt idx="21">
                  <c:v>3.99097117484846</c:v>
                </c:pt>
                <c:pt idx="22">
                  <c:v>5.80211284136043</c:v>
                </c:pt>
                <c:pt idx="23">
                  <c:v>2.97133649786484</c:v>
                </c:pt>
                <c:pt idx="24">
                  <c:v>-0.0895057574149263</c:v>
                </c:pt>
                <c:pt idx="25">
                  <c:v>0.758422323624923</c:v>
                </c:pt>
                <c:pt idx="26">
                  <c:v>2.62497113218208</c:v>
                </c:pt>
                <c:pt idx="27">
                  <c:v>5.62732145065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17635"/>
        <c:axId val="89257588"/>
      </c:lineChart>
      <c:catAx>
        <c:axId val="33849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67119"/>
        <c:crossesAt val="0"/>
        <c:auto val="1"/>
        <c:lblAlgn val="ctr"/>
        <c:lblOffset val="100"/>
        <c:noMultiLvlLbl val="0"/>
      </c:catAx>
      <c:valAx>
        <c:axId val="87367119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49559"/>
        <c:crossesAt val="1"/>
        <c:crossBetween val="midCat"/>
      </c:valAx>
      <c:catAx>
        <c:axId val="551176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57588"/>
        <c:auto val="1"/>
        <c:lblAlgn val="ctr"/>
        <c:lblOffset val="100"/>
        <c:noMultiLvlLbl val="0"/>
      </c:catAx>
      <c:valAx>
        <c:axId val="89257588"/>
        <c:scaling>
          <c:orientation val="minMax"/>
          <c:max val="20"/>
          <c:min val="-1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176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9328358208955"/>
          <c:y val="0.824009750152346"/>
          <c:w val="0.71523631840796"/>
          <c:h val="0.1289457647775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4334369252236"/>
          <c:y val="0.0805733521555001"/>
          <c:w val="0.811568465782964"/>
          <c:h val="0.748506895428385"/>
        </c:manualLayout>
      </c:layout>
      <c:lineChart>
        <c:grouping val="standard"/>
        <c:varyColors val="0"/>
        <c:ser>
          <c:idx val="0"/>
          <c:order val="0"/>
          <c:tx>
            <c:strRef>
              <c:f>'6-4'!$B$5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4'!$E$7:$E$34</c:f>
              <c:strCache>
                <c:ptCount val="28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</c:strCache>
            </c:strRef>
          </c:cat>
          <c:val>
            <c:numRef>
              <c:f>'6-4'!$B$7:$B$34</c:f>
              <c:numCache>
                <c:formatCode>General</c:formatCode>
                <c:ptCount val="28"/>
                <c:pt idx="0">
                  <c:v>10.9624794512349</c:v>
                </c:pt>
                <c:pt idx="1">
                  <c:v>15.3216871941586</c:v>
                </c:pt>
                <c:pt idx="2">
                  <c:v>14.7214854414687</c:v>
                </c:pt>
                <c:pt idx="3">
                  <c:v>13.7022302045238</c:v>
                </c:pt>
                <c:pt idx="4">
                  <c:v>7.1077507789801</c:v>
                </c:pt>
                <c:pt idx="5">
                  <c:v>1.63335658258717</c:v>
                </c:pt>
                <c:pt idx="6">
                  <c:v>-6.36038679228441</c:v>
                </c:pt>
                <c:pt idx="7">
                  <c:v>-6.03388686160701</c:v>
                </c:pt>
                <c:pt idx="8">
                  <c:v>-0.921349308980254</c:v>
                </c:pt>
                <c:pt idx="9">
                  <c:v>5.94620431778599</c:v>
                </c:pt>
                <c:pt idx="10">
                  <c:v>10.9237671223505</c:v>
                </c:pt>
                <c:pt idx="11">
                  <c:v>15.4049085251528</c:v>
                </c:pt>
                <c:pt idx="12">
                  <c:v>16.2607910665389</c:v>
                </c:pt>
                <c:pt idx="13">
                  <c:v>14.9544406228277</c:v>
                </c:pt>
                <c:pt idx="14">
                  <c:v>14.0451696167936</c:v>
                </c:pt>
                <c:pt idx="15">
                  <c:v>8.01514838517932</c:v>
                </c:pt>
                <c:pt idx="16">
                  <c:v>2.0257522760015</c:v>
                </c:pt>
                <c:pt idx="17">
                  <c:v>-5.43622408088516</c:v>
                </c:pt>
                <c:pt idx="18">
                  <c:v>-2.24399897838225</c:v>
                </c:pt>
                <c:pt idx="19">
                  <c:v>-0.268399944356697</c:v>
                </c:pt>
                <c:pt idx="20">
                  <c:v>6.10644993274137</c:v>
                </c:pt>
                <c:pt idx="21">
                  <c:v>10.2045221831011</c:v>
                </c:pt>
                <c:pt idx="22">
                  <c:v>11.7128992664978</c:v>
                </c:pt>
                <c:pt idx="23">
                  <c:v>7.57399780017268</c:v>
                </c:pt>
                <c:pt idx="24">
                  <c:v>2.19490486911254</c:v>
                </c:pt>
                <c:pt idx="25">
                  <c:v>4.63172816026475</c:v>
                </c:pt>
                <c:pt idx="26">
                  <c:v>2.65328672314743</c:v>
                </c:pt>
                <c:pt idx="27">
                  <c:v>4.73033756721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4'!$C$5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4'!$E$7:$E$34</c:f>
              <c:strCache>
                <c:ptCount val="28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</c:strCache>
            </c:strRef>
          </c:cat>
          <c:val>
            <c:numRef>
              <c:f>'6-4'!$C$7:$C$34</c:f>
              <c:numCache>
                <c:formatCode>General</c:formatCode>
                <c:ptCount val="28"/>
                <c:pt idx="0">
                  <c:v>10.859154776448</c:v>
                </c:pt>
                <c:pt idx="1">
                  <c:v>12.3279156534327</c:v>
                </c:pt>
                <c:pt idx="2">
                  <c:v>13.3253569372354</c:v>
                </c:pt>
                <c:pt idx="3">
                  <c:v>12.4713865938907</c:v>
                </c:pt>
                <c:pt idx="4">
                  <c:v>8.37213810971982</c:v>
                </c:pt>
                <c:pt idx="5">
                  <c:v>4.37234083497817</c:v>
                </c:pt>
                <c:pt idx="6">
                  <c:v>-1.35345325757227</c:v>
                </c:pt>
                <c:pt idx="7">
                  <c:v>-1.224947968308</c:v>
                </c:pt>
                <c:pt idx="8">
                  <c:v>2.96217048391443</c:v>
                </c:pt>
                <c:pt idx="9">
                  <c:v>6.63426504363127</c:v>
                </c:pt>
                <c:pt idx="10">
                  <c:v>9.96299346339836</c:v>
                </c:pt>
                <c:pt idx="11">
                  <c:v>12.3815033244385</c:v>
                </c:pt>
                <c:pt idx="12">
                  <c:v>14.514105642434</c:v>
                </c:pt>
                <c:pt idx="13">
                  <c:v>14.008095434128</c:v>
                </c:pt>
                <c:pt idx="14">
                  <c:v>13.5115746788009</c:v>
                </c:pt>
                <c:pt idx="15">
                  <c:v>6.45008409261207</c:v>
                </c:pt>
                <c:pt idx="16">
                  <c:v>1.47559005597506</c:v>
                </c:pt>
                <c:pt idx="17">
                  <c:v>-6.04338762592073</c:v>
                </c:pt>
                <c:pt idx="18">
                  <c:v>-2.55462053870566</c:v>
                </c:pt>
                <c:pt idx="19">
                  <c:v>-2.02773968282421</c:v>
                </c:pt>
                <c:pt idx="20">
                  <c:v>4.78978479326318</c:v>
                </c:pt>
                <c:pt idx="21">
                  <c:v>6.78978684109933</c:v>
                </c:pt>
                <c:pt idx="22">
                  <c:v>9.12183887910905</c:v>
                </c:pt>
                <c:pt idx="23">
                  <c:v>5.81259827556652</c:v>
                </c:pt>
                <c:pt idx="24">
                  <c:v>3.03341366304977</c:v>
                </c:pt>
                <c:pt idx="25">
                  <c:v>4.50325959264831</c:v>
                </c:pt>
                <c:pt idx="26">
                  <c:v>3.58331431830033</c:v>
                </c:pt>
                <c:pt idx="27">
                  <c:v>5.39065312622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69898"/>
        <c:axId val="18194933"/>
      </c:lineChart>
      <c:lineChart>
        <c:grouping val="standard"/>
        <c:varyColors val="0"/>
        <c:ser>
          <c:idx val="2"/>
          <c:order val="2"/>
          <c:tx>
            <c:strRef>
              <c:f>'6-4'!$D$5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4'!$E$7:$E$34</c:f>
              <c:strCache>
                <c:ptCount val="28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</c:strCache>
            </c:strRef>
          </c:cat>
          <c:val>
            <c:numRef>
              <c:f>'6-4'!$D$7:$D$34</c:f>
              <c:numCache>
                <c:formatCode>General</c:formatCode>
                <c:ptCount val="28"/>
                <c:pt idx="0">
                  <c:v>10.7194212121289</c:v>
                </c:pt>
                <c:pt idx="1">
                  <c:v>11.1612822389559</c:v>
                </c:pt>
                <c:pt idx="2">
                  <c:v>9.79961035997227</c:v>
                </c:pt>
                <c:pt idx="3">
                  <c:v>11.2135765315373</c:v>
                </c:pt>
                <c:pt idx="4">
                  <c:v>9.63958895677771</c:v>
                </c:pt>
                <c:pt idx="5">
                  <c:v>8.38506957342135</c:v>
                </c:pt>
                <c:pt idx="6">
                  <c:v>3.83806463563739</c:v>
                </c:pt>
                <c:pt idx="7">
                  <c:v>5.28184555018695</c:v>
                </c:pt>
                <c:pt idx="8">
                  <c:v>7.3990223583867</c:v>
                </c:pt>
                <c:pt idx="9">
                  <c:v>10.6850411592083</c:v>
                </c:pt>
                <c:pt idx="10">
                  <c:v>10.2840236813966</c:v>
                </c:pt>
                <c:pt idx="11">
                  <c:v>10.8244739642774</c:v>
                </c:pt>
                <c:pt idx="12">
                  <c:v>11.1322672399601</c:v>
                </c:pt>
                <c:pt idx="13">
                  <c:v>11.4178548528332</c:v>
                </c:pt>
                <c:pt idx="14">
                  <c:v>11.8539821231185</c:v>
                </c:pt>
                <c:pt idx="15">
                  <c:v>6.46262554386118</c:v>
                </c:pt>
                <c:pt idx="16">
                  <c:v>1.9245205597804</c:v>
                </c:pt>
                <c:pt idx="17">
                  <c:v>-4.2567252272556</c:v>
                </c:pt>
                <c:pt idx="18">
                  <c:v>-3.81332936003186</c:v>
                </c:pt>
                <c:pt idx="19">
                  <c:v>-4.54214804152889</c:v>
                </c:pt>
                <c:pt idx="20">
                  <c:v>1.14486616094562</c:v>
                </c:pt>
                <c:pt idx="21">
                  <c:v>3.99097117484846</c:v>
                </c:pt>
                <c:pt idx="22">
                  <c:v>5.80211284136043</c:v>
                </c:pt>
                <c:pt idx="23">
                  <c:v>2.97133649786484</c:v>
                </c:pt>
                <c:pt idx="24">
                  <c:v>-0.0895057574149263</c:v>
                </c:pt>
                <c:pt idx="25">
                  <c:v>0.758422323624923</c:v>
                </c:pt>
                <c:pt idx="26">
                  <c:v>2.62497113218208</c:v>
                </c:pt>
                <c:pt idx="27">
                  <c:v>5.62732145065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10480"/>
        <c:axId val="53263354"/>
      </c:lineChart>
      <c:catAx>
        <c:axId val="33669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94933"/>
        <c:crossesAt val="0"/>
        <c:auto val="1"/>
        <c:lblAlgn val="ctr"/>
        <c:lblOffset val="100"/>
        <c:noMultiLvlLbl val="0"/>
      </c:catAx>
      <c:valAx>
        <c:axId val="18194933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69898"/>
        <c:crossesAt val="1"/>
        <c:crossBetween val="midCat"/>
      </c:valAx>
      <c:catAx>
        <c:axId val="400104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63354"/>
        <c:auto val="1"/>
        <c:lblAlgn val="ctr"/>
        <c:lblOffset val="100"/>
        <c:noMultiLvlLbl val="0"/>
      </c:catAx>
      <c:valAx>
        <c:axId val="53263354"/>
        <c:scaling>
          <c:orientation val="minMax"/>
          <c:max val="2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104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8293904991438"/>
          <c:y val="0.826691280269302"/>
          <c:w val="0.646603665884442"/>
          <c:h val="0.11488760994679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975124378109"/>
          <c:y val="0.0884826325411335"/>
          <c:w val="0.829166666666667"/>
          <c:h val="0.75661182205972"/>
        </c:manualLayout>
      </c:layout>
      <c:lineChart>
        <c:grouping val="standard"/>
        <c:varyColors val="0"/>
        <c:ser>
          <c:idx val="0"/>
          <c:order val="0"/>
          <c:tx>
            <c:strRef>
              <c:f>'6-5'!$B$6</c:f>
              <c:strCache>
                <c:ptCount val="1"/>
                <c:pt idx="0">
                  <c:v>Csehország, fogyasztói árindex alap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5'!$A$7:$A$34</c:f>
              <c:strCache>
                <c:ptCount val="28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</c:strCache>
            </c:strRef>
          </c:cat>
          <c:val>
            <c:numRef>
              <c:f>'6-5'!$B$7:$B$34</c:f>
              <c:numCache>
                <c:formatCode>General</c:formatCode>
                <c:ptCount val="28"/>
                <c:pt idx="0">
                  <c:v>3.64305734246163</c:v>
                </c:pt>
                <c:pt idx="1">
                  <c:v>4.71130640577427</c:v>
                </c:pt>
                <c:pt idx="2">
                  <c:v>8.89714588930743</c:v>
                </c:pt>
                <c:pt idx="3">
                  <c:v>-5.6767466243571</c:v>
                </c:pt>
                <c:pt idx="4">
                  <c:v>-9.29481285429251</c:v>
                </c:pt>
                <c:pt idx="5">
                  <c:v>-16.8880867823865</c:v>
                </c:pt>
                <c:pt idx="6">
                  <c:v>-13.694750229113</c:v>
                </c:pt>
                <c:pt idx="7">
                  <c:v>-0.33042952325395</c:v>
                </c:pt>
                <c:pt idx="8">
                  <c:v>10.2604824750164</c:v>
                </c:pt>
                <c:pt idx="9">
                  <c:v>9.17337384615152</c:v>
                </c:pt>
                <c:pt idx="10">
                  <c:v>0.0167324055567614</c:v>
                </c:pt>
                <c:pt idx="11">
                  <c:v>-5.29807383517552</c:v>
                </c:pt>
                <c:pt idx="12">
                  <c:v>1.83635634484094</c:v>
                </c:pt>
                <c:pt idx="13">
                  <c:v>-1.92308080610398</c:v>
                </c:pt>
                <c:pt idx="14">
                  <c:v>-0.945770329717973</c:v>
                </c:pt>
                <c:pt idx="15">
                  <c:v>-8.29425453358591</c:v>
                </c:pt>
                <c:pt idx="16">
                  <c:v>-5.30029831766732</c:v>
                </c:pt>
                <c:pt idx="17">
                  <c:v>-7.41664958222891</c:v>
                </c:pt>
                <c:pt idx="18">
                  <c:v>-6.29647160454788</c:v>
                </c:pt>
                <c:pt idx="19">
                  <c:v>-11.4237220742718</c:v>
                </c:pt>
                <c:pt idx="20">
                  <c:v>-12.9135557359039</c:v>
                </c:pt>
                <c:pt idx="21">
                  <c:v>-12.5761188714234</c:v>
                </c:pt>
                <c:pt idx="22">
                  <c:v>-2.21590504159084</c:v>
                </c:pt>
                <c:pt idx="23">
                  <c:v>5.17784581239076</c:v>
                </c:pt>
                <c:pt idx="24">
                  <c:v>6.08994601595035</c:v>
                </c:pt>
                <c:pt idx="25">
                  <c:v>4.75528305104611</c:v>
                </c:pt>
                <c:pt idx="26">
                  <c:v>0.0681769388728384</c:v>
                </c:pt>
                <c:pt idx="27">
                  <c:v>2.22735742209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5'!$C$6</c:f>
              <c:strCache>
                <c:ptCount val="1"/>
                <c:pt idx="0">
                  <c:v>Lengyelország, feldolgozóipari fajlagos bérköltség alap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5'!$A$7:$A$34</c:f>
              <c:strCache>
                <c:ptCount val="28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</c:strCache>
            </c:strRef>
          </c:cat>
          <c:val>
            <c:numRef>
              <c:f>'6-5'!$C$7:$C$34</c:f>
              <c:numCache>
                <c:formatCode>General</c:formatCode>
                <c:ptCount val="28"/>
                <c:pt idx="0">
                  <c:v>-2.03927985843857</c:v>
                </c:pt>
                <c:pt idx="1">
                  <c:v>1.58329187845665</c:v>
                </c:pt>
                <c:pt idx="2">
                  <c:v>6.69377961220794</c:v>
                </c:pt>
                <c:pt idx="3">
                  <c:v>-0.46900716087094</c:v>
                </c:pt>
                <c:pt idx="4">
                  <c:v>-7.44995640315251</c:v>
                </c:pt>
                <c:pt idx="5">
                  <c:v>-5.64815718101514</c:v>
                </c:pt>
                <c:pt idx="6">
                  <c:v>-0.560985376134089</c:v>
                </c:pt>
                <c:pt idx="7">
                  <c:v>11.0885127819902</c:v>
                </c:pt>
                <c:pt idx="8">
                  <c:v>6.63898242486499</c:v>
                </c:pt>
                <c:pt idx="9">
                  <c:v>6.70791611538088</c:v>
                </c:pt>
                <c:pt idx="10">
                  <c:v>5.25715312274486</c:v>
                </c:pt>
                <c:pt idx="11">
                  <c:v>-1.18316430185121</c:v>
                </c:pt>
                <c:pt idx="12">
                  <c:v>0.999930623684553</c:v>
                </c:pt>
                <c:pt idx="13">
                  <c:v>-8.8870318720147</c:v>
                </c:pt>
                <c:pt idx="14">
                  <c:v>-3.80543610639403</c:v>
                </c:pt>
                <c:pt idx="15">
                  <c:v>-12.3364914119103</c:v>
                </c:pt>
                <c:pt idx="16">
                  <c:v>-17.869228238345</c:v>
                </c:pt>
                <c:pt idx="17">
                  <c:v>-5.4318246803365</c:v>
                </c:pt>
                <c:pt idx="18">
                  <c:v>-2.30351569202938</c:v>
                </c:pt>
                <c:pt idx="19">
                  <c:v>6.39344778787193</c:v>
                </c:pt>
                <c:pt idx="20">
                  <c:v>-0.380231686149926</c:v>
                </c:pt>
                <c:pt idx="21">
                  <c:v>18.1529501783224</c:v>
                </c:pt>
                <c:pt idx="22">
                  <c:v>16.6504117349589</c:v>
                </c:pt>
                <c:pt idx="23">
                  <c:v>19.4955596710795</c:v>
                </c:pt>
                <c:pt idx="24">
                  <c:v>10.445482923199</c:v>
                </c:pt>
                <c:pt idx="25">
                  <c:v>16.1501904394335</c:v>
                </c:pt>
                <c:pt idx="26">
                  <c:v>16.8991323780798</c:v>
                </c:pt>
                <c:pt idx="27">
                  <c:v>16.7639187370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29218"/>
        <c:axId val="29493100"/>
      </c:lineChart>
      <c:lineChart>
        <c:grouping val="standard"/>
        <c:varyColors val="0"/>
        <c:ser>
          <c:idx val="2"/>
          <c:order val="2"/>
          <c:tx>
            <c:strRef>
              <c:f>'6-5'!$D$6</c:f>
              <c:strCache>
                <c:ptCount val="1"/>
                <c:pt idx="0">
                  <c:v>Magyarország, feldolgozóipari faljagos bérköltség alap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5'!$A$7:$A$34</c:f>
              <c:strCache>
                <c:ptCount val="28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</c:strCache>
            </c:strRef>
          </c:cat>
          <c:val>
            <c:numRef>
              <c:f>'6-5'!$D$7:$D$34</c:f>
              <c:numCache>
                <c:formatCode>General</c:formatCode>
                <c:ptCount val="28"/>
                <c:pt idx="0">
                  <c:v>5.76418608076858</c:v>
                </c:pt>
                <c:pt idx="1">
                  <c:v>6.44500800174372</c:v>
                </c:pt>
                <c:pt idx="2">
                  <c:v>4.42804465453673</c:v>
                </c:pt>
                <c:pt idx="3">
                  <c:v>5.96033477543564</c:v>
                </c:pt>
                <c:pt idx="4">
                  <c:v>5.54702338133067</c:v>
                </c:pt>
                <c:pt idx="5">
                  <c:v>6.90066756474565</c:v>
                </c:pt>
                <c:pt idx="6">
                  <c:v>6.45042205597226</c:v>
                </c:pt>
                <c:pt idx="7">
                  <c:v>6.17647969383361</c:v>
                </c:pt>
                <c:pt idx="8">
                  <c:v>3.77339334923117</c:v>
                </c:pt>
                <c:pt idx="9">
                  <c:v>0.666174070130296</c:v>
                </c:pt>
                <c:pt idx="10">
                  <c:v>0.393182454077116</c:v>
                </c:pt>
                <c:pt idx="11">
                  <c:v>-1.40049340953563</c:v>
                </c:pt>
                <c:pt idx="12">
                  <c:v>-3.12219879241426</c:v>
                </c:pt>
                <c:pt idx="13">
                  <c:v>-5.66551252373226</c:v>
                </c:pt>
                <c:pt idx="14">
                  <c:v>-2.86299433729581</c:v>
                </c:pt>
                <c:pt idx="15">
                  <c:v>-3.03697558502297</c:v>
                </c:pt>
                <c:pt idx="16">
                  <c:v>-6.3001860402783</c:v>
                </c:pt>
                <c:pt idx="17">
                  <c:v>-12.9534827077945</c:v>
                </c:pt>
                <c:pt idx="18">
                  <c:v>-13.7580952326334</c:v>
                </c:pt>
                <c:pt idx="19">
                  <c:v>-10.6069458334496</c:v>
                </c:pt>
                <c:pt idx="20">
                  <c:v>-8.04109834013216</c:v>
                </c:pt>
                <c:pt idx="21">
                  <c:v>-5.20540206756991</c:v>
                </c:pt>
                <c:pt idx="22">
                  <c:v>-8.84240053013174</c:v>
                </c:pt>
                <c:pt idx="23">
                  <c:v>-5.41524685654257</c:v>
                </c:pt>
                <c:pt idx="24">
                  <c:v>-2.1682609978753</c:v>
                </c:pt>
                <c:pt idx="25">
                  <c:v>10.2498494504276</c:v>
                </c:pt>
                <c:pt idx="26">
                  <c:v>10.4392840767867</c:v>
                </c:pt>
                <c:pt idx="27">
                  <c:v>11.7391651784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84422"/>
        <c:axId val="75828562"/>
      </c:lineChart>
      <c:catAx>
        <c:axId val="56429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93100"/>
        <c:crossesAt val="0"/>
        <c:auto val="1"/>
        <c:lblAlgn val="ctr"/>
        <c:lblOffset val="100"/>
        <c:noMultiLvlLbl val="0"/>
      </c:catAx>
      <c:valAx>
        <c:axId val="2949310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29218"/>
        <c:crossesAt val="1"/>
        <c:crossBetween val="midCat"/>
      </c:valAx>
      <c:catAx>
        <c:axId val="445844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28562"/>
        <c:auto val="1"/>
        <c:lblAlgn val="ctr"/>
        <c:lblOffset val="100"/>
        <c:noMultiLvlLbl val="0"/>
      </c:catAx>
      <c:valAx>
        <c:axId val="75828562"/>
        <c:scaling>
          <c:orientation val="minMax"/>
          <c:max val="30"/>
          <c:min val="-15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844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2636815920398"/>
          <c:y val="0.859841560024375"/>
          <c:w val="0.737126865671642"/>
          <c:h val="0.1762340036563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5640</xdr:colOff>
      <xdr:row>3</xdr:row>
      <xdr:rowOff>28440</xdr:rowOff>
    </xdr:from>
    <xdr:to>
      <xdr:col>15</xdr:col>
      <xdr:colOff>560880</xdr:colOff>
      <xdr:row>25</xdr:row>
      <xdr:rowOff>123840</xdr:rowOff>
    </xdr:to>
    <xdr:graphicFrame>
      <xdr:nvGraphicFramePr>
        <xdr:cNvPr id="0" name="Chart 1"/>
        <xdr:cNvGraphicFramePr/>
      </xdr:nvGraphicFramePr>
      <xdr:xfrm>
        <a:off x="4723200" y="514080"/>
        <a:ext cx="5981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65640</xdr:colOff>
      <xdr:row>28</xdr:row>
      <xdr:rowOff>28440</xdr:rowOff>
    </xdr:from>
    <xdr:to>
      <xdr:col>15</xdr:col>
      <xdr:colOff>634680</xdr:colOff>
      <xdr:row>52</xdr:row>
      <xdr:rowOff>114480</xdr:rowOff>
    </xdr:to>
    <xdr:graphicFrame>
      <xdr:nvGraphicFramePr>
        <xdr:cNvPr id="1" name="Chart 2"/>
        <xdr:cNvGraphicFramePr/>
      </xdr:nvGraphicFramePr>
      <xdr:xfrm>
        <a:off x="4723200" y="4562280"/>
        <a:ext cx="6055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765402843602</cdr:x>
      <cdr:y>0.719782930439073</cdr:y>
    </cdr:from>
    <cdr:to>
      <cdr:x>0.713981042654028</cdr:x>
      <cdr:y>0.869955599407992</cdr:y>
    </cdr:to>
    <cdr:sp>
      <cdr:nvSpPr>
        <cdr:cNvPr id="25" name="Rectangle 1"/>
        <cdr:cNvSpPr/>
      </cdr:nvSpPr>
      <cdr:spPr>
        <a:xfrm>
          <a:off x="1317240" y="2626200"/>
          <a:ext cx="3021480" cy="547920"/>
        </a:xfrm>
        <a:prstGeom prst="rect">
          <a:avLst/>
        </a:prstGeom>
        <a:solidFill>
          <a:srgbClr val="ccffff">
            <a:alpha val="50000"/>
          </a:srgbClr>
        </a:solidFill>
        <a:ln w="9360">
          <a:solidFill>
            <a:srgbClr val="cc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502369668246</cdr:x>
      <cdr:y>0.343759250123335</cdr:y>
    </cdr:from>
    <cdr:to>
      <cdr:x>0.583234597156398</cdr:x>
      <cdr:y>0.88751850024667</cdr:y>
    </cdr:to>
    <cdr:sp>
      <cdr:nvSpPr>
        <cdr:cNvPr id="26" name="Rectangle 2"/>
        <cdr:cNvSpPr/>
      </cdr:nvSpPr>
      <cdr:spPr>
        <a:xfrm>
          <a:off x="2002320" y="1254240"/>
          <a:ext cx="1541880" cy="1983960"/>
        </a:xfrm>
        <a:prstGeom prst="rect">
          <a:avLst/>
        </a:prstGeom>
        <a:solidFill>
          <a:srgbClr val="ffff99">
            <a:alpha val="50000"/>
          </a:srgbClr>
        </a:solidFill>
        <a:ln w="9360">
          <a:solidFill>
            <a:srgbClr val="ffff99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995260663507</cdr:x>
      <cdr:y>0.202960039467193</cdr:y>
    </cdr:from>
    <cdr:to>
      <cdr:x>0.505983412322275</cdr:x>
      <cdr:y>0.88751850024667</cdr:y>
    </cdr:to>
    <cdr:sp>
      <cdr:nvSpPr>
        <cdr:cNvPr id="27" name="Rectangle 3"/>
        <cdr:cNvSpPr/>
      </cdr:nvSpPr>
      <cdr:spPr>
        <a:xfrm>
          <a:off x="2376000" y="740520"/>
          <a:ext cx="698760" cy="2497680"/>
        </a:xfrm>
        <a:prstGeom prst="rect">
          <a:avLst/>
        </a:prstGeom>
        <a:solidFill>
          <a:srgbClr val="ff99cc">
            <a:alpha val="50000"/>
          </a:srgbClr>
        </a:solidFill>
        <a:ln w="9360">
          <a:solidFill>
            <a:srgbClr val="ff99cc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995260663507</cdr:x>
      <cdr:y>0.284953132708436</cdr:y>
    </cdr:from>
    <cdr:to>
      <cdr:x>0.506990521327014</cdr:x>
      <cdr:y>0.284953132708436</cdr:y>
    </cdr:to>
    <cdr:sp>
      <cdr:nvSpPr>
        <cdr:cNvPr id="28" name="Line 4"/>
        <cdr:cNvSpPr/>
      </cdr:nvSpPr>
      <cdr:spPr>
        <a:xfrm>
          <a:off x="2376000" y="1039680"/>
          <a:ext cx="704880" cy="0"/>
        </a:xfrm>
        <a:prstGeom prst="line">
          <a:avLst/>
        </a:prstGeom>
        <a:ln w="19080">
          <a:solidFill>
            <a:srgbClr val="ff99cc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502369668246</cdr:x>
      <cdr:y>0.450518006906759</cdr:y>
    </cdr:from>
    <cdr:to>
      <cdr:x>0.583234597156398</cdr:x>
      <cdr:y>0.450518006906759</cdr:y>
    </cdr:to>
    <cdr:sp>
      <cdr:nvSpPr>
        <cdr:cNvPr id="29" name="Line 5"/>
        <cdr:cNvSpPr/>
      </cdr:nvSpPr>
      <cdr:spPr>
        <a:xfrm>
          <a:off x="2002320" y="1643760"/>
          <a:ext cx="1541880" cy="0"/>
        </a:xfrm>
        <a:prstGeom prst="line">
          <a:avLst/>
        </a:prstGeom>
        <a:ln w="19080">
          <a:solidFill>
            <a:srgbClr val="ffff99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765402843602</cdr:x>
      <cdr:y>0.718993586581154</cdr:y>
    </cdr:from>
    <cdr:to>
      <cdr:x>0.713981042654028</cdr:x>
      <cdr:y>0.718993586581154</cdr:y>
    </cdr:to>
    <cdr:sp>
      <cdr:nvSpPr>
        <cdr:cNvPr id="30" name="Line 6"/>
        <cdr:cNvSpPr/>
      </cdr:nvSpPr>
      <cdr:spPr>
        <a:xfrm>
          <a:off x="1317240" y="2623320"/>
          <a:ext cx="3021480" cy="0"/>
        </a:xfrm>
        <a:prstGeom prst="line">
          <a:avLst/>
        </a:prstGeom>
        <a:ln w="19080">
          <a:solidFill>
            <a:srgbClr val="ccffff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0260663507109</cdr:x>
      <cdr:y>0.101036013813518</cdr:y>
    </cdr:from>
    <cdr:to>
      <cdr:x>0.934004739336493</cdr:x>
      <cdr:y>0.178293043907252</cdr:y>
    </cdr:to>
    <cdr:sp>
      <cdr:nvSpPr>
        <cdr:cNvPr id="31" name="AutoShape 7"/>
        <cdr:cNvSpPr/>
      </cdr:nvSpPr>
      <cdr:spPr>
        <a:xfrm>
          <a:off x="3465360" y="368640"/>
          <a:ext cx="2210400" cy="281880"/>
        </a:xfrm>
        <a:prstGeom prst="borderCallout1">
          <a:avLst>
            <a:gd name="adj1" fmla="val 18750"/>
            <a:gd name="adj2" fmla="val -8333"/>
            <a:gd name="adj3" fmla="val 235712"/>
            <a:gd name="adj4" fmla="val -33087"/>
          </a:avLst>
        </a:prstGeom>
        <a:noFill/>
        <a:ln w="9360">
          <a:solidFill>
            <a:srgbClr val="ff99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Középső, 30%-os sáv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7488151658768</cdr:x>
      <cdr:y>0.259200789343858</cdr:y>
    </cdr:from>
    <cdr:to>
      <cdr:x>0.953021327014218</cdr:x>
      <cdr:y>0.343759250123335</cdr:y>
    </cdr:to>
    <cdr:sp>
      <cdr:nvSpPr>
        <cdr:cNvPr id="32" name="AutoShape 8"/>
        <cdr:cNvSpPr/>
      </cdr:nvSpPr>
      <cdr:spPr>
        <a:xfrm>
          <a:off x="4116960" y="945720"/>
          <a:ext cx="1674360" cy="308520"/>
        </a:xfrm>
        <a:prstGeom prst="borderCallout1">
          <a:avLst>
            <a:gd name="adj1" fmla="val 18750"/>
            <a:gd name="adj2" fmla="val -8333"/>
            <a:gd name="adj3" fmla="val 227421"/>
            <a:gd name="adj4" fmla="val -82750"/>
          </a:avLst>
        </a:prstGeom>
        <a:noFill/>
        <a:ln w="9360">
          <a:solidFill>
            <a:srgbClr val="ffff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60%-os sáv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3981042654028</cdr:x>
      <cdr:y>0.449037987173162</cdr:y>
    </cdr:from>
    <cdr:to>
      <cdr:x>0.988270142180095</cdr:x>
      <cdr:y>0.544548593981253</cdr:y>
    </cdr:to>
    <cdr:sp>
      <cdr:nvSpPr>
        <cdr:cNvPr id="33" name="AutoShape 9"/>
        <cdr:cNvSpPr/>
      </cdr:nvSpPr>
      <cdr:spPr>
        <a:xfrm>
          <a:off x="4338720" y="1638360"/>
          <a:ext cx="1666800" cy="348480"/>
        </a:xfrm>
        <a:prstGeom prst="borderCallout1">
          <a:avLst>
            <a:gd name="adj1" fmla="val 18750"/>
            <a:gd name="adj2" fmla="val -8333"/>
            <a:gd name="adj3" fmla="val 281500"/>
            <a:gd name="adj4" fmla="val -97259"/>
          </a:avLst>
        </a:prstGeom>
        <a:noFill/>
        <a:ln w="9360">
          <a:solidFill>
            <a:srgbClr val="cc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Külső, 90%-os sáv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251921939681</cdr:x>
      <cdr:y>0.703208306051819</cdr:y>
    </cdr:from>
    <cdr:to>
      <cdr:x>0.714725014784151</cdr:x>
      <cdr:y>0.887475446637359</cdr:y>
    </cdr:to>
    <cdr:sp>
      <cdr:nvSpPr>
        <cdr:cNvPr id="35" name="Rectangle 1"/>
        <cdr:cNvSpPr/>
      </cdr:nvSpPr>
      <cdr:spPr>
        <a:xfrm>
          <a:off x="1304280" y="2706480"/>
          <a:ext cx="3046680" cy="709200"/>
        </a:xfrm>
        <a:prstGeom prst="rect">
          <a:avLst/>
        </a:prstGeom>
        <a:solidFill>
          <a:srgbClr val="ccffff">
            <a:alpha val="50000"/>
          </a:srgbClr>
        </a:solidFill>
        <a:ln w="9360">
          <a:solidFill>
            <a:srgbClr val="cc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971023063276</cdr:x>
      <cdr:y>0.342250491067253</cdr:y>
    </cdr:from>
    <cdr:to>
      <cdr:x>0.573743347131875</cdr:x>
      <cdr:y>0.887475446637359</cdr:y>
    </cdr:to>
    <cdr:sp>
      <cdr:nvSpPr>
        <cdr:cNvPr id="36" name="Rectangle 2"/>
        <cdr:cNvSpPr/>
      </cdr:nvSpPr>
      <cdr:spPr>
        <a:xfrm>
          <a:off x="2063520" y="1317240"/>
          <a:ext cx="1429200" cy="2098440"/>
        </a:xfrm>
        <a:prstGeom prst="rect">
          <a:avLst/>
        </a:prstGeom>
        <a:solidFill>
          <a:srgbClr val="ffff99">
            <a:alpha val="50000"/>
          </a:srgbClr>
        </a:solidFill>
        <a:ln w="9360">
          <a:solidFill>
            <a:srgbClr val="ffff99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264340626848</cdr:x>
      <cdr:y>0.207277149003835</cdr:y>
    </cdr:from>
    <cdr:to>
      <cdr:x>0.51123595505618</cdr:x>
      <cdr:y>0.887475446637359</cdr:y>
    </cdr:to>
    <cdr:sp>
      <cdr:nvSpPr>
        <cdr:cNvPr id="37" name="Rectangle 3"/>
        <cdr:cNvSpPr/>
      </cdr:nvSpPr>
      <cdr:spPr>
        <a:xfrm>
          <a:off x="2333160" y="797760"/>
          <a:ext cx="779040" cy="2617920"/>
        </a:xfrm>
        <a:prstGeom prst="rect">
          <a:avLst/>
        </a:prstGeom>
        <a:solidFill>
          <a:srgbClr val="ff99cc">
            <a:alpha val="50000"/>
          </a:srgbClr>
        </a:solidFill>
        <a:ln w="9360">
          <a:solidFill>
            <a:srgbClr val="ff99cc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526907155529</cdr:x>
      <cdr:y>0.286222055934899</cdr:y>
    </cdr:from>
    <cdr:to>
      <cdr:x>0.51224127735068</cdr:x>
      <cdr:y>0.286222055934899</cdr:y>
    </cdr:to>
    <cdr:sp>
      <cdr:nvSpPr>
        <cdr:cNvPr id="38" name="Line 4"/>
        <cdr:cNvSpPr/>
      </cdr:nvSpPr>
      <cdr:spPr>
        <a:xfrm>
          <a:off x="2432160" y="1101600"/>
          <a:ext cx="686160" cy="0"/>
        </a:xfrm>
        <a:prstGeom prst="line">
          <a:avLst/>
        </a:prstGeom>
        <a:ln w="19080">
          <a:solidFill>
            <a:srgbClr val="ff99cc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971023063276</cdr:x>
      <cdr:y>0.444953699373305</cdr:y>
    </cdr:from>
    <cdr:to>
      <cdr:x>0.58675340035482</cdr:x>
      <cdr:y>0.444953699373305</cdr:y>
    </cdr:to>
    <cdr:sp>
      <cdr:nvSpPr>
        <cdr:cNvPr id="39" name="Line 5"/>
        <cdr:cNvSpPr/>
      </cdr:nvSpPr>
      <cdr:spPr>
        <a:xfrm>
          <a:off x="2063520" y="1712520"/>
          <a:ext cx="1508400" cy="0"/>
        </a:xfrm>
        <a:prstGeom prst="line">
          <a:avLst/>
        </a:prstGeom>
        <a:ln w="19080">
          <a:solidFill>
            <a:srgbClr val="ffff99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976936723832</cdr:x>
      <cdr:y>0.702272939855954</cdr:y>
    </cdr:from>
    <cdr:to>
      <cdr:x>0.714725014784151</cdr:x>
      <cdr:y>0.702272939855954</cdr:y>
    </cdr:to>
    <cdr:sp>
      <cdr:nvSpPr>
        <cdr:cNvPr id="40" name="Line 6"/>
        <cdr:cNvSpPr/>
      </cdr:nvSpPr>
      <cdr:spPr>
        <a:xfrm>
          <a:off x="1393920" y="2702880"/>
          <a:ext cx="2957040" cy="0"/>
        </a:xfrm>
        <a:prstGeom prst="line">
          <a:avLst/>
        </a:prstGeom>
        <a:ln w="19080">
          <a:solidFill>
            <a:srgbClr val="ccffff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3743347131875</cdr:x>
      <cdr:y>0.109531381535871</cdr:y>
    </cdr:from>
    <cdr:to>
      <cdr:x>0.948728562980485</cdr:x>
      <cdr:y>0.182770554672154</cdr:y>
    </cdr:to>
    <cdr:sp>
      <cdr:nvSpPr>
        <cdr:cNvPr id="41" name="AutoShape 7"/>
        <cdr:cNvSpPr/>
      </cdr:nvSpPr>
      <cdr:spPr>
        <a:xfrm>
          <a:off x="3492720" y="421560"/>
          <a:ext cx="2282760" cy="281880"/>
        </a:xfrm>
        <a:prstGeom prst="borderCallout1">
          <a:avLst>
            <a:gd name="adj1" fmla="val 18750"/>
            <a:gd name="adj2" fmla="val -8333"/>
            <a:gd name="adj3" fmla="val 239106"/>
            <a:gd name="adj4" fmla="val -31425"/>
          </a:avLst>
        </a:prstGeom>
        <a:noFill/>
        <a:ln w="9360">
          <a:solidFill>
            <a:srgbClr val="ff99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Central, 30 percent ban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8474275576582</cdr:x>
      <cdr:y>0.261715461603218</cdr:y>
    </cdr:from>
    <cdr:to>
      <cdr:x>0.948728562980485</cdr:x>
      <cdr:y>0.342250491067253</cdr:y>
    </cdr:to>
    <cdr:sp>
      <cdr:nvSpPr>
        <cdr:cNvPr id="42" name="AutoShape 8"/>
        <cdr:cNvSpPr/>
      </cdr:nvSpPr>
      <cdr:spPr>
        <a:xfrm>
          <a:off x="4130280" y="1007280"/>
          <a:ext cx="1645200" cy="309960"/>
        </a:xfrm>
        <a:prstGeom prst="borderCallout1">
          <a:avLst>
            <a:gd name="adj1" fmla="val 18750"/>
            <a:gd name="adj2" fmla="val -8333"/>
            <a:gd name="adj3" fmla="val 227421"/>
            <a:gd name="adj4" fmla="val -82601"/>
          </a:avLst>
        </a:prstGeom>
        <a:noFill/>
        <a:ln w="9360">
          <a:solidFill>
            <a:srgbClr val="ffff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60 percent ban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1265523358959</cdr:x>
      <cdr:y>0.445795528949584</cdr:y>
    </cdr:from>
    <cdr:to>
      <cdr:x>0.997752808988764</cdr:x>
      <cdr:y>0.539519221775325</cdr:y>
    </cdr:to>
    <cdr:sp>
      <cdr:nvSpPr>
        <cdr:cNvPr id="43" name="AutoShape 9"/>
        <cdr:cNvSpPr/>
      </cdr:nvSpPr>
      <cdr:spPr>
        <a:xfrm>
          <a:off x="4025520" y="1715760"/>
          <a:ext cx="2048400" cy="360720"/>
        </a:xfrm>
        <a:prstGeom prst="borderCallout1">
          <a:avLst>
            <a:gd name="adj1" fmla="val 18750"/>
            <a:gd name="adj2" fmla="val -8333"/>
            <a:gd name="adj3" fmla="val 271462"/>
            <a:gd name="adj4" fmla="val -61523"/>
          </a:avLst>
        </a:prstGeom>
        <a:noFill/>
        <a:ln w="9360">
          <a:solidFill>
            <a:srgbClr val="cc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Outmost, 90 percent ban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7280</xdr:colOff>
      <xdr:row>5</xdr:row>
      <xdr:rowOff>152280</xdr:rowOff>
    </xdr:from>
    <xdr:to>
      <xdr:col>15</xdr:col>
      <xdr:colOff>288000</xdr:colOff>
      <xdr:row>25</xdr:row>
      <xdr:rowOff>104760</xdr:rowOff>
    </xdr:to>
    <xdr:graphicFrame>
      <xdr:nvGraphicFramePr>
        <xdr:cNvPr id="2" name="Chart 1"/>
        <xdr:cNvGraphicFramePr/>
      </xdr:nvGraphicFramePr>
      <xdr:xfrm>
        <a:off x="4003200" y="961920"/>
        <a:ext cx="5747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680</xdr:colOff>
      <xdr:row>37</xdr:row>
      <xdr:rowOff>28440</xdr:rowOff>
    </xdr:from>
    <xdr:to>
      <xdr:col>15</xdr:col>
      <xdr:colOff>82800</xdr:colOff>
      <xdr:row>54</xdr:row>
      <xdr:rowOff>28440</xdr:rowOff>
    </xdr:to>
    <xdr:graphicFrame>
      <xdr:nvGraphicFramePr>
        <xdr:cNvPr id="3" name="Chart 3"/>
        <xdr:cNvGraphicFramePr/>
      </xdr:nvGraphicFramePr>
      <xdr:xfrm>
        <a:off x="4331520" y="6019560"/>
        <a:ext cx="5213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6240</xdr:colOff>
      <xdr:row>3</xdr:row>
      <xdr:rowOff>47520</xdr:rowOff>
    </xdr:from>
    <xdr:to>
      <xdr:col>15</xdr:col>
      <xdr:colOff>288000</xdr:colOff>
      <xdr:row>21</xdr:row>
      <xdr:rowOff>86040</xdr:rowOff>
    </xdr:to>
    <xdr:graphicFrame>
      <xdr:nvGraphicFramePr>
        <xdr:cNvPr id="4" name="Chart 1"/>
        <xdr:cNvGraphicFramePr/>
      </xdr:nvGraphicFramePr>
      <xdr:xfrm>
        <a:off x="4046760" y="533160"/>
        <a:ext cx="578844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2</xdr:row>
      <xdr:rowOff>142920</xdr:rowOff>
    </xdr:from>
    <xdr:to>
      <xdr:col>15</xdr:col>
      <xdr:colOff>195480</xdr:colOff>
      <xdr:row>42</xdr:row>
      <xdr:rowOff>162000</xdr:rowOff>
    </xdr:to>
    <xdr:graphicFrame>
      <xdr:nvGraphicFramePr>
        <xdr:cNvPr id="5" name="Chart 3"/>
        <xdr:cNvGraphicFramePr/>
      </xdr:nvGraphicFramePr>
      <xdr:xfrm>
        <a:off x="4375080" y="3705120"/>
        <a:ext cx="5367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6240</xdr:colOff>
      <xdr:row>3</xdr:row>
      <xdr:rowOff>47520</xdr:rowOff>
    </xdr:from>
    <xdr:to>
      <xdr:col>15</xdr:col>
      <xdr:colOff>288000</xdr:colOff>
      <xdr:row>21</xdr:row>
      <xdr:rowOff>86040</xdr:rowOff>
    </xdr:to>
    <xdr:graphicFrame>
      <xdr:nvGraphicFramePr>
        <xdr:cNvPr id="6" name="Chart 1"/>
        <xdr:cNvGraphicFramePr/>
      </xdr:nvGraphicFramePr>
      <xdr:xfrm>
        <a:off x="4046760" y="533160"/>
        <a:ext cx="578844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33520</xdr:colOff>
      <xdr:row>22</xdr:row>
      <xdr:rowOff>38160</xdr:rowOff>
    </xdr:from>
    <xdr:to>
      <xdr:col>15</xdr:col>
      <xdr:colOff>462600</xdr:colOff>
      <xdr:row>42</xdr:row>
      <xdr:rowOff>114480</xdr:rowOff>
    </xdr:to>
    <xdr:graphicFrame>
      <xdr:nvGraphicFramePr>
        <xdr:cNvPr id="7" name="Chart 2"/>
        <xdr:cNvGraphicFramePr/>
      </xdr:nvGraphicFramePr>
      <xdr:xfrm>
        <a:off x="4334040" y="3600360"/>
        <a:ext cx="56757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6240</xdr:colOff>
      <xdr:row>3</xdr:row>
      <xdr:rowOff>47520</xdr:rowOff>
    </xdr:from>
    <xdr:to>
      <xdr:col>15</xdr:col>
      <xdr:colOff>288000</xdr:colOff>
      <xdr:row>21</xdr:row>
      <xdr:rowOff>86040</xdr:rowOff>
    </xdr:to>
    <xdr:graphicFrame>
      <xdr:nvGraphicFramePr>
        <xdr:cNvPr id="8" name="Chart 1"/>
        <xdr:cNvGraphicFramePr/>
      </xdr:nvGraphicFramePr>
      <xdr:xfrm>
        <a:off x="4046760" y="533160"/>
        <a:ext cx="578844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3440</xdr:colOff>
      <xdr:row>25</xdr:row>
      <xdr:rowOff>9360</xdr:rowOff>
    </xdr:from>
    <xdr:to>
      <xdr:col>15</xdr:col>
      <xdr:colOff>31320</xdr:colOff>
      <xdr:row>47</xdr:row>
      <xdr:rowOff>38160</xdr:rowOff>
    </xdr:to>
    <xdr:graphicFrame>
      <xdr:nvGraphicFramePr>
        <xdr:cNvPr id="9" name="Chart 2"/>
        <xdr:cNvGraphicFramePr/>
      </xdr:nvGraphicFramePr>
      <xdr:xfrm>
        <a:off x="3749400" y="4057560"/>
        <a:ext cx="5829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9280</xdr:colOff>
      <xdr:row>6</xdr:row>
      <xdr:rowOff>142920</xdr:rowOff>
    </xdr:from>
    <xdr:to>
      <xdr:col>15</xdr:col>
      <xdr:colOff>216000</xdr:colOff>
      <xdr:row>25</xdr:row>
      <xdr:rowOff>86040</xdr:rowOff>
    </xdr:to>
    <xdr:graphicFrame>
      <xdr:nvGraphicFramePr>
        <xdr:cNvPr id="10" name="Chart 3"/>
        <xdr:cNvGraphicFramePr/>
      </xdr:nvGraphicFramePr>
      <xdr:xfrm>
        <a:off x="3875760" y="1114560"/>
        <a:ext cx="50288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2600</xdr:colOff>
      <xdr:row>26</xdr:row>
      <xdr:rowOff>47160</xdr:rowOff>
    </xdr:from>
    <xdr:to>
      <xdr:col>13</xdr:col>
      <xdr:colOff>564840</xdr:colOff>
      <xdr:row>46</xdr:row>
      <xdr:rowOff>95760</xdr:rowOff>
    </xdr:to>
    <xdr:graphicFrame>
      <xdr:nvGraphicFramePr>
        <xdr:cNvPr id="11" name="Chart 4"/>
        <xdr:cNvGraphicFramePr/>
      </xdr:nvGraphicFramePr>
      <xdr:xfrm>
        <a:off x="3044520" y="4257360"/>
        <a:ext cx="505980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160</xdr:colOff>
      <xdr:row>1</xdr:row>
      <xdr:rowOff>66240</xdr:rowOff>
    </xdr:from>
    <xdr:to>
      <xdr:col>18</xdr:col>
      <xdr:colOff>267120</xdr:colOff>
      <xdr:row>27</xdr:row>
      <xdr:rowOff>124200</xdr:rowOff>
    </xdr:to>
    <xdr:graphicFrame>
      <xdr:nvGraphicFramePr>
        <xdr:cNvPr id="12" name="Chart 1"/>
        <xdr:cNvGraphicFramePr/>
      </xdr:nvGraphicFramePr>
      <xdr:xfrm>
        <a:off x="4672800" y="228240"/>
        <a:ext cx="642420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1800</xdr:colOff>
      <xdr:row>27</xdr:row>
      <xdr:rowOff>66600</xdr:rowOff>
    </xdr:from>
    <xdr:to>
      <xdr:col>18</xdr:col>
      <xdr:colOff>565200</xdr:colOff>
      <xdr:row>51</xdr:row>
      <xdr:rowOff>66600</xdr:rowOff>
    </xdr:to>
    <xdr:graphicFrame>
      <xdr:nvGraphicFramePr>
        <xdr:cNvPr id="13" name="Chart 2"/>
        <xdr:cNvGraphicFramePr/>
      </xdr:nvGraphicFramePr>
      <xdr:xfrm>
        <a:off x="4960440" y="4438440"/>
        <a:ext cx="6434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28320</xdr:colOff>
      <xdr:row>26</xdr:row>
      <xdr:rowOff>75240</xdr:rowOff>
    </xdr:from>
    <xdr:to>
      <xdr:col>28</xdr:col>
      <xdr:colOff>329040</xdr:colOff>
      <xdr:row>38</xdr:row>
      <xdr:rowOff>161640</xdr:rowOff>
    </xdr:to>
    <xdr:sp>
      <xdr:nvSpPr>
        <xdr:cNvPr id="14" name="Line 3"/>
        <xdr:cNvSpPr/>
      </xdr:nvSpPr>
      <xdr:spPr>
        <a:xfrm flipV="1">
          <a:off x="16904880" y="428544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8320</xdr:colOff>
      <xdr:row>34</xdr:row>
      <xdr:rowOff>75960</xdr:rowOff>
    </xdr:from>
    <xdr:to>
      <xdr:col>28</xdr:col>
      <xdr:colOff>329040</xdr:colOff>
      <xdr:row>46</xdr:row>
      <xdr:rowOff>162000</xdr:rowOff>
    </xdr:to>
    <xdr:sp>
      <xdr:nvSpPr>
        <xdr:cNvPr id="15" name="Line 4"/>
        <xdr:cNvSpPr/>
      </xdr:nvSpPr>
      <xdr:spPr>
        <a:xfrm flipV="1">
          <a:off x="16904880" y="558144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8320</xdr:colOff>
      <xdr:row>44</xdr:row>
      <xdr:rowOff>75960</xdr:rowOff>
    </xdr:from>
    <xdr:to>
      <xdr:col>27</xdr:col>
      <xdr:colOff>329040</xdr:colOff>
      <xdr:row>56</xdr:row>
      <xdr:rowOff>162000</xdr:rowOff>
    </xdr:to>
    <xdr:sp>
      <xdr:nvSpPr>
        <xdr:cNvPr id="16" name="Line 5"/>
        <xdr:cNvSpPr/>
      </xdr:nvSpPr>
      <xdr:spPr>
        <a:xfrm flipV="1">
          <a:off x="16330320" y="720072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8320</xdr:colOff>
      <xdr:row>37</xdr:row>
      <xdr:rowOff>75600</xdr:rowOff>
    </xdr:from>
    <xdr:to>
      <xdr:col>28</xdr:col>
      <xdr:colOff>329040</xdr:colOff>
      <xdr:row>49</xdr:row>
      <xdr:rowOff>161640</xdr:rowOff>
    </xdr:to>
    <xdr:sp>
      <xdr:nvSpPr>
        <xdr:cNvPr id="17" name="Line 6"/>
        <xdr:cNvSpPr/>
      </xdr:nvSpPr>
      <xdr:spPr>
        <a:xfrm flipV="1">
          <a:off x="16904880" y="606672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160</xdr:colOff>
      <xdr:row>1</xdr:row>
      <xdr:rowOff>66240</xdr:rowOff>
    </xdr:from>
    <xdr:to>
      <xdr:col>18</xdr:col>
      <xdr:colOff>267120</xdr:colOff>
      <xdr:row>27</xdr:row>
      <xdr:rowOff>124200</xdr:rowOff>
    </xdr:to>
    <xdr:graphicFrame>
      <xdr:nvGraphicFramePr>
        <xdr:cNvPr id="18" name="Chart 1"/>
        <xdr:cNvGraphicFramePr/>
      </xdr:nvGraphicFramePr>
      <xdr:xfrm>
        <a:off x="4672800" y="228240"/>
        <a:ext cx="642420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1800</xdr:colOff>
      <xdr:row>27</xdr:row>
      <xdr:rowOff>66600</xdr:rowOff>
    </xdr:from>
    <xdr:to>
      <xdr:col>18</xdr:col>
      <xdr:colOff>565200</xdr:colOff>
      <xdr:row>51</xdr:row>
      <xdr:rowOff>66600</xdr:rowOff>
    </xdr:to>
    <xdr:graphicFrame>
      <xdr:nvGraphicFramePr>
        <xdr:cNvPr id="19" name="Chart 2"/>
        <xdr:cNvGraphicFramePr/>
      </xdr:nvGraphicFramePr>
      <xdr:xfrm>
        <a:off x="4960440" y="4438440"/>
        <a:ext cx="6434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28320</xdr:colOff>
      <xdr:row>26</xdr:row>
      <xdr:rowOff>75240</xdr:rowOff>
    </xdr:from>
    <xdr:to>
      <xdr:col>28</xdr:col>
      <xdr:colOff>329040</xdr:colOff>
      <xdr:row>38</xdr:row>
      <xdr:rowOff>161640</xdr:rowOff>
    </xdr:to>
    <xdr:sp>
      <xdr:nvSpPr>
        <xdr:cNvPr id="20" name="Line 3"/>
        <xdr:cNvSpPr/>
      </xdr:nvSpPr>
      <xdr:spPr>
        <a:xfrm flipV="1">
          <a:off x="16904880" y="428544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8320</xdr:colOff>
      <xdr:row>34</xdr:row>
      <xdr:rowOff>75960</xdr:rowOff>
    </xdr:from>
    <xdr:to>
      <xdr:col>28</xdr:col>
      <xdr:colOff>329040</xdr:colOff>
      <xdr:row>46</xdr:row>
      <xdr:rowOff>162000</xdr:rowOff>
    </xdr:to>
    <xdr:sp>
      <xdr:nvSpPr>
        <xdr:cNvPr id="21" name="Line 4"/>
        <xdr:cNvSpPr/>
      </xdr:nvSpPr>
      <xdr:spPr>
        <a:xfrm flipV="1">
          <a:off x="16904880" y="558144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8320</xdr:colOff>
      <xdr:row>44</xdr:row>
      <xdr:rowOff>75960</xdr:rowOff>
    </xdr:from>
    <xdr:to>
      <xdr:col>27</xdr:col>
      <xdr:colOff>329040</xdr:colOff>
      <xdr:row>56</xdr:row>
      <xdr:rowOff>162000</xdr:rowOff>
    </xdr:to>
    <xdr:sp>
      <xdr:nvSpPr>
        <xdr:cNvPr id="22" name="Line 5"/>
        <xdr:cNvSpPr/>
      </xdr:nvSpPr>
      <xdr:spPr>
        <a:xfrm flipV="1">
          <a:off x="16330320" y="720072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8320</xdr:colOff>
      <xdr:row>37</xdr:row>
      <xdr:rowOff>75600</xdr:rowOff>
    </xdr:from>
    <xdr:to>
      <xdr:col>28</xdr:col>
      <xdr:colOff>329040</xdr:colOff>
      <xdr:row>49</xdr:row>
      <xdr:rowOff>161640</xdr:rowOff>
    </xdr:to>
    <xdr:sp>
      <xdr:nvSpPr>
        <xdr:cNvPr id="23" name="Line 6"/>
        <xdr:cNvSpPr/>
      </xdr:nvSpPr>
      <xdr:spPr>
        <a:xfrm flipV="1">
          <a:off x="16904880" y="606672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5640</xdr:colOff>
      <xdr:row>5</xdr:row>
      <xdr:rowOff>19080</xdr:rowOff>
    </xdr:from>
    <xdr:to>
      <xdr:col>12</xdr:col>
      <xdr:colOff>655560</xdr:colOff>
      <xdr:row>27</xdr:row>
      <xdr:rowOff>105120</xdr:rowOff>
    </xdr:to>
    <xdr:graphicFrame>
      <xdr:nvGraphicFramePr>
        <xdr:cNvPr id="24" name="Chart 1"/>
        <xdr:cNvGraphicFramePr/>
      </xdr:nvGraphicFramePr>
      <xdr:xfrm>
        <a:off x="2694600" y="828720"/>
        <a:ext cx="60764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5640</xdr:colOff>
      <xdr:row>28</xdr:row>
      <xdr:rowOff>142920</xdr:rowOff>
    </xdr:from>
    <xdr:to>
      <xdr:col>12</xdr:col>
      <xdr:colOff>666360</xdr:colOff>
      <xdr:row>52</xdr:row>
      <xdr:rowOff>105120</xdr:rowOff>
    </xdr:to>
    <xdr:graphicFrame>
      <xdr:nvGraphicFramePr>
        <xdr:cNvPr id="34" name="Chart 2"/>
        <xdr:cNvGraphicFramePr/>
      </xdr:nvGraphicFramePr>
      <xdr:xfrm>
        <a:off x="2694600" y="4676760"/>
        <a:ext cx="60872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C2" s="1" t="n">
        <v>2000</v>
      </c>
      <c r="D2" s="1" t="n">
        <v>2001</v>
      </c>
      <c r="E2" s="1" t="n">
        <v>2002</v>
      </c>
      <c r="F2" s="1" t="n">
        <v>2003</v>
      </c>
      <c r="H2" s="1" t="s">
        <v>0</v>
      </c>
      <c r="I2" s="1" t="s">
        <v>1</v>
      </c>
    </row>
    <row r="3" customFormat="false" ht="12.75" hidden="false" customHeight="false" outlineLevel="0" collapsed="false">
      <c r="B3" s="1" t="s">
        <v>2</v>
      </c>
      <c r="C3" s="1" t="n">
        <v>715.321987823</v>
      </c>
      <c r="D3" s="1" t="n">
        <v>643.374</v>
      </c>
      <c r="E3" s="1" t="n">
        <v>679.165990446063</v>
      </c>
      <c r="F3" s="1" t="n">
        <v>728.632563823288</v>
      </c>
      <c r="H3" s="1" t="s">
        <v>3</v>
      </c>
      <c r="I3" s="1" t="s">
        <v>4</v>
      </c>
    </row>
    <row r="4" customFormat="false" ht="12.75" hidden="false" customHeight="false" outlineLevel="0" collapsed="false">
      <c r="B4" s="1" t="s">
        <v>5</v>
      </c>
      <c r="C4" s="1" t="n">
        <v>652.966654</v>
      </c>
      <c r="D4" s="1" t="n">
        <v>624.451602</v>
      </c>
      <c r="E4" s="1" t="n">
        <v>644.555515933</v>
      </c>
      <c r="F4" s="1" t="n">
        <v>711.809530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27" width="10.65"/>
  </cols>
  <sheetData>
    <row r="1" customFormat="false" ht="12.75" hidden="false" customHeight="false" outlineLevel="0" collapsed="false">
      <c r="A1" s="27" t="s">
        <v>164</v>
      </c>
      <c r="B1" s="27" t="s">
        <v>165</v>
      </c>
    </row>
    <row r="2" customFormat="false" ht="12.75" hidden="false" customHeight="false" outlineLevel="0" collapsed="false">
      <c r="A2" s="27" t="s">
        <v>166</v>
      </c>
      <c r="B2" s="27" t="s">
        <v>167</v>
      </c>
    </row>
    <row r="3" customFormat="false" ht="12.75" hidden="false" customHeight="false" outlineLevel="0" collapsed="false">
      <c r="B3" s="27" t="s">
        <v>168</v>
      </c>
    </row>
    <row r="5" customFormat="false" ht="12.75" hidden="false" customHeight="false" outlineLevel="0" collapsed="false">
      <c r="B5" s="28"/>
    </row>
    <row r="6" customFormat="false" ht="12.75" hidden="false" customHeight="false" outlineLevel="0" collapsed="false">
      <c r="A6" s="29" t="n">
        <v>0</v>
      </c>
      <c r="B6" s="30" t="n">
        <v>0.00991104366938024</v>
      </c>
    </row>
    <row r="7" customFormat="false" ht="12.75" hidden="false" customHeight="false" outlineLevel="0" collapsed="false">
      <c r="A7" s="29" t="n">
        <v>0.01</v>
      </c>
      <c r="B7" s="30" t="n">
        <v>0.0100673907940155</v>
      </c>
    </row>
    <row r="8" customFormat="false" ht="12.75" hidden="false" customHeight="false" outlineLevel="0" collapsed="false">
      <c r="A8" s="29" t="n">
        <v>0.02</v>
      </c>
      <c r="B8" s="30" t="n">
        <v>0.010225804626878</v>
      </c>
    </row>
    <row r="9" customFormat="false" ht="12.75" hidden="false" customHeight="false" outlineLevel="0" collapsed="false">
      <c r="A9" s="29" t="n">
        <v>0.03</v>
      </c>
      <c r="B9" s="30" t="n">
        <v>0.0103863052082237</v>
      </c>
    </row>
    <row r="10" customFormat="false" ht="12.75" hidden="false" customHeight="false" outlineLevel="0" collapsed="false">
      <c r="A10" s="29" t="n">
        <v>0.04</v>
      </c>
      <c r="B10" s="30" t="n">
        <v>0.0105489126466602</v>
      </c>
    </row>
    <row r="11" customFormat="false" ht="12.75" hidden="false" customHeight="false" outlineLevel="0" collapsed="false">
      <c r="A11" s="29" t="n">
        <v>0.05</v>
      </c>
      <c r="B11" s="30" t="n">
        <v>0.0107136471170506</v>
      </c>
    </row>
    <row r="12" customFormat="false" ht="12.75" hidden="false" customHeight="false" outlineLevel="0" collapsed="false">
      <c r="A12" s="29" t="n">
        <v>0.06</v>
      </c>
      <c r="B12" s="30" t="n">
        <v>0.010880528858373</v>
      </c>
    </row>
    <row r="13" customFormat="false" ht="12.75" hidden="false" customHeight="false" outlineLevel="0" collapsed="false">
      <c r="A13" s="29" t="n">
        <v>0.07</v>
      </c>
      <c r="B13" s="30" t="n">
        <v>0.0110495781715327</v>
      </c>
    </row>
    <row r="14" customFormat="false" ht="12.75" hidden="false" customHeight="false" outlineLevel="0" collapsed="false">
      <c r="A14" s="29" t="n">
        <v>0.08</v>
      </c>
      <c r="B14" s="30" t="n">
        <v>0.0112208154171284</v>
      </c>
    </row>
    <row r="15" customFormat="false" ht="12.75" hidden="false" customHeight="false" outlineLevel="0" collapsed="false">
      <c r="A15" s="29" t="n">
        <v>0.09</v>
      </c>
      <c r="B15" s="30" t="n">
        <v>0.0113942610131722</v>
      </c>
    </row>
    <row r="16" customFormat="false" ht="12.75" hidden="false" customHeight="false" outlineLevel="0" collapsed="false">
      <c r="A16" s="29" t="n">
        <v>0.1</v>
      </c>
      <c r="B16" s="30" t="n">
        <v>0.0115699354327625</v>
      </c>
    </row>
    <row r="17" customFormat="false" ht="12.75" hidden="false" customHeight="false" outlineLevel="0" collapsed="false">
      <c r="A17" s="29" t="n">
        <v>0.11</v>
      </c>
      <c r="B17" s="30" t="n">
        <v>0.0117478592017101</v>
      </c>
    </row>
    <row r="18" customFormat="false" ht="12.75" hidden="false" customHeight="false" outlineLevel="0" collapsed="false">
      <c r="A18" s="29" t="n">
        <v>0.12</v>
      </c>
      <c r="B18" s="30" t="n">
        <v>0.0119280528961178</v>
      </c>
    </row>
    <row r="19" customFormat="false" ht="12.75" hidden="false" customHeight="false" outlineLevel="0" collapsed="false">
      <c r="A19" s="29" t="n">
        <v>0.13</v>
      </c>
      <c r="B19" s="30" t="n">
        <v>0.0121105371399121</v>
      </c>
    </row>
    <row r="20" customFormat="false" ht="12.75" hidden="false" customHeight="false" outlineLevel="0" collapsed="false">
      <c r="A20" s="29" t="n">
        <v>0.14</v>
      </c>
      <c r="B20" s="30" t="n">
        <v>0.0122953326023279</v>
      </c>
    </row>
    <row r="21" customFormat="false" ht="12.75" hidden="false" customHeight="false" outlineLevel="0" collapsed="false">
      <c r="A21" s="29" t="n">
        <v>0.15</v>
      </c>
      <c r="B21" s="30" t="n">
        <v>0.0124824599953459</v>
      </c>
    </row>
    <row r="22" customFormat="false" ht="12.75" hidden="false" customHeight="false" outlineLevel="0" collapsed="false">
      <c r="A22" s="29" t="n">
        <v>0.16</v>
      </c>
      <c r="B22" s="30" t="n">
        <v>0.0126719400710821</v>
      </c>
    </row>
    <row r="23" customFormat="false" ht="12.75" hidden="false" customHeight="false" outlineLevel="0" collapsed="false">
      <c r="A23" s="29" t="n">
        <v>0.17</v>
      </c>
      <c r="B23" s="30" t="n">
        <v>0.0128637936191298</v>
      </c>
    </row>
    <row r="24" customFormat="false" ht="12.75" hidden="false" customHeight="false" outlineLevel="0" collapsed="false">
      <c r="A24" s="29" t="n">
        <v>0.18</v>
      </c>
      <c r="B24" s="30" t="n">
        <v>0.0130580414638541</v>
      </c>
    </row>
    <row r="25" customFormat="false" ht="12.75" hidden="false" customHeight="false" outlineLevel="0" collapsed="false">
      <c r="A25" s="29" t="n">
        <v>0.19</v>
      </c>
      <c r="B25" s="30" t="n">
        <v>0.0132547044616377</v>
      </c>
    </row>
    <row r="26" customFormat="false" ht="12.75" hidden="false" customHeight="false" outlineLevel="0" collapsed="false">
      <c r="A26" s="29" t="n">
        <v>0.2</v>
      </c>
      <c r="B26" s="30" t="n">
        <v>0.0134538034980798</v>
      </c>
    </row>
    <row r="27" customFormat="false" ht="12.75" hidden="false" customHeight="false" outlineLevel="0" collapsed="false">
      <c r="A27" s="29" t="n">
        <v>0.21</v>
      </c>
      <c r="B27" s="30" t="n">
        <v>0.0136553594851463</v>
      </c>
    </row>
    <row r="28" customFormat="false" ht="12.75" hidden="false" customHeight="false" outlineLevel="0" collapsed="false">
      <c r="A28" s="29" t="n">
        <v>0.22</v>
      </c>
      <c r="B28" s="30" t="n">
        <v>0.0138593933582722</v>
      </c>
    </row>
    <row r="29" customFormat="false" ht="12.75" hidden="false" customHeight="false" outlineLevel="0" collapsed="false">
      <c r="A29" s="29" t="n">
        <v>0.23</v>
      </c>
      <c r="B29" s="30" t="n">
        <v>0.0140659260734157</v>
      </c>
    </row>
    <row r="30" customFormat="false" ht="12.75" hidden="false" customHeight="false" outlineLevel="0" collapsed="false">
      <c r="A30" s="29" t="n">
        <v>0.24</v>
      </c>
      <c r="B30" s="30" t="n">
        <v>0.0142749786040647</v>
      </c>
    </row>
    <row r="31" customFormat="false" ht="12.75" hidden="false" customHeight="false" outlineLevel="0" collapsed="false">
      <c r="A31" s="29" t="n">
        <v>0.25</v>
      </c>
      <c r="B31" s="30" t="n">
        <v>0.0144865719381943</v>
      </c>
    </row>
    <row r="32" customFormat="false" ht="12.75" hidden="false" customHeight="false" outlineLevel="0" collapsed="false">
      <c r="A32" s="29" t="n">
        <v>0.26</v>
      </c>
      <c r="B32" s="30" t="n">
        <v>0.0147007270751773</v>
      </c>
    </row>
    <row r="33" customFormat="false" ht="12.75" hidden="false" customHeight="false" outlineLevel="0" collapsed="false">
      <c r="A33" s="29" t="n">
        <v>0.27</v>
      </c>
      <c r="B33" s="30" t="n">
        <v>0.0149174650226457</v>
      </c>
    </row>
    <row r="34" customFormat="false" ht="12.75" hidden="false" customHeight="false" outlineLevel="0" collapsed="false">
      <c r="A34" s="29" t="n">
        <v>0.28</v>
      </c>
      <c r="B34" s="30" t="n">
        <v>0.0151368067933041</v>
      </c>
    </row>
    <row r="35" customFormat="false" ht="12.75" hidden="false" customHeight="false" outlineLevel="0" collapsed="false">
      <c r="A35" s="29" t="n">
        <v>0.29</v>
      </c>
      <c r="B35" s="30" t="n">
        <v>0.0153587734016962</v>
      </c>
    </row>
    <row r="36" customFormat="false" ht="12.75" hidden="false" customHeight="false" outlineLevel="0" collapsed="false">
      <c r="A36" s="29" t="n">
        <v>0.3</v>
      </c>
      <c r="B36" s="30" t="n">
        <v>0.0155833858609217</v>
      </c>
    </row>
    <row r="37" customFormat="false" ht="12.75" hidden="false" customHeight="false" outlineLevel="0" collapsed="false">
      <c r="A37" s="29" t="n">
        <v>0.31</v>
      </c>
      <c r="B37" s="30" t="n">
        <v>0.0158106651793065</v>
      </c>
    </row>
    <row r="38" customFormat="false" ht="12.75" hidden="false" customHeight="false" outlineLevel="0" collapsed="false">
      <c r="A38" s="29" t="n">
        <v>0.32</v>
      </c>
      <c r="B38" s="30" t="n">
        <v>0.0160406323570244</v>
      </c>
    </row>
    <row r="39" customFormat="false" ht="12.75" hidden="false" customHeight="false" outlineLevel="0" collapsed="false">
      <c r="A39" s="29" t="n">
        <v>0.33</v>
      </c>
      <c r="B39" s="30" t="n">
        <v>0.0162733083826718</v>
      </c>
    </row>
    <row r="40" customFormat="false" ht="12.75" hidden="false" customHeight="false" outlineLevel="0" collapsed="false">
      <c r="A40" s="29" t="n">
        <v>0.34</v>
      </c>
      <c r="B40" s="30" t="n">
        <v>0.0165087142297937</v>
      </c>
    </row>
    <row r="41" customFormat="false" ht="12.75" hidden="false" customHeight="false" outlineLevel="0" collapsed="false">
      <c r="A41" s="29" t="n">
        <v>0.35</v>
      </c>
      <c r="B41" s="30" t="n">
        <v>0.0167468708533634</v>
      </c>
    </row>
    <row r="42" customFormat="false" ht="12.75" hidden="false" customHeight="false" outlineLevel="0" collapsed="false">
      <c r="A42" s="29" t="n">
        <v>0.36</v>
      </c>
      <c r="B42" s="30" t="n">
        <v>0.0169877991862138</v>
      </c>
    </row>
    <row r="43" customFormat="false" ht="12.75" hidden="false" customHeight="false" outlineLevel="0" collapsed="false">
      <c r="A43" s="29" t="n">
        <v>0.37</v>
      </c>
      <c r="B43" s="30" t="n">
        <v>0.0172315201354222</v>
      </c>
    </row>
    <row r="44" customFormat="false" ht="12.75" hidden="false" customHeight="false" outlineLevel="0" collapsed="false">
      <c r="A44" s="29" t="n">
        <v>0.38</v>
      </c>
      <c r="B44" s="30" t="n">
        <v>0.017478054578648</v>
      </c>
    </row>
    <row r="45" customFormat="false" ht="12.75" hidden="false" customHeight="false" outlineLevel="0" collapsed="false">
      <c r="A45" s="29" t="n">
        <v>0.39</v>
      </c>
      <c r="B45" s="30" t="n">
        <v>0.0177274233604234</v>
      </c>
    </row>
    <row r="46" customFormat="false" ht="12.75" hidden="false" customHeight="false" outlineLevel="0" collapsed="false">
      <c r="A46" s="29" t="n">
        <v>0.4</v>
      </c>
      <c r="B46" s="30" t="n">
        <v>0.0179796472883971</v>
      </c>
    </row>
    <row r="47" customFormat="false" ht="12.75" hidden="false" customHeight="false" outlineLevel="0" collapsed="false">
      <c r="A47" s="29" t="n">
        <v>0.41</v>
      </c>
      <c r="B47" s="30" t="n">
        <v>0.0182347471295328</v>
      </c>
    </row>
    <row r="48" customFormat="false" ht="12.75" hidden="false" customHeight="false" outlineLevel="0" collapsed="false">
      <c r="A48" s="29" t="n">
        <v>0.42</v>
      </c>
      <c r="B48" s="30" t="n">
        <v>0.0184927436062602</v>
      </c>
    </row>
    <row r="49" customFormat="false" ht="12.75" hidden="false" customHeight="false" outlineLevel="0" collapsed="false">
      <c r="A49" s="29" t="n">
        <v>0.43</v>
      </c>
      <c r="B49" s="30" t="n">
        <v>0.0187536573925807</v>
      </c>
    </row>
    <row r="50" customFormat="false" ht="12.75" hidden="false" customHeight="false" outlineLevel="0" collapsed="false">
      <c r="A50" s="29" t="n">
        <v>0.44</v>
      </c>
      <c r="B50" s="30" t="n">
        <v>0.0190175091101275</v>
      </c>
    </row>
    <row r="51" customFormat="false" ht="12.75" hidden="false" customHeight="false" outlineLevel="0" collapsed="false">
      <c r="A51" s="29" t="n">
        <v>0.45</v>
      </c>
      <c r="B51" s="30" t="n">
        <v>0.0192843193241804</v>
      </c>
    </row>
    <row r="52" customFormat="false" ht="12.75" hidden="false" customHeight="false" outlineLevel="0" collapsed="false">
      <c r="A52" s="29" t="n">
        <v>0.46</v>
      </c>
      <c r="B52" s="30" t="n">
        <v>0.0195541085396351</v>
      </c>
    </row>
    <row r="53" customFormat="false" ht="12.75" hidden="false" customHeight="false" outlineLevel="0" collapsed="false">
      <c r="A53" s="29" t="n">
        <v>0.47</v>
      </c>
      <c r="B53" s="30" t="n">
        <v>0.0198268971969282</v>
      </c>
    </row>
    <row r="54" customFormat="false" ht="12.75" hidden="false" customHeight="false" outlineLevel="0" collapsed="false">
      <c r="A54" s="29" t="n">
        <v>0.48</v>
      </c>
      <c r="B54" s="30" t="n">
        <v>0.0201027056679176</v>
      </c>
    </row>
    <row r="55" customFormat="false" ht="12.75" hidden="false" customHeight="false" outlineLevel="0" collapsed="false">
      <c r="A55" s="29" t="n">
        <v>0.49</v>
      </c>
      <c r="B55" s="30" t="n">
        <v>0.0203815542517189</v>
      </c>
    </row>
    <row r="56" customFormat="false" ht="12.75" hidden="false" customHeight="false" outlineLevel="0" collapsed="false">
      <c r="A56" s="29" t="n">
        <v>0.5</v>
      </c>
      <c r="B56" s="30" t="n">
        <v>0.020663463170498</v>
      </c>
    </row>
    <row r="57" customFormat="false" ht="12.75" hidden="false" customHeight="false" outlineLevel="0" collapsed="false">
      <c r="A57" s="29" t="n">
        <v>0.51</v>
      </c>
      <c r="B57" s="30" t="n">
        <v>0.0209484525652205</v>
      </c>
    </row>
    <row r="58" customFormat="false" ht="12.75" hidden="false" customHeight="false" outlineLevel="0" collapsed="false">
      <c r="A58" s="29" t="n">
        <v>0.52</v>
      </c>
      <c r="B58" s="30" t="n">
        <v>0.0212365424913584</v>
      </c>
    </row>
    <row r="59" customFormat="false" ht="12.75" hidden="false" customHeight="false" outlineLevel="0" collapsed="false">
      <c r="A59" s="29" t="n">
        <v>0.53</v>
      </c>
      <c r="B59" s="30" t="n">
        <v>0.0215277529145538</v>
      </c>
    </row>
    <row r="60" customFormat="false" ht="12.75" hidden="false" customHeight="false" outlineLevel="0" collapsed="false">
      <c r="A60" s="29" t="n">
        <v>0.54</v>
      </c>
      <c r="B60" s="30" t="n">
        <v>0.0218221037062411</v>
      </c>
    </row>
    <row r="61" customFormat="false" ht="12.75" hidden="false" customHeight="false" outlineLevel="0" collapsed="false">
      <c r="A61" s="29" t="n">
        <v>0.55</v>
      </c>
      <c r="B61" s="30" t="n">
        <v>0.0221196146392273</v>
      </c>
    </row>
    <row r="62" customFormat="false" ht="12.75" hidden="false" customHeight="false" outlineLevel="0" collapsed="false">
      <c r="A62" s="29" t="n">
        <v>0.56</v>
      </c>
      <c r="B62" s="30" t="n">
        <v>0.0224203053832312</v>
      </c>
    </row>
    <row r="63" customFormat="false" ht="12.75" hidden="false" customHeight="false" outlineLevel="0" collapsed="false">
      <c r="A63" s="29" t="n">
        <v>0.57</v>
      </c>
      <c r="B63" s="30" t="n">
        <v>0.0227241955003822</v>
      </c>
    </row>
    <row r="64" customFormat="false" ht="12.75" hidden="false" customHeight="false" outlineLevel="0" collapsed="false">
      <c r="A64" s="29" t="n">
        <v>0.58</v>
      </c>
      <c r="B64" s="30" t="n">
        <v>0.0230313044406787</v>
      </c>
    </row>
    <row r="65" customFormat="false" ht="12.75" hidden="false" customHeight="false" outlineLevel="0" collapsed="false">
      <c r="A65" s="29" t="n">
        <v>0.59</v>
      </c>
      <c r="B65" s="30" t="n">
        <v>0.0233416515374073</v>
      </c>
    </row>
    <row r="66" customFormat="false" ht="12.75" hidden="false" customHeight="false" outlineLevel="0" collapsed="false">
      <c r="A66" s="29" t="n">
        <v>0.6</v>
      </c>
      <c r="B66" s="30" t="n">
        <v>0.0236552560025223</v>
      </c>
    </row>
    <row r="67" customFormat="false" ht="12.75" hidden="false" customHeight="false" outlineLevel="0" collapsed="false">
      <c r="A67" s="29" t="n">
        <v>0.61</v>
      </c>
      <c r="B67" s="30" t="n">
        <v>0.0239721369219876</v>
      </c>
    </row>
    <row r="68" customFormat="false" ht="12.75" hidden="false" customHeight="false" outlineLevel="0" collapsed="false">
      <c r="A68" s="29" t="n">
        <v>0.62</v>
      </c>
      <c r="B68" s="30" t="n">
        <v>0.0242923132510799</v>
      </c>
    </row>
    <row r="69" customFormat="false" ht="12.75" hidden="false" customHeight="false" outlineLevel="0" collapsed="false">
      <c r="A69" s="29" t="n">
        <v>0.63</v>
      </c>
      <c r="B69" s="30" t="n">
        <v>0.0246158038096552</v>
      </c>
    </row>
    <row r="70" customFormat="false" ht="12.75" hidden="false" customHeight="false" outlineLevel="0" collapsed="false">
      <c r="A70" s="29" t="n">
        <v>0.64</v>
      </c>
      <c r="B70" s="30" t="n">
        <v>0.0249426272773782</v>
      </c>
    </row>
    <row r="71" customFormat="false" ht="12.75" hidden="false" customHeight="false" outlineLevel="0" collapsed="false">
      <c r="A71" s="29" t="n">
        <v>0.65</v>
      </c>
      <c r="B71" s="30" t="n">
        <v>0.0252728021889157</v>
      </c>
    </row>
    <row r="72" customFormat="false" ht="12.75" hidden="false" customHeight="false" outlineLevel="0" collapsed="false">
      <c r="A72" s="29" t="n">
        <v>0.66</v>
      </c>
      <c r="B72" s="30" t="n">
        <v>0.0256063469290953</v>
      </c>
    </row>
    <row r="73" customFormat="false" ht="12.75" hidden="false" customHeight="false" outlineLevel="0" collapsed="false">
      <c r="A73" s="29" t="n">
        <v>0.67</v>
      </c>
      <c r="B73" s="30" t="n">
        <v>0.0259432797280281</v>
      </c>
    </row>
    <row r="74" customFormat="false" ht="12.75" hidden="false" customHeight="false" outlineLevel="0" collapsed="false">
      <c r="A74" s="29" t="n">
        <v>0.68</v>
      </c>
      <c r="B74" s="30" t="n">
        <v>0.0262836186561988</v>
      </c>
    </row>
    <row r="75" customFormat="false" ht="12.75" hidden="false" customHeight="false" outlineLevel="0" collapsed="false">
      <c r="A75" s="29" t="n">
        <v>0.69</v>
      </c>
      <c r="B75" s="30" t="n">
        <v>0.0266273816195211</v>
      </c>
    </row>
    <row r="76" customFormat="false" ht="12.75" hidden="false" customHeight="false" outlineLevel="0" collapsed="false">
      <c r="A76" s="29" t="n">
        <v>0.7</v>
      </c>
      <c r="B76" s="30" t="n">
        <v>0.0269745863543618</v>
      </c>
    </row>
    <row r="77" customFormat="false" ht="12.75" hidden="false" customHeight="false" outlineLevel="0" collapsed="false">
      <c r="A77" s="29" t="n">
        <v>0.71</v>
      </c>
      <c r="B77" s="30" t="n">
        <v>0.0273252504225323</v>
      </c>
    </row>
    <row r="78" customFormat="false" ht="12.75" hidden="false" customHeight="false" outlineLevel="0" collapsed="false">
      <c r="A78" s="29" t="n">
        <v>0.72</v>
      </c>
      <c r="B78" s="30" t="n">
        <v>0.0276793912062489</v>
      </c>
    </row>
    <row r="79" customFormat="false" ht="12.75" hidden="false" customHeight="false" outlineLevel="0" collapsed="false">
      <c r="A79" s="29" t="n">
        <v>0.73</v>
      </c>
      <c r="B79" s="30" t="n">
        <v>0.0280370259030635</v>
      </c>
    </row>
    <row r="80" customFormat="false" ht="12.75" hidden="false" customHeight="false" outlineLevel="0" collapsed="false">
      <c r="A80" s="29" t="n">
        <v>0.74</v>
      </c>
      <c r="B80" s="30" t="n">
        <v>0.0283981715207644</v>
      </c>
    </row>
    <row r="81" customFormat="false" ht="12.75" hidden="false" customHeight="false" outlineLevel="0" collapsed="false">
      <c r="A81" s="29" t="n">
        <v>0.75</v>
      </c>
      <c r="B81" s="30" t="n">
        <v>0.0287628448722482</v>
      </c>
    </row>
    <row r="82" customFormat="false" ht="12.75" hidden="false" customHeight="false" outlineLevel="0" collapsed="false">
      <c r="A82" s="29" t="n">
        <v>0.76</v>
      </c>
      <c r="B82" s="30" t="n">
        <v>0.0291310625703643</v>
      </c>
    </row>
    <row r="83" customFormat="false" ht="12.75" hidden="false" customHeight="false" outlineLevel="0" collapsed="false">
      <c r="A83" s="29" t="n">
        <v>0.77</v>
      </c>
      <c r="B83" s="30" t="n">
        <v>0.0295028410227326</v>
      </c>
    </row>
    <row r="84" customFormat="false" ht="12.75" hidden="false" customHeight="false" outlineLevel="0" collapsed="false">
      <c r="A84" s="29" t="n">
        <v>0.78</v>
      </c>
      <c r="B84" s="30" t="n">
        <v>0.029878196426534</v>
      </c>
    </row>
    <row r="85" customFormat="false" ht="12.75" hidden="false" customHeight="false" outlineLevel="0" collapsed="false">
      <c r="A85" s="29" t="n">
        <v>0.79</v>
      </c>
      <c r="B85" s="30" t="n">
        <v>0.0302571447632774</v>
      </c>
    </row>
    <row r="86" customFormat="false" ht="12.75" hidden="false" customHeight="false" outlineLevel="0" collapsed="false">
      <c r="A86" s="29" t="n">
        <v>0.8</v>
      </c>
      <c r="B86" s="30" t="n">
        <v>0.0306397017935411</v>
      </c>
    </row>
    <row r="87" customFormat="false" ht="12.75" hidden="false" customHeight="false" outlineLevel="0" collapsed="false">
      <c r="A87" s="29" t="n">
        <v>0.81</v>
      </c>
      <c r="B87" s="30" t="n">
        <v>0.031025883051691</v>
      </c>
    </row>
    <row r="88" customFormat="false" ht="12.75" hidden="false" customHeight="false" outlineLevel="0" collapsed="false">
      <c r="A88" s="29" t="n">
        <v>0.82</v>
      </c>
      <c r="B88" s="30" t="n">
        <v>0.0314157038405773</v>
      </c>
    </row>
    <row r="89" customFormat="false" ht="12.75" hidden="false" customHeight="false" outlineLevel="0" collapsed="false">
      <c r="A89" s="29" t="n">
        <v>0.83</v>
      </c>
      <c r="B89" s="30" t="n">
        <v>0.0318091792262088</v>
      </c>
    </row>
    <row r="90" customFormat="false" ht="12.75" hidden="false" customHeight="false" outlineLevel="0" collapsed="false">
      <c r="A90" s="29" t="n">
        <v>0.84</v>
      </c>
      <c r="B90" s="30" t="n">
        <v>0.0322063240324069</v>
      </c>
    </row>
    <row r="91" customFormat="false" ht="12.75" hidden="false" customHeight="false" outlineLevel="0" collapsed="false">
      <c r="A91" s="29" t="n">
        <v>0.85</v>
      </c>
      <c r="B91" s="30" t="n">
        <v>0.0326071528354409</v>
      </c>
    </row>
    <row r="92" customFormat="false" ht="12.75" hidden="false" customHeight="false" outlineLevel="0" collapsed="false">
      <c r="A92" s="29" t="n">
        <v>0.86</v>
      </c>
      <c r="B92" s="30" t="n">
        <v>0.033011679958644</v>
      </c>
    </row>
    <row r="93" customFormat="false" ht="12.75" hidden="false" customHeight="false" outlineLevel="0" collapsed="false">
      <c r="A93" s="29" t="n">
        <v>0.87</v>
      </c>
      <c r="B93" s="30" t="n">
        <v>0.0334199194670126</v>
      </c>
    </row>
    <row r="94" customFormat="false" ht="12.75" hidden="false" customHeight="false" outlineLevel="0" collapsed="false">
      <c r="A94" s="29" t="n">
        <v>0.88</v>
      </c>
      <c r="B94" s="30" t="n">
        <v>0.0338318851617883</v>
      </c>
    </row>
    <row r="95" customFormat="false" ht="12.75" hidden="false" customHeight="false" outlineLevel="0" collapsed="false">
      <c r="A95" s="29" t="n">
        <v>0.89</v>
      </c>
      <c r="B95" s="30" t="n">
        <v>0.0342475905750262</v>
      </c>
    </row>
    <row r="96" customFormat="false" ht="12.75" hidden="false" customHeight="false" outlineLevel="0" collapsed="false">
      <c r="A96" s="29" t="n">
        <v>0.9</v>
      </c>
      <c r="B96" s="30" t="n">
        <v>0.0346670489641475</v>
      </c>
    </row>
    <row r="97" customFormat="false" ht="12.75" hidden="false" customHeight="false" outlineLevel="0" collapsed="false">
      <c r="A97" s="29" t="n">
        <v>0.91</v>
      </c>
      <c r="B97" s="30" t="n">
        <v>0.0350902733064804</v>
      </c>
    </row>
    <row r="98" customFormat="false" ht="12.75" hidden="false" customHeight="false" outlineLevel="0" collapsed="false">
      <c r="A98" s="29" t="n">
        <v>0.92</v>
      </c>
      <c r="B98" s="30" t="n">
        <v>0.0355172762937877</v>
      </c>
    </row>
    <row r="99" customFormat="false" ht="12.75" hidden="false" customHeight="false" outlineLevel="0" collapsed="false">
      <c r="A99" s="29" t="n">
        <v>0.93</v>
      </c>
      <c r="B99" s="30" t="n">
        <v>0.035948070326785</v>
      </c>
    </row>
    <row r="100" customFormat="false" ht="12.75" hidden="false" customHeight="false" outlineLevel="0" collapsed="false">
      <c r="A100" s="29" t="n">
        <v>0.94</v>
      </c>
      <c r="B100" s="30" t="n">
        <v>0.0363826675096482</v>
      </c>
    </row>
    <row r="101" customFormat="false" ht="12.75" hidden="false" customHeight="false" outlineLevel="0" collapsed="false">
      <c r="A101" s="29" t="n">
        <v>0.95</v>
      </c>
      <c r="B101" s="30" t="n">
        <v>0.0368210796445135</v>
      </c>
    </row>
    <row r="102" customFormat="false" ht="12.75" hidden="false" customHeight="false" outlineLevel="0" collapsed="false">
      <c r="A102" s="29" t="n">
        <v>0.96</v>
      </c>
      <c r="B102" s="30" t="n">
        <v>0.0372633182259696</v>
      </c>
    </row>
    <row r="103" customFormat="false" ht="12.75" hidden="false" customHeight="false" outlineLevel="0" collapsed="false">
      <c r="A103" s="29" t="n">
        <v>0.97</v>
      </c>
      <c r="B103" s="30" t="n">
        <v>0.0377093944355436</v>
      </c>
    </row>
    <row r="104" customFormat="false" ht="12.75" hidden="false" customHeight="false" outlineLevel="0" collapsed="false">
      <c r="A104" s="29" t="n">
        <v>0.98</v>
      </c>
      <c r="B104" s="30" t="n">
        <v>0.0381593191361832</v>
      </c>
    </row>
    <row r="105" customFormat="false" ht="12.75" hidden="false" customHeight="false" outlineLevel="0" collapsed="false">
      <c r="A105" s="29" t="n">
        <v>0.99</v>
      </c>
      <c r="B105" s="30" t="n">
        <v>0.0386131028667343</v>
      </c>
    </row>
    <row r="106" customFormat="false" ht="12.75" hidden="false" customHeight="false" outlineLevel="0" collapsed="false">
      <c r="A106" s="29" t="n">
        <v>1</v>
      </c>
      <c r="B106" s="30" t="n">
        <v>0.0390707558364166</v>
      </c>
    </row>
    <row r="107" customFormat="false" ht="12.75" hidden="false" customHeight="false" outlineLevel="0" collapsed="false">
      <c r="A107" s="29" t="n">
        <v>1.01</v>
      </c>
      <c r="B107" s="30" t="n">
        <v>0.0395322879192987</v>
      </c>
    </row>
    <row r="108" customFormat="false" ht="12.75" hidden="false" customHeight="false" outlineLevel="0" collapsed="false">
      <c r="A108" s="29" t="n">
        <v>1.02</v>
      </c>
      <c r="B108" s="30" t="n">
        <v>0.0399977086487727</v>
      </c>
    </row>
    <row r="109" customFormat="false" ht="12.75" hidden="false" customHeight="false" outlineLevel="0" collapsed="false">
      <c r="A109" s="29" t="n">
        <v>1.03</v>
      </c>
      <c r="B109" s="30" t="n">
        <v>0.040467027212031</v>
      </c>
    </row>
    <row r="110" customFormat="false" ht="12.75" hidden="false" customHeight="false" outlineLevel="0" collapsed="false">
      <c r="A110" s="29" t="n">
        <v>1.04</v>
      </c>
      <c r="B110" s="30" t="n">
        <v>0.0409402524445457</v>
      </c>
    </row>
    <row r="111" customFormat="false" ht="12.75" hidden="false" customHeight="false" outlineLevel="0" collapsed="false">
      <c r="A111" s="29" t="n">
        <v>1.05</v>
      </c>
      <c r="B111" s="30" t="n">
        <v>0.0414173928245525</v>
      </c>
    </row>
    <row r="112" customFormat="false" ht="12.75" hidden="false" customHeight="false" outlineLevel="0" collapsed="false">
      <c r="A112" s="29" t="n">
        <v>1.06</v>
      </c>
      <c r="B112" s="30" t="n">
        <v>0.0418984564675397</v>
      </c>
    </row>
    <row r="113" customFormat="false" ht="12.75" hidden="false" customHeight="false" outlineLevel="0" collapsed="false">
      <c r="A113" s="29" t="n">
        <v>1.07</v>
      </c>
      <c r="B113" s="30" t="n">
        <v>0.0423834511207449</v>
      </c>
    </row>
    <row r="114" customFormat="false" ht="12.75" hidden="false" customHeight="false" outlineLevel="0" collapsed="false">
      <c r="A114" s="29" t="n">
        <v>1.08</v>
      </c>
      <c r="B114" s="30" t="n">
        <v>0.0428723841576594</v>
      </c>
    </row>
    <row r="115" customFormat="false" ht="12.75" hidden="false" customHeight="false" outlineLevel="0" collapsed="false">
      <c r="A115" s="29" t="n">
        <v>1.09</v>
      </c>
      <c r="B115" s="30" t="n">
        <v>0.0433652625725428</v>
      </c>
    </row>
    <row r="116" customFormat="false" ht="12.75" hidden="false" customHeight="false" outlineLevel="0" collapsed="false">
      <c r="A116" s="29" t="n">
        <v>1.1</v>
      </c>
      <c r="B116" s="30" t="n">
        <v>0.0438620929749483</v>
      </c>
    </row>
    <row r="117" customFormat="false" ht="12.75" hidden="false" customHeight="false" outlineLevel="0" collapsed="false">
      <c r="A117" s="29" t="n">
        <v>1.11</v>
      </c>
      <c r="B117" s="30" t="n">
        <v>0.044362881584261</v>
      </c>
    </row>
    <row r="118" customFormat="false" ht="12.75" hidden="false" customHeight="false" outlineLevel="0" collapsed="false">
      <c r="A118" s="29" t="n">
        <v>1.12</v>
      </c>
      <c r="B118" s="30" t="n">
        <v>0.0448676342242498</v>
      </c>
    </row>
    <row r="119" customFormat="false" ht="12.75" hidden="false" customHeight="false" outlineLevel="0" collapsed="false">
      <c r="A119" s="29" t="n">
        <v>1.13</v>
      </c>
      <c r="B119" s="30" t="n">
        <v>0.0453763563176354</v>
      </c>
    </row>
    <row r="120" customFormat="false" ht="12.75" hidden="false" customHeight="false" outlineLevel="0" collapsed="false">
      <c r="A120" s="29" t="n">
        <v>1.14</v>
      </c>
      <c r="B120" s="30" t="n">
        <v>0.0458890528806741</v>
      </c>
    </row>
    <row r="121" customFormat="false" ht="12.75" hidden="false" customHeight="false" outlineLevel="0" collapsed="false">
      <c r="A121" s="29" t="n">
        <v>1.15</v>
      </c>
      <c r="B121" s="30" t="n">
        <v>0.0464057285177611</v>
      </c>
    </row>
    <row r="122" customFormat="false" ht="12.75" hidden="false" customHeight="false" outlineLevel="0" collapsed="false">
      <c r="A122" s="29" t="n">
        <v>1.16</v>
      </c>
      <c r="B122" s="30" t="n">
        <v>0.046926387416053</v>
      </c>
    </row>
    <row r="123" customFormat="false" ht="12.75" hidden="false" customHeight="false" outlineLevel="0" collapsed="false">
      <c r="A123" s="29" t="n">
        <v>1.17</v>
      </c>
      <c r="B123" s="30" t="n">
        <v>0.0474510333401117</v>
      </c>
    </row>
    <row r="124" customFormat="false" ht="12.75" hidden="false" customHeight="false" outlineLevel="0" collapsed="false">
      <c r="A124" s="29" t="n">
        <v>1.18</v>
      </c>
      <c r="B124" s="30" t="n">
        <v>0.0479796696265716</v>
      </c>
    </row>
    <row r="125" customFormat="false" ht="12.75" hidden="false" customHeight="false" outlineLevel="0" collapsed="false">
      <c r="A125" s="29" t="n">
        <v>1.19</v>
      </c>
      <c r="B125" s="30" t="n">
        <v>0.0485122991788304</v>
      </c>
    </row>
    <row r="126" customFormat="false" ht="12.75" hidden="false" customHeight="false" outlineLevel="0" collapsed="false">
      <c r="A126" s="29" t="n">
        <v>1.2</v>
      </c>
      <c r="B126" s="30" t="n">
        <v>0.0490489244617666</v>
      </c>
    </row>
    <row r="127" customFormat="false" ht="12.75" hidden="false" customHeight="false" outlineLevel="0" collapsed="false">
      <c r="A127" s="29" t="n">
        <v>1.21</v>
      </c>
      <c r="B127" s="30" t="n">
        <v>0.0495895474964835</v>
      </c>
    </row>
    <row r="128" customFormat="false" ht="12.75" hidden="false" customHeight="false" outlineLevel="0" collapsed="false">
      <c r="A128" s="29" t="n">
        <v>1.22</v>
      </c>
      <c r="B128" s="30" t="n">
        <v>0.0501341698550834</v>
      </c>
    </row>
    <row r="129" customFormat="false" ht="12.75" hidden="false" customHeight="false" outlineLevel="0" collapsed="false">
      <c r="A129" s="29" t="n">
        <v>1.23</v>
      </c>
      <c r="B129" s="30" t="n">
        <v>0.0506827926554708</v>
      </c>
    </row>
    <row r="130" customFormat="false" ht="12.75" hidden="false" customHeight="false" outlineLevel="0" collapsed="false">
      <c r="A130" s="29" t="n">
        <v>1.24</v>
      </c>
      <c r="B130" s="30" t="n">
        <v>0.0512354165561892</v>
      </c>
    </row>
    <row r="131" customFormat="false" ht="12.75" hidden="false" customHeight="false" outlineLevel="0" collapsed="false">
      <c r="A131" s="29" t="n">
        <v>1.25</v>
      </c>
      <c r="B131" s="30" t="n">
        <v>0.0517920417512903</v>
      </c>
    </row>
    <row r="132" customFormat="false" ht="12.75" hidden="false" customHeight="false" outlineLevel="0" collapsed="false">
      <c r="A132" s="29" t="n">
        <v>1.26</v>
      </c>
      <c r="B132" s="30" t="n">
        <v>0.0523526679652392</v>
      </c>
    </row>
    <row r="133" customFormat="false" ht="12.75" hidden="false" customHeight="false" outlineLevel="0" collapsed="false">
      <c r="A133" s="29" t="n">
        <v>1.27</v>
      </c>
      <c r="B133" s="30" t="n">
        <v>0.052917294447856</v>
      </c>
    </row>
    <row r="134" customFormat="false" ht="12.75" hidden="false" customHeight="false" outlineLevel="0" collapsed="false">
      <c r="A134" s="29" t="n">
        <v>1.28</v>
      </c>
      <c r="B134" s="30" t="n">
        <v>0.0534859199692963</v>
      </c>
    </row>
    <row r="135" customFormat="false" ht="12.75" hidden="false" customHeight="false" outlineLevel="0" collapsed="false">
      <c r="A135" s="29" t="n">
        <v>1.29</v>
      </c>
      <c r="B135" s="30" t="n">
        <v>0.0540585428150706</v>
      </c>
    </row>
    <row r="136" customFormat="false" ht="12.75" hidden="false" customHeight="false" outlineLevel="0" collapsed="false">
      <c r="A136" s="29" t="n">
        <v>1.3</v>
      </c>
      <c r="B136" s="30" t="n">
        <v>0.054635160781107</v>
      </c>
    </row>
    <row r="137" customFormat="false" ht="12.75" hidden="false" customHeight="false" outlineLevel="0" collapsed="false">
      <c r="A137" s="29" t="n">
        <v>1.31</v>
      </c>
      <c r="B137" s="30" t="n">
        <v>0.0552157711688557</v>
      </c>
    </row>
    <row r="138" customFormat="false" ht="12.75" hidden="false" customHeight="false" outlineLevel="0" collapsed="false">
      <c r="A138" s="29" t="n">
        <v>1.32</v>
      </c>
      <c r="B138" s="30" t="n">
        <v>0.0558003707804385</v>
      </c>
    </row>
    <row r="139" customFormat="false" ht="12.75" hidden="false" customHeight="false" outlineLevel="0" collapsed="false">
      <c r="A139" s="29" t="n">
        <v>1.33</v>
      </c>
      <c r="B139" s="30" t="n">
        <v>0.0563889559138458</v>
      </c>
    </row>
    <row r="140" customFormat="false" ht="12.75" hidden="false" customHeight="false" outlineLevel="0" collapsed="false">
      <c r="A140" s="29" t="n">
        <v>1.34</v>
      </c>
      <c r="B140" s="30" t="n">
        <v>0.0569815223581805</v>
      </c>
    </row>
    <row r="141" customFormat="false" ht="12.75" hidden="false" customHeight="false" outlineLevel="0" collapsed="false">
      <c r="A141" s="29" t="n">
        <v>1.35</v>
      </c>
      <c r="B141" s="30" t="n">
        <v>0.0575780653889518</v>
      </c>
    </row>
    <row r="142" customFormat="false" ht="12.75" hidden="false" customHeight="false" outlineLevel="0" collapsed="false">
      <c r="A142" s="29" t="n">
        <v>1.36</v>
      </c>
      <c r="B142" s="30" t="n">
        <v>0.0581785797634214</v>
      </c>
    </row>
    <row r="143" customFormat="false" ht="12.75" hidden="false" customHeight="false" outlineLevel="0" collapsed="false">
      <c r="A143" s="29" t="n">
        <v>1.37</v>
      </c>
      <c r="B143" s="30" t="n">
        <v>0.058783059716001</v>
      </c>
    </row>
    <row r="144" customFormat="false" ht="12.75" hidden="false" customHeight="false" outlineLevel="0" collapsed="false">
      <c r="A144" s="29" t="n">
        <v>1.38</v>
      </c>
      <c r="B144" s="30" t="n">
        <v>0.0593914989537062</v>
      </c>
    </row>
    <row r="145" customFormat="false" ht="12.75" hidden="false" customHeight="false" outlineLevel="0" collapsed="false">
      <c r="A145" s="29" t="n">
        <v>1.39</v>
      </c>
      <c r="B145" s="30" t="n">
        <v>0.0600038906516649</v>
      </c>
    </row>
    <row r="146" customFormat="false" ht="12.75" hidden="false" customHeight="false" outlineLevel="0" collapsed="false">
      <c r="A146" s="29" t="n">
        <v>1.4</v>
      </c>
      <c r="B146" s="30" t="n">
        <v>0.0606202274486851</v>
      </c>
    </row>
    <row r="147" customFormat="false" ht="12.75" hidden="false" customHeight="false" outlineLevel="0" collapsed="false">
      <c r="A147" s="29" t="n">
        <v>1.41</v>
      </c>
      <c r="B147" s="30" t="n">
        <v>0.0612405014428814</v>
      </c>
    </row>
    <row r="148" customFormat="false" ht="12.75" hidden="false" customHeight="false" outlineLevel="0" collapsed="false">
      <c r="A148" s="29" t="n">
        <v>1.42</v>
      </c>
      <c r="B148" s="30" t="n">
        <v>0.0618647041873629</v>
      </c>
    </row>
    <row r="149" customFormat="false" ht="12.75" hidden="false" customHeight="false" outlineLevel="0" collapsed="false">
      <c r="A149" s="29" t="n">
        <v>1.43</v>
      </c>
      <c r="B149" s="30" t="n">
        <v>0.0624928266859843</v>
      </c>
    </row>
    <row r="150" customFormat="false" ht="12.75" hidden="false" customHeight="false" outlineLevel="0" collapsed="false">
      <c r="A150" s="29" t="n">
        <v>1.44</v>
      </c>
      <c r="B150" s="30" t="n">
        <v>0.0631248593891605</v>
      </c>
    </row>
    <row r="151" customFormat="false" ht="12.75" hidden="false" customHeight="false" outlineLevel="0" collapsed="false">
      <c r="A151" s="29" t="n">
        <v>1.45</v>
      </c>
      <c r="B151" s="30" t="n">
        <v>0.0637607921897486</v>
      </c>
    </row>
    <row r="152" customFormat="false" ht="12.75" hidden="false" customHeight="false" outlineLevel="0" collapsed="false">
      <c r="A152" s="29" t="n">
        <v>1.46</v>
      </c>
      <c r="B152" s="30" t="n">
        <v>0.0644006144189968</v>
      </c>
    </row>
    <row r="153" customFormat="false" ht="12.75" hidden="false" customHeight="false" outlineLevel="0" collapsed="false">
      <c r="A153" s="29" t="n">
        <v>1.47</v>
      </c>
      <c r="B153" s="30" t="n">
        <v>0.0650443148425629</v>
      </c>
    </row>
    <row r="154" customFormat="false" ht="12.75" hidden="false" customHeight="false" outlineLevel="0" collapsed="false">
      <c r="A154" s="29" t="n">
        <v>1.48</v>
      </c>
      <c r="B154" s="30" t="n">
        <v>0.0656918816566041</v>
      </c>
    </row>
    <row r="155" customFormat="false" ht="12.75" hidden="false" customHeight="false" outlineLevel="0" collapsed="false">
      <c r="A155" s="29" t="n">
        <v>1.49</v>
      </c>
      <c r="B155" s="30" t="n">
        <v>0.0663433024839391</v>
      </c>
    </row>
    <row r="156" customFormat="false" ht="12.75" hidden="false" customHeight="false" outlineLevel="0" collapsed="false">
      <c r="A156" s="29" t="n">
        <v>1.5</v>
      </c>
      <c r="B156" s="30" t="n">
        <v>0.0669985643702848</v>
      </c>
    </row>
    <row r="157" customFormat="false" ht="12.75" hidden="false" customHeight="false" outlineLevel="0" collapsed="false">
      <c r="A157" s="29" t="n">
        <v>1.51</v>
      </c>
      <c r="B157" s="30" t="n">
        <v>0.0676576537805689</v>
      </c>
    </row>
    <row r="158" customFormat="false" ht="12.75" hidden="false" customHeight="false" outlineLevel="0" collapsed="false">
      <c r="A158" s="29" t="n">
        <v>1.52</v>
      </c>
      <c r="B158" s="30" t="n">
        <v>0.06832055659532</v>
      </c>
    </row>
    <row r="159" customFormat="false" ht="12.75" hidden="false" customHeight="false" outlineLevel="0" collapsed="false">
      <c r="A159" s="29" t="n">
        <v>1.53</v>
      </c>
      <c r="B159" s="30" t="n">
        <v>0.0689872581071366</v>
      </c>
    </row>
    <row r="160" customFormat="false" ht="12.75" hidden="false" customHeight="false" outlineLevel="0" collapsed="false">
      <c r="A160" s="29" t="n">
        <v>1.54</v>
      </c>
      <c r="B160" s="30" t="n">
        <v>0.0696577430172377</v>
      </c>
    </row>
    <row r="161" customFormat="false" ht="12.75" hidden="false" customHeight="false" outlineLevel="0" collapsed="false">
      <c r="A161" s="29" t="n">
        <v>1.55</v>
      </c>
      <c r="B161" s="30" t="n">
        <v>0.0703319954320949</v>
      </c>
    </row>
    <row r="162" customFormat="false" ht="12.75" hidden="false" customHeight="false" outlineLevel="0" collapsed="false">
      <c r="A162" s="29" t="n">
        <v>1.56</v>
      </c>
      <c r="B162" s="30" t="n">
        <v>0.0710099988601489</v>
      </c>
    </row>
    <row r="163" customFormat="false" ht="12.75" hidden="false" customHeight="false" outlineLevel="0" collapsed="false">
      <c r="A163" s="29" t="n">
        <v>1.57</v>
      </c>
      <c r="B163" s="30" t="n">
        <v>0.0716917362086116</v>
      </c>
    </row>
    <row r="164" customFormat="false" ht="12.75" hidden="false" customHeight="false" outlineLevel="0" collapsed="false">
      <c r="A164" s="29" t="n">
        <v>1.58</v>
      </c>
      <c r="B164" s="30" t="n">
        <v>0.0723771897803554</v>
      </c>
    </row>
    <row r="165" customFormat="false" ht="12.75" hidden="false" customHeight="false" outlineLevel="0" collapsed="false">
      <c r="A165" s="29" t="n">
        <v>1.59</v>
      </c>
      <c r="B165" s="30" t="n">
        <v>0.0730663412708909</v>
      </c>
    </row>
    <row r="166" customFormat="false" ht="12.75" hidden="false" customHeight="false" outlineLevel="0" collapsed="false">
      <c r="A166" s="29" t="n">
        <v>1.6</v>
      </c>
      <c r="B166" s="30" t="n">
        <v>0.0737591717654356</v>
      </c>
    </row>
    <row r="167" customFormat="false" ht="12.75" hidden="false" customHeight="false" outlineLevel="0" collapsed="false">
      <c r="A167" s="29" t="n">
        <v>1.61</v>
      </c>
      <c r="B167" s="30" t="n">
        <v>0.0744556617360734</v>
      </c>
    </row>
    <row r="168" customFormat="false" ht="12.75" hidden="false" customHeight="false" outlineLevel="0" collapsed="false">
      <c r="A168" s="29" t="n">
        <v>1.62</v>
      </c>
      <c r="B168" s="30" t="n">
        <v>0.0751557910390086</v>
      </c>
    </row>
    <row r="169" customFormat="false" ht="12.75" hidden="false" customHeight="false" outlineLevel="0" collapsed="false">
      <c r="A169" s="29" t="n">
        <v>1.63</v>
      </c>
      <c r="B169" s="30" t="n">
        <v>0.075859538911914</v>
      </c>
    </row>
    <row r="170" customFormat="false" ht="12.75" hidden="false" customHeight="false" outlineLevel="0" collapsed="false">
      <c r="A170" s="29" t="n">
        <v>1.64</v>
      </c>
      <c r="B170" s="30" t="n">
        <v>0.0765668839713762</v>
      </c>
    </row>
    <row r="171" customFormat="false" ht="12.75" hidden="false" customHeight="false" outlineLevel="0" collapsed="false">
      <c r="A171" s="29" t="n">
        <v>1.65</v>
      </c>
      <c r="B171" s="30" t="n">
        <v>0.0772778042104378</v>
      </c>
    </row>
    <row r="172" customFormat="false" ht="12.75" hidden="false" customHeight="false" outlineLevel="0" collapsed="false">
      <c r="A172" s="29" t="n">
        <v>1.66</v>
      </c>
      <c r="B172" s="30" t="n">
        <v>0.0779922769962403</v>
      </c>
    </row>
    <row r="173" customFormat="false" ht="12.75" hidden="false" customHeight="false" outlineLevel="0" collapsed="false">
      <c r="A173" s="29" t="n">
        <v>1.67</v>
      </c>
      <c r="B173" s="30" t="n">
        <v>0.0787102790677673</v>
      </c>
    </row>
    <row r="174" customFormat="false" ht="12.75" hidden="false" customHeight="false" outlineLevel="0" collapsed="false">
      <c r="A174" s="29" t="n">
        <v>1.68</v>
      </c>
      <c r="B174" s="30" t="n">
        <v>0.0794317865336895</v>
      </c>
    </row>
    <row r="175" customFormat="false" ht="12.75" hidden="false" customHeight="false" outlineLevel="0" collapsed="false">
      <c r="A175" s="29" t="n">
        <v>1.69</v>
      </c>
      <c r="B175" s="30" t="n">
        <v>0.0801567748703154</v>
      </c>
    </row>
    <row r="176" customFormat="false" ht="12.75" hidden="false" customHeight="false" outlineLevel="0" collapsed="false">
      <c r="A176" s="29" t="n">
        <v>1.7</v>
      </c>
      <c r="B176" s="30" t="n">
        <v>0.0808852189196446</v>
      </c>
    </row>
    <row r="177" customFormat="false" ht="12.75" hidden="false" customHeight="false" outlineLevel="0" collapsed="false">
      <c r="A177" s="29" t="n">
        <v>1.71</v>
      </c>
      <c r="B177" s="30" t="n">
        <v>0.0816170928875309</v>
      </c>
    </row>
    <row r="178" customFormat="false" ht="12.75" hidden="false" customHeight="false" outlineLevel="0" collapsed="false">
      <c r="A178" s="29" t="n">
        <v>1.72</v>
      </c>
      <c r="B178" s="30" t="n">
        <v>0.0823523703419507</v>
      </c>
    </row>
    <row r="179" customFormat="false" ht="12.75" hidden="false" customHeight="false" outlineLevel="0" collapsed="false">
      <c r="A179" s="29" t="n">
        <v>1.73</v>
      </c>
      <c r="B179" s="30" t="n">
        <v>0.0830910242113833</v>
      </c>
    </row>
    <row r="180" customFormat="false" ht="12.75" hidden="false" customHeight="false" outlineLevel="0" collapsed="false">
      <c r="A180" s="29" t="n">
        <v>1.74</v>
      </c>
      <c r="B180" s="30" t="n">
        <v>0.0838330267832999</v>
      </c>
    </row>
    <row r="181" customFormat="false" ht="12.75" hidden="false" customHeight="false" outlineLevel="0" collapsed="false">
      <c r="A181" s="29" t="n">
        <v>1.75</v>
      </c>
      <c r="B181" s="30" t="n">
        <v>0.0845783497027669</v>
      </c>
    </row>
    <row r="182" customFormat="false" ht="12.75" hidden="false" customHeight="false" outlineLevel="0" collapsed="false">
      <c r="A182" s="29" t="n">
        <v>1.76</v>
      </c>
      <c r="B182" s="30" t="n">
        <v>0.0853269639711612</v>
      </c>
    </row>
    <row r="183" customFormat="false" ht="12.75" hidden="false" customHeight="false" outlineLevel="0" collapsed="false">
      <c r="A183" s="29" t="n">
        <v>1.77</v>
      </c>
      <c r="B183" s="30" t="n">
        <v>0.0860788399450016</v>
      </c>
    </row>
    <row r="184" customFormat="false" ht="12.75" hidden="false" customHeight="false" outlineLevel="0" collapsed="false">
      <c r="A184" s="29" t="n">
        <v>1.78</v>
      </c>
      <c r="B184" s="30" t="n">
        <v>0.0868339473348953</v>
      </c>
    </row>
    <row r="185" customFormat="false" ht="12.75" hidden="false" customHeight="false" outlineLevel="0" collapsed="false">
      <c r="A185" s="29" t="n">
        <v>1.79</v>
      </c>
      <c r="B185" s="30" t="n">
        <v>0.0875922552046026</v>
      </c>
    </row>
    <row r="186" customFormat="false" ht="12.75" hidden="false" customHeight="false" outlineLevel="0" collapsed="false">
      <c r="A186" s="29" t="n">
        <v>1.8</v>
      </c>
      <c r="B186" s="30" t="n">
        <v>0.0883537319702203</v>
      </c>
    </row>
    <row r="187" customFormat="false" ht="12.75" hidden="false" customHeight="false" outlineLevel="0" collapsed="false">
      <c r="A187" s="29" t="n">
        <v>1.81</v>
      </c>
      <c r="B187" s="30" t="n">
        <v>0.089118345399485</v>
      </c>
    </row>
    <row r="188" customFormat="false" ht="12.75" hidden="false" customHeight="false" outlineLevel="0" collapsed="false">
      <c r="A188" s="29" t="n">
        <v>1.82</v>
      </c>
      <c r="B188" s="30" t="n">
        <v>0.0898860626111972</v>
      </c>
    </row>
    <row r="189" customFormat="false" ht="12.75" hidden="false" customHeight="false" outlineLevel="0" collapsed="false">
      <c r="A189" s="29" t="n">
        <v>1.83</v>
      </c>
      <c r="B189" s="30" t="n">
        <v>0.0906568500747681</v>
      </c>
    </row>
    <row r="190" customFormat="false" ht="12.75" hidden="false" customHeight="false" outlineLevel="0" collapsed="false">
      <c r="A190" s="29" t="n">
        <v>1.84</v>
      </c>
      <c r="B190" s="30" t="n">
        <v>0.0914306736098901</v>
      </c>
    </row>
    <row r="191" customFormat="false" ht="12.75" hidden="false" customHeight="false" outlineLevel="0" collapsed="false">
      <c r="A191" s="29" t="n">
        <v>1.85</v>
      </c>
      <c r="B191" s="30" t="n">
        <v>0.0922074983863317</v>
      </c>
    </row>
    <row r="192" customFormat="false" ht="12.75" hidden="false" customHeight="false" outlineLevel="0" collapsed="false">
      <c r="A192" s="29" t="n">
        <v>1.86</v>
      </c>
      <c r="B192" s="30" t="n">
        <v>0.0929872889238583</v>
      </c>
    </row>
    <row r="193" customFormat="false" ht="12.75" hidden="false" customHeight="false" outlineLevel="0" collapsed="false">
      <c r="A193" s="29" t="n">
        <v>1.87</v>
      </c>
      <c r="B193" s="30" t="n">
        <v>0.0937700090922796</v>
      </c>
    </row>
    <row r="194" customFormat="false" ht="12.75" hidden="false" customHeight="false" outlineLevel="0" collapsed="false">
      <c r="A194" s="29" t="n">
        <v>1.88</v>
      </c>
      <c r="B194" s="30" t="n">
        <v>0.0945556221116256</v>
      </c>
    </row>
    <row r="195" customFormat="false" ht="12.75" hidden="false" customHeight="false" outlineLevel="0" collapsed="false">
      <c r="A195" s="29" t="n">
        <v>1.89</v>
      </c>
      <c r="B195" s="30" t="n">
        <v>0.0953440905524509</v>
      </c>
    </row>
    <row r="196" customFormat="false" ht="12.75" hidden="false" customHeight="false" outlineLevel="0" collapsed="false">
      <c r="A196" s="29" t="n">
        <v>1.9</v>
      </c>
      <c r="B196" s="30" t="n">
        <v>0.0961353763362694</v>
      </c>
    </row>
    <row r="197" customFormat="false" ht="12.75" hidden="false" customHeight="false" outlineLevel="0" collapsed="false">
      <c r="A197" s="29" t="n">
        <v>1.91</v>
      </c>
      <c r="B197" s="30" t="n">
        <v>0.09692944073612</v>
      </c>
    </row>
    <row r="198" customFormat="false" ht="12.75" hidden="false" customHeight="false" outlineLevel="0" collapsed="false">
      <c r="A198" s="29" t="n">
        <v>1.92</v>
      </c>
      <c r="B198" s="30" t="n">
        <v>0.0977262443772639</v>
      </c>
    </row>
    <row r="199" customFormat="false" ht="12.75" hidden="false" customHeight="false" outlineLevel="0" collapsed="false">
      <c r="A199" s="29" t="n">
        <v>1.93</v>
      </c>
      <c r="B199" s="30" t="n">
        <v>0.0985257472380153</v>
      </c>
    </row>
    <row r="200" customFormat="false" ht="12.75" hidden="false" customHeight="false" outlineLevel="0" collapsed="false">
      <c r="A200" s="29" t="n">
        <v>1.94</v>
      </c>
      <c r="B200" s="30" t="n">
        <v>0.0993279086507053</v>
      </c>
    </row>
    <row r="201" customFormat="false" ht="12.75" hidden="false" customHeight="false" outlineLevel="0" collapsed="false">
      <c r="A201" s="29" t="n">
        <v>1.95</v>
      </c>
      <c r="B201" s="30" t="n">
        <v>0.100132687302781</v>
      </c>
    </row>
    <row r="202" customFormat="false" ht="12.75" hidden="false" customHeight="false" outlineLevel="0" collapsed="false">
      <c r="A202" s="29" t="n">
        <v>1.96</v>
      </c>
      <c r="B202" s="30" t="n">
        <v>0.100940041238041</v>
      </c>
    </row>
    <row r="203" customFormat="false" ht="12.75" hidden="false" customHeight="false" outlineLevel="0" collapsed="false">
      <c r="A203" s="29" t="n">
        <v>1.97</v>
      </c>
      <c r="B203" s="30" t="n">
        <v>0.101749927858002</v>
      </c>
    </row>
    <row r="204" customFormat="false" ht="12.75" hidden="false" customHeight="false" outlineLevel="0" collapsed="false">
      <c r="A204" s="29" t="n">
        <v>1.98</v>
      </c>
      <c r="B204" s="30" t="n">
        <v>0.102562303923413</v>
      </c>
    </row>
    <row r="205" customFormat="false" ht="12.75" hidden="false" customHeight="false" outlineLevel="0" collapsed="false">
      <c r="A205" s="29" t="n">
        <v>1.99</v>
      </c>
      <c r="B205" s="30" t="n">
        <v>0.103377125555895</v>
      </c>
    </row>
    <row r="206" customFormat="false" ht="12.75" hidden="false" customHeight="false" outlineLevel="0" collapsed="false">
      <c r="A206" s="29" t="n">
        <v>2</v>
      </c>
      <c r="B206" s="30" t="n">
        <v>0.104194348239729</v>
      </c>
    </row>
    <row r="207" customFormat="false" ht="12.75" hidden="false" customHeight="false" outlineLevel="0" collapsed="false">
      <c r="A207" s="29" t="n">
        <v>2.01</v>
      </c>
      <c r="B207" s="30" t="n">
        <v>0.105013926823777</v>
      </c>
    </row>
    <row r="208" customFormat="false" ht="12.75" hidden="false" customHeight="false" outlineLevel="0" collapsed="false">
      <c r="A208" s="29" t="n">
        <v>2.02</v>
      </c>
      <c r="B208" s="30" t="n">
        <v>0.105835815523547</v>
      </c>
    </row>
    <row r="209" customFormat="false" ht="12.75" hidden="false" customHeight="false" outlineLevel="0" collapsed="false">
      <c r="A209" s="29" t="n">
        <v>2.03</v>
      </c>
      <c r="B209" s="30" t="n">
        <v>0.106659967923396</v>
      </c>
    </row>
    <row r="210" customFormat="false" ht="12.75" hidden="false" customHeight="false" outlineLevel="0" collapsed="false">
      <c r="A210" s="29" t="n">
        <v>2.04</v>
      </c>
      <c r="B210" s="30" t="n">
        <v>0.107486336978877</v>
      </c>
    </row>
    <row r="211" customFormat="false" ht="12.75" hidden="false" customHeight="false" outlineLevel="0" collapsed="false">
      <c r="A211" s="29" t="n">
        <v>2.05</v>
      </c>
      <c r="B211" s="30" t="n">
        <v>0.108314875019221</v>
      </c>
    </row>
    <row r="212" customFormat="false" ht="12.75" hidden="false" customHeight="false" outlineLevel="0" collapsed="false">
      <c r="A212" s="29" t="n">
        <v>2.06</v>
      </c>
      <c r="B212" s="30" t="n">
        <v>0.10914553374997</v>
      </c>
    </row>
    <row r="213" customFormat="false" ht="12.75" hidden="false" customHeight="false" outlineLevel="0" collapsed="false">
      <c r="A213" s="29" t="n">
        <v>2.07</v>
      </c>
      <c r="B213" s="30" t="n">
        <v>0.109978264255748</v>
      </c>
    </row>
    <row r="214" customFormat="false" ht="12.75" hidden="false" customHeight="false" outlineLevel="0" collapsed="false">
      <c r="A214" s="29" t="n">
        <v>2.08</v>
      </c>
      <c r="B214" s="30" t="n">
        <v>0.110813017003174</v>
      </c>
    </row>
    <row r="215" customFormat="false" ht="12.75" hidden="false" customHeight="false" outlineLevel="0" collapsed="false">
      <c r="A215" s="29" t="n">
        <v>2.09</v>
      </c>
      <c r="B215" s="30" t="n">
        <v>0.111649741843921</v>
      </c>
    </row>
    <row r="216" customFormat="false" ht="12.75" hidden="false" customHeight="false" outlineLevel="0" collapsed="false">
      <c r="A216" s="29" t="n">
        <v>2.1</v>
      </c>
      <c r="B216" s="30" t="n">
        <v>0.112488388017919</v>
      </c>
    </row>
    <row r="217" customFormat="false" ht="12.75" hidden="false" customHeight="false" outlineLevel="0" collapsed="false">
      <c r="A217" s="29" t="n">
        <v>2.11</v>
      </c>
      <c r="B217" s="30" t="n">
        <v>0.113328904156698</v>
      </c>
    </row>
    <row r="218" customFormat="false" ht="12.75" hidden="false" customHeight="false" outlineLevel="0" collapsed="false">
      <c r="A218" s="29" t="n">
        <v>2.12</v>
      </c>
      <c r="B218" s="30" t="n">
        <v>0.114171238286882</v>
      </c>
    </row>
    <row r="219" customFormat="false" ht="12.75" hidden="false" customHeight="false" outlineLevel="0" collapsed="false">
      <c r="A219" s="29" t="n">
        <v>2.13</v>
      </c>
      <c r="B219" s="30" t="n">
        <v>0.115015337833826</v>
      </c>
    </row>
    <row r="220" customFormat="false" ht="12.75" hidden="false" customHeight="false" outlineLevel="0" collapsed="false">
      <c r="A220" s="29" t="n">
        <v>2.14</v>
      </c>
      <c r="B220" s="30" t="n">
        <v>0.115861149625389</v>
      </c>
    </row>
    <row r="221" customFormat="false" ht="12.75" hidden="false" customHeight="false" outlineLevel="0" collapsed="false">
      <c r="A221" s="29" t="n">
        <v>2.15</v>
      </c>
      <c r="B221" s="30" t="n">
        <v>0.116708619895871</v>
      </c>
    </row>
    <row r="222" customFormat="false" ht="12.75" hidden="false" customHeight="false" outlineLevel="0" collapsed="false">
      <c r="A222" s="29" t="n">
        <v>2.16</v>
      </c>
      <c r="B222" s="30" t="n">
        <v>0.117557694290073</v>
      </c>
    </row>
    <row r="223" customFormat="false" ht="12.75" hidden="false" customHeight="false" outlineLevel="0" collapsed="false">
      <c r="A223" s="29" t="n">
        <v>2.17</v>
      </c>
      <c r="B223" s="30" t="n">
        <v>0.118408317867522</v>
      </c>
    </row>
    <row r="224" customFormat="false" ht="12.75" hidden="false" customHeight="false" outlineLevel="0" collapsed="false">
      <c r="A224" s="29" t="n">
        <v>2.18</v>
      </c>
      <c r="B224" s="30" t="n">
        <v>0.119260435106829</v>
      </c>
    </row>
    <row r="225" customFormat="false" ht="12.75" hidden="false" customHeight="false" outlineLevel="0" collapsed="false">
      <c r="A225" s="29" t="n">
        <v>2.19</v>
      </c>
      <c r="B225" s="30" t="n">
        <v>0.120113989910198</v>
      </c>
    </row>
    <row r="226" customFormat="false" ht="12.75" hidden="false" customHeight="false" outlineLevel="0" collapsed="false">
      <c r="A226" s="29" t="n">
        <v>2.2</v>
      </c>
      <c r="B226" s="30" t="n">
        <v>0.120968925608079</v>
      </c>
    </row>
    <row r="227" customFormat="false" ht="12.75" hidden="false" customHeight="false" outlineLevel="0" collapsed="false">
      <c r="A227" s="29" t="n">
        <v>2.21</v>
      </c>
      <c r="B227" s="30" t="n">
        <v>0.121825184963969</v>
      </c>
    </row>
    <row r="228" customFormat="false" ht="12.75" hidden="false" customHeight="false" outlineLevel="0" collapsed="false">
      <c r="A228" s="29" t="n">
        <v>2.22</v>
      </c>
      <c r="B228" s="30" t="n">
        <v>0.122682710179351</v>
      </c>
    </row>
    <row r="229" customFormat="false" ht="12.75" hidden="false" customHeight="false" outlineLevel="0" collapsed="false">
      <c r="A229" s="29" t="n">
        <v>2.23</v>
      </c>
      <c r="B229" s="30" t="n">
        <v>0.12354144289879</v>
      </c>
    </row>
    <row r="230" customFormat="false" ht="12.75" hidden="false" customHeight="false" outlineLevel="0" collapsed="false">
      <c r="A230" s="29" t="n">
        <v>2.24</v>
      </c>
      <c r="B230" s="30" t="n">
        <v>0.124401324215165</v>
      </c>
    </row>
    <row r="231" customFormat="false" ht="12.75" hidden="false" customHeight="false" outlineLevel="0" collapsed="false">
      <c r="A231" s="29" t="n">
        <v>2.25</v>
      </c>
      <c r="B231" s="30" t="n">
        <v>0.125262294675045</v>
      </c>
    </row>
    <row r="232" customFormat="false" ht="12.75" hidden="false" customHeight="false" outlineLevel="0" collapsed="false">
      <c r="A232" s="29" t="n">
        <v>2.26</v>
      </c>
      <c r="B232" s="30" t="n">
        <v>0.126124294284222</v>
      </c>
    </row>
    <row r="233" customFormat="false" ht="12.75" hidden="false" customHeight="false" outlineLevel="0" collapsed="false">
      <c r="A233" s="29" t="n">
        <v>2.27</v>
      </c>
      <c r="B233" s="30" t="n">
        <v>0.126987262513371</v>
      </c>
    </row>
    <row r="234" customFormat="false" ht="12.75" hidden="false" customHeight="false" outlineLevel="0" collapsed="false">
      <c r="A234" s="29" t="n">
        <v>2.28</v>
      </c>
      <c r="B234" s="30" t="n">
        <v>0.127851138303868</v>
      </c>
    </row>
    <row r="235" customFormat="false" ht="12.75" hidden="false" customHeight="false" outlineLevel="0" collapsed="false">
      <c r="A235" s="29" t="n">
        <v>2.29</v>
      </c>
      <c r="B235" s="30" t="n">
        <v>0.128715860073746</v>
      </c>
    </row>
    <row r="236" customFormat="false" ht="12.75" hidden="false" customHeight="false" outlineLevel="0" collapsed="false">
      <c r="A236" s="29" t="n">
        <v>2.3</v>
      </c>
      <c r="B236" s="30" t="n">
        <v>0.129581365723791</v>
      </c>
    </row>
    <row r="237" customFormat="false" ht="12.75" hidden="false" customHeight="false" outlineLevel="0" collapsed="false">
      <c r="A237" s="29" t="n">
        <v>2.31</v>
      </c>
      <c r="B237" s="30" t="n">
        <v>0.130447592643789</v>
      </c>
    </row>
    <row r="238" customFormat="false" ht="12.75" hidden="false" customHeight="false" outlineLevel="0" collapsed="false">
      <c r="A238" s="29" t="n">
        <v>2.32</v>
      </c>
      <c r="B238" s="30" t="n">
        <v>0.131314477718911</v>
      </c>
    </row>
    <row r="239" customFormat="false" ht="12.75" hidden="false" customHeight="false" outlineLevel="0" collapsed="false">
      <c r="A239" s="29" t="n">
        <v>2.33</v>
      </c>
      <c r="B239" s="30" t="n">
        <v>0.132181957336234</v>
      </c>
    </row>
    <row r="240" customFormat="false" ht="12.75" hidden="false" customHeight="false" outlineLevel="0" collapsed="false">
      <c r="A240" s="29" t="n">
        <v>2.34</v>
      </c>
      <c r="B240" s="30" t="n">
        <v>0.133049967391415</v>
      </c>
    </row>
    <row r="241" customFormat="false" ht="12.75" hidden="false" customHeight="false" outlineLevel="0" collapsed="false">
      <c r="A241" s="29" t="n">
        <v>2.35</v>
      </c>
      <c r="B241" s="30" t="n">
        <v>0.133918443295496</v>
      </c>
    </row>
    <row r="242" customFormat="false" ht="12.75" hidden="false" customHeight="false" outlineLevel="0" collapsed="false">
      <c r="A242" s="29" t="n">
        <v>2.36</v>
      </c>
      <c r="B242" s="30" t="n">
        <v>0.134787319981853</v>
      </c>
    </row>
    <row r="243" customFormat="false" ht="12.75" hidden="false" customHeight="false" outlineLevel="0" collapsed="false">
      <c r="A243" s="29" t="n">
        <v>2.37</v>
      </c>
      <c r="B243" s="30" t="n">
        <v>0.135656531913283</v>
      </c>
    </row>
    <row r="244" customFormat="false" ht="12.75" hidden="false" customHeight="false" outlineLevel="0" collapsed="false">
      <c r="A244" s="29" t="n">
        <v>2.38</v>
      </c>
      <c r="B244" s="30" t="n">
        <v>0.13652601308923</v>
      </c>
    </row>
    <row r="245" customFormat="false" ht="12.75" hidden="false" customHeight="false" outlineLevel="0" collapsed="false">
      <c r="A245" s="29" t="n">
        <v>2.39</v>
      </c>
      <c r="B245" s="30" t="n">
        <v>0.137395697053146</v>
      </c>
    </row>
    <row r="246" customFormat="false" ht="12.75" hidden="false" customHeight="false" outlineLevel="0" collapsed="false">
      <c r="A246" s="29" t="n">
        <v>2.4</v>
      </c>
      <c r="B246" s="30" t="n">
        <v>0.138265516899996</v>
      </c>
    </row>
    <row r="247" customFormat="false" ht="12.75" hidden="false" customHeight="false" outlineLevel="0" collapsed="false">
      <c r="A247" s="29" t="n">
        <v>2.41</v>
      </c>
      <c r="B247" s="30" t="n">
        <v>0.139135405283889</v>
      </c>
    </row>
    <row r="248" customFormat="false" ht="12.75" hidden="false" customHeight="false" outlineLevel="0" collapsed="false">
      <c r="A248" s="29" t="n">
        <v>2.42</v>
      </c>
      <c r="B248" s="30" t="n">
        <v>0.140005294425849</v>
      </c>
    </row>
    <row r="249" customFormat="false" ht="12.75" hidden="false" customHeight="false" outlineLevel="0" collapsed="false">
      <c r="A249" s="29" t="n">
        <v>2.43</v>
      </c>
      <c r="B249" s="30" t="n">
        <v>0.140875116121722</v>
      </c>
    </row>
    <row r="250" customFormat="false" ht="12.75" hidden="false" customHeight="false" outlineLevel="0" collapsed="false">
      <c r="A250" s="29" t="n">
        <v>2.44</v>
      </c>
      <c r="B250" s="30" t="n">
        <v>0.141744801750215</v>
      </c>
    </row>
    <row r="251" customFormat="false" ht="12.75" hidden="false" customHeight="false" outlineLevel="0" collapsed="false">
      <c r="A251" s="29" t="n">
        <v>2.45</v>
      </c>
      <c r="B251" s="30" t="n">
        <v>0.142614282281058</v>
      </c>
    </row>
    <row r="252" customFormat="false" ht="12.75" hidden="false" customHeight="false" outlineLevel="0" collapsed="false">
      <c r="A252" s="29" t="n">
        <v>2.46</v>
      </c>
      <c r="B252" s="30" t="n">
        <v>0.143483488283313</v>
      </c>
    </row>
    <row r="253" customFormat="false" ht="12.75" hidden="false" customHeight="false" outlineLevel="0" collapsed="false">
      <c r="A253" s="29" t="n">
        <v>2.47</v>
      </c>
      <c r="B253" s="30" t="n">
        <v>0.144352349933797</v>
      </c>
    </row>
    <row r="254" customFormat="false" ht="12.75" hidden="false" customHeight="false" outlineLevel="0" collapsed="false">
      <c r="A254" s="29" t="n">
        <v>2.48</v>
      </c>
      <c r="B254" s="30" t="n">
        <v>0.145220797025646</v>
      </c>
    </row>
    <row r="255" customFormat="false" ht="12.75" hidden="false" customHeight="false" outlineLevel="0" collapsed="false">
      <c r="A255" s="29" t="n">
        <v>2.49</v>
      </c>
      <c r="B255" s="30" t="n">
        <v>0.146088758976995</v>
      </c>
    </row>
    <row r="256" customFormat="false" ht="12.75" hidden="false" customHeight="false" outlineLevel="0" collapsed="false">
      <c r="A256" s="29" t="n">
        <v>2.5</v>
      </c>
      <c r="B256" s="30" t="n">
        <v>0.146956164839792</v>
      </c>
    </row>
    <row r="257" customFormat="false" ht="12.75" hidden="false" customHeight="false" outlineLevel="0" collapsed="false">
      <c r="A257" s="29" t="n">
        <v>2.51</v>
      </c>
      <c r="B257" s="30" t="n">
        <v>0.147822943308735</v>
      </c>
    </row>
    <row r="258" customFormat="false" ht="12.75" hidden="false" customHeight="false" outlineLevel="0" collapsed="false">
      <c r="A258" s="29" t="n">
        <v>2.52</v>
      </c>
      <c r="B258" s="30" t="n">
        <v>0.148689022730328</v>
      </c>
    </row>
    <row r="259" customFormat="false" ht="12.75" hidden="false" customHeight="false" outlineLevel="0" collapsed="false">
      <c r="A259" s="29" t="n">
        <v>2.53</v>
      </c>
      <c r="B259" s="30" t="n">
        <v>0.149554331112067</v>
      </c>
    </row>
    <row r="260" customFormat="false" ht="12.75" hidden="false" customHeight="false" outlineLevel="0" collapsed="false">
      <c r="A260" s="29" t="n">
        <v>2.54</v>
      </c>
      <c r="B260" s="30" t="n">
        <v>0.150418796131734</v>
      </c>
    </row>
    <row r="261" customFormat="false" ht="12.75" hidden="false" customHeight="false" outlineLevel="0" collapsed="false">
      <c r="A261" s="29" t="n">
        <v>2.55</v>
      </c>
      <c r="B261" s="30" t="n">
        <v>0.151282345146826</v>
      </c>
    </row>
    <row r="262" customFormat="false" ht="12.75" hidden="false" customHeight="false" outlineLevel="0" collapsed="false">
      <c r="A262" s="29" t="n">
        <v>2.56</v>
      </c>
      <c r="B262" s="30" t="n">
        <v>0.152144905204086</v>
      </c>
    </row>
    <row r="263" customFormat="false" ht="12.75" hidden="false" customHeight="false" outlineLevel="0" collapsed="false">
      <c r="A263" s="29" t="n">
        <v>2.57</v>
      </c>
      <c r="B263" s="30" t="n">
        <v>0.153006403049159</v>
      </c>
    </row>
    <row r="264" customFormat="false" ht="12.75" hidden="false" customHeight="false" outlineLevel="0" collapsed="false">
      <c r="A264" s="29" t="n">
        <v>2.58</v>
      </c>
      <c r="B264" s="30" t="n">
        <v>0.153866765136361</v>
      </c>
    </row>
    <row r="265" customFormat="false" ht="12.75" hidden="false" customHeight="false" outlineLevel="0" collapsed="false">
      <c r="A265" s="29" t="n">
        <v>2.59</v>
      </c>
      <c r="B265" s="30" t="n">
        <v>0.154725917638559</v>
      </c>
    </row>
    <row r="266" customFormat="false" ht="12.75" hidden="false" customHeight="false" outlineLevel="0" collapsed="false">
      <c r="A266" s="29" t="n">
        <v>2.6</v>
      </c>
      <c r="B266" s="30" t="n">
        <v>0.15558378645716</v>
      </c>
    </row>
    <row r="267" customFormat="false" ht="12.75" hidden="false" customHeight="false" outlineLevel="0" collapsed="false">
      <c r="A267" s="29" t="n">
        <v>2.61</v>
      </c>
      <c r="B267" s="30" t="n">
        <v>0.156440297232215</v>
      </c>
    </row>
    <row r="268" customFormat="false" ht="12.75" hidden="false" customHeight="false" outlineLevel="0" collapsed="false">
      <c r="A268" s="29" t="n">
        <v>2.62</v>
      </c>
      <c r="B268" s="30" t="n">
        <v>0.157295375352626</v>
      </c>
    </row>
    <row r="269" customFormat="false" ht="12.75" hidden="false" customHeight="false" outlineLevel="0" collapsed="false">
      <c r="A269" s="29" t="n">
        <v>2.63</v>
      </c>
      <c r="B269" s="30" t="n">
        <v>0.158148945966456</v>
      </c>
    </row>
    <row r="270" customFormat="false" ht="12.75" hidden="false" customHeight="false" outlineLevel="0" collapsed="false">
      <c r="A270" s="29" t="n">
        <v>2.64</v>
      </c>
      <c r="B270" s="30" t="n">
        <v>0.159000933991351</v>
      </c>
    </row>
    <row r="271" customFormat="false" ht="12.75" hidden="false" customHeight="false" outlineLevel="0" collapsed="false">
      <c r="A271" s="29" t="n">
        <v>2.65</v>
      </c>
      <c r="B271" s="30" t="n">
        <v>0.159851264125059</v>
      </c>
    </row>
    <row r="272" customFormat="false" ht="12.75" hidden="false" customHeight="false" outlineLevel="0" collapsed="false">
      <c r="A272" s="29" t="n">
        <v>2.66</v>
      </c>
      <c r="B272" s="30" t="n">
        <v>0.160699860856045</v>
      </c>
    </row>
    <row r="273" customFormat="false" ht="12.75" hidden="false" customHeight="false" outlineLevel="0" collapsed="false">
      <c r="A273" s="29" t="n">
        <v>2.67</v>
      </c>
      <c r="B273" s="30" t="n">
        <v>0.161546648474212</v>
      </c>
    </row>
    <row r="274" customFormat="false" ht="12.75" hidden="false" customHeight="false" outlineLevel="0" collapsed="false">
      <c r="A274" s="29" t="n">
        <v>2.68</v>
      </c>
      <c r="B274" s="30" t="n">
        <v>0.162391551081713</v>
      </c>
    </row>
    <row r="275" customFormat="false" ht="12.75" hidden="false" customHeight="false" outlineLevel="0" collapsed="false">
      <c r="A275" s="29" t="n">
        <v>2.69</v>
      </c>
      <c r="B275" s="30" t="n">
        <v>0.163234492603858</v>
      </c>
    </row>
    <row r="276" customFormat="false" ht="12.75" hidden="false" customHeight="false" outlineLevel="0" collapsed="false">
      <c r="A276" s="29" t="n">
        <v>2.7</v>
      </c>
      <c r="B276" s="30" t="n">
        <v>0.164075396800113</v>
      </c>
    </row>
    <row r="277" customFormat="false" ht="12.75" hidden="false" customHeight="false" outlineLevel="0" collapsed="false">
      <c r="A277" s="29" t="n">
        <v>2.71</v>
      </c>
      <c r="B277" s="30" t="n">
        <v>0.164914187275191</v>
      </c>
    </row>
    <row r="278" customFormat="false" ht="12.75" hidden="false" customHeight="false" outlineLevel="0" collapsed="false">
      <c r="A278" s="29" t="n">
        <v>2.72</v>
      </c>
      <c r="B278" s="30" t="n">
        <v>0.165750787490224</v>
      </c>
    </row>
    <row r="279" customFormat="false" ht="12.75" hidden="false" customHeight="false" outlineLevel="0" collapsed="false">
      <c r="A279" s="29" t="n">
        <v>2.73</v>
      </c>
      <c r="B279" s="30" t="n">
        <v>0.166585120774029</v>
      </c>
    </row>
    <row r="280" customFormat="false" ht="12.75" hidden="false" customHeight="false" outlineLevel="0" collapsed="false">
      <c r="A280" s="29" t="n">
        <v>2.74</v>
      </c>
      <c r="B280" s="30" t="n">
        <v>0.167417110334453</v>
      </c>
    </row>
    <row r="281" customFormat="false" ht="12.75" hidden="false" customHeight="false" outlineLevel="0" collapsed="false">
      <c r="A281" s="29" t="n">
        <v>2.75</v>
      </c>
      <c r="B281" s="30" t="n">
        <v>0.168246679269795</v>
      </c>
    </row>
    <row r="282" customFormat="false" ht="12.75" hidden="false" customHeight="false" outlineLevel="0" collapsed="false">
      <c r="A282" s="29" t="n">
        <v>2.76</v>
      </c>
      <c r="B282" s="30" t="n">
        <v>0.169073750580319</v>
      </c>
    </row>
    <row r="283" customFormat="false" ht="12.75" hidden="false" customHeight="false" outlineLevel="0" collapsed="false">
      <c r="A283" s="29" t="n">
        <v>2.77</v>
      </c>
      <c r="B283" s="30" t="n">
        <v>0.169898247179827</v>
      </c>
    </row>
    <row r="284" customFormat="false" ht="12.75" hidden="false" customHeight="false" outlineLevel="0" collapsed="false">
      <c r="A284" s="29" t="n">
        <v>2.78</v>
      </c>
      <c r="B284" s="30" t="n">
        <v>0.170720091907321</v>
      </c>
    </row>
    <row r="285" customFormat="false" ht="12.75" hidden="false" customHeight="false" outlineLevel="0" collapsed="false">
      <c r="A285" s="29" t="n">
        <v>2.79</v>
      </c>
      <c r="B285" s="30" t="n">
        <v>0.171539207538727</v>
      </c>
    </row>
    <row r="286" customFormat="false" ht="12.75" hidden="false" customHeight="false" outlineLevel="0" collapsed="false">
      <c r="A286" s="29" t="n">
        <v>2.8</v>
      </c>
      <c r="B286" s="30" t="n">
        <v>0.172355516798692</v>
      </c>
    </row>
    <row r="287" customFormat="false" ht="12.75" hidden="false" customHeight="false" outlineLevel="0" collapsed="false">
      <c r="A287" s="29" t="n">
        <v>2.81</v>
      </c>
      <c r="B287" s="30" t="n">
        <v>0.173168942372448</v>
      </c>
    </row>
    <row r="288" customFormat="false" ht="12.75" hidden="false" customHeight="false" outlineLevel="0" collapsed="false">
      <c r="A288" s="29" t="n">
        <v>2.82</v>
      </c>
      <c r="B288" s="30" t="n">
        <v>0.173979406917741</v>
      </c>
    </row>
    <row r="289" customFormat="false" ht="12.75" hidden="false" customHeight="false" outlineLevel="0" collapsed="false">
      <c r="A289" s="29" t="n">
        <v>2.83</v>
      </c>
      <c r="B289" s="30" t="n">
        <v>0.17478683307682</v>
      </c>
    </row>
    <row r="290" customFormat="false" ht="12.75" hidden="false" customHeight="false" outlineLevel="0" collapsed="false">
      <c r="A290" s="29" t="n">
        <v>2.84</v>
      </c>
      <c r="B290" s="30" t="n">
        <v>0.175591143488484</v>
      </c>
    </row>
    <row r="291" customFormat="false" ht="12.75" hidden="false" customHeight="false" outlineLevel="0" collapsed="false">
      <c r="A291" s="29" t="n">
        <v>2.85</v>
      </c>
      <c r="B291" s="30" t="n">
        <v>0.176392260800192</v>
      </c>
    </row>
    <row r="292" customFormat="false" ht="12.75" hidden="false" customHeight="false" outlineLevel="0" collapsed="false">
      <c r="A292" s="29" t="n">
        <v>2.86</v>
      </c>
      <c r="B292" s="30" t="n">
        <v>0.177190107680221</v>
      </c>
    </row>
    <row r="293" customFormat="false" ht="12.75" hidden="false" customHeight="false" outlineLevel="0" collapsed="false">
      <c r="A293" s="29" t="n">
        <v>2.87</v>
      </c>
      <c r="B293" s="30" t="n">
        <v>0.177984606829878</v>
      </c>
    </row>
    <row r="294" customFormat="false" ht="12.75" hidden="false" customHeight="false" outlineLevel="0" collapsed="false">
      <c r="A294" s="29" t="n">
        <v>2.88</v>
      </c>
      <c r="B294" s="30" t="n">
        <v>0.17877568099576</v>
      </c>
    </row>
    <row r="295" customFormat="false" ht="12.75" hidden="false" customHeight="false" outlineLevel="0" collapsed="false">
      <c r="A295" s="29" t="n">
        <v>2.89</v>
      </c>
      <c r="B295" s="30" t="n">
        <v>0.179563252982066</v>
      </c>
    </row>
    <row r="296" customFormat="false" ht="12.75" hidden="false" customHeight="false" outlineLevel="0" collapsed="false">
      <c r="A296" s="29" t="n">
        <v>2.9</v>
      </c>
      <c r="B296" s="30" t="n">
        <v>0.180347245662942</v>
      </c>
    </row>
    <row r="297" customFormat="false" ht="12.75" hidden="false" customHeight="false" outlineLevel="0" collapsed="false">
      <c r="A297" s="29" t="n">
        <v>2.91</v>
      </c>
      <c r="B297" s="30" t="n">
        <v>0.181127581994875</v>
      </c>
    </row>
    <row r="298" customFormat="false" ht="12.75" hidden="false" customHeight="false" outlineLevel="0" collapsed="false">
      <c r="A298" s="29" t="n">
        <v>2.92</v>
      </c>
      <c r="B298" s="30" t="n">
        <v>0.181904185029125</v>
      </c>
    </row>
    <row r="299" customFormat="false" ht="12.75" hidden="false" customHeight="false" outlineLevel="0" collapsed="false">
      <c r="A299" s="29" t="n">
        <v>2.93</v>
      </c>
      <c r="B299" s="30" t="n">
        <v>0.182676977924189</v>
      </c>
    </row>
    <row r="300" customFormat="false" ht="12.75" hidden="false" customHeight="false" outlineLevel="0" collapsed="false">
      <c r="A300" s="29" t="n">
        <v>2.94</v>
      </c>
      <c r="B300" s="30" t="n">
        <v>0.183445883958299</v>
      </c>
    </row>
    <row r="301" customFormat="false" ht="12.75" hidden="false" customHeight="false" outlineLevel="0" collapsed="false">
      <c r="A301" s="29" t="n">
        <v>2.95</v>
      </c>
      <c r="B301" s="30" t="n">
        <v>0.184210826541951</v>
      </c>
    </row>
    <row r="302" customFormat="false" ht="12.75" hidden="false" customHeight="false" outlineLevel="0" collapsed="false">
      <c r="A302" s="29" t="n">
        <v>2.96</v>
      </c>
      <c r="B302" s="30" t="n">
        <v>0.184971729230459</v>
      </c>
    </row>
    <row r="303" customFormat="false" ht="12.75" hidden="false" customHeight="false" outlineLevel="0" collapsed="false">
      <c r="A303" s="29" t="n">
        <v>2.97</v>
      </c>
      <c r="B303" s="30" t="n">
        <v>0.185728515736537</v>
      </c>
    </row>
    <row r="304" customFormat="false" ht="12.75" hidden="false" customHeight="false" outlineLevel="0" collapsed="false">
      <c r="A304" s="29" t="n">
        <v>2.98</v>
      </c>
      <c r="B304" s="30" t="n">
        <v>0.186481109942898</v>
      </c>
    </row>
    <row r="305" customFormat="false" ht="12.75" hidden="false" customHeight="false" outlineLevel="0" collapsed="false">
      <c r="A305" s="29" t="n">
        <v>2.99</v>
      </c>
      <c r="B305" s="30" t="n">
        <v>0.187229435914872</v>
      </c>
    </row>
    <row r="306" customFormat="false" ht="12.75" hidden="false" customHeight="false" outlineLevel="0" collapsed="false">
      <c r="A306" s="29" t="n">
        <v>3</v>
      </c>
      <c r="B306" s="30" t="n">
        <v>0.187973417913044</v>
      </c>
    </row>
    <row r="307" customFormat="false" ht="12.75" hidden="false" customHeight="false" outlineLevel="0" collapsed="false">
      <c r="A307" s="29" t="n">
        <v>3.01</v>
      </c>
      <c r="B307" s="30" t="n">
        <v>0.188712980405901</v>
      </c>
    </row>
    <row r="308" customFormat="false" ht="12.75" hidden="false" customHeight="false" outlineLevel="0" collapsed="false">
      <c r="A308" s="29" t="n">
        <v>3.02</v>
      </c>
      <c r="B308" s="30" t="n">
        <v>0.189448048082488</v>
      </c>
    </row>
    <row r="309" customFormat="false" ht="12.75" hidden="false" customHeight="false" outlineLevel="0" collapsed="false">
      <c r="A309" s="29" t="n">
        <v>3.03</v>
      </c>
      <c r="B309" s="30" t="n">
        <v>0.190178545865074</v>
      </c>
    </row>
    <row r="310" customFormat="false" ht="12.75" hidden="false" customHeight="false" outlineLevel="0" collapsed="false">
      <c r="A310" s="29" t="n">
        <v>3.04</v>
      </c>
      <c r="B310" s="30" t="n">
        <v>0.190904398921819</v>
      </c>
    </row>
    <row r="311" customFormat="false" ht="12.75" hidden="false" customHeight="false" outlineLevel="0" collapsed="false">
      <c r="A311" s="29" t="n">
        <v>3.05</v>
      </c>
      <c r="B311" s="30" t="n">
        <v>0.191625532679445</v>
      </c>
    </row>
    <row r="312" customFormat="false" ht="12.75" hidden="false" customHeight="false" outlineLevel="0" collapsed="false">
      <c r="A312" s="29" t="n">
        <v>3.06</v>
      </c>
      <c r="B312" s="30" t="n">
        <v>0.192341872835901</v>
      </c>
    </row>
    <row r="313" customFormat="false" ht="12.75" hidden="false" customHeight="false" outlineLevel="0" collapsed="false">
      <c r="A313" s="29" t="n">
        <v>3.07</v>
      </c>
      <c r="B313" s="30" t="n">
        <v>0.193053345373027</v>
      </c>
    </row>
    <row r="314" customFormat="false" ht="12.75" hidden="false" customHeight="false" outlineLevel="0" collapsed="false">
      <c r="A314" s="29" t="n">
        <v>3.08</v>
      </c>
      <c r="B314" s="30" t="n">
        <v>0.193759876569209</v>
      </c>
    </row>
    <row r="315" customFormat="false" ht="12.75" hidden="false" customHeight="false" outlineLevel="0" collapsed="false">
      <c r="A315" s="29" t="n">
        <v>3.09</v>
      </c>
      <c r="B315" s="30" t="n">
        <v>0.194461393012018</v>
      </c>
    </row>
    <row r="316" customFormat="false" ht="12.75" hidden="false" customHeight="false" outlineLevel="0" collapsed="false">
      <c r="A316" s="29" t="n">
        <v>3.1</v>
      </c>
      <c r="B316" s="30" t="n">
        <v>0.195157821610846</v>
      </c>
    </row>
    <row r="317" customFormat="false" ht="12.75" hidden="false" customHeight="false" outlineLevel="0" collapsed="false">
      <c r="A317" s="29" t="n">
        <v>3.11</v>
      </c>
      <c r="B317" s="30" t="n">
        <v>0.19584908960951</v>
      </c>
    </row>
    <row r="318" customFormat="false" ht="12.75" hidden="false" customHeight="false" outlineLevel="0" collapsed="false">
      <c r="A318" s="29" t="n">
        <v>3.12</v>
      </c>
      <c r="B318" s="30" t="n">
        <v>0.196535124598853</v>
      </c>
    </row>
    <row r="319" customFormat="false" ht="12.75" hidden="false" customHeight="false" outlineLevel="0" collapsed="false">
      <c r="A319" s="29" t="n">
        <v>3.13</v>
      </c>
      <c r="B319" s="30" t="n">
        <v>0.197215854529304</v>
      </c>
    </row>
    <row r="320" customFormat="false" ht="12.75" hidden="false" customHeight="false" outlineLevel="0" collapsed="false">
      <c r="A320" s="29" t="n">
        <v>3.14</v>
      </c>
      <c r="B320" s="30" t="n">
        <v>0.197891207723429</v>
      </c>
    </row>
    <row r="321" customFormat="false" ht="12.75" hidden="false" customHeight="false" outlineLevel="0" collapsed="false">
      <c r="A321" s="29" t="n">
        <v>3.15</v>
      </c>
      <c r="B321" s="30" t="n">
        <v>0.198561112888441</v>
      </c>
    </row>
    <row r="322" customFormat="false" ht="12.75" hidden="false" customHeight="false" outlineLevel="0" collapsed="false">
      <c r="A322" s="29" t="n">
        <v>3.16</v>
      </c>
      <c r="B322" s="30" t="n">
        <v>0.199225499128679</v>
      </c>
    </row>
    <row r="323" customFormat="false" ht="12.75" hidden="false" customHeight="false" outlineLevel="0" collapsed="false">
      <c r="A323" s="29" t="n">
        <v>3.17</v>
      </c>
      <c r="B323" s="30" t="n">
        <v>0.199884295958061</v>
      </c>
    </row>
    <row r="324" customFormat="false" ht="12.75" hidden="false" customHeight="false" outlineLevel="0" collapsed="false">
      <c r="A324" s="29" t="n">
        <v>3.18</v>
      </c>
      <c r="B324" s="30" t="n">
        <v>0.200537433312485</v>
      </c>
    </row>
    <row r="325" customFormat="false" ht="12.75" hidden="false" customHeight="false" outlineLevel="0" collapsed="false">
      <c r="A325" s="29" t="n">
        <v>3.19</v>
      </c>
      <c r="B325" s="30" t="n">
        <v>0.201184841562201</v>
      </c>
    </row>
    <row r="326" customFormat="false" ht="12.75" hidden="false" customHeight="false" outlineLevel="0" collapsed="false">
      <c r="A326" s="29" t="n">
        <v>3.2</v>
      </c>
      <c r="B326" s="30" t="n">
        <v>0.201826451524131</v>
      </c>
    </row>
    <row r="327" customFormat="false" ht="12.75" hidden="false" customHeight="false" outlineLevel="0" collapsed="false">
      <c r="A327" s="29" t="n">
        <v>3.21</v>
      </c>
      <c r="B327" s="30" t="n">
        <v>0.202462194474144</v>
      </c>
    </row>
    <row r="328" customFormat="false" ht="12.75" hidden="false" customHeight="false" outlineLevel="0" collapsed="false">
      <c r="A328" s="29" t="n">
        <v>3.22</v>
      </c>
      <c r="B328" s="30" t="n">
        <v>0.203092002159281</v>
      </c>
    </row>
    <row r="329" customFormat="false" ht="12.75" hidden="false" customHeight="false" outlineLevel="0" collapsed="false">
      <c r="A329" s="29" t="n">
        <v>3.23</v>
      </c>
      <c r="B329" s="30" t="n">
        <v>0.203715806809927</v>
      </c>
    </row>
    <row r="330" customFormat="false" ht="12.75" hidden="false" customHeight="false" outlineLevel="0" collapsed="false">
      <c r="A330" s="29" t="n">
        <v>3.24</v>
      </c>
      <c r="B330" s="30" t="n">
        <v>0.204333541151922</v>
      </c>
    </row>
    <row r="331" customFormat="false" ht="12.75" hidden="false" customHeight="false" outlineLevel="0" collapsed="false">
      <c r="A331" s="29" t="n">
        <v>3.25</v>
      </c>
      <c r="B331" s="30" t="n">
        <v>0.204945138418621</v>
      </c>
    </row>
    <row r="332" customFormat="false" ht="12.75" hidden="false" customHeight="false" outlineLevel="0" collapsed="false">
      <c r="A332" s="29" t="n">
        <v>3.26</v>
      </c>
      <c r="B332" s="30" t="n">
        <v>0.205550532362883</v>
      </c>
    </row>
    <row r="333" customFormat="false" ht="12.75" hidden="false" customHeight="false" outlineLevel="0" collapsed="false">
      <c r="A333" s="29" t="n">
        <v>3.27</v>
      </c>
      <c r="B333" s="30" t="n">
        <v>0.206149657268999</v>
      </c>
    </row>
    <row r="334" customFormat="false" ht="12.75" hidden="false" customHeight="false" outlineLevel="0" collapsed="false">
      <c r="A334" s="29" t="n">
        <v>3.28</v>
      </c>
      <c r="B334" s="30" t="n">
        <v>0.206742447964549</v>
      </c>
    </row>
    <row r="335" customFormat="false" ht="12.75" hidden="false" customHeight="false" outlineLevel="0" collapsed="false">
      <c r="A335" s="29" t="n">
        <v>3.29</v>
      </c>
      <c r="B335" s="30" t="n">
        <v>0.207328839832194</v>
      </c>
    </row>
    <row r="336" customFormat="false" ht="12.75" hidden="false" customHeight="false" outlineLevel="0" collapsed="false">
      <c r="A336" s="29" t="n">
        <v>3.3</v>
      </c>
      <c r="B336" s="30" t="n">
        <v>0.20790876882138</v>
      </c>
    </row>
    <row r="337" customFormat="false" ht="12.75" hidden="false" customHeight="false" outlineLevel="0" collapsed="false">
      <c r="A337" s="29" t="n">
        <v>3.31</v>
      </c>
      <c r="B337" s="30" t="n">
        <v>0.208482171459981</v>
      </c>
    </row>
    <row r="338" customFormat="false" ht="12.75" hidden="false" customHeight="false" outlineLevel="0" collapsed="false">
      <c r="A338" s="29" t="n">
        <v>3.32</v>
      </c>
      <c r="B338" s="30" t="n">
        <v>0.209048984865849</v>
      </c>
    </row>
    <row r="339" customFormat="false" ht="12.75" hidden="false" customHeight="false" outlineLevel="0" collapsed="false">
      <c r="A339" s="29" t="n">
        <v>3.33</v>
      </c>
      <c r="B339" s="30" t="n">
        <v>0.209609146758286</v>
      </c>
    </row>
    <row r="340" customFormat="false" ht="12.75" hidden="false" customHeight="false" outlineLevel="0" collapsed="false">
      <c r="A340" s="29" t="n">
        <v>3.34</v>
      </c>
      <c r="B340" s="30" t="n">
        <v>0.21016259546943</v>
      </c>
    </row>
    <row r="341" customFormat="false" ht="12.75" hidden="false" customHeight="false" outlineLevel="0" collapsed="false">
      <c r="A341" s="29" t="n">
        <v>3.35</v>
      </c>
      <c r="B341" s="30" t="n">
        <v>0.210709269955547</v>
      </c>
    </row>
    <row r="342" customFormat="false" ht="12.75" hidden="false" customHeight="false" outlineLevel="0" collapsed="false">
      <c r="A342" s="29" t="n">
        <v>3.36</v>
      </c>
      <c r="B342" s="30" t="n">
        <v>0.21124910980824</v>
      </c>
    </row>
    <row r="343" customFormat="false" ht="12.75" hidden="false" customHeight="false" outlineLevel="0" collapsed="false">
      <c r="A343" s="29" t="n">
        <v>3.37</v>
      </c>
      <c r="B343" s="30" t="n">
        <v>0.211782055265555</v>
      </c>
    </row>
    <row r="344" customFormat="false" ht="12.75" hidden="false" customHeight="false" outlineLevel="0" collapsed="false">
      <c r="A344" s="29" t="n">
        <v>3.38</v>
      </c>
      <c r="B344" s="30" t="n">
        <v>0.212308047222991</v>
      </c>
    </row>
    <row r="345" customFormat="false" ht="12.75" hidden="false" customHeight="false" outlineLevel="0" collapsed="false">
      <c r="A345" s="29" t="n">
        <v>3.39</v>
      </c>
      <c r="B345" s="30" t="n">
        <v>0.212827027244411</v>
      </c>
    </row>
    <row r="346" customFormat="false" ht="12.75" hidden="false" customHeight="false" outlineLevel="0" collapsed="false">
      <c r="A346" s="29" t="n">
        <v>3.4</v>
      </c>
      <c r="B346" s="30" t="n">
        <v>0.213338937572848</v>
      </c>
    </row>
    <row r="347" customFormat="false" ht="12.75" hidden="false" customHeight="false" outlineLevel="0" collapsed="false">
      <c r="A347" s="29" t="n">
        <v>3.41</v>
      </c>
      <c r="B347" s="30" t="n">
        <v>0.213843721141207</v>
      </c>
    </row>
    <row r="348" customFormat="false" ht="12.75" hidden="false" customHeight="false" outlineLevel="0" collapsed="false">
      <c r="A348" s="29" t="n">
        <v>3.42</v>
      </c>
      <c r="B348" s="30" t="n">
        <v>0.214341321582857</v>
      </c>
    </row>
    <row r="349" customFormat="false" ht="12.75" hidden="false" customHeight="false" outlineLevel="0" collapsed="false">
      <c r="A349" s="29" t="n">
        <v>3.43</v>
      </c>
      <c r="B349" s="30" t="n">
        <v>0.214831683242107</v>
      </c>
    </row>
    <row r="350" customFormat="false" ht="12.75" hidden="false" customHeight="false" outlineLevel="0" collapsed="false">
      <c r="A350" s="29" t="n">
        <v>3.44</v>
      </c>
      <c r="B350" s="30" t="n">
        <v>0.215314751184575</v>
      </c>
    </row>
    <row r="351" customFormat="false" ht="12.75" hidden="false" customHeight="false" outlineLevel="0" collapsed="false">
      <c r="A351" s="29" t="n">
        <v>3.45</v>
      </c>
      <c r="B351" s="30" t="n">
        <v>0.215790471207432</v>
      </c>
    </row>
    <row r="352" customFormat="false" ht="12.75" hidden="false" customHeight="false" outlineLevel="0" collapsed="false">
      <c r="A352" s="29" t="n">
        <v>3.46</v>
      </c>
      <c r="B352" s="30" t="n">
        <v>0.216258789849537</v>
      </c>
    </row>
    <row r="353" customFormat="false" ht="12.75" hidden="false" customHeight="false" outlineLevel="0" collapsed="false">
      <c r="A353" s="29" t="n">
        <v>3.47</v>
      </c>
      <c r="B353" s="30" t="n">
        <v>0.216719654401434</v>
      </c>
    </row>
    <row r="354" customFormat="false" ht="12.75" hidden="false" customHeight="false" outlineLevel="0" collapsed="false">
      <c r="A354" s="29" t="n">
        <v>3.48</v>
      </c>
      <c r="B354" s="30" t="n">
        <v>0.217173012915238</v>
      </c>
    </row>
    <row r="355" customFormat="false" ht="12.75" hidden="false" customHeight="false" outlineLevel="0" collapsed="false">
      <c r="A355" s="29" t="n">
        <v>3.49</v>
      </c>
      <c r="B355" s="30" t="n">
        <v>0.217618814214386</v>
      </c>
    </row>
    <row r="356" customFormat="false" ht="12.75" hidden="false" customHeight="false" outlineLevel="0" collapsed="false">
      <c r="A356" s="29" t="n">
        <v>3.5</v>
      </c>
      <c r="B356" s="30" t="n">
        <v>0.218057007903261</v>
      </c>
    </row>
    <row r="357" customFormat="false" ht="12.75" hidden="false" customHeight="false" outlineLevel="0" collapsed="false">
      <c r="A357" s="29" t="n">
        <v>3.51</v>
      </c>
      <c r="B357" s="30" t="n">
        <v>0.218487544376678</v>
      </c>
    </row>
    <row r="358" customFormat="false" ht="12.75" hidden="false" customHeight="false" outlineLevel="0" collapsed="false">
      <c r="A358" s="29" t="n">
        <v>3.52</v>
      </c>
      <c r="B358" s="30" t="n">
        <v>0.218910374829243</v>
      </c>
    </row>
    <row r="359" customFormat="false" ht="12.75" hidden="false" customHeight="false" outlineLevel="0" collapsed="false">
      <c r="A359" s="29" t="n">
        <v>3.53</v>
      </c>
      <c r="B359" s="30" t="n">
        <v>0.219325451264564</v>
      </c>
    </row>
    <row r="360" customFormat="false" ht="12.75" hidden="false" customHeight="false" outlineLevel="0" collapsed="false">
      <c r="A360" s="29" t="n">
        <v>3.54</v>
      </c>
      <c r="B360" s="30" t="n">
        <v>0.219732726504333</v>
      </c>
    </row>
    <row r="361" customFormat="false" ht="12.75" hidden="false" customHeight="false" outlineLevel="0" collapsed="false">
      <c r="A361" s="29" t="n">
        <v>3.55</v>
      </c>
      <c r="B361" s="30" t="n">
        <v>0.220132154197255</v>
      </c>
    </row>
    <row r="362" customFormat="false" ht="12.75" hidden="false" customHeight="false" outlineLevel="0" collapsed="false">
      <c r="A362" s="29" t="n">
        <v>3.56</v>
      </c>
      <c r="B362" s="30" t="n">
        <v>0.220523688827839</v>
      </c>
    </row>
    <row r="363" customFormat="false" ht="12.75" hidden="false" customHeight="false" outlineLevel="0" collapsed="false">
      <c r="A363" s="29" t="n">
        <v>3.57</v>
      </c>
      <c r="B363" s="30" t="n">
        <v>0.220907285725038</v>
      </c>
    </row>
    <row r="364" customFormat="false" ht="12.75" hidden="false" customHeight="false" outlineLevel="0" collapsed="false">
      <c r="A364" s="29" t="n">
        <v>3.58</v>
      </c>
      <c r="B364" s="30" t="n">
        <v>0.221282901070743</v>
      </c>
    </row>
    <row r="365" customFormat="false" ht="12.75" hidden="false" customHeight="false" outlineLevel="0" collapsed="false">
      <c r="A365" s="29" t="n">
        <v>3.59</v>
      </c>
      <c r="B365" s="30" t="n">
        <v>0.22165049190812</v>
      </c>
    </row>
    <row r="366" customFormat="false" ht="12.75" hidden="false" customHeight="false" outlineLevel="0" collapsed="false">
      <c r="A366" s="29" t="n">
        <v>3.6</v>
      </c>
      <c r="B366" s="30" t="n">
        <v>0.222010016149796</v>
      </c>
    </row>
    <row r="367" customFormat="false" ht="12.75" hidden="false" customHeight="false" outlineLevel="0" collapsed="false">
      <c r="A367" s="29" t="n">
        <v>3.61</v>
      </c>
      <c r="B367" s="30" t="n">
        <v>0.222361432585891</v>
      </c>
    </row>
    <row r="368" customFormat="false" ht="12.75" hidden="false" customHeight="false" outlineLevel="0" collapsed="false">
      <c r="A368" s="29" t="n">
        <v>3.62</v>
      </c>
      <c r="B368" s="30" t="n">
        <v>0.222704700891885</v>
      </c>
    </row>
    <row r="369" customFormat="false" ht="12.75" hidden="false" customHeight="false" outlineLevel="0" collapsed="false">
      <c r="A369" s="29" t="n">
        <v>3.63</v>
      </c>
      <c r="B369" s="30" t="n">
        <v>0.223039781636333</v>
      </c>
    </row>
    <row r="370" customFormat="false" ht="12.75" hidden="false" customHeight="false" outlineLevel="0" collapsed="false">
      <c r="A370" s="29" t="n">
        <v>3.64</v>
      </c>
      <c r="B370" s="30" t="n">
        <v>0.223366636288407</v>
      </c>
    </row>
    <row r="371" customFormat="false" ht="12.75" hidden="false" customHeight="false" outlineLevel="0" collapsed="false">
      <c r="A371" s="29" t="n">
        <v>3.65</v>
      </c>
      <c r="B371" s="30" t="n">
        <v>0.223685227225285</v>
      </c>
    </row>
    <row r="372" customFormat="false" ht="12.75" hidden="false" customHeight="false" outlineLevel="0" collapsed="false">
      <c r="A372" s="29" t="n">
        <v>3.66</v>
      </c>
      <c r="B372" s="30" t="n">
        <v>0.223995517739364</v>
      </c>
    </row>
    <row r="373" customFormat="false" ht="12.75" hidden="false" customHeight="false" outlineLevel="0" collapsed="false">
      <c r="A373" s="29" t="n">
        <v>3.67</v>
      </c>
      <c r="B373" s="30" t="n">
        <v>0.22429747204531</v>
      </c>
    </row>
    <row r="374" customFormat="false" ht="12.75" hidden="false" customHeight="false" outlineLevel="0" collapsed="false">
      <c r="A374" s="29" t="n">
        <v>3.68</v>
      </c>
      <c r="B374" s="30" t="n">
        <v>0.224591055286933</v>
      </c>
    </row>
    <row r="375" customFormat="false" ht="12.75" hidden="false" customHeight="false" outlineLevel="0" collapsed="false">
      <c r="A375" s="29" t="n">
        <v>3.69</v>
      </c>
      <c r="B375" s="30" t="n">
        <v>0.224876233543896</v>
      </c>
    </row>
    <row r="376" customFormat="false" ht="12.75" hidden="false" customHeight="false" outlineLevel="0" collapsed="false">
      <c r="A376" s="29" t="n">
        <v>3.7</v>
      </c>
      <c r="B376" s="30" t="n">
        <v>0.225152973838242</v>
      </c>
    </row>
    <row r="377" customFormat="false" ht="12.75" hidden="false" customHeight="false" outlineLevel="0" collapsed="false">
      <c r="A377" s="29" t="n">
        <v>3.71</v>
      </c>
      <c r="B377" s="30" t="n">
        <v>0.225421244140753</v>
      </c>
    </row>
    <row r="378" customFormat="false" ht="12.75" hidden="false" customHeight="false" outlineLevel="0" collapsed="false">
      <c r="A378" s="29" t="n">
        <v>3.72</v>
      </c>
      <c r="B378" s="30" t="n">
        <v>0.225681013377126</v>
      </c>
    </row>
    <row r="379" customFormat="false" ht="12.75" hidden="false" customHeight="false" outlineLevel="0" collapsed="false">
      <c r="A379" s="29" t="n">
        <v>3.73</v>
      </c>
      <c r="B379" s="30" t="n">
        <v>0.225932251433972</v>
      </c>
    </row>
    <row r="380" customFormat="false" ht="12.75" hidden="false" customHeight="false" outlineLevel="0" collapsed="false">
      <c r="A380" s="29" t="n">
        <v>3.74</v>
      </c>
      <c r="B380" s="30" t="n">
        <v>0.226174929164633</v>
      </c>
    </row>
    <row r="381" customFormat="false" ht="12.75" hidden="false" customHeight="false" outlineLevel="0" collapsed="false">
      <c r="A381" s="29" t="n">
        <v>3.75</v>
      </c>
      <c r="B381" s="30" t="n">
        <v>0.226409018394819</v>
      </c>
    </row>
    <row r="382" customFormat="false" ht="12.75" hidden="false" customHeight="false" outlineLevel="0" collapsed="false">
      <c r="A382" s="29" t="n">
        <v>3.76</v>
      </c>
      <c r="B382" s="30" t="n">
        <v>0.226634491928058</v>
      </c>
    </row>
    <row r="383" customFormat="false" ht="12.75" hidden="false" customHeight="false" outlineLevel="0" collapsed="false">
      <c r="A383" s="29" t="n">
        <v>3.77</v>
      </c>
      <c r="B383" s="30" t="n">
        <v>0.22685132355096</v>
      </c>
    </row>
    <row r="384" customFormat="false" ht="12.75" hidden="false" customHeight="false" outlineLevel="0" collapsed="false">
      <c r="A384" s="29" t="n">
        <v>3.78</v>
      </c>
      <c r="B384" s="30" t="n">
        <v>0.227059488038301</v>
      </c>
    </row>
    <row r="385" customFormat="false" ht="12.75" hidden="false" customHeight="false" outlineLevel="0" collapsed="false">
      <c r="A385" s="29" t="n">
        <v>3.79</v>
      </c>
      <c r="B385" s="30" t="n">
        <v>0.22725896115791</v>
      </c>
    </row>
    <row r="386" customFormat="false" ht="12.75" hidden="false" customHeight="false" outlineLevel="0" collapsed="false">
      <c r="A386" s="29" t="n">
        <v>3.8</v>
      </c>
      <c r="B386" s="30" t="n">
        <v>0.227449719675371</v>
      </c>
    </row>
    <row r="387" customFormat="false" ht="12.75" hidden="false" customHeight="false" outlineLevel="0" collapsed="false">
      <c r="A387" s="29" t="n">
        <v>3.81</v>
      </c>
      <c r="B387" s="30" t="n">
        <v>0.227631741358533</v>
      </c>
    </row>
    <row r="388" customFormat="false" ht="12.75" hidden="false" customHeight="false" outlineLevel="0" collapsed="false">
      <c r="A388" s="29" t="n">
        <v>3.82</v>
      </c>
      <c r="B388" s="30" t="n">
        <v>0.227805004981829</v>
      </c>
    </row>
    <row r="389" customFormat="false" ht="12.75" hidden="false" customHeight="false" outlineLevel="0" collapsed="false">
      <c r="A389" s="29" t="n">
        <v>3.83</v>
      </c>
      <c r="B389" s="30" t="n">
        <v>0.227969490330403</v>
      </c>
    </row>
    <row r="390" customFormat="false" ht="12.75" hidden="false" customHeight="false" outlineLevel="0" collapsed="false">
      <c r="A390" s="29" t="n">
        <v>3.84</v>
      </c>
      <c r="B390" s="30" t="n">
        <v>0.228125178204035</v>
      </c>
    </row>
    <row r="391" customFormat="false" ht="12.75" hidden="false" customHeight="false" outlineLevel="0" collapsed="false">
      <c r="A391" s="29" t="n">
        <v>3.85</v>
      </c>
      <c r="B391" s="30" t="n">
        <v>0.228272050420885</v>
      </c>
    </row>
    <row r="392" customFormat="false" ht="12.75" hidden="false" customHeight="false" outlineLevel="0" collapsed="false">
      <c r="A392" s="29" t="n">
        <v>3.86</v>
      </c>
      <c r="B392" s="30" t="n">
        <v>0.228410089821022</v>
      </c>
    </row>
    <row r="393" customFormat="false" ht="12.75" hidden="false" customHeight="false" outlineLevel="0" collapsed="false">
      <c r="A393" s="29" t="n">
        <v>3.87</v>
      </c>
      <c r="B393" s="30" t="n">
        <v>0.228539280269772</v>
      </c>
    </row>
    <row r="394" customFormat="false" ht="12.75" hidden="false" customHeight="false" outlineLevel="0" collapsed="false">
      <c r="A394" s="29" t="n">
        <v>3.88</v>
      </c>
      <c r="B394" s="30" t="n">
        <v>0.228659606660862</v>
      </c>
    </row>
    <row r="395" customFormat="false" ht="12.75" hidden="false" customHeight="false" outlineLevel="0" collapsed="false">
      <c r="A395" s="29" t="n">
        <v>3.89</v>
      </c>
      <c r="B395" s="30" t="n">
        <v>0.228771054919357</v>
      </c>
    </row>
    <row r="396" customFormat="false" ht="12.75" hidden="false" customHeight="false" outlineLevel="0" collapsed="false">
      <c r="A396" s="29" t="n">
        <v>3.9</v>
      </c>
      <c r="B396" s="30" t="n">
        <v>0.228873612004412</v>
      </c>
    </row>
    <row r="397" customFormat="false" ht="12.75" hidden="false" customHeight="false" outlineLevel="0" collapsed="false">
      <c r="A397" s="29" t="n">
        <v>3.91</v>
      </c>
      <c r="B397" s="30" t="n">
        <v>0.228967265911808</v>
      </c>
    </row>
    <row r="398" customFormat="false" ht="12.75" hidden="false" customHeight="false" outlineLevel="0" collapsed="false">
      <c r="A398" s="29" t="n">
        <v>3.92</v>
      </c>
      <c r="B398" s="30" t="n">
        <v>0.2290520056763</v>
      </c>
    </row>
    <row r="399" customFormat="false" ht="12.75" hidden="false" customHeight="false" outlineLevel="0" collapsed="false">
      <c r="A399" s="29" t="n">
        <v>3.93</v>
      </c>
      <c r="B399" s="30" t="n">
        <v>0.229127821373753</v>
      </c>
    </row>
    <row r="400" customFormat="false" ht="12.75" hidden="false" customHeight="false" outlineLevel="0" collapsed="false">
      <c r="A400" s="29" t="n">
        <v>3.94</v>
      </c>
      <c r="B400" s="30" t="n">
        <v>0.229194704123079</v>
      </c>
    </row>
    <row r="401" customFormat="false" ht="12.75" hidden="false" customHeight="false" outlineLevel="0" collapsed="false">
      <c r="A401" s="29" t="n">
        <v>3.95</v>
      </c>
      <c r="B401" s="30" t="n">
        <v>0.229252646087974</v>
      </c>
    </row>
    <row r="402" customFormat="false" ht="12.75" hidden="false" customHeight="false" outlineLevel="0" collapsed="false">
      <c r="A402" s="29" t="n">
        <v>3.96</v>
      </c>
      <c r="B402" s="30" t="n">
        <v>0.229301640478445</v>
      </c>
    </row>
    <row r="403" customFormat="false" ht="12.75" hidden="false" customHeight="false" outlineLevel="0" collapsed="false">
      <c r="A403" s="29" t="n">
        <v>3.97</v>
      </c>
      <c r="B403" s="30" t="n">
        <v>0.229341681552135</v>
      </c>
    </row>
    <row r="404" customFormat="false" ht="12.75" hidden="false" customHeight="false" outlineLevel="0" collapsed="false">
      <c r="A404" s="29" t="n">
        <v>3.98</v>
      </c>
      <c r="B404" s="30" t="n">
        <v>0.229372764615451</v>
      </c>
    </row>
    <row r="405" customFormat="false" ht="12.75" hidden="false" customHeight="false" outlineLevel="0" collapsed="false">
      <c r="A405" s="29" t="n">
        <v>3.99</v>
      </c>
      <c r="B405" s="30" t="n">
        <v>0.229394886024474</v>
      </c>
    </row>
    <row r="406" customFormat="false" ht="12.75" hidden="false" customHeight="false" outlineLevel="0" collapsed="false">
      <c r="A406" s="29" t="n">
        <v>4</v>
      </c>
      <c r="B406" s="30" t="n">
        <v>0.229408043185674</v>
      </c>
    </row>
    <row r="407" customFormat="false" ht="12.75" hidden="false" customHeight="false" outlineLevel="0" collapsed="false">
      <c r="A407" s="29" t="n">
        <v>4.01</v>
      </c>
      <c r="B407" s="30" t="n">
        <v>0.229412235861238</v>
      </c>
    </row>
    <row r="408" customFormat="false" ht="12.75" hidden="false" customHeight="false" outlineLevel="0" collapsed="false">
      <c r="A408" s="29" t="n">
        <v>4.02</v>
      </c>
      <c r="B408" s="30" t="n">
        <v>0.229408773332205</v>
      </c>
    </row>
    <row r="409" customFormat="false" ht="12.75" hidden="false" customHeight="false" outlineLevel="0" collapsed="false">
      <c r="A409" s="29" t="n">
        <v>4.03</v>
      </c>
      <c r="B409" s="30" t="n">
        <v>0.229398809195162</v>
      </c>
    </row>
    <row r="410" customFormat="false" ht="12.75" hidden="false" customHeight="false" outlineLevel="0" collapsed="false">
      <c r="A410" s="29" t="n">
        <v>4.04</v>
      </c>
      <c r="B410" s="30" t="n">
        <v>0.229382344297281</v>
      </c>
    </row>
    <row r="411" customFormat="false" ht="12.75" hidden="false" customHeight="false" outlineLevel="0" collapsed="false">
      <c r="A411" s="29" t="n">
        <v>4.05</v>
      </c>
      <c r="B411" s="30" t="n">
        <v>0.229359380038392</v>
      </c>
    </row>
    <row r="412" customFormat="false" ht="12.75" hidden="false" customHeight="false" outlineLevel="0" collapsed="false">
      <c r="A412" s="29" t="n">
        <v>4.06</v>
      </c>
      <c r="B412" s="30" t="n">
        <v>0.229329918370779</v>
      </c>
    </row>
    <row r="413" customFormat="false" ht="12.75" hidden="false" customHeight="false" outlineLevel="0" collapsed="false">
      <c r="A413" s="29" t="n">
        <v>4.07</v>
      </c>
      <c r="B413" s="30" t="n">
        <v>0.229293961798907</v>
      </c>
    </row>
    <row r="414" customFormat="false" ht="12.75" hidden="false" customHeight="false" outlineLevel="0" collapsed="false">
      <c r="A414" s="29" t="n">
        <v>4.08</v>
      </c>
      <c r="B414" s="30" t="n">
        <v>0.22925151337907</v>
      </c>
    </row>
    <row r="415" customFormat="false" ht="12.75" hidden="false" customHeight="false" outlineLevel="0" collapsed="false">
      <c r="A415" s="29" t="n">
        <v>4.09</v>
      </c>
      <c r="B415" s="30" t="n">
        <v>0.229202576718949</v>
      </c>
    </row>
    <row r="416" customFormat="false" ht="12.75" hidden="false" customHeight="false" outlineLevel="0" collapsed="false">
      <c r="A416" s="29" t="n">
        <v>4.1</v>
      </c>
      <c r="B416" s="30" t="n">
        <v>0.22914715597711</v>
      </c>
    </row>
    <row r="417" customFormat="false" ht="12.75" hidden="false" customHeight="false" outlineLevel="0" collapsed="false">
      <c r="A417" s="29" t="n">
        <v>4.11</v>
      </c>
      <c r="B417" s="30" t="n">
        <v>0.229085255862412</v>
      </c>
    </row>
    <row r="418" customFormat="false" ht="12.75" hidden="false" customHeight="false" outlineLevel="0" collapsed="false">
      <c r="A418" s="29" t="n">
        <v>4.12</v>
      </c>
      <c r="B418" s="30" t="n">
        <v>0.229016881633339</v>
      </c>
    </row>
    <row r="419" customFormat="false" ht="12.75" hidden="false" customHeight="false" outlineLevel="0" collapsed="false">
      <c r="A419" s="29" t="n">
        <v>4.13</v>
      </c>
      <c r="B419" s="30" t="n">
        <v>0.228942039097254</v>
      </c>
    </row>
    <row r="420" customFormat="false" ht="12.75" hidden="false" customHeight="false" outlineLevel="0" collapsed="false">
      <c r="A420" s="29" t="n">
        <v>4.14</v>
      </c>
      <c r="B420" s="30" t="n">
        <v>0.228860734609582</v>
      </c>
    </row>
    <row r="421" customFormat="false" ht="12.75" hidden="false" customHeight="false" outlineLevel="0" collapsed="false">
      <c r="A421" s="29" t="n">
        <v>4.15</v>
      </c>
      <c r="B421" s="30" t="n">
        <v>0.228772975072907</v>
      </c>
    </row>
    <row r="422" customFormat="false" ht="12.75" hidden="false" customHeight="false" outlineLevel="0" collapsed="false">
      <c r="A422" s="29" t="n">
        <v>4.16</v>
      </c>
      <c r="B422" s="30" t="n">
        <v>0.228678767935996</v>
      </c>
    </row>
    <row r="423" customFormat="false" ht="12.75" hidden="false" customHeight="false" outlineLevel="0" collapsed="false">
      <c r="A423" s="29" t="n">
        <v>4.17</v>
      </c>
      <c r="B423" s="30" t="n">
        <v>0.228578121192745</v>
      </c>
    </row>
    <row r="424" customFormat="false" ht="12.75" hidden="false" customHeight="false" outlineLevel="0" collapsed="false">
      <c r="A424" s="29" t="n">
        <v>4.18</v>
      </c>
      <c r="B424" s="30" t="n">
        <v>0.228471043381049</v>
      </c>
    </row>
    <row r="425" customFormat="false" ht="12.75" hidden="false" customHeight="false" outlineLevel="0" collapsed="false">
      <c r="A425" s="29" t="n">
        <v>4.19</v>
      </c>
      <c r="B425" s="30" t="n">
        <v>0.228357543581595</v>
      </c>
    </row>
    <row r="426" customFormat="false" ht="12.75" hidden="false" customHeight="false" outlineLevel="0" collapsed="false">
      <c r="A426" s="29" t="n">
        <v>4.2</v>
      </c>
      <c r="B426" s="30" t="n">
        <v>0.228237631416576</v>
      </c>
    </row>
    <row r="427" customFormat="false" ht="12.75" hidden="false" customHeight="false" outlineLevel="0" collapsed="false">
      <c r="A427" s="29" t="n">
        <v>4.21</v>
      </c>
      <c r="B427" s="30" t="n">
        <v>0.228111317048338</v>
      </c>
    </row>
    <row r="428" customFormat="false" ht="12.75" hidden="false" customHeight="false" outlineLevel="0" collapsed="false">
      <c r="A428" s="29" t="n">
        <v>4.22</v>
      </c>
      <c r="B428" s="30" t="n">
        <v>0.227978611177937</v>
      </c>
    </row>
    <row r="429" customFormat="false" ht="12.75" hidden="false" customHeight="false" outlineLevel="0" collapsed="false">
      <c r="A429" s="29" t="n">
        <v>4.23</v>
      </c>
      <c r="B429" s="30" t="n">
        <v>0.227839525043632</v>
      </c>
    </row>
    <row r="430" customFormat="false" ht="12.75" hidden="false" customHeight="false" outlineLevel="0" collapsed="false">
      <c r="A430" s="29" t="n">
        <v>4.24</v>
      </c>
      <c r="B430" s="30" t="n">
        <v>0.227694070419299</v>
      </c>
    </row>
    <row r="431" customFormat="false" ht="12.75" hidden="false" customHeight="false" outlineLevel="0" collapsed="false">
      <c r="A431" s="29" t="n">
        <v>4.25</v>
      </c>
      <c r="B431" s="30" t="n">
        <v>0.227542259612767</v>
      </c>
    </row>
    <row r="432" customFormat="false" ht="12.75" hidden="false" customHeight="false" outlineLevel="0" collapsed="false">
      <c r="A432" s="29" t="n">
        <v>4.26</v>
      </c>
      <c r="B432" s="30" t="n">
        <v>0.227384105464088</v>
      </c>
    </row>
    <row r="433" customFormat="false" ht="12.75" hidden="false" customHeight="false" outlineLevel="0" collapsed="false">
      <c r="A433" s="29" t="n">
        <v>4.27</v>
      </c>
      <c r="B433" s="30" t="n">
        <v>0.227219621343721</v>
      </c>
    </row>
    <row r="434" customFormat="false" ht="12.75" hidden="false" customHeight="false" outlineLevel="0" collapsed="false">
      <c r="A434" s="29" t="n">
        <v>4.28</v>
      </c>
      <c r="B434" s="30" t="n">
        <v>0.22704882115065</v>
      </c>
    </row>
    <row r="435" customFormat="false" ht="12.75" hidden="false" customHeight="false" outlineLevel="0" collapsed="false">
      <c r="A435" s="29" t="n">
        <v>4.29</v>
      </c>
      <c r="B435" s="30" t="n">
        <v>0.226871719310429</v>
      </c>
    </row>
    <row r="436" customFormat="false" ht="12.75" hidden="false" customHeight="false" outlineLevel="0" collapsed="false">
      <c r="A436" s="29" t="n">
        <v>4.3</v>
      </c>
      <c r="B436" s="30" t="n">
        <v>0.226688330773148</v>
      </c>
    </row>
    <row r="437" customFormat="false" ht="12.75" hidden="false" customHeight="false" outlineLevel="0" collapsed="false">
      <c r="A437" s="29" t="n">
        <v>4.31</v>
      </c>
      <c r="B437" s="30" t="n">
        <v>0.226498671011332</v>
      </c>
    </row>
    <row r="438" customFormat="false" ht="12.75" hidden="false" customHeight="false" outlineLevel="0" collapsed="false">
      <c r="A438" s="29" t="n">
        <v>4.32</v>
      </c>
      <c r="B438" s="30" t="n">
        <v>0.226302756017766</v>
      </c>
    </row>
    <row r="439" customFormat="false" ht="12.75" hidden="false" customHeight="false" outlineLevel="0" collapsed="false">
      <c r="A439" s="29" t="n">
        <v>4.33</v>
      </c>
      <c r="B439" s="30" t="n">
        <v>0.226100602303244</v>
      </c>
    </row>
    <row r="440" customFormat="false" ht="12.75" hidden="false" customHeight="false" outlineLevel="0" collapsed="false">
      <c r="A440" s="29" t="n">
        <v>4.34</v>
      </c>
      <c r="B440" s="30" t="n">
        <v>0.225892226894253</v>
      </c>
    </row>
    <row r="441" customFormat="false" ht="12.75" hidden="false" customHeight="false" outlineLevel="0" collapsed="false">
      <c r="A441" s="29" t="n">
        <v>4.35</v>
      </c>
      <c r="B441" s="30" t="n">
        <v>0.225677647330582</v>
      </c>
    </row>
    <row r="442" customFormat="false" ht="12.75" hidden="false" customHeight="false" outlineLevel="0" collapsed="false">
      <c r="A442" s="29" t="n">
        <v>4.36</v>
      </c>
      <c r="B442" s="30" t="n">
        <v>0.225456881662863</v>
      </c>
    </row>
    <row r="443" customFormat="false" ht="12.75" hidden="false" customHeight="false" outlineLevel="0" collapsed="false">
      <c r="A443" s="29" t="n">
        <v>4.37</v>
      </c>
      <c r="B443" s="30" t="n">
        <v>0.225229948450037</v>
      </c>
    </row>
    <row r="444" customFormat="false" ht="12.75" hidden="false" customHeight="false" outlineLevel="0" collapsed="false">
      <c r="A444" s="29" t="n">
        <v>4.38</v>
      </c>
      <c r="B444" s="30" t="n">
        <v>0.224996866756756</v>
      </c>
    </row>
    <row r="445" customFormat="false" ht="12.75" hidden="false" customHeight="false" outlineLevel="0" collapsed="false">
      <c r="A445" s="29" t="n">
        <v>4.39</v>
      </c>
      <c r="B445" s="30" t="n">
        <v>0.224757656150717</v>
      </c>
    </row>
    <row r="446" customFormat="false" ht="12.75" hidden="false" customHeight="false" outlineLevel="0" collapsed="false">
      <c r="A446" s="29" t="n">
        <v>4.4</v>
      </c>
      <c r="B446" s="30" t="n">
        <v>0.224512336699916</v>
      </c>
    </row>
    <row r="447" customFormat="false" ht="12.75" hidden="false" customHeight="false" outlineLevel="0" collapsed="false">
      <c r="A447" s="29" t="n">
        <v>4.41</v>
      </c>
      <c r="B447" s="30" t="n">
        <v>0.224260928969851</v>
      </c>
    </row>
    <row r="448" customFormat="false" ht="12.75" hidden="false" customHeight="false" outlineLevel="0" collapsed="false">
      <c r="A448" s="29" t="n">
        <v>4.42</v>
      </c>
      <c r="B448" s="30" t="n">
        <v>0.224003454020645</v>
      </c>
    </row>
    <row r="449" customFormat="false" ht="12.75" hidden="false" customHeight="false" outlineLevel="0" collapsed="false">
      <c r="A449" s="29" t="n">
        <v>4.43</v>
      </c>
      <c r="B449" s="30" t="n">
        <v>0.223739933404103</v>
      </c>
    </row>
    <row r="450" customFormat="false" ht="12.75" hidden="false" customHeight="false" outlineLevel="0" collapsed="false">
      <c r="A450" s="29" t="n">
        <v>4.44</v>
      </c>
      <c r="B450" s="30" t="n">
        <v>0.223470389160713</v>
      </c>
    </row>
    <row r="451" customFormat="false" ht="12.75" hidden="false" customHeight="false" outlineLevel="0" collapsed="false">
      <c r="A451" s="29" t="n">
        <v>4.45</v>
      </c>
      <c r="B451" s="30" t="n">
        <v>0.223194843816567</v>
      </c>
    </row>
    <row r="452" customFormat="false" ht="12.75" hidden="false" customHeight="false" outlineLevel="0" collapsed="false">
      <c r="A452" s="29" t="n">
        <v>4.46</v>
      </c>
      <c r="B452" s="30" t="n">
        <v>0.222913320380228</v>
      </c>
    </row>
    <row r="453" customFormat="false" ht="12.75" hidden="false" customHeight="false" outlineLevel="0" collapsed="false">
      <c r="A453" s="29" t="n">
        <v>4.47</v>
      </c>
      <c r="B453" s="30" t="n">
        <v>0.222625842339526</v>
      </c>
    </row>
    <row r="454" customFormat="false" ht="12.75" hidden="false" customHeight="false" outlineLevel="0" collapsed="false">
      <c r="A454" s="29" t="n">
        <v>4.48</v>
      </c>
      <c r="B454" s="30" t="n">
        <v>0.222332433658294</v>
      </c>
    </row>
    <row r="455" customFormat="false" ht="12.75" hidden="false" customHeight="false" outlineLevel="0" collapsed="false">
      <c r="A455" s="29" t="n">
        <v>4.49</v>
      </c>
      <c r="B455" s="30" t="n">
        <v>0.22203311877304</v>
      </c>
    </row>
    <row r="456" customFormat="false" ht="12.75" hidden="false" customHeight="false" outlineLevel="0" collapsed="false">
      <c r="A456" s="29" t="n">
        <v>4.5</v>
      </c>
      <c r="B456" s="30" t="n">
        <v>0.221727922589553</v>
      </c>
    </row>
    <row r="457" customFormat="false" ht="12.75" hidden="false" customHeight="false" outlineLevel="0" collapsed="false">
      <c r="A457" s="29" t="n">
        <v>4.51</v>
      </c>
      <c r="B457" s="30" t="n">
        <v>0.221416870479451</v>
      </c>
    </row>
    <row r="458" customFormat="false" ht="12.75" hidden="false" customHeight="false" outlineLevel="0" collapsed="false">
      <c r="A458" s="29" t="n">
        <v>4.52</v>
      </c>
      <c r="B458" s="30" t="n">
        <v>0.221099988276666</v>
      </c>
    </row>
    <row r="459" customFormat="false" ht="12.75" hidden="false" customHeight="false" outlineLevel="0" collapsed="false">
      <c r="A459" s="29" t="n">
        <v>4.53</v>
      </c>
      <c r="B459" s="30" t="n">
        <v>0.220777302273873</v>
      </c>
    </row>
    <row r="460" customFormat="false" ht="12.75" hidden="false" customHeight="false" outlineLevel="0" collapsed="false">
      <c r="A460" s="29" t="n">
        <v>4.54</v>
      </c>
      <c r="B460" s="30" t="n">
        <v>0.220448839218846</v>
      </c>
    </row>
    <row r="461" customFormat="false" ht="12.75" hidden="false" customHeight="false" outlineLevel="0" collapsed="false">
      <c r="A461" s="29" t="n">
        <v>4.55</v>
      </c>
      <c r="B461" s="30" t="n">
        <v>0.220114626310773</v>
      </c>
    </row>
    <row r="462" customFormat="false" ht="12.75" hidden="false" customHeight="false" outlineLevel="0" collapsed="false">
      <c r="A462" s="29" t="n">
        <v>4.56</v>
      </c>
      <c r="B462" s="30" t="n">
        <v>0.219774691196498</v>
      </c>
    </row>
    <row r="463" customFormat="false" ht="12.75" hidden="false" customHeight="false" outlineLevel="0" collapsed="false">
      <c r="A463" s="29" t="n">
        <v>4.57</v>
      </c>
      <c r="B463" s="30" t="n">
        <v>0.219429061966712</v>
      </c>
    </row>
    <row r="464" customFormat="false" ht="12.75" hidden="false" customHeight="false" outlineLevel="0" collapsed="false">
      <c r="A464" s="29" t="n">
        <v>4.58</v>
      </c>
      <c r="B464" s="30" t="n">
        <v>0.219077767152085</v>
      </c>
    </row>
    <row r="465" customFormat="false" ht="12.75" hidden="false" customHeight="false" outlineLevel="0" collapsed="false">
      <c r="A465" s="29" t="n">
        <v>4.59</v>
      </c>
      <c r="B465" s="30" t="n">
        <v>0.218720835719343</v>
      </c>
    </row>
    <row r="466" customFormat="false" ht="12.75" hidden="false" customHeight="false" outlineLevel="0" collapsed="false">
      <c r="A466" s="29" t="n">
        <v>4.6</v>
      </c>
      <c r="B466" s="30" t="n">
        <v>0.21835829706729</v>
      </c>
    </row>
    <row r="467" customFormat="false" ht="12.75" hidden="false" customHeight="false" outlineLevel="0" collapsed="false">
      <c r="A467" s="29" t="n">
        <v>4.61</v>
      </c>
      <c r="B467" s="30" t="n">
        <v>0.217990181022768</v>
      </c>
    </row>
    <row r="468" customFormat="false" ht="12.75" hidden="false" customHeight="false" outlineLevel="0" collapsed="false">
      <c r="A468" s="29" t="n">
        <v>4.62</v>
      </c>
      <c r="B468" s="30" t="n">
        <v>0.217616517836579</v>
      </c>
    </row>
    <row r="469" customFormat="false" ht="12.75" hidden="false" customHeight="false" outlineLevel="0" collapsed="false">
      <c r="A469" s="29" t="n">
        <v>4.63</v>
      </c>
      <c r="B469" s="30" t="n">
        <v>0.217237338179334</v>
      </c>
    </row>
    <row r="470" customFormat="false" ht="12.75" hidden="false" customHeight="false" outlineLevel="0" collapsed="false">
      <c r="A470" s="29" t="n">
        <v>4.64</v>
      </c>
      <c r="B470" s="30" t="n">
        <v>0.216852673137266</v>
      </c>
    </row>
    <row r="471" customFormat="false" ht="12.75" hidden="false" customHeight="false" outlineLevel="0" collapsed="false">
      <c r="A471" s="29" t="n">
        <v>4.65</v>
      </c>
      <c r="B471" s="30" t="n">
        <v>0.21646255420798</v>
      </c>
    </row>
    <row r="472" customFormat="false" ht="12.75" hidden="false" customHeight="false" outlineLevel="0" collapsed="false">
      <c r="A472" s="29" t="n">
        <v>4.66</v>
      </c>
      <c r="B472" s="30" t="n">
        <v>0.216067013296162</v>
      </c>
    </row>
    <row r="473" customFormat="false" ht="12.75" hidden="false" customHeight="false" outlineLevel="0" collapsed="false">
      <c r="A473" s="29" t="n">
        <v>4.67</v>
      </c>
      <c r="B473" s="30" t="n">
        <v>0.215666082709228</v>
      </c>
    </row>
    <row r="474" customFormat="false" ht="12.75" hidden="false" customHeight="false" outlineLevel="0" collapsed="false">
      <c r="A474" s="29" t="n">
        <v>4.68</v>
      </c>
      <c r="B474" s="30" t="n">
        <v>0.215259795152935</v>
      </c>
    </row>
    <row r="475" customFormat="false" ht="12.75" hidden="false" customHeight="false" outlineLevel="0" collapsed="false">
      <c r="A475" s="29" t="n">
        <v>4.69</v>
      </c>
      <c r="B475" s="30" t="n">
        <v>0.21484818372693</v>
      </c>
    </row>
    <row r="476" customFormat="false" ht="12.75" hidden="false" customHeight="false" outlineLevel="0" collapsed="false">
      <c r="A476" s="29" t="n">
        <v>4.7</v>
      </c>
      <c r="B476" s="30" t="n">
        <v>0.214431281920266</v>
      </c>
    </row>
    <row r="477" customFormat="false" ht="12.75" hidden="false" customHeight="false" outlineLevel="0" collapsed="false">
      <c r="A477" s="29" t="n">
        <v>4.71</v>
      </c>
      <c r="B477" s="30" t="n">
        <v>0.21400912360686</v>
      </c>
    </row>
    <row r="478" customFormat="false" ht="12.75" hidden="false" customHeight="false" outlineLevel="0" collapsed="false">
      <c r="A478" s="29" t="n">
        <v>4.72</v>
      </c>
      <c r="B478" s="30" t="n">
        <v>0.213581743040913</v>
      </c>
    </row>
    <row r="479" customFormat="false" ht="12.75" hidden="false" customHeight="false" outlineLevel="0" collapsed="false">
      <c r="A479" s="29" t="n">
        <v>4.73</v>
      </c>
      <c r="B479" s="30" t="n">
        <v>0.213149174852279</v>
      </c>
    </row>
    <row r="480" customFormat="false" ht="12.75" hidden="false" customHeight="false" outlineLevel="0" collapsed="false">
      <c r="A480" s="29" t="n">
        <v>4.74</v>
      </c>
      <c r="B480" s="30" t="n">
        <v>0.212711454041797</v>
      </c>
    </row>
    <row r="481" customFormat="false" ht="12.75" hidden="false" customHeight="false" outlineLevel="0" collapsed="false">
      <c r="A481" s="29" t="n">
        <v>4.75</v>
      </c>
      <c r="B481" s="30" t="n">
        <v>0.212268615976571</v>
      </c>
    </row>
    <row r="482" customFormat="false" ht="12.75" hidden="false" customHeight="false" outlineLevel="0" collapsed="false">
      <c r="A482" s="29" t="n">
        <v>4.76</v>
      </c>
      <c r="B482" s="30" t="n">
        <v>0.211820696385215</v>
      </c>
    </row>
    <row r="483" customFormat="false" ht="12.75" hidden="false" customHeight="false" outlineLevel="0" collapsed="false">
      <c r="A483" s="29" t="n">
        <v>4.77</v>
      </c>
      <c r="B483" s="30" t="n">
        <v>0.211367731353054</v>
      </c>
    </row>
    <row r="484" customFormat="false" ht="12.75" hidden="false" customHeight="false" outlineLevel="0" collapsed="false">
      <c r="A484" s="29" t="n">
        <v>4.78</v>
      </c>
      <c r="B484" s="30" t="n">
        <v>0.210909757317287</v>
      </c>
    </row>
    <row r="485" customFormat="false" ht="12.75" hidden="false" customHeight="false" outlineLevel="0" collapsed="false">
      <c r="A485" s="29" t="n">
        <v>4.79</v>
      </c>
      <c r="B485" s="30" t="n">
        <v>0.210446811062105</v>
      </c>
    </row>
    <row r="486" customFormat="false" ht="12.75" hidden="false" customHeight="false" outlineLevel="0" collapsed="false">
      <c r="A486" s="29" t="n">
        <v>4.8</v>
      </c>
      <c r="B486" s="30" t="n">
        <v>0.209978929713773</v>
      </c>
    </row>
    <row r="487" customFormat="false" ht="12.75" hidden="false" customHeight="false" outlineLevel="0" collapsed="false">
      <c r="A487" s="29" t="n">
        <v>4.81</v>
      </c>
      <c r="B487" s="30" t="n">
        <v>0.209506150735679</v>
      </c>
    </row>
    <row r="488" customFormat="false" ht="12.75" hidden="false" customHeight="false" outlineLevel="0" collapsed="false">
      <c r="A488" s="29" t="n">
        <v>4.82</v>
      </c>
      <c r="B488" s="30" t="n">
        <v>0.20902851192334</v>
      </c>
    </row>
    <row r="489" customFormat="false" ht="12.75" hidden="false" customHeight="false" outlineLevel="0" collapsed="false">
      <c r="A489" s="29" t="n">
        <v>4.83</v>
      </c>
      <c r="B489" s="30" t="n">
        <v>0.208546051399374</v>
      </c>
    </row>
    <row r="490" customFormat="false" ht="12.75" hidden="false" customHeight="false" outlineLevel="0" collapsed="false">
      <c r="A490" s="29" t="n">
        <v>4.84</v>
      </c>
      <c r="B490" s="30" t="n">
        <v>0.208058807608436</v>
      </c>
    </row>
    <row r="491" customFormat="false" ht="12.75" hidden="false" customHeight="false" outlineLevel="0" collapsed="false">
      <c r="A491" s="29" t="n">
        <v>4.85</v>
      </c>
      <c r="B491" s="30" t="n">
        <v>0.207566819312126</v>
      </c>
    </row>
    <row r="492" customFormat="false" ht="12.75" hidden="false" customHeight="false" outlineLevel="0" collapsed="false">
      <c r="A492" s="29" t="n">
        <v>4.86</v>
      </c>
      <c r="B492" s="30" t="n">
        <v>0.207070125583855</v>
      </c>
    </row>
    <row r="493" customFormat="false" ht="12.75" hidden="false" customHeight="false" outlineLevel="0" collapsed="false">
      <c r="A493" s="29" t="n">
        <v>4.87</v>
      </c>
      <c r="B493" s="30" t="n">
        <v>0.206568765803687</v>
      </c>
    </row>
    <row r="494" customFormat="false" ht="12.75" hidden="false" customHeight="false" outlineLevel="0" collapsed="false">
      <c r="A494" s="29" t="n">
        <v>4.88</v>
      </c>
      <c r="B494" s="30" t="n">
        <v>0.206062779653142</v>
      </c>
    </row>
    <row r="495" customFormat="false" ht="12.75" hidden="false" customHeight="false" outlineLevel="0" collapsed="false">
      <c r="A495" s="29" t="n">
        <v>4.89</v>
      </c>
      <c r="B495" s="30" t="n">
        <v>0.205552207109976</v>
      </c>
    </row>
    <row r="496" customFormat="false" ht="12.75" hidden="false" customHeight="false" outlineLevel="0" collapsed="false">
      <c r="A496" s="29" t="n">
        <v>4.9</v>
      </c>
      <c r="B496" s="30" t="n">
        <v>0.20503708844293</v>
      </c>
    </row>
    <row r="497" customFormat="false" ht="12.75" hidden="false" customHeight="false" outlineLevel="0" collapsed="false">
      <c r="A497" s="29" t="n">
        <v>4.91</v>
      </c>
      <c r="B497" s="30" t="n">
        <v>0.204517464206445</v>
      </c>
    </row>
    <row r="498" customFormat="false" ht="12.75" hidden="false" customHeight="false" outlineLevel="0" collapsed="false">
      <c r="A498" s="29" t="n">
        <v>4.92</v>
      </c>
      <c r="B498" s="30" t="n">
        <v>0.203993375235361</v>
      </c>
    </row>
    <row r="499" customFormat="false" ht="12.75" hidden="false" customHeight="false" outlineLevel="0" collapsed="false">
      <c r="A499" s="29" t="n">
        <v>4.93</v>
      </c>
      <c r="B499" s="30" t="n">
        <v>0.203464862639575</v>
      </c>
    </row>
    <row r="500" customFormat="false" ht="12.75" hidden="false" customHeight="false" outlineLevel="0" collapsed="false">
      <c r="A500" s="29" t="n">
        <v>4.94</v>
      </c>
      <c r="B500" s="30" t="n">
        <v>0.20293196779869</v>
      </c>
    </row>
    <row r="501" customFormat="false" ht="12.75" hidden="false" customHeight="false" outlineLevel="0" collapsed="false">
      <c r="A501" s="29" t="n">
        <v>4.95</v>
      </c>
      <c r="B501" s="30" t="n">
        <v>0.202394732356626</v>
      </c>
    </row>
    <row r="502" customFormat="false" ht="12.75" hidden="false" customHeight="false" outlineLevel="0" collapsed="false">
      <c r="A502" s="29" t="n">
        <v>4.96</v>
      </c>
      <c r="B502" s="30" t="n">
        <v>0.201853198216212</v>
      </c>
    </row>
    <row r="503" customFormat="false" ht="12.75" hidden="false" customHeight="false" outlineLevel="0" collapsed="false">
      <c r="A503" s="29" t="n">
        <v>4.97</v>
      </c>
      <c r="B503" s="30" t="n">
        <v>0.201307407533762</v>
      </c>
    </row>
    <row r="504" customFormat="false" ht="12.75" hidden="false" customHeight="false" outlineLevel="0" collapsed="false">
      <c r="A504" s="29" t="n">
        <v>4.98</v>
      </c>
      <c r="B504" s="30" t="n">
        <v>0.20075740271362</v>
      </c>
    </row>
    <row r="505" customFormat="false" ht="12.75" hidden="false" customHeight="false" outlineLevel="0" collapsed="false">
      <c r="A505" s="29" t="n">
        <v>4.99</v>
      </c>
      <c r="B505" s="30" t="n">
        <v>0.20020322640269</v>
      </c>
    </row>
    <row r="506" customFormat="false" ht="12.75" hidden="false" customHeight="false" outlineLevel="0" collapsed="false">
      <c r="A506" s="29" t="n">
        <v>5</v>
      </c>
      <c r="B506" s="30" t="n">
        <v>0.199644921484943</v>
      </c>
    </row>
    <row r="507" customFormat="false" ht="12.75" hidden="false" customHeight="false" outlineLevel="0" collapsed="false">
      <c r="A507" s="29" t="n">
        <v>5.01</v>
      </c>
      <c r="B507" s="30" t="n">
        <v>0.199082531075914</v>
      </c>
    </row>
    <row r="508" customFormat="false" ht="12.75" hidden="false" customHeight="false" outlineLevel="0" collapsed="false">
      <c r="A508" s="29" t="n">
        <v>5.02</v>
      </c>
      <c r="B508" s="30" t="n">
        <v>0.198516098517166</v>
      </c>
    </row>
    <row r="509" customFormat="false" ht="12.75" hidden="false" customHeight="false" outlineLevel="0" collapsed="false">
      <c r="A509" s="29" t="n">
        <v>5.03</v>
      </c>
      <c r="B509" s="30" t="n">
        <v>0.197945667370757</v>
      </c>
    </row>
    <row r="510" customFormat="false" ht="12.75" hidden="false" customHeight="false" outlineLevel="0" collapsed="false">
      <c r="A510" s="29" t="n">
        <v>5.04</v>
      </c>
      <c r="B510" s="30" t="n">
        <v>0.197371281413671</v>
      </c>
    </row>
    <row r="511" customFormat="false" ht="12.75" hidden="false" customHeight="false" outlineLevel="0" collapsed="false">
      <c r="A511" s="29" t="n">
        <v>5.05</v>
      </c>
      <c r="B511" s="30" t="n">
        <v>0.196792984632253</v>
      </c>
    </row>
    <row r="512" customFormat="false" ht="12.75" hidden="false" customHeight="false" outlineLevel="0" collapsed="false">
      <c r="A512" s="29" t="n">
        <v>5.06</v>
      </c>
      <c r="B512" s="30" t="n">
        <v>0.19621082121662</v>
      </c>
    </row>
    <row r="513" customFormat="false" ht="12.75" hidden="false" customHeight="false" outlineLevel="0" collapsed="false">
      <c r="A513" s="29" t="n">
        <v>5.07</v>
      </c>
      <c r="B513" s="30" t="n">
        <v>0.195624835555059</v>
      </c>
    </row>
    <row r="514" customFormat="false" ht="12.75" hidden="false" customHeight="false" outlineLevel="0" collapsed="false">
      <c r="A514" s="29" t="n">
        <v>5.08</v>
      </c>
      <c r="B514" s="30" t="n">
        <v>0.195035072228419</v>
      </c>
    </row>
    <row r="515" customFormat="false" ht="12.75" hidden="false" customHeight="false" outlineLevel="0" collapsed="false">
      <c r="A515" s="29" t="n">
        <v>5.09</v>
      </c>
      <c r="B515" s="30" t="n">
        <v>0.194441576004487</v>
      </c>
    </row>
    <row r="516" customFormat="false" ht="12.75" hidden="false" customHeight="false" outlineLevel="0" collapsed="false">
      <c r="A516" s="29" t="n">
        <v>5.1</v>
      </c>
      <c r="B516" s="30" t="n">
        <v>0.19384439183236</v>
      </c>
    </row>
    <row r="517" customFormat="false" ht="12.75" hidden="false" customHeight="false" outlineLevel="0" collapsed="false">
      <c r="A517" s="29" t="n">
        <v>5.11</v>
      </c>
      <c r="B517" s="30" t="n">
        <v>0.193243564836805</v>
      </c>
    </row>
    <row r="518" customFormat="false" ht="12.75" hidden="false" customHeight="false" outlineLevel="0" collapsed="false">
      <c r="A518" s="29" t="n">
        <v>5.12</v>
      </c>
      <c r="B518" s="30" t="n">
        <v>0.192639140312609</v>
      </c>
    </row>
    <row r="519" customFormat="false" ht="12.75" hidden="false" customHeight="false" outlineLevel="0" collapsed="false">
      <c r="A519" s="29" t="n">
        <v>5.13</v>
      </c>
      <c r="B519" s="30" t="n">
        <v>0.192031163718928</v>
      </c>
    </row>
    <row r="520" customFormat="false" ht="12.75" hidden="false" customHeight="false" outlineLevel="0" collapsed="false">
      <c r="A520" s="29" t="n">
        <v>5.14</v>
      </c>
      <c r="B520" s="30" t="n">
        <v>0.191419680673626</v>
      </c>
    </row>
    <row r="521" customFormat="false" ht="12.75" hidden="false" customHeight="false" outlineLevel="0" collapsed="false">
      <c r="A521" s="29" t="n">
        <v>5.15</v>
      </c>
      <c r="B521" s="30" t="n">
        <v>0.19080473694761</v>
      </c>
    </row>
    <row r="522" customFormat="false" ht="12.75" hidden="false" customHeight="false" outlineLevel="0" collapsed="false">
      <c r="A522" s="29" t="n">
        <v>5.16</v>
      </c>
      <c r="B522" s="30" t="n">
        <v>0.190186378459167</v>
      </c>
    </row>
    <row r="523" customFormat="false" ht="12.75" hidden="false" customHeight="false" outlineLevel="0" collapsed="false">
      <c r="A523" s="29" t="n">
        <v>5.17</v>
      </c>
      <c r="B523" s="30" t="n">
        <v>0.189564651268285</v>
      </c>
    </row>
    <row r="524" customFormat="false" ht="12.75" hidden="false" customHeight="false" outlineLevel="0" collapsed="false">
      <c r="A524" s="29" t="n">
        <v>5.18</v>
      </c>
      <c r="B524" s="30" t="n">
        <v>0.18893960157099</v>
      </c>
    </row>
    <row r="525" customFormat="false" ht="12.75" hidden="false" customHeight="false" outlineLevel="0" collapsed="false">
      <c r="A525" s="29" t="n">
        <v>5.19</v>
      </c>
      <c r="B525" s="30" t="n">
        <v>0.188311275693665</v>
      </c>
    </row>
    <row r="526" customFormat="false" ht="12.75" hidden="false" customHeight="false" outlineLevel="0" collapsed="false">
      <c r="A526" s="29" t="n">
        <v>5.2</v>
      </c>
      <c r="B526" s="30" t="n">
        <v>0.187679720087382</v>
      </c>
    </row>
    <row r="527" customFormat="false" ht="12.75" hidden="false" customHeight="false" outlineLevel="0" collapsed="false">
      <c r="A527" s="29" t="n">
        <v>5.21</v>
      </c>
      <c r="B527" s="30" t="n">
        <v>0.187044981322228</v>
      </c>
    </row>
    <row r="528" customFormat="false" ht="12.75" hidden="false" customHeight="false" outlineLevel="0" collapsed="false">
      <c r="A528" s="29" t="n">
        <v>5.22</v>
      </c>
      <c r="B528" s="30" t="n">
        <v>0.186407106081637</v>
      </c>
    </row>
    <row r="529" customFormat="false" ht="12.75" hidden="false" customHeight="false" outlineLevel="0" collapsed="false">
      <c r="A529" s="29" t="n">
        <v>5.23</v>
      </c>
      <c r="B529" s="30" t="n">
        <v>0.18576614115672</v>
      </c>
    </row>
    <row r="530" customFormat="false" ht="12.75" hidden="false" customHeight="false" outlineLevel="0" collapsed="false">
      <c r="A530" s="29" t="n">
        <v>5.24</v>
      </c>
      <c r="B530" s="30" t="n">
        <v>0.185122133440608</v>
      </c>
    </row>
    <row r="531" customFormat="false" ht="12.75" hidden="false" customHeight="false" outlineLevel="0" collapsed="false">
      <c r="A531" s="29" t="n">
        <v>5.25</v>
      </c>
      <c r="B531" s="30" t="n">
        <v>0.184475129922787</v>
      </c>
    </row>
    <row r="532" customFormat="false" ht="12.75" hidden="false" customHeight="false" outlineLevel="0" collapsed="false">
      <c r="A532" s="29" t="n">
        <v>5.26</v>
      </c>
      <c r="B532" s="30" t="n">
        <v>0.183825177683454</v>
      </c>
    </row>
    <row r="533" customFormat="false" ht="12.75" hidden="false" customHeight="false" outlineLevel="0" collapsed="false">
      <c r="A533" s="29" t="n">
        <v>5.27</v>
      </c>
      <c r="B533" s="30" t="n">
        <v>0.183172323887865</v>
      </c>
    </row>
    <row r="534" customFormat="false" ht="12.75" hidden="false" customHeight="false" outlineLevel="0" collapsed="false">
      <c r="A534" s="29" t="n">
        <v>5.28</v>
      </c>
      <c r="B534" s="30" t="n">
        <v>0.182516615780703</v>
      </c>
    </row>
    <row r="535" customFormat="false" ht="12.75" hidden="false" customHeight="false" outlineLevel="0" collapsed="false">
      <c r="A535" s="29" t="n">
        <v>5.29</v>
      </c>
      <c r="B535" s="30" t="n">
        <v>0.181858100680448</v>
      </c>
    </row>
    <row r="536" customFormat="false" ht="12.75" hidden="false" customHeight="false" outlineLevel="0" collapsed="false">
      <c r="A536" s="29" t="n">
        <v>5.3</v>
      </c>
      <c r="B536" s="30" t="n">
        <v>0.181196825973758</v>
      </c>
    </row>
    <row r="537" customFormat="false" ht="12.75" hidden="false" customHeight="false" outlineLevel="0" collapsed="false">
      <c r="A537" s="29" t="n">
        <v>5.31</v>
      </c>
      <c r="B537" s="30" t="n">
        <v>0.180532839109858</v>
      </c>
    </row>
    <row r="538" customFormat="false" ht="12.75" hidden="false" customHeight="false" outlineLevel="0" collapsed="false">
      <c r="A538" s="29" t="n">
        <v>5.32</v>
      </c>
      <c r="B538" s="30" t="n">
        <v>0.179866187594949</v>
      </c>
    </row>
    <row r="539" customFormat="false" ht="12.75" hidden="false" customHeight="false" outlineLevel="0" collapsed="false">
      <c r="A539" s="29" t="n">
        <v>5.33</v>
      </c>
      <c r="B539" s="30" t="n">
        <v>0.179196918986618</v>
      </c>
    </row>
    <row r="540" customFormat="false" ht="12.75" hidden="false" customHeight="false" outlineLevel="0" collapsed="false">
      <c r="A540" s="29" t="n">
        <v>5.34</v>
      </c>
      <c r="B540" s="30" t="n">
        <v>0.178525080888273</v>
      </c>
    </row>
    <row r="541" customFormat="false" ht="12.75" hidden="false" customHeight="false" outlineLevel="0" collapsed="false">
      <c r="A541" s="29" t="n">
        <v>5.35</v>
      </c>
      <c r="B541" s="30" t="n">
        <v>0.177850720943578</v>
      </c>
    </row>
    <row r="542" customFormat="false" ht="12.75" hidden="false" customHeight="false" outlineLevel="0" collapsed="false">
      <c r="A542" s="29" t="n">
        <v>5.36</v>
      </c>
      <c r="B542" s="30" t="n">
        <v>0.177173886830917</v>
      </c>
    </row>
    <row r="543" customFormat="false" ht="12.75" hidden="false" customHeight="false" outlineLevel="0" collapsed="false">
      <c r="A543" s="29" t="n">
        <v>5.37</v>
      </c>
      <c r="B543" s="30" t="n">
        <v>0.176494626257868</v>
      </c>
    </row>
    <row r="544" customFormat="false" ht="12.75" hidden="false" customHeight="false" outlineLevel="0" collapsed="false">
      <c r="A544" s="29" t="n">
        <v>5.38</v>
      </c>
      <c r="B544" s="30" t="n">
        <v>0.17581298695569</v>
      </c>
    </row>
    <row r="545" customFormat="false" ht="12.75" hidden="false" customHeight="false" outlineLevel="0" collapsed="false">
      <c r="A545" s="29" t="n">
        <v>5.39</v>
      </c>
      <c r="B545" s="30" t="n">
        <v>0.175129016673835</v>
      </c>
    </row>
    <row r="546" customFormat="false" ht="12.75" hidden="false" customHeight="false" outlineLevel="0" collapsed="false">
      <c r="A546" s="29" t="n">
        <v>5.4</v>
      </c>
      <c r="B546" s="30" t="n">
        <v>0.174442763174473</v>
      </c>
    </row>
    <row r="547" customFormat="false" ht="12.75" hidden="false" customHeight="false" outlineLevel="0" collapsed="false">
      <c r="A547" s="29" t="n">
        <v>5.41</v>
      </c>
      <c r="B547" s="30" t="n">
        <v>0.173754274227041</v>
      </c>
    </row>
    <row r="548" customFormat="false" ht="12.75" hidden="false" customHeight="false" outlineLevel="0" collapsed="false">
      <c r="A548" s="29" t="n">
        <v>5.42</v>
      </c>
      <c r="B548" s="30" t="n">
        <v>0.173063597602807</v>
      </c>
    </row>
    <row r="549" customFormat="false" ht="12.75" hidden="false" customHeight="false" outlineLevel="0" collapsed="false">
      <c r="A549" s="29" t="n">
        <v>5.43</v>
      </c>
      <c r="B549" s="30" t="n">
        <v>0.17237078106946</v>
      </c>
    </row>
    <row r="550" customFormat="false" ht="12.75" hidden="false" customHeight="false" outlineLevel="0" collapsed="false">
      <c r="A550" s="29" t="n">
        <v>5.44</v>
      </c>
      <c r="B550" s="30" t="n">
        <v>0.171675872385717</v>
      </c>
    </row>
    <row r="551" customFormat="false" ht="12.75" hidden="false" customHeight="false" outlineLevel="0" collapsed="false">
      <c r="A551" s="29" t="n">
        <v>5.45</v>
      </c>
      <c r="B551" s="30" t="n">
        <v>0.170978919295959</v>
      </c>
    </row>
    <row r="552" customFormat="false" ht="12.75" hidden="false" customHeight="false" outlineLevel="0" collapsed="false">
      <c r="A552" s="29" t="n">
        <v>5.46</v>
      </c>
      <c r="B552" s="30" t="n">
        <v>0.170279969524886</v>
      </c>
    </row>
    <row r="553" customFormat="false" ht="12.75" hidden="false" customHeight="false" outlineLevel="0" collapsed="false">
      <c r="A553" s="29" t="n">
        <v>5.47</v>
      </c>
      <c r="B553" s="30" t="n">
        <v>0.169579070772197</v>
      </c>
    </row>
    <row r="554" customFormat="false" ht="12.75" hidden="false" customHeight="false" outlineLevel="0" collapsed="false">
      <c r="A554" s="29" t="n">
        <v>5.48</v>
      </c>
      <c r="B554" s="30" t="n">
        <v>0.168876270707295</v>
      </c>
    </row>
    <row r="555" customFormat="false" ht="12.75" hidden="false" customHeight="false" outlineLevel="0" collapsed="false">
      <c r="A555" s="29" t="n">
        <v>5.49</v>
      </c>
      <c r="B555" s="30" t="n">
        <v>0.168171616964022</v>
      </c>
    </row>
    <row r="556" customFormat="false" ht="12.75" hidden="false" customHeight="false" outlineLevel="0" collapsed="false">
      <c r="A556" s="29" t="n">
        <v>5.5</v>
      </c>
      <c r="B556" s="30" t="n">
        <v>0.167465157135415</v>
      </c>
    </row>
    <row r="557" customFormat="false" ht="12.75" hidden="false" customHeight="false" outlineLevel="0" collapsed="false">
      <c r="A557" s="29" t="n">
        <v>5.51</v>
      </c>
      <c r="B557" s="30" t="n">
        <v>0.16675693876849</v>
      </c>
    </row>
    <row r="558" customFormat="false" ht="12.75" hidden="false" customHeight="false" outlineLevel="0" collapsed="false">
      <c r="A558" s="29" t="n">
        <v>5.52</v>
      </c>
      <c r="B558" s="30" t="n">
        <v>0.166047009359062</v>
      </c>
    </row>
    <row r="559" customFormat="false" ht="12.75" hidden="false" customHeight="false" outlineLevel="0" collapsed="false">
      <c r="A559" s="29" t="n">
        <v>5.53</v>
      </c>
      <c r="B559" s="30" t="n">
        <v>0.165335416346586</v>
      </c>
    </row>
    <row r="560" customFormat="false" ht="12.75" hidden="false" customHeight="false" outlineLevel="0" collapsed="false">
      <c r="A560" s="29" t="n">
        <v>5.54</v>
      </c>
      <c r="B560" s="30" t="n">
        <v>0.164622207109028</v>
      </c>
    </row>
    <row r="561" customFormat="false" ht="12.75" hidden="false" customHeight="false" outlineLevel="0" collapsed="false">
      <c r="A561" s="29" t="n">
        <v>5.55</v>
      </c>
      <c r="B561" s="30" t="n">
        <v>0.163907428957772</v>
      </c>
    </row>
    <row r="562" customFormat="false" ht="12.75" hidden="false" customHeight="false" outlineLevel="0" collapsed="false">
      <c r="A562" s="29" t="n">
        <v>5.56</v>
      </c>
      <c r="B562" s="30" t="n">
        <v>0.163191129132556</v>
      </c>
    </row>
    <row r="563" customFormat="false" ht="12.75" hidden="false" customHeight="false" outlineLevel="0" collapsed="false">
      <c r="A563" s="29" t="n">
        <v>5.57</v>
      </c>
      <c r="B563" s="30" t="n">
        <v>0.162473354796436</v>
      </c>
    </row>
    <row r="564" customFormat="false" ht="12.75" hidden="false" customHeight="false" outlineLevel="0" collapsed="false">
      <c r="A564" s="29" t="n">
        <v>5.58</v>
      </c>
      <c r="B564" s="30" t="n">
        <v>0.16175415303079</v>
      </c>
    </row>
    <row r="565" customFormat="false" ht="12.75" hidden="false" customHeight="false" outlineLevel="0" collapsed="false">
      <c r="A565" s="29" t="n">
        <v>5.59</v>
      </c>
      <c r="B565" s="30" t="n">
        <v>0.161033570830347</v>
      </c>
    </row>
    <row r="566" customFormat="false" ht="12.75" hidden="false" customHeight="false" outlineLevel="0" collapsed="false">
      <c r="A566" s="29" t="n">
        <v>5.6</v>
      </c>
      <c r="B566" s="30" t="n">
        <v>0.160311655098261</v>
      </c>
    </row>
    <row r="567" customFormat="false" ht="12.75" hidden="false" customHeight="false" outlineLevel="0" collapsed="false">
      <c r="A567" s="29" t="n">
        <v>5.61</v>
      </c>
      <c r="B567" s="30" t="n">
        <v>0.159588452641207</v>
      </c>
    </row>
    <row r="568" customFormat="false" ht="12.75" hidden="false" customHeight="false" outlineLevel="0" collapsed="false">
      <c r="A568" s="29" t="n">
        <v>5.62</v>
      </c>
      <c r="B568" s="30" t="n">
        <v>0.158864010164525</v>
      </c>
    </row>
    <row r="569" customFormat="false" ht="12.75" hidden="false" customHeight="false" outlineLevel="0" collapsed="false">
      <c r="A569" s="29" t="n">
        <v>5.63</v>
      </c>
      <c r="B569" s="30" t="n">
        <v>0.15813837426739</v>
      </c>
    </row>
    <row r="570" customFormat="false" ht="12.75" hidden="false" customHeight="false" outlineLevel="0" collapsed="false">
      <c r="A570" s="29" t="n">
        <v>5.64</v>
      </c>
      <c r="B570" s="30" t="n">
        <v>0.157411591438026</v>
      </c>
    </row>
    <row r="571" customFormat="false" ht="12.75" hidden="false" customHeight="false" outlineLevel="0" collapsed="false">
      <c r="A571" s="29" t="n">
        <v>5.65</v>
      </c>
      <c r="B571" s="30" t="n">
        <v>0.156683708048953</v>
      </c>
    </row>
    <row r="572" customFormat="false" ht="12.75" hidden="false" customHeight="false" outlineLevel="0" collapsed="false">
      <c r="A572" s="29" t="n">
        <v>5.66</v>
      </c>
      <c r="B572" s="30" t="n">
        <v>0.155954770352275</v>
      </c>
    </row>
    <row r="573" customFormat="false" ht="12.75" hidden="false" customHeight="false" outlineLevel="0" collapsed="false">
      <c r="A573" s="29" t="n">
        <v>5.67</v>
      </c>
      <c r="B573" s="30" t="n">
        <v>0.155224824475004</v>
      </c>
    </row>
    <row r="574" customFormat="false" ht="12.75" hidden="false" customHeight="false" outlineLevel="0" collapsed="false">
      <c r="A574" s="29" t="n">
        <v>5.68</v>
      </c>
      <c r="B574" s="30" t="n">
        <v>0.154493916414429</v>
      </c>
    </row>
    <row r="575" customFormat="false" ht="12.75" hidden="false" customHeight="false" outlineLevel="0" collapsed="false">
      <c r="A575" s="29" t="n">
        <v>5.69</v>
      </c>
      <c r="B575" s="30" t="n">
        <v>0.153762092033514</v>
      </c>
    </row>
    <row r="576" customFormat="false" ht="12.75" hidden="false" customHeight="false" outlineLevel="0" collapsed="false">
      <c r="A576" s="29" t="n">
        <v>5.7</v>
      </c>
      <c r="B576" s="30" t="n">
        <v>0.153029397056351</v>
      </c>
    </row>
    <row r="577" customFormat="false" ht="12.75" hidden="false" customHeight="false" outlineLevel="0" collapsed="false">
      <c r="A577" s="29" t="n">
        <v>5.71</v>
      </c>
      <c r="B577" s="30" t="n">
        <v>0.15229587706364</v>
      </c>
    </row>
    <row r="578" customFormat="false" ht="12.75" hidden="false" customHeight="false" outlineLevel="0" collapsed="false">
      <c r="A578" s="29" t="n">
        <v>5.72</v>
      </c>
      <c r="B578" s="30" t="n">
        <v>0.151561577488224</v>
      </c>
    </row>
    <row r="579" customFormat="false" ht="12.75" hidden="false" customHeight="false" outlineLevel="0" collapsed="false">
      <c r="A579" s="29" t="n">
        <v>5.73</v>
      </c>
      <c r="B579" s="30" t="n">
        <v>0.150826543610652</v>
      </c>
    </row>
    <row r="580" customFormat="false" ht="12.75" hidden="false" customHeight="false" outlineLevel="0" collapsed="false">
      <c r="A580" s="29" t="n">
        <v>5.74</v>
      </c>
      <c r="B580" s="30" t="n">
        <v>0.150090820554799</v>
      </c>
    </row>
    <row r="581" customFormat="false" ht="12.75" hidden="false" customHeight="false" outlineLevel="0" collapsed="false">
      <c r="A581" s="29" t="n">
        <v>5.75</v>
      </c>
      <c r="B581" s="30" t="n">
        <v>0.14935445328352</v>
      </c>
    </row>
    <row r="582" customFormat="false" ht="12.75" hidden="false" customHeight="false" outlineLevel="0" collapsed="false">
      <c r="A582" s="29" t="n">
        <v>5.76</v>
      </c>
      <c r="B582" s="30" t="n">
        <v>0.148617486594351</v>
      </c>
    </row>
    <row r="583" customFormat="false" ht="12.75" hidden="false" customHeight="false" outlineLevel="0" collapsed="false">
      <c r="A583" s="29" t="n">
        <v>5.77</v>
      </c>
      <c r="B583" s="30" t="n">
        <v>0.147879965115254</v>
      </c>
    </row>
    <row r="584" customFormat="false" ht="12.75" hidden="false" customHeight="false" outlineLevel="0" collapsed="false">
      <c r="A584" s="29" t="n">
        <v>5.78</v>
      </c>
      <c r="B584" s="30" t="n">
        <v>0.147141933300405</v>
      </c>
    </row>
    <row r="585" customFormat="false" ht="12.75" hidden="false" customHeight="false" outlineLevel="0" collapsed="false">
      <c r="A585" s="29" t="n">
        <v>5.79</v>
      </c>
      <c r="B585" s="30" t="n">
        <v>0.146403435426036</v>
      </c>
    </row>
    <row r="586" customFormat="false" ht="12.75" hidden="false" customHeight="false" outlineLevel="0" collapsed="false">
      <c r="A586" s="29" t="n">
        <v>5.8</v>
      </c>
      <c r="B586" s="30" t="n">
        <v>0.145664515586306</v>
      </c>
    </row>
    <row r="587" customFormat="false" ht="12.75" hidden="false" customHeight="false" outlineLevel="0" collapsed="false">
      <c r="A587" s="29" t="n">
        <v>5.81</v>
      </c>
      <c r="B587" s="30" t="n">
        <v>0.144925217689239</v>
      </c>
    </row>
    <row r="588" customFormat="false" ht="12.75" hidden="false" customHeight="false" outlineLevel="0" collapsed="false">
      <c r="A588" s="29" t="n">
        <v>5.82</v>
      </c>
      <c r="B588" s="30" t="n">
        <v>0.144185585452691</v>
      </c>
    </row>
    <row r="589" customFormat="false" ht="12.75" hidden="false" customHeight="false" outlineLevel="0" collapsed="false">
      <c r="A589" s="29" t="n">
        <v>5.83</v>
      </c>
      <c r="B589" s="30" t="n">
        <v>0.143445662400375</v>
      </c>
    </row>
    <row r="590" customFormat="false" ht="12.75" hidden="false" customHeight="false" outlineLevel="0" collapsed="false">
      <c r="A590" s="29" t="n">
        <v>5.84</v>
      </c>
      <c r="B590" s="30" t="n">
        <v>0.142705491857931</v>
      </c>
    </row>
    <row r="591" customFormat="false" ht="12.75" hidden="false" customHeight="false" outlineLevel="0" collapsed="false">
      <c r="A591" s="29" t="n">
        <v>5.85</v>
      </c>
      <c r="B591" s="30" t="n">
        <v>0.14196511694904</v>
      </c>
    </row>
    <row r="592" customFormat="false" ht="12.75" hidden="false" customHeight="false" outlineLevel="0" collapsed="false">
      <c r="A592" s="29" t="n">
        <v>5.86</v>
      </c>
      <c r="B592" s="30" t="n">
        <v>0.141224580591594</v>
      </c>
    </row>
    <row r="593" customFormat="false" ht="12.75" hidden="false" customHeight="false" outlineLevel="0" collapsed="false">
      <c r="A593" s="29" t="n">
        <v>5.87</v>
      </c>
      <c r="B593" s="30" t="n">
        <v>0.140483925493909</v>
      </c>
    </row>
    <row r="594" customFormat="false" ht="12.75" hidden="false" customHeight="false" outlineLevel="0" collapsed="false">
      <c r="A594" s="29" t="n">
        <v>5.88</v>
      </c>
      <c r="B594" s="30" t="n">
        <v>0.139743194150987</v>
      </c>
    </row>
    <row r="595" customFormat="false" ht="12.75" hidden="false" customHeight="false" outlineLevel="0" collapsed="false">
      <c r="A595" s="29" t="n">
        <v>5.89</v>
      </c>
      <c r="B595" s="30" t="n">
        <v>0.139002428840836</v>
      </c>
    </row>
    <row r="596" customFormat="false" ht="12.75" hidden="false" customHeight="false" outlineLevel="0" collapsed="false">
      <c r="A596" s="29" t="n">
        <v>5.9</v>
      </c>
      <c r="B596" s="30" t="n">
        <v>0.138261671620827</v>
      </c>
    </row>
    <row r="597" customFormat="false" ht="12.75" hidden="false" customHeight="false" outlineLevel="0" collapsed="false">
      <c r="A597" s="29" t="n">
        <v>5.91</v>
      </c>
      <c r="B597" s="30" t="n">
        <v>0.137520964324114</v>
      </c>
    </row>
    <row r="598" customFormat="false" ht="12.75" hidden="false" customHeight="false" outlineLevel="0" collapsed="false">
      <c r="A598" s="29" t="n">
        <v>5.92</v>
      </c>
      <c r="B598" s="30" t="n">
        <v>0.136780348556095</v>
      </c>
    </row>
    <row r="599" customFormat="false" ht="12.75" hidden="false" customHeight="false" outlineLevel="0" collapsed="false">
      <c r="A599" s="29" t="n">
        <v>5.93</v>
      </c>
      <c r="B599" s="30" t="n">
        <v>0.136039865690931</v>
      </c>
    </row>
    <row r="600" customFormat="false" ht="12.75" hidden="false" customHeight="false" outlineLevel="0" collapsed="false">
      <c r="A600" s="29" t="n">
        <v>5.94</v>
      </c>
      <c r="B600" s="30" t="n">
        <v>0.135299556868112</v>
      </c>
    </row>
    <row r="601" customFormat="false" ht="12.75" hidden="false" customHeight="false" outlineLevel="0" collapsed="false">
      <c r="A601" s="29" t="n">
        <v>5.95</v>
      </c>
      <c r="B601" s="30" t="n">
        <v>0.134559462989077</v>
      </c>
    </row>
    <row r="602" customFormat="false" ht="12.75" hidden="false" customHeight="false" outlineLevel="0" collapsed="false">
      <c r="A602" s="29" t="n">
        <v>5.96</v>
      </c>
      <c r="B602" s="30" t="n">
        <v>0.133819624713884</v>
      </c>
    </row>
    <row r="603" customFormat="false" ht="12.75" hidden="false" customHeight="false" outlineLevel="0" collapsed="false">
      <c r="A603" s="29" t="n">
        <v>5.97</v>
      </c>
      <c r="B603" s="30" t="n">
        <v>0.133080082457938</v>
      </c>
    </row>
    <row r="604" customFormat="false" ht="12.75" hidden="false" customHeight="false" outlineLevel="0" collapsed="false">
      <c r="A604" s="29" t="n">
        <v>5.98</v>
      </c>
      <c r="B604" s="30" t="n">
        <v>0.132340876388759</v>
      </c>
    </row>
    <row r="605" customFormat="false" ht="12.75" hidden="false" customHeight="false" outlineLevel="0" collapsed="false">
      <c r="A605" s="29" t="n">
        <v>5.99</v>
      </c>
      <c r="B605" s="30" t="n">
        <v>0.13160204642282</v>
      </c>
    </row>
    <row r="606" customFormat="false" ht="12.75" hidden="false" customHeight="false" outlineLevel="0" collapsed="false">
      <c r="A606" s="29" t="n">
        <v>6</v>
      </c>
      <c r="B606" s="30" t="n">
        <v>0.130863632222422</v>
      </c>
    </row>
    <row r="607" customFormat="false" ht="12.75" hidden="false" customHeight="false" outlineLevel="0" collapsed="false">
      <c r="A607" s="29" t="n">
        <v>6.01</v>
      </c>
      <c r="B607" s="30" t="n">
        <v>0.130125673192631</v>
      </c>
    </row>
    <row r="608" customFormat="false" ht="12.75" hidden="false" customHeight="false" outlineLevel="0" collapsed="false">
      <c r="A608" s="29" t="n">
        <v>6.02</v>
      </c>
      <c r="B608" s="30" t="n">
        <v>0.129388208478271</v>
      </c>
    </row>
    <row r="609" customFormat="false" ht="12.75" hidden="false" customHeight="false" outlineLevel="0" collapsed="false">
      <c r="A609" s="29" t="n">
        <v>6.03</v>
      </c>
      <c r="B609" s="30" t="n">
        <v>0.128651276960959</v>
      </c>
    </row>
    <row r="610" customFormat="false" ht="12.75" hidden="false" customHeight="false" outlineLevel="0" collapsed="false">
      <c r="A610" s="29" t="n">
        <v>6.04</v>
      </c>
      <c r="B610" s="30" t="n">
        <v>0.127914917256208</v>
      </c>
    </row>
    <row r="611" customFormat="false" ht="12.75" hidden="false" customHeight="false" outlineLevel="0" collapsed="false">
      <c r="A611" s="29" t="n">
        <v>6.05</v>
      </c>
      <c r="B611" s="30" t="n">
        <v>0.127179167710574</v>
      </c>
    </row>
    <row r="612" customFormat="false" ht="12.75" hidden="false" customHeight="false" outlineLevel="0" collapsed="false">
      <c r="A612" s="29" t="n">
        <v>6.06</v>
      </c>
      <c r="B612" s="30" t="n">
        <v>0.12644406639886</v>
      </c>
    </row>
    <row r="613" customFormat="false" ht="12.75" hidden="false" customHeight="false" outlineLevel="0" collapsed="false">
      <c r="A613" s="29" t="n">
        <v>6.07</v>
      </c>
      <c r="B613" s="30" t="n">
        <v>0.125709651121379</v>
      </c>
    </row>
    <row r="614" customFormat="false" ht="12.75" hidden="false" customHeight="false" outlineLevel="0" collapsed="false">
      <c r="A614" s="29" t="n">
        <v>6.08</v>
      </c>
      <c r="B614" s="30" t="n">
        <v>0.124975959401263</v>
      </c>
    </row>
    <row r="615" customFormat="false" ht="12.75" hidden="false" customHeight="false" outlineLevel="0" collapsed="false">
      <c r="A615" s="29" t="n">
        <v>6.09</v>
      </c>
      <c r="B615" s="30" t="n">
        <v>0.124243028481836</v>
      </c>
    </row>
    <row r="616" customFormat="false" ht="12.75" hidden="false" customHeight="false" outlineLevel="0" collapsed="false">
      <c r="A616" s="29" t="n">
        <v>6.1</v>
      </c>
      <c r="B616" s="30" t="n">
        <v>0.123510895324033</v>
      </c>
    </row>
    <row r="617" customFormat="false" ht="12.75" hidden="false" customHeight="false" outlineLevel="0" collapsed="false">
      <c r="A617" s="29" t="n">
        <v>6.11</v>
      </c>
      <c r="B617" s="30" t="n">
        <v>0.122779596603882</v>
      </c>
    </row>
    <row r="618" customFormat="false" ht="12.75" hidden="false" customHeight="false" outlineLevel="0" collapsed="false">
      <c r="A618" s="29" t="n">
        <v>6.12</v>
      </c>
      <c r="B618" s="30" t="n">
        <v>0.122049168710035</v>
      </c>
    </row>
    <row r="619" customFormat="false" ht="12.75" hidden="false" customHeight="false" outlineLevel="0" collapsed="false">
      <c r="A619" s="29" t="n">
        <v>6.13</v>
      </c>
      <c r="B619" s="30" t="n">
        <v>0.121319647741358</v>
      </c>
    </row>
    <row r="620" customFormat="false" ht="12.75" hidden="false" customHeight="false" outlineLevel="0" collapsed="false">
      <c r="A620" s="29" t="n">
        <v>6.14</v>
      </c>
      <c r="B620" s="30" t="n">
        <v>0.120591069504573</v>
      </c>
    </row>
    <row r="621" customFormat="false" ht="12.75" hidden="false" customHeight="false" outlineLevel="0" collapsed="false">
      <c r="A621" s="29" t="n">
        <v>6.15</v>
      </c>
      <c r="B621" s="30" t="n">
        <v>0.119863469511959</v>
      </c>
    </row>
    <row r="622" customFormat="false" ht="12.75" hidden="false" customHeight="false" outlineLevel="0" collapsed="false">
      <c r="A622" s="29" t="n">
        <v>6.16</v>
      </c>
      <c r="B622" s="30" t="n">
        <v>0.119136882979106</v>
      </c>
    </row>
    <row r="623" customFormat="false" ht="12.75" hidden="false" customHeight="false" outlineLevel="0" collapsed="false">
      <c r="A623" s="29" t="n">
        <v>6.17</v>
      </c>
      <c r="B623" s="30" t="n">
        <v>0.118411344822724</v>
      </c>
    </row>
    <row r="624" customFormat="false" ht="12.75" hidden="false" customHeight="false" outlineLevel="0" collapsed="false">
      <c r="A624" s="29" t="n">
        <v>6.18</v>
      </c>
      <c r="B624" s="30" t="n">
        <v>0.11768688965851</v>
      </c>
    </row>
    <row r="625" customFormat="false" ht="12.75" hidden="false" customHeight="false" outlineLevel="0" collapsed="false">
      <c r="A625" s="29" t="n">
        <v>6.19</v>
      </c>
      <c r="B625" s="30" t="n">
        <v>0.116963551799067</v>
      </c>
    </row>
    <row r="626" customFormat="false" ht="12.75" hidden="false" customHeight="false" outlineLevel="0" collapsed="false">
      <c r="A626" s="29" t="n">
        <v>6.2</v>
      </c>
      <c r="B626" s="30" t="n">
        <v>0.116241365251882</v>
      </c>
    </row>
    <row r="627" customFormat="false" ht="12.75" hidden="false" customHeight="false" outlineLevel="0" collapsed="false">
      <c r="A627" s="29" t="n">
        <v>6.21</v>
      </c>
      <c r="B627" s="30" t="n">
        <v>0.115520363717359</v>
      </c>
    </row>
    <row r="628" customFormat="false" ht="12.75" hidden="false" customHeight="false" outlineLevel="0" collapsed="false">
      <c r="A628" s="29" t="n">
        <v>6.22</v>
      </c>
      <c r="B628" s="30" t="n">
        <v>0.114800580586901</v>
      </c>
    </row>
    <row r="629" customFormat="false" ht="12.75" hidden="false" customHeight="false" outlineLevel="0" collapsed="false">
      <c r="A629" s="29" t="n">
        <v>6.23</v>
      </c>
      <c r="B629" s="30" t="n">
        <v>0.114082048941061</v>
      </c>
    </row>
    <row r="630" customFormat="false" ht="12.75" hidden="false" customHeight="false" outlineLevel="0" collapsed="false">
      <c r="A630" s="29" t="n">
        <v>6.24</v>
      </c>
      <c r="B630" s="30" t="n">
        <v>0.113364801547732</v>
      </c>
    </row>
    <row r="631" customFormat="false" ht="12.75" hidden="false" customHeight="false" outlineLevel="0" collapsed="false">
      <c r="A631" s="29" t="n">
        <v>6.25</v>
      </c>
      <c r="B631" s="30" t="n">
        <v>0.112648870860409</v>
      </c>
    </row>
    <row r="632" customFormat="false" ht="12.75" hidden="false" customHeight="false" outlineLevel="0" collapsed="false">
      <c r="A632" s="29" t="n">
        <v>6.26</v>
      </c>
      <c r="B632" s="30" t="n">
        <v>0.111934289016491</v>
      </c>
    </row>
    <row r="633" customFormat="false" ht="12.75" hidden="false" customHeight="false" outlineLevel="0" collapsed="false">
      <c r="A633" s="29" t="n">
        <v>6.27</v>
      </c>
      <c r="B633" s="30" t="n">
        <v>0.111221087835649</v>
      </c>
    </row>
    <row r="634" customFormat="false" ht="12.75" hidden="false" customHeight="false" outlineLevel="0" collapsed="false">
      <c r="A634" s="29" t="n">
        <v>6.28</v>
      </c>
      <c r="B634" s="30" t="n">
        <v>0.110509298818248</v>
      </c>
    </row>
    <row r="635" customFormat="false" ht="12.75" hidden="false" customHeight="false" outlineLevel="0" collapsed="false">
      <c r="A635" s="29" t="n">
        <v>6.29</v>
      </c>
      <c r="B635" s="30" t="n">
        <v>0.109798953143815</v>
      </c>
    </row>
    <row r="636" customFormat="false" ht="12.75" hidden="false" customHeight="false" outlineLevel="0" collapsed="false">
      <c r="A636" s="29" t="n">
        <v>6.3</v>
      </c>
      <c r="B636" s="30" t="n">
        <v>0.109090081669576</v>
      </c>
    </row>
    <row r="637" customFormat="false" ht="12.75" hidden="false" customHeight="false" outlineLevel="0" collapsed="false">
      <c r="A637" s="29" t="n">
        <v>6.31</v>
      </c>
      <c r="B637" s="30" t="n">
        <v>0.108382714929037</v>
      </c>
    </row>
    <row r="638" customFormat="false" ht="12.75" hidden="false" customHeight="false" outlineLevel="0" collapsed="false">
      <c r="A638" s="29" t="n">
        <v>6.32</v>
      </c>
      <c r="B638" s="30" t="n">
        <v>0.107676883130623</v>
      </c>
    </row>
    <row r="639" customFormat="false" ht="12.75" hidden="false" customHeight="false" outlineLevel="0" collapsed="false">
      <c r="A639" s="29" t="n">
        <v>6.33</v>
      </c>
      <c r="B639" s="30" t="n">
        <v>0.106972616156377</v>
      </c>
    </row>
    <row r="640" customFormat="false" ht="12.75" hidden="false" customHeight="false" outlineLevel="0" collapsed="false">
      <c r="A640" s="29" t="n">
        <v>6.34</v>
      </c>
      <c r="B640" s="30" t="n">
        <v>0.106269943560704</v>
      </c>
    </row>
    <row r="641" customFormat="false" ht="12.75" hidden="false" customHeight="false" outlineLevel="0" collapsed="false">
      <c r="A641" s="29" t="n">
        <v>6.35</v>
      </c>
      <c r="B641" s="30" t="n">
        <v>0.105568894569177</v>
      </c>
    </row>
    <row r="642" customFormat="false" ht="12.75" hidden="false" customHeight="false" outlineLevel="0" collapsed="false">
      <c r="A642" s="29" t="n">
        <v>6.36</v>
      </c>
      <c r="B642" s="30" t="n">
        <v>0.104869498077393</v>
      </c>
    </row>
    <row r="643" customFormat="false" ht="12.75" hidden="false" customHeight="false" outlineLevel="0" collapsed="false">
      <c r="A643" s="29" t="n">
        <v>6.37</v>
      </c>
      <c r="B643" s="30" t="n">
        <v>0.104171782649889</v>
      </c>
    </row>
    <row r="644" customFormat="false" ht="12.75" hidden="false" customHeight="false" outlineLevel="0" collapsed="false">
      <c r="A644" s="29" t="n">
        <v>6.38</v>
      </c>
      <c r="B644" s="30" t="n">
        <v>0.103475776519101</v>
      </c>
    </row>
    <row r="645" customFormat="false" ht="12.75" hidden="false" customHeight="false" outlineLevel="0" collapsed="false">
      <c r="A645" s="29" t="n">
        <v>6.39</v>
      </c>
      <c r="B645" s="30" t="n">
        <v>0.102781507584391</v>
      </c>
    </row>
    <row r="646" customFormat="false" ht="12.75" hidden="false" customHeight="false" outlineLevel="0" collapsed="false">
      <c r="A646" s="29" t="n">
        <v>6.4</v>
      </c>
      <c r="B646" s="30" t="n">
        <v>0.102089003411113</v>
      </c>
    </row>
    <row r="647" customFormat="false" ht="12.75" hidden="false" customHeight="false" outlineLevel="0" collapsed="false">
      <c r="A647" s="29" t="n">
        <v>6.41</v>
      </c>
      <c r="B647" s="30" t="n">
        <v>0.101398291229747</v>
      </c>
    </row>
    <row r="648" customFormat="false" ht="12.75" hidden="false" customHeight="false" outlineLevel="0" collapsed="false">
      <c r="A648" s="29" t="n">
        <v>6.42</v>
      </c>
      <c r="B648" s="30" t="n">
        <v>0.100709397935072</v>
      </c>
    </row>
    <row r="649" customFormat="false" ht="12.75" hidden="false" customHeight="false" outlineLevel="0" collapsed="false">
      <c r="A649" s="29" t="n">
        <v>6.43</v>
      </c>
      <c r="B649" s="30" t="n">
        <v>0.100022350085402</v>
      </c>
    </row>
    <row r="650" customFormat="false" ht="12.75" hidden="false" customHeight="false" outlineLevel="0" collapsed="false">
      <c r="A650" s="29" t="n">
        <v>6.44</v>
      </c>
      <c r="B650" s="30" t="n">
        <v>0.0993371739018715</v>
      </c>
    </row>
    <row r="651" customFormat="false" ht="12.75" hidden="false" customHeight="false" outlineLevel="0" collapsed="false">
      <c r="A651" s="29" t="n">
        <v>6.45</v>
      </c>
      <c r="B651" s="30" t="n">
        <v>0.0986538952677725</v>
      </c>
    </row>
    <row r="652" customFormat="false" ht="12.75" hidden="false" customHeight="false" outlineLevel="0" collapsed="false">
      <c r="A652" s="29" t="n">
        <v>6.46</v>
      </c>
      <c r="B652" s="30" t="n">
        <v>0.0979725397279442</v>
      </c>
    </row>
    <row r="653" customFormat="false" ht="12.75" hidden="false" customHeight="false" outlineLevel="0" collapsed="false">
      <c r="A653" s="29" t="n">
        <v>6.47</v>
      </c>
      <c r="B653" s="30" t="n">
        <v>0.0972931324882164</v>
      </c>
    </row>
    <row r="654" customFormat="false" ht="12.75" hidden="false" customHeight="false" outlineLevel="0" collapsed="false">
      <c r="A654" s="29" t="n">
        <v>6.48</v>
      </c>
      <c r="B654" s="30" t="n">
        <v>0.0966156984149018</v>
      </c>
    </row>
    <row r="655" customFormat="false" ht="12.75" hidden="false" customHeight="false" outlineLevel="0" collapsed="false">
      <c r="A655" s="29" t="n">
        <v>6.49</v>
      </c>
      <c r="B655" s="30" t="n">
        <v>0.0959402620343425</v>
      </c>
    </row>
    <row r="656" customFormat="false" ht="12.75" hidden="false" customHeight="false" outlineLevel="0" collapsed="false">
      <c r="A656" s="29" t="n">
        <v>6.5</v>
      </c>
      <c r="B656" s="30" t="n">
        <v>0.0952668475325057</v>
      </c>
    </row>
    <row r="657" customFormat="false" ht="12.75" hidden="false" customHeight="false" outlineLevel="0" collapsed="false">
      <c r="A657" s="29" t="n">
        <v>6.51</v>
      </c>
      <c r="B657" s="30" t="n">
        <v>0.094595478754631</v>
      </c>
    </row>
    <row r="658" customFormat="false" ht="12.75" hidden="false" customHeight="false" outlineLevel="0" collapsed="false">
      <c r="A658" s="29" t="n">
        <v>6.52</v>
      </c>
      <c r="B658" s="30" t="n">
        <v>0.0939261792049285</v>
      </c>
    </row>
    <row r="659" customFormat="false" ht="12.75" hidden="false" customHeight="false" outlineLevel="0" collapsed="false">
      <c r="A659" s="29" t="n">
        <v>6.53</v>
      </c>
      <c r="B659" s="30" t="n">
        <v>0.093258972046327</v>
      </c>
    </row>
    <row r="660" customFormat="false" ht="12.75" hidden="false" customHeight="false" outlineLevel="0" collapsed="false">
      <c r="A660" s="29" t="n">
        <v>6.54</v>
      </c>
      <c r="B660" s="30" t="n">
        <v>0.0925938801002719</v>
      </c>
    </row>
    <row r="661" customFormat="false" ht="12.75" hidden="false" customHeight="false" outlineLevel="0" collapsed="false">
      <c r="A661" s="29" t="n">
        <v>6.55</v>
      </c>
      <c r="B661" s="30" t="n">
        <v>0.0919309258465729</v>
      </c>
    </row>
    <row r="662" customFormat="false" ht="12.75" hidden="false" customHeight="false" outlineLevel="0" collapsed="false">
      <c r="A662" s="29" t="n">
        <v>6.56</v>
      </c>
      <c r="B662" s="30" t="n">
        <v>0.0912701314233015</v>
      </c>
    </row>
    <row r="663" customFormat="false" ht="12.75" hidden="false" customHeight="false" outlineLevel="0" collapsed="false">
      <c r="A663" s="29" t="n">
        <v>6.57</v>
      </c>
      <c r="B663" s="30" t="n">
        <v>0.0906115186267366</v>
      </c>
    </row>
    <row r="664" customFormat="false" ht="12.75" hidden="false" customHeight="false" outlineLevel="0" collapsed="false">
      <c r="A664" s="29" t="n">
        <v>6.58</v>
      </c>
      <c r="B664" s="30" t="n">
        <v>0.0899551089113596</v>
      </c>
    </row>
    <row r="665" customFormat="false" ht="12.75" hidden="false" customHeight="false" outlineLevel="0" collapsed="false">
      <c r="A665" s="29" t="n">
        <v>6.59</v>
      </c>
      <c r="B665" s="30" t="n">
        <v>0.0893009233898971</v>
      </c>
    </row>
    <row r="666" customFormat="false" ht="12.75" hidden="false" customHeight="false" outlineLevel="0" collapsed="false">
      <c r="A666" s="29" t="n">
        <v>6.6</v>
      </c>
      <c r="B666" s="30" t="n">
        <v>0.0886489828334122</v>
      </c>
    </row>
    <row r="667" customFormat="false" ht="12.75" hidden="false" customHeight="false" outlineLevel="0" collapsed="false">
      <c r="A667" s="29" t="n">
        <v>6.61</v>
      </c>
      <c r="B667" s="30" t="n">
        <v>0.0879993076714428</v>
      </c>
    </row>
    <row r="668" customFormat="false" ht="12.75" hidden="false" customHeight="false" outlineLevel="0" collapsed="false">
      <c r="A668" s="29" t="n">
        <v>6.62</v>
      </c>
      <c r="B668" s="30" t="n">
        <v>0.0873519179921874</v>
      </c>
    </row>
    <row r="669" customFormat="false" ht="12.75" hidden="false" customHeight="false" outlineLevel="0" collapsed="false">
      <c r="A669" s="29" t="n">
        <v>6.63</v>
      </c>
      <c r="B669" s="30" t="n">
        <v>0.0867068335427378</v>
      </c>
    </row>
    <row r="670" customFormat="false" ht="12.75" hidden="false" customHeight="false" outlineLevel="0" collapsed="false">
      <c r="A670" s="29" t="n">
        <v>6.64</v>
      </c>
      <c r="B670" s="30" t="n">
        <v>0.0860640737293579</v>
      </c>
    </row>
    <row r="671" customFormat="false" ht="12.75" hidden="false" customHeight="false" outlineLevel="0" collapsed="false">
      <c r="A671" s="29" t="n">
        <v>6.65</v>
      </c>
      <c r="B671" s="30" t="n">
        <v>0.0854236576178092</v>
      </c>
    </row>
    <row r="672" customFormat="false" ht="12.75" hidden="false" customHeight="false" outlineLevel="0" collapsed="false">
      <c r="A672" s="29" t="n">
        <v>6.66</v>
      </c>
      <c r="B672" s="30" t="n">
        <v>0.0847856039337211</v>
      </c>
    </row>
    <row r="673" customFormat="false" ht="12.75" hidden="false" customHeight="false" outlineLevel="0" collapsed="false">
      <c r="A673" s="29" t="n">
        <v>6.67</v>
      </c>
      <c r="B673" s="30" t="n">
        <v>0.0841499310630072</v>
      </c>
    </row>
    <row r="674" customFormat="false" ht="12.75" hidden="false" customHeight="false" outlineLevel="0" collapsed="false">
      <c r="A674" s="29" t="n">
        <v>6.68</v>
      </c>
      <c r="B674" s="30" t="n">
        <v>0.0835166570523263</v>
      </c>
    </row>
    <row r="675" customFormat="false" ht="12.75" hidden="false" customHeight="false" outlineLevel="0" collapsed="false">
      <c r="A675" s="29" t="n">
        <v>6.69</v>
      </c>
      <c r="B675" s="30" t="n">
        <v>0.0828857996095873</v>
      </c>
    </row>
    <row r="676" customFormat="false" ht="12.75" hidden="false" customHeight="false" outlineLevel="0" collapsed="false">
      <c r="A676" s="29" t="n">
        <v>6.7</v>
      </c>
      <c r="B676" s="30" t="n">
        <v>0.0822573761044992</v>
      </c>
    </row>
    <row r="677" customFormat="false" ht="12.75" hidden="false" customHeight="false" outlineLevel="0" collapsed="false">
      <c r="A677" s="29" t="n">
        <v>6.71</v>
      </c>
      <c r="B677" s="30" t="n">
        <v>0.0816314035691634</v>
      </c>
    </row>
    <row r="678" customFormat="false" ht="12.75" hidden="false" customHeight="false" outlineLevel="0" collapsed="false">
      <c r="A678" s="29" t="n">
        <v>6.72</v>
      </c>
      <c r="B678" s="30" t="n">
        <v>0.0810078986987104</v>
      </c>
    </row>
    <row r="679" customFormat="false" ht="12.75" hidden="false" customHeight="false" outlineLevel="0" collapsed="false">
      <c r="A679" s="29" t="n">
        <v>6.73</v>
      </c>
      <c r="B679" s="30" t="n">
        <v>0.0803868778519782</v>
      </c>
    </row>
    <row r="680" customFormat="false" ht="12.75" hidden="false" customHeight="false" outlineLevel="0" collapsed="false">
      <c r="A680" s="29" t="n">
        <v>6.74</v>
      </c>
      <c r="B680" s="30" t="n">
        <v>0.0797683570522339</v>
      </c>
    </row>
    <row r="681" customFormat="false" ht="12.75" hidden="false" customHeight="false" outlineLevel="0" collapsed="false">
      <c r="A681" s="29" t="n">
        <v>6.75</v>
      </c>
      <c r="B681" s="30" t="n">
        <v>0.0791523519879364</v>
      </c>
    </row>
    <row r="682" customFormat="false" ht="12.75" hidden="false" customHeight="false" outlineLevel="0" collapsed="false">
      <c r="A682" s="29" t="n">
        <v>6.76</v>
      </c>
      <c r="B682" s="30" t="n">
        <v>0.0785388780135409</v>
      </c>
    </row>
    <row r="683" customFormat="false" ht="12.75" hidden="false" customHeight="false" outlineLevel="0" collapsed="false">
      <c r="A683" s="29" t="n">
        <v>6.77</v>
      </c>
      <c r="B683" s="30" t="n">
        <v>0.0779279501503444</v>
      </c>
    </row>
    <row r="684" customFormat="false" ht="12.75" hidden="false" customHeight="false" outlineLevel="0" collapsed="false">
      <c r="A684" s="29" t="n">
        <v>6.78</v>
      </c>
      <c r="B684" s="30" t="n">
        <v>0.0773195830873713</v>
      </c>
    </row>
    <row r="685" customFormat="false" ht="12.75" hidden="false" customHeight="false" outlineLevel="0" collapsed="false">
      <c r="A685" s="29" t="n">
        <v>6.79</v>
      </c>
      <c r="B685" s="30" t="n">
        <v>0.0767137911822999</v>
      </c>
    </row>
    <row r="686" customFormat="false" ht="12.75" hidden="false" customHeight="false" outlineLevel="0" collapsed="false">
      <c r="A686" s="29" t="n">
        <v>6.8</v>
      </c>
      <c r="B686" s="30" t="n">
        <v>0.0761105884624269</v>
      </c>
    </row>
    <row r="687" customFormat="false" ht="12.75" hidden="false" customHeight="false" outlineLevel="0" collapsed="false">
      <c r="A687" s="29" t="n">
        <v>6.81</v>
      </c>
      <c r="B687" s="30" t="n">
        <v>0.0755099886256726</v>
      </c>
    </row>
    <row r="688" customFormat="false" ht="12.75" hidden="false" customHeight="false" outlineLevel="0" collapsed="false">
      <c r="A688" s="29" t="n">
        <v>6.82</v>
      </c>
      <c r="B688" s="30" t="n">
        <v>0.0749120050416237</v>
      </c>
    </row>
    <row r="689" customFormat="false" ht="12.75" hidden="false" customHeight="false" outlineLevel="0" collapsed="false">
      <c r="A689" s="29" t="n">
        <v>6.83</v>
      </c>
      <c r="B689" s="30" t="n">
        <v>0.074316650752615</v>
      </c>
    </row>
    <row r="690" customFormat="false" ht="12.75" hidden="false" customHeight="false" outlineLevel="0" collapsed="false">
      <c r="A690" s="29" t="n">
        <v>6.84</v>
      </c>
      <c r="B690" s="30" t="n">
        <v>0.0737239384748476</v>
      </c>
    </row>
    <row r="691" customFormat="false" ht="12.75" hidden="false" customHeight="false" outlineLevel="0" collapsed="false">
      <c r="A691" s="29" t="n">
        <v>6.85</v>
      </c>
      <c r="B691" s="30" t="n">
        <v>0.0731338805995457</v>
      </c>
    </row>
    <row r="692" customFormat="false" ht="12.75" hidden="false" customHeight="false" outlineLevel="0" collapsed="false">
      <c r="A692" s="29" t="n">
        <v>6.86</v>
      </c>
      <c r="B692" s="30" t="n">
        <v>0.0725464891941485</v>
      </c>
    </row>
    <row r="693" customFormat="false" ht="12.75" hidden="false" customHeight="false" outlineLevel="0" collapsed="false">
      <c r="A693" s="29" t="n">
        <v>6.87</v>
      </c>
      <c r="B693" s="30" t="n">
        <v>0.07196177600354</v>
      </c>
    </row>
    <row r="694" customFormat="false" ht="12.75" hidden="false" customHeight="false" outlineLevel="0" collapsed="false">
      <c r="A694" s="29" t="n">
        <v>6.88</v>
      </c>
      <c r="B694" s="30" t="n">
        <v>0.0713797524513128</v>
      </c>
    </row>
    <row r="695" customFormat="false" ht="12.75" hidden="false" customHeight="false" outlineLevel="0" collapsed="false">
      <c r="A695" s="29" t="n">
        <v>6.89</v>
      </c>
      <c r="B695" s="30" t="n">
        <v>0.0708004296410681</v>
      </c>
    </row>
    <row r="696" customFormat="false" ht="12.75" hidden="false" customHeight="false" outlineLevel="0" collapsed="false">
      <c r="A696" s="29" t="n">
        <v>6.9</v>
      </c>
      <c r="B696" s="30" t="n">
        <v>0.0702238183577501</v>
      </c>
    </row>
    <row r="697" customFormat="false" ht="12.75" hidden="false" customHeight="false" outlineLevel="0" collapsed="false">
      <c r="A697" s="29" t="n">
        <v>6.91</v>
      </c>
      <c r="B697" s="30" t="n">
        <v>0.0696499290690149</v>
      </c>
    </row>
    <row r="698" customFormat="false" ht="12.75" hidden="false" customHeight="false" outlineLevel="0" collapsed="false">
      <c r="A698" s="29" t="n">
        <v>6.92</v>
      </c>
      <c r="B698" s="30" t="n">
        <v>0.0690787719266316</v>
      </c>
    </row>
    <row r="699" customFormat="false" ht="12.75" hidden="false" customHeight="false" outlineLevel="0" collapsed="false">
      <c r="A699" s="29" t="n">
        <v>6.93</v>
      </c>
      <c r="B699" s="30" t="n">
        <v>0.0685103567679193</v>
      </c>
    </row>
    <row r="700" customFormat="false" ht="12.75" hidden="false" customHeight="false" outlineLevel="0" collapsed="false">
      <c r="A700" s="29" t="n">
        <v>6.94</v>
      </c>
      <c r="B700" s="30" t="n">
        <v>0.0679446931172134</v>
      </c>
    </row>
    <row r="701" customFormat="false" ht="12.75" hidden="false" customHeight="false" outlineLevel="0" collapsed="false">
      <c r="A701" s="29" t="n">
        <v>6.95</v>
      </c>
      <c r="B701" s="30" t="n">
        <v>0.067381790187367</v>
      </c>
    </row>
    <row r="702" customFormat="false" ht="12.75" hidden="false" customHeight="false" outlineLevel="0" collapsed="false">
      <c r="A702" s="29" t="n">
        <v>6.96</v>
      </c>
      <c r="B702" s="30" t="n">
        <v>0.0668216568812818</v>
      </c>
    </row>
    <row r="703" customFormat="false" ht="12.75" hidden="false" customHeight="false" outlineLevel="0" collapsed="false">
      <c r="A703" s="29" t="n">
        <v>6.97</v>
      </c>
      <c r="B703" s="30" t="n">
        <v>0.066264301793471</v>
      </c>
    </row>
    <row r="704" customFormat="false" ht="12.75" hidden="false" customHeight="false" outlineLevel="0" collapsed="false">
      <c r="A704" s="29" t="n">
        <v>6.98</v>
      </c>
      <c r="B704" s="30" t="n">
        <v>0.0657097332116528</v>
      </c>
    </row>
    <row r="705" customFormat="false" ht="12.75" hidden="false" customHeight="false" outlineLevel="0" collapsed="false">
      <c r="A705" s="29" t="n">
        <v>6.99</v>
      </c>
      <c r="B705" s="30" t="n">
        <v>0.0651579591183737</v>
      </c>
    </row>
    <row r="706" customFormat="false" ht="12.75" hidden="false" customHeight="false" outlineLevel="0" collapsed="false">
      <c r="A706" s="29" t="n">
        <v>7</v>
      </c>
      <c r="B706" s="30" t="n">
        <v>0.0646089871926611</v>
      </c>
    </row>
    <row r="707" customFormat="false" ht="12.75" hidden="false" customHeight="false" outlineLevel="0" collapsed="false">
      <c r="A707" s="29" t="n">
        <v>7.01</v>
      </c>
      <c r="B707" s="30" t="n">
        <v>0.0640628248117051</v>
      </c>
    </row>
    <row r="708" customFormat="false" ht="12.75" hidden="false" customHeight="false" outlineLevel="0" collapsed="false">
      <c r="A708" s="29" t="n">
        <v>7.02</v>
      </c>
      <c r="B708" s="30" t="n">
        <v>0.0635194790525691</v>
      </c>
    </row>
    <row r="709" customFormat="false" ht="12.75" hidden="false" customHeight="false" outlineLevel="0" collapsed="false">
      <c r="A709" s="29" t="n">
        <v>7.03</v>
      </c>
      <c r="B709" s="30" t="n">
        <v>0.0629789566939276</v>
      </c>
    </row>
    <row r="710" customFormat="false" ht="12.75" hidden="false" customHeight="false" outlineLevel="0" collapsed="false">
      <c r="A710" s="29" t="n">
        <v>7.04</v>
      </c>
      <c r="B710" s="30" t="n">
        <v>0.062441264217832</v>
      </c>
    </row>
    <row r="711" customFormat="false" ht="12.75" hidden="false" customHeight="false" outlineLevel="0" collapsed="false">
      <c r="A711" s="29" t="n">
        <v>7.05</v>
      </c>
      <c r="B711" s="30" t="n">
        <v>0.0619064078115027</v>
      </c>
    </row>
    <row r="712" customFormat="false" ht="12.75" hidden="false" customHeight="false" outlineLevel="0" collapsed="false">
      <c r="A712" s="29" t="n">
        <v>7.06</v>
      </c>
      <c r="B712" s="30" t="n">
        <v>0.061374393369148</v>
      </c>
    </row>
    <row r="713" customFormat="false" ht="12.75" hidden="false" customHeight="false" outlineLevel="0" collapsed="false">
      <c r="A713" s="29" t="n">
        <v>7.07</v>
      </c>
      <c r="B713" s="30" t="n">
        <v>0.0608452264938088</v>
      </c>
    </row>
    <row r="714" customFormat="false" ht="12.75" hidden="false" customHeight="false" outlineLevel="0" collapsed="false">
      <c r="A714" s="29" t="n">
        <v>7.08</v>
      </c>
      <c r="B714" s="30" t="n">
        <v>0.0603189124992282</v>
      </c>
    </row>
    <row r="715" customFormat="false" ht="12.75" hidden="false" customHeight="false" outlineLevel="0" collapsed="false">
      <c r="A715" s="29" t="n">
        <v>7.09</v>
      </c>
      <c r="B715" s="30" t="n">
        <v>0.0597954564117458</v>
      </c>
    </row>
    <row r="716" customFormat="false" ht="12.75" hidden="false" customHeight="false" outlineLevel="0" collapsed="false">
      <c r="A716" s="29" t="n">
        <v>7.1</v>
      </c>
      <c r="B716" s="30" t="n">
        <v>0.0592748629722166</v>
      </c>
    </row>
    <row r="717" customFormat="false" ht="12.75" hidden="false" customHeight="false" outlineLevel="0" collapsed="false">
      <c r="A717" s="29" t="n">
        <v>7.11</v>
      </c>
      <c r="B717" s="30" t="n">
        <v>0.0587571366379535</v>
      </c>
    </row>
    <row r="718" customFormat="false" ht="12.75" hidden="false" customHeight="false" outlineLevel="0" collapsed="false">
      <c r="A718" s="29" t="n">
        <v>7.12</v>
      </c>
      <c r="B718" s="30" t="n">
        <v>0.0582422815846925</v>
      </c>
    </row>
    <row r="719" customFormat="false" ht="12.75" hidden="false" customHeight="false" outlineLevel="0" collapsed="false">
      <c r="A719" s="29" t="n">
        <v>7.13</v>
      </c>
      <c r="B719" s="30" t="n">
        <v>0.0577303017085807</v>
      </c>
    </row>
    <row r="720" customFormat="false" ht="12.75" hidden="false" customHeight="false" outlineLevel="0" collapsed="false">
      <c r="A720" s="29" t="n">
        <v>7.14</v>
      </c>
      <c r="B720" s="30" t="n">
        <v>0.0572212006281868</v>
      </c>
    </row>
    <row r="721" customFormat="false" ht="12.75" hidden="false" customHeight="false" outlineLevel="0" collapsed="false">
      <c r="A721" s="29" t="n">
        <v>7.15</v>
      </c>
      <c r="B721" s="30" t="n">
        <v>0.0567149816865322</v>
      </c>
    </row>
    <row r="722" customFormat="false" ht="12.75" hidden="false" customHeight="false" outlineLevel="0" collapsed="false">
      <c r="A722" s="29" t="n">
        <v>7.16</v>
      </c>
      <c r="B722" s="30" t="n">
        <v>0.0562116479531442</v>
      </c>
    </row>
    <row r="723" customFormat="false" ht="12.75" hidden="false" customHeight="false" outlineLevel="0" collapsed="false">
      <c r="A723" s="29" t="n">
        <v>7.17</v>
      </c>
      <c r="B723" s="30" t="n">
        <v>0.0557112022261284</v>
      </c>
    </row>
    <row r="724" customFormat="false" ht="12.75" hidden="false" customHeight="false" outlineLevel="0" collapsed="false">
      <c r="A724" s="29" t="n">
        <v>7.18</v>
      </c>
      <c r="B724" s="30" t="n">
        <v>0.0552136470342622</v>
      </c>
    </row>
    <row r="725" customFormat="false" ht="12.75" hidden="false" customHeight="false" outlineLevel="0" collapsed="false">
      <c r="A725" s="29" t="n">
        <v>7.19</v>
      </c>
      <c r="B725" s="30" t="n">
        <v>0.054718984639107</v>
      </c>
    </row>
    <row r="726" customFormat="false" ht="12.75" hidden="false" customHeight="false" outlineLevel="0" collapsed="false">
      <c r="A726" s="29" t="n">
        <v>7.2</v>
      </c>
      <c r="B726" s="30" t="n">
        <v>0.0542272170371396</v>
      </c>
    </row>
    <row r="727" customFormat="false" ht="12.75" hidden="false" customHeight="false" outlineLevel="0" collapsed="false">
      <c r="A727" s="29" t="n">
        <v>7.21</v>
      </c>
      <c r="B727" s="30" t="n">
        <v>0.0537383459619013</v>
      </c>
    </row>
    <row r="728" customFormat="false" ht="12.75" hidden="false" customHeight="false" outlineLevel="0" collapsed="false">
      <c r="A728" s="29" t="n">
        <v>7.22</v>
      </c>
      <c r="B728" s="30" t="n">
        <v>0.053252372886166</v>
      </c>
    </row>
    <row r="729" customFormat="false" ht="12.75" hidden="false" customHeight="false" outlineLevel="0" collapsed="false">
      <c r="A729" s="29" t="n">
        <v>7.23</v>
      </c>
      <c r="B729" s="30" t="n">
        <v>0.0527692990241241</v>
      </c>
    </row>
    <row r="730" customFormat="false" ht="12.75" hidden="false" customHeight="false" outlineLevel="0" collapsed="false">
      <c r="A730" s="29" t="n">
        <v>7.24</v>
      </c>
      <c r="B730" s="30" t="n">
        <v>0.0522891253335846</v>
      </c>
    </row>
    <row r="731" customFormat="false" ht="12.75" hidden="false" customHeight="false" outlineLevel="0" collapsed="false">
      <c r="A731" s="29" t="n">
        <v>7.25</v>
      </c>
      <c r="B731" s="30" t="n">
        <v>0.0518118525181921</v>
      </c>
    </row>
    <row r="732" customFormat="false" ht="12.75" hidden="false" customHeight="false" outlineLevel="0" collapsed="false">
      <c r="A732" s="29" t="n">
        <v>7.26</v>
      </c>
      <c r="B732" s="30" t="n">
        <v>0.0513374810296606</v>
      </c>
    </row>
    <row r="733" customFormat="false" ht="12.75" hidden="false" customHeight="false" outlineLevel="0" collapsed="false">
      <c r="A733" s="29" t="n">
        <v>7.27</v>
      </c>
      <c r="B733" s="30" t="n">
        <v>0.0508660110700219</v>
      </c>
    </row>
    <row r="734" customFormat="false" ht="12.75" hidden="false" customHeight="false" outlineLevel="0" collapsed="false">
      <c r="A734" s="29" t="n">
        <v>7.28</v>
      </c>
      <c r="B734" s="30" t="n">
        <v>0.0503974425938885</v>
      </c>
    </row>
    <row r="735" customFormat="false" ht="12.75" hidden="false" customHeight="false" outlineLevel="0" collapsed="false">
      <c r="A735" s="29" t="n">
        <v>7.29</v>
      </c>
      <c r="B735" s="30" t="n">
        <v>0.0499317753107316</v>
      </c>
    </row>
    <row r="736" customFormat="false" ht="12.75" hidden="false" customHeight="false" outlineLevel="0" collapsed="false">
      <c r="A736" s="29" t="n">
        <v>7.3</v>
      </c>
      <c r="B736" s="30" t="n">
        <v>0.0494690086871711</v>
      </c>
    </row>
    <row r="737" customFormat="false" ht="12.75" hidden="false" customHeight="false" outlineLevel="0" collapsed="false">
      <c r="A737" s="29" t="n">
        <v>7.31</v>
      </c>
      <c r="B737" s="30" t="n">
        <v>0.0490091419492807</v>
      </c>
    </row>
    <row r="738" customFormat="false" ht="12.75" hidden="false" customHeight="false" outlineLevel="0" collapsed="false">
      <c r="A738" s="29" t="n">
        <v>7.32</v>
      </c>
      <c r="B738" s="30" t="n">
        <v>0.0485521740849039</v>
      </c>
    </row>
    <row r="739" customFormat="false" ht="12.75" hidden="false" customHeight="false" outlineLevel="0" collapsed="false">
      <c r="A739" s="29" t="n">
        <v>7.33</v>
      </c>
      <c r="B739" s="30" t="n">
        <v>0.0480981038459828</v>
      </c>
    </row>
    <row r="740" customFormat="false" ht="12.75" hidden="false" customHeight="false" outlineLevel="0" collapsed="false">
      <c r="A740" s="29" t="n">
        <v>7.34</v>
      </c>
      <c r="B740" s="30" t="n">
        <v>0.0476469297508992</v>
      </c>
    </row>
    <row r="741" customFormat="false" ht="12.75" hidden="false" customHeight="false" outlineLevel="0" collapsed="false">
      <c r="A741" s="29" t="n">
        <v>7.35</v>
      </c>
      <c r="B741" s="30" t="n">
        <v>0.0471986500868249</v>
      </c>
    </row>
    <row r="742" customFormat="false" ht="12.75" hidden="false" customHeight="false" outlineLevel="0" collapsed="false">
      <c r="A742" s="29" t="n">
        <v>7.36</v>
      </c>
      <c r="B742" s="30" t="n">
        <v>0.0467532629120849</v>
      </c>
    </row>
    <row r="743" customFormat="false" ht="12.75" hidden="false" customHeight="false" outlineLevel="0" collapsed="false">
      <c r="A743" s="29" t="n">
        <v>7.37</v>
      </c>
      <c r="B743" s="30" t="n">
        <v>0.0463107660585289</v>
      </c>
    </row>
    <row r="744" customFormat="false" ht="12.75" hidden="false" customHeight="false" outlineLevel="0" collapsed="false">
      <c r="A744" s="29" t="n">
        <v>7.38</v>
      </c>
      <c r="B744" s="30" t="n">
        <v>0.0458711571339129</v>
      </c>
    </row>
    <row r="745" customFormat="false" ht="12.75" hidden="false" customHeight="false" outlineLevel="0" collapsed="false">
      <c r="A745" s="29" t="n">
        <v>7.39</v>
      </c>
      <c r="B745" s="30" t="n">
        <v>0.0454344335242907</v>
      </c>
    </row>
    <row r="746" customFormat="false" ht="12.75" hidden="false" customHeight="false" outlineLevel="0" collapsed="false">
      <c r="A746" s="29" t="n">
        <v>7.4</v>
      </c>
      <c r="B746" s="30" t="n">
        <v>0.0450005923964126</v>
      </c>
    </row>
    <row r="747" customFormat="false" ht="12.75" hidden="false" customHeight="false" outlineLevel="0" collapsed="false">
      <c r="A747" s="29" t="n">
        <v>7.41</v>
      </c>
      <c r="B747" s="30" t="n">
        <v>0.0445696307001334</v>
      </c>
    </row>
    <row r="748" customFormat="false" ht="12.75" hidden="false" customHeight="false" outlineLevel="0" collapsed="false">
      <c r="A748" s="29" t="n">
        <v>7.42</v>
      </c>
      <c r="B748" s="30" t="n">
        <v>0.0441415451708275</v>
      </c>
    </row>
    <row r="749" customFormat="false" ht="12.75" hidden="false" customHeight="false" outlineLevel="0" collapsed="false">
      <c r="A749" s="29" t="n">
        <v>7.43</v>
      </c>
      <c r="B749" s="30" t="n">
        <v>0.0437163323318111</v>
      </c>
    </row>
    <row r="750" customFormat="false" ht="12.75" hidden="false" customHeight="false" outlineLevel="0" collapsed="false">
      <c r="A750" s="29" t="n">
        <v>7.44</v>
      </c>
      <c r="B750" s="30" t="n">
        <v>0.0432939884967712</v>
      </c>
    </row>
    <row r="751" customFormat="false" ht="12.75" hidden="false" customHeight="false" outlineLevel="0" collapsed="false">
      <c r="A751" s="29" t="n">
        <v>7.45</v>
      </c>
      <c r="B751" s="30" t="n">
        <v>0.0428745097722012</v>
      </c>
    </row>
    <row r="752" customFormat="false" ht="12.75" hidden="false" customHeight="false" outlineLevel="0" collapsed="false">
      <c r="A752" s="29" t="n">
        <v>7.46</v>
      </c>
      <c r="B752" s="30" t="n">
        <v>0.0424578920598413</v>
      </c>
    </row>
    <row r="753" customFormat="false" ht="12.75" hidden="false" customHeight="false" outlineLevel="0" collapsed="false">
      <c r="A753" s="29" t="n">
        <v>7.47</v>
      </c>
      <c r="B753" s="30" t="n">
        <v>0.042044131059125</v>
      </c>
    </row>
    <row r="754" customFormat="false" ht="12.75" hidden="false" customHeight="false" outlineLevel="0" collapsed="false">
      <c r="A754" s="29" t="n">
        <v>7.48</v>
      </c>
      <c r="B754" s="30" t="n">
        <v>0.04163322226963</v>
      </c>
    </row>
    <row r="755" customFormat="false" ht="12.75" hidden="false" customHeight="false" outlineLevel="0" collapsed="false">
      <c r="A755" s="29" t="n">
        <v>7.49</v>
      </c>
      <c r="B755" s="30" t="n">
        <v>0.0412251609935336</v>
      </c>
    </row>
    <row r="756" customFormat="false" ht="12.75" hidden="false" customHeight="false" outlineLevel="0" collapsed="false">
      <c r="A756" s="29" t="n">
        <v>7.5</v>
      </c>
      <c r="B756" s="30" t="n">
        <v>0.0408199423380717</v>
      </c>
    </row>
    <row r="757" customFormat="false" ht="12.75" hidden="false" customHeight="false" outlineLevel="0" collapsed="false">
      <c r="A757" s="29" t="n">
        <v>7.51</v>
      </c>
      <c r="B757" s="30" t="n">
        <v>0.0404175612180015</v>
      </c>
    </row>
    <row r="758" customFormat="false" ht="12.75" hidden="false" customHeight="false" outlineLevel="0" collapsed="false">
      <c r="A758" s="29" t="n">
        <v>7.52</v>
      </c>
      <c r="B758" s="30" t="n">
        <v>0.0400180123580674</v>
      </c>
    </row>
    <row r="759" customFormat="false" ht="12.75" hidden="false" customHeight="false" outlineLevel="0" collapsed="false">
      <c r="A759" s="29" t="n">
        <v>7.53</v>
      </c>
      <c r="B759" s="30" t="n">
        <v>0.0396212902954685</v>
      </c>
    </row>
    <row r="760" customFormat="false" ht="12.75" hidden="false" customHeight="false" outlineLevel="0" collapsed="false">
      <c r="A760" s="29" t="n">
        <v>7.54</v>
      </c>
      <c r="B760" s="30" t="n">
        <v>0.0392273893823293</v>
      </c>
    </row>
    <row r="761" customFormat="false" ht="12.75" hidden="false" customHeight="false" outlineLevel="0" collapsed="false">
      <c r="A761" s="29" t="n">
        <v>7.55</v>
      </c>
      <c r="B761" s="30" t="n">
        <v>0.0388363037881713</v>
      </c>
    </row>
    <row r="762" customFormat="false" ht="12.75" hidden="false" customHeight="false" outlineLevel="0" collapsed="false">
      <c r="A762" s="29" t="n">
        <v>7.56</v>
      </c>
      <c r="B762" s="30" t="n">
        <v>0.038448027502386</v>
      </c>
    </row>
    <row r="763" customFormat="false" ht="12.75" hidden="false" customHeight="false" outlineLevel="0" collapsed="false">
      <c r="A763" s="29" t="n">
        <v>7.57</v>
      </c>
      <c r="B763" s="30" t="n">
        <v>0.0380625543367087</v>
      </c>
    </row>
    <row r="764" customFormat="false" ht="12.75" hidden="false" customHeight="false" outlineLevel="0" collapsed="false">
      <c r="A764" s="29" t="n">
        <v>7.58</v>
      </c>
      <c r="B764" s="30" t="n">
        <v>0.0376798779276931</v>
      </c>
    </row>
    <row r="765" customFormat="false" ht="12.75" hidden="false" customHeight="false" outlineLevel="0" collapsed="false">
      <c r="A765" s="29" t="n">
        <v>7.59</v>
      </c>
      <c r="B765" s="30" t="n">
        <v>0.0372999917391847</v>
      </c>
    </row>
    <row r="766" customFormat="false" ht="12.75" hidden="false" customHeight="false" outlineLevel="0" collapsed="false">
      <c r="A766" s="29" t="n">
        <v>7.6</v>
      </c>
      <c r="B766" s="30" t="n">
        <v>0.0369228890647949</v>
      </c>
    </row>
    <row r="767" customFormat="false" ht="12.75" hidden="false" customHeight="false" outlineLevel="0" collapsed="false">
      <c r="A767" s="29" t="n">
        <v>7.61</v>
      </c>
      <c r="B767" s="30" t="n">
        <v>0.0365485630303734</v>
      </c>
    </row>
    <row r="768" customFormat="false" ht="12.75" hidden="false" customHeight="false" outlineLevel="0" collapsed="false">
      <c r="A768" s="29" t="n">
        <v>7.62</v>
      </c>
      <c r="B768" s="30" t="n">
        <v>0.0361770065964801</v>
      </c>
    </row>
    <row r="769" customFormat="false" ht="12.75" hidden="false" customHeight="false" outlineLevel="0" collapsed="false">
      <c r="A769" s="29" t="n">
        <v>7.63</v>
      </c>
      <c r="B769" s="30" t="n">
        <v>0.0358082125608541</v>
      </c>
    </row>
    <row r="770" customFormat="false" ht="12.75" hidden="false" customHeight="false" outlineLevel="0" collapsed="false">
      <c r="A770" s="29" t="n">
        <v>7.64</v>
      </c>
      <c r="B770" s="30" t="n">
        <v>0.0354421735608816</v>
      </c>
    </row>
    <row r="771" customFormat="false" ht="12.75" hidden="false" customHeight="false" outlineLevel="0" collapsed="false">
      <c r="A771" s="29" t="n">
        <v>7.65</v>
      </c>
      <c r="B771" s="30" t="n">
        <v>0.035078882076061</v>
      </c>
    </row>
    <row r="772" customFormat="false" ht="12.75" hidden="false" customHeight="false" outlineLevel="0" collapsed="false">
      <c r="A772" s="29" t="n">
        <v>7.66</v>
      </c>
      <c r="B772" s="30" t="n">
        <v>0.0347183304304651</v>
      </c>
    </row>
    <row r="773" customFormat="false" ht="12.75" hidden="false" customHeight="false" outlineLevel="0" collapsed="false">
      <c r="A773" s="29" t="n">
        <v>7.67</v>
      </c>
      <c r="B773" s="30" t="n">
        <v>0.0343605107951997</v>
      </c>
    </row>
    <row r="774" customFormat="false" ht="12.75" hidden="false" customHeight="false" outlineLevel="0" collapsed="false">
      <c r="A774" s="29" t="n">
        <v>7.68</v>
      </c>
      <c r="B774" s="30" t="n">
        <v>0.0340054151908587</v>
      </c>
    </row>
    <row r="775" customFormat="false" ht="12.75" hidden="false" customHeight="false" outlineLevel="0" collapsed="false">
      <c r="A775" s="29" t="n">
        <v>7.69</v>
      </c>
      <c r="B775" s="30" t="n">
        <v>0.0336530354899757</v>
      </c>
    </row>
    <row r="776" customFormat="false" ht="12.75" hidden="false" customHeight="false" outlineLevel="0" collapsed="false">
      <c r="A776" s="29" t="n">
        <v>7.7</v>
      </c>
      <c r="B776" s="30" t="n">
        <v>0.0333033634194704</v>
      </c>
    </row>
    <row r="777" customFormat="false" ht="12.75" hidden="false" customHeight="false" outlineLevel="0" collapsed="false">
      <c r="A777" s="29" t="n">
        <v>7.71</v>
      </c>
      <c r="B777" s="30" t="n">
        <v>0.0329563905630904</v>
      </c>
    </row>
    <row r="778" customFormat="false" ht="12.75" hidden="false" customHeight="false" outlineLevel="0" collapsed="false">
      <c r="A778" s="29" t="n">
        <v>7.72</v>
      </c>
      <c r="B778" s="30" t="n">
        <v>0.0326121083638482</v>
      </c>
    </row>
    <row r="779" customFormat="false" ht="12.75" hidden="false" customHeight="false" outlineLevel="0" collapsed="false">
      <c r="A779" s="29" t="n">
        <v>7.73</v>
      </c>
      <c r="B779" s="30" t="n">
        <v>0.0322705081264522</v>
      </c>
    </row>
    <row r="780" customFormat="false" ht="12.75" hidden="false" customHeight="false" outlineLevel="0" collapsed="false">
      <c r="A780" s="29" t="n">
        <v>7.74</v>
      </c>
      <c r="B780" s="30" t="n">
        <v>0.0319315810197324</v>
      </c>
    </row>
    <row r="781" customFormat="false" ht="12.75" hidden="false" customHeight="false" outlineLevel="0" collapsed="false">
      <c r="A781" s="29" t="n">
        <v>7.75</v>
      </c>
      <c r="B781" s="30" t="n">
        <v>0.0315953180790593</v>
      </c>
    </row>
    <row r="782" customFormat="false" ht="12.75" hidden="false" customHeight="false" outlineLevel="0" collapsed="false">
      <c r="A782" s="29" t="n">
        <v>7.76</v>
      </c>
      <c r="B782" s="30" t="n">
        <v>0.0312617102087565</v>
      </c>
    </row>
    <row r="783" customFormat="false" ht="12.75" hidden="false" customHeight="false" outlineLevel="0" collapsed="false">
      <c r="A783" s="29" t="n">
        <v>7.77</v>
      </c>
      <c r="B783" s="30" t="n">
        <v>0.0309307481845064</v>
      </c>
    </row>
    <row r="784" customFormat="false" ht="12.75" hidden="false" customHeight="false" outlineLevel="0" collapsed="false">
      <c r="A784" s="29" t="n">
        <v>7.78</v>
      </c>
      <c r="B784" s="30" t="n">
        <v>0.0306024226557489</v>
      </c>
    </row>
    <row r="785" customFormat="false" ht="12.75" hidden="false" customHeight="false" outlineLevel="0" collapsed="false">
      <c r="A785" s="29" t="n">
        <v>7.79</v>
      </c>
      <c r="B785" s="30" t="n">
        <v>0.030276724148072</v>
      </c>
    </row>
    <row r="786" customFormat="false" ht="12.75" hidden="false" customHeight="false" outlineLevel="0" collapsed="false">
      <c r="A786" s="29" t="n">
        <v>7.8</v>
      </c>
      <c r="B786" s="30" t="n">
        <v>0.0299536430655948</v>
      </c>
    </row>
    <row r="787" customFormat="false" ht="12.75" hidden="false" customHeight="false" outlineLevel="0" collapsed="false">
      <c r="A787" s="29" t="n">
        <v>7.81</v>
      </c>
      <c r="B787" s="30" t="n">
        <v>0.0296331696933428</v>
      </c>
    </row>
    <row r="788" customFormat="false" ht="12.75" hidden="false" customHeight="false" outlineLevel="0" collapsed="false">
      <c r="A788" s="29" t="n">
        <v>7.82</v>
      </c>
      <c r="B788" s="30" t="n">
        <v>0.0293152941996134</v>
      </c>
    </row>
    <row r="789" customFormat="false" ht="12.75" hidden="false" customHeight="false" outlineLevel="0" collapsed="false">
      <c r="A789" s="29" t="n">
        <v>7.83</v>
      </c>
      <c r="B789" s="30" t="n">
        <v>0.029000006638334</v>
      </c>
    </row>
    <row r="790" customFormat="false" ht="12.75" hidden="false" customHeight="false" outlineLevel="0" collapsed="false">
      <c r="A790" s="29" t="n">
        <v>7.84</v>
      </c>
      <c r="B790" s="30" t="n">
        <v>0.02868729695141</v>
      </c>
    </row>
    <row r="791" customFormat="false" ht="12.75" hidden="false" customHeight="false" outlineLevel="0" collapsed="false">
      <c r="A791" s="29" t="n">
        <v>7.85</v>
      </c>
      <c r="B791" s="30" t="n">
        <v>0.0283771549710638</v>
      </c>
    </row>
    <row r="792" customFormat="false" ht="12.75" hidden="false" customHeight="false" outlineLevel="0" collapsed="false">
      <c r="A792" s="29" t="n">
        <v>7.86</v>
      </c>
      <c r="B792" s="30" t="n">
        <v>0.0280695704221638</v>
      </c>
    </row>
    <row r="793" customFormat="false" ht="12.75" hidden="false" customHeight="false" outlineLevel="0" collapsed="false">
      <c r="A793" s="29" t="n">
        <v>7.87</v>
      </c>
      <c r="B793" s="30" t="n">
        <v>0.0277645329245437</v>
      </c>
    </row>
    <row r="794" customFormat="false" ht="12.75" hidden="false" customHeight="false" outlineLevel="0" collapsed="false">
      <c r="A794" s="29" t="n">
        <v>7.88</v>
      </c>
      <c r="B794" s="30" t="n">
        <v>0.0274620319953113</v>
      </c>
    </row>
    <row r="795" customFormat="false" ht="12.75" hidden="false" customHeight="false" outlineLevel="0" collapsed="false">
      <c r="A795" s="29" t="n">
        <v>7.89</v>
      </c>
      <c r="B795" s="30" t="n">
        <v>0.0271620570511467</v>
      </c>
    </row>
    <row r="796" customFormat="false" ht="12.75" hidden="false" customHeight="false" outlineLevel="0" collapsed="false">
      <c r="A796" s="29" t="n">
        <v>7.9</v>
      </c>
      <c r="B796" s="30" t="n">
        <v>0.0268645974105897</v>
      </c>
    </row>
    <row r="797" customFormat="false" ht="12.75" hidden="false" customHeight="false" outlineLevel="0" collapsed="false">
      <c r="A797" s="29" t="n">
        <v>7.91</v>
      </c>
      <c r="B797" s="30" t="n">
        <v>0.0265696422963162</v>
      </c>
    </row>
    <row r="798" customFormat="false" ht="12.75" hidden="false" customHeight="false" outlineLevel="0" collapsed="false">
      <c r="A798" s="29" t="n">
        <v>7.92</v>
      </c>
      <c r="B798" s="30" t="n">
        <v>0.0262771808374029</v>
      </c>
    </row>
    <row r="799" customFormat="false" ht="12.75" hidden="false" customHeight="false" outlineLevel="0" collapsed="false">
      <c r="A799" s="29" t="n">
        <v>7.93</v>
      </c>
      <c r="B799" s="30" t="n">
        <v>0.0259872020715805</v>
      </c>
    </row>
    <row r="800" customFormat="false" ht="12.75" hidden="false" customHeight="false" outlineLevel="0" collapsed="false">
      <c r="A800" s="29" t="n">
        <v>7.94</v>
      </c>
      <c r="B800" s="30" t="n">
        <v>0.0256996949474756</v>
      </c>
    </row>
    <row r="801" customFormat="false" ht="12.75" hidden="false" customHeight="false" outlineLevel="0" collapsed="false">
      <c r="A801" s="29" t="n">
        <v>7.95</v>
      </c>
      <c r="B801" s="30" t="n">
        <v>0.025414648326839</v>
      </c>
    </row>
    <row r="802" customFormat="false" ht="12.75" hidden="false" customHeight="false" outlineLevel="0" collapsed="false">
      <c r="A802" s="29" t="n">
        <v>7.96</v>
      </c>
      <c r="B802" s="30" t="n">
        <v>0.0251320509867635</v>
      </c>
    </row>
    <row r="803" customFormat="false" ht="12.75" hidden="false" customHeight="false" outlineLevel="0" collapsed="false">
      <c r="A803" s="29" t="n">
        <v>7.97</v>
      </c>
      <c r="B803" s="30" t="n">
        <v>0.024851891621887</v>
      </c>
    </row>
    <row r="804" customFormat="false" ht="12.75" hidden="false" customHeight="false" outlineLevel="0" collapsed="false">
      <c r="A804" s="29" t="n">
        <v>7.98</v>
      </c>
      <c r="B804" s="30" t="n">
        <v>0.024574158846585</v>
      </c>
    </row>
    <row r="805" customFormat="false" ht="12.75" hidden="false" customHeight="false" outlineLevel="0" collapsed="false">
      <c r="A805" s="29" t="n">
        <v>7.99</v>
      </c>
      <c r="B805" s="30" t="n">
        <v>0.0242988411971479</v>
      </c>
    </row>
    <row r="806" customFormat="false" ht="12.75" hidden="false" customHeight="false" outlineLevel="0" collapsed="false">
      <c r="A806" s="29" t="n">
        <v>8</v>
      </c>
      <c r="B806" s="30" t="n">
        <v>0.0240259271339465</v>
      </c>
    </row>
    <row r="807" customFormat="false" ht="12.75" hidden="false" customHeight="false" outlineLevel="0" collapsed="false">
      <c r="A807" s="29" t="n">
        <v>8.01</v>
      </c>
      <c r="B807" s="30" t="n">
        <v>0.023755405043583</v>
      </c>
    </row>
    <row r="808" customFormat="false" ht="12.75" hidden="false" customHeight="false" outlineLevel="0" collapsed="false">
      <c r="A808" s="29" t="n">
        <v>8.02</v>
      </c>
      <c r="B808" s="30" t="n">
        <v>0.0234872632410291</v>
      </c>
    </row>
    <row r="809" customFormat="false" ht="12.75" hidden="false" customHeight="false" outlineLevel="0" collapsed="false">
      <c r="A809" s="29" t="n">
        <v>8.03</v>
      </c>
      <c r="B809" s="30" t="n">
        <v>0.0232214899717493</v>
      </c>
    </row>
    <row r="810" customFormat="false" ht="12.75" hidden="false" customHeight="false" outlineLevel="0" collapsed="false">
      <c r="A810" s="29" t="n">
        <v>8.04</v>
      </c>
      <c r="B810" s="30" t="n">
        <v>0.0229580734138108</v>
      </c>
    </row>
    <row r="811" customFormat="false" ht="12.75" hidden="false" customHeight="false" outlineLevel="0" collapsed="false">
      <c r="A811" s="29" t="n">
        <v>8.05</v>
      </c>
      <c r="B811" s="30" t="n">
        <v>0.0226970016799785</v>
      </c>
    </row>
    <row r="812" customFormat="false" ht="12.75" hidden="false" customHeight="false" outlineLevel="0" collapsed="false">
      <c r="A812" s="29" t="n">
        <v>8.06</v>
      </c>
      <c r="B812" s="30" t="n">
        <v>0.0224382628197959</v>
      </c>
    </row>
    <row r="813" customFormat="false" ht="12.75" hidden="false" customHeight="false" outlineLevel="0" collapsed="false">
      <c r="A813" s="29" t="n">
        <v>8.07</v>
      </c>
      <c r="B813" s="30" t="n">
        <v>0.022181844821651</v>
      </c>
    </row>
    <row r="814" customFormat="false" ht="12.75" hidden="false" customHeight="false" outlineLevel="0" collapsed="false">
      <c r="A814" s="29" t="n">
        <v>8.08</v>
      </c>
      <c r="B814" s="30" t="n">
        <v>0.021927735614827</v>
      </c>
    </row>
    <row r="815" customFormat="false" ht="12.75" hidden="false" customHeight="false" outlineLevel="0" collapsed="false">
      <c r="A815" s="29" t="n">
        <v>8.09</v>
      </c>
      <c r="B815" s="30" t="n">
        <v>0.0216759230715391</v>
      </c>
    </row>
    <row r="816" customFormat="false" ht="12.75" hidden="false" customHeight="false" outlineLevel="0" collapsed="false">
      <c r="A816" s="29" t="n">
        <v>8.1</v>
      </c>
      <c r="B816" s="30" t="n">
        <v>0.0214263950089544</v>
      </c>
    </row>
    <row r="817" customFormat="false" ht="12.75" hidden="false" customHeight="false" outlineLevel="0" collapsed="false">
      <c r="A817" s="29" t="n">
        <v>8.11</v>
      </c>
      <c r="B817" s="30" t="n">
        <v>0.0211791391911976</v>
      </c>
    </row>
    <row r="818" customFormat="false" ht="12.75" hidden="false" customHeight="false" outlineLevel="0" collapsed="false">
      <c r="A818" s="29" t="n">
        <v>8.12</v>
      </c>
      <c r="B818" s="30" t="n">
        <v>0.0209341433313407</v>
      </c>
    </row>
    <row r="819" customFormat="false" ht="12.75" hidden="false" customHeight="false" outlineLevel="0" collapsed="false">
      <c r="A819" s="29" t="n">
        <v>8.13</v>
      </c>
      <c r="B819" s="30" t="n">
        <v>0.0206913950933769</v>
      </c>
    </row>
    <row r="820" customFormat="false" ht="12.75" hidden="false" customHeight="false" outlineLevel="0" collapsed="false">
      <c r="A820" s="29" t="n">
        <v>8.14</v>
      </c>
      <c r="B820" s="30" t="n">
        <v>0.020450882094179</v>
      </c>
    </row>
    <row r="821" customFormat="false" ht="12.75" hidden="false" customHeight="false" outlineLevel="0" collapsed="false">
      <c r="A821" s="29" t="n">
        <v>8.15</v>
      </c>
      <c r="B821" s="30" t="n">
        <v>0.0202125919054407</v>
      </c>
    </row>
    <row r="822" customFormat="false" ht="12.75" hidden="false" customHeight="false" outlineLevel="0" collapsed="false">
      <c r="A822" s="29" t="n">
        <v>8.16</v>
      </c>
      <c r="B822" s="30" t="n">
        <v>0.0199765120556034</v>
      </c>
    </row>
    <row r="823" customFormat="false" ht="12.75" hidden="false" customHeight="false" outlineLevel="0" collapsed="false">
      <c r="A823" s="29" t="n">
        <v>8.17</v>
      </c>
      <c r="B823" s="30" t="n">
        <v>0.0197426300317651</v>
      </c>
    </row>
    <row r="824" customFormat="false" ht="12.75" hidden="false" customHeight="false" outlineLevel="0" collapsed="false">
      <c r="A824" s="29" t="n">
        <v>8.18</v>
      </c>
      <c r="B824" s="30" t="n">
        <v>0.0195109332815738</v>
      </c>
    </row>
    <row r="825" customFormat="false" ht="12.75" hidden="false" customHeight="false" outlineLevel="0" collapsed="false">
      <c r="A825" s="29" t="n">
        <v>8.19</v>
      </c>
      <c r="B825" s="30" t="n">
        <v>0.0192814092151037</v>
      </c>
    </row>
    <row r="826" customFormat="false" ht="12.75" hidden="false" customHeight="false" outlineLevel="0" collapsed="false">
      <c r="A826" s="29" t="n">
        <v>8.2</v>
      </c>
      <c r="B826" s="30" t="n">
        <v>0.0190540452067157</v>
      </c>
    </row>
    <row r="827" customFormat="false" ht="12.75" hidden="false" customHeight="false" outlineLevel="0" collapsed="false">
      <c r="A827" s="29" t="n">
        <v>8.21</v>
      </c>
      <c r="B827" s="30" t="n">
        <v>0.0188288285968993</v>
      </c>
    </row>
    <row r="828" customFormat="false" ht="12.75" hidden="false" customHeight="false" outlineLevel="0" collapsed="false">
      <c r="A828" s="29" t="n">
        <v>8.22</v>
      </c>
      <c r="B828" s="30" t="n">
        <v>0.0186057466941</v>
      </c>
    </row>
    <row r="829" customFormat="false" ht="12.75" hidden="false" customHeight="false" outlineLevel="0" collapsed="false">
      <c r="A829" s="29" t="n">
        <v>8.23</v>
      </c>
      <c r="B829" s="30" t="n">
        <v>0.0183847867765271</v>
      </c>
    </row>
    <row r="830" customFormat="false" ht="12.75" hidden="false" customHeight="false" outlineLevel="0" collapsed="false">
      <c r="A830" s="29" t="n">
        <v>8.24</v>
      </c>
      <c r="B830" s="30" t="n">
        <v>0.0181659360939462</v>
      </c>
    </row>
    <row r="831" customFormat="false" ht="12.75" hidden="false" customHeight="false" outlineLevel="0" collapsed="false">
      <c r="A831" s="29" t="n">
        <v>8.25</v>
      </c>
      <c r="B831" s="30" t="n">
        <v>0.0179491818694538</v>
      </c>
    </row>
    <row r="832" customFormat="false" ht="12.75" hidden="false" customHeight="false" outlineLevel="0" collapsed="false">
      <c r="A832" s="29" t="n">
        <v>8.26</v>
      </c>
      <c r="B832" s="30" t="n">
        <v>0.0177345113012344</v>
      </c>
    </row>
    <row r="833" customFormat="false" ht="12.75" hidden="false" customHeight="false" outlineLevel="0" collapsed="false">
      <c r="A833" s="29" t="n">
        <v>8.27</v>
      </c>
      <c r="B833" s="30" t="n">
        <v>0.0175219115643004</v>
      </c>
    </row>
    <row r="834" customFormat="false" ht="12.75" hidden="false" customHeight="false" outlineLevel="0" collapsed="false">
      <c r="A834" s="29" t="n">
        <v>8.28</v>
      </c>
      <c r="B834" s="30" t="n">
        <v>0.0173113698122144</v>
      </c>
    </row>
    <row r="835" customFormat="false" ht="12.75" hidden="false" customHeight="false" outlineLevel="0" collapsed="false">
      <c r="A835" s="29" t="n">
        <v>8.29</v>
      </c>
      <c r="B835" s="30" t="n">
        <v>0.017102873178794</v>
      </c>
    </row>
    <row r="836" customFormat="false" ht="12.75" hidden="false" customHeight="false" outlineLevel="0" collapsed="false">
      <c r="A836" s="29" t="n">
        <v>8.3</v>
      </c>
      <c r="B836" s="30" t="n">
        <v>0.0168964087797989</v>
      </c>
    </row>
    <row r="837" customFormat="false" ht="12.75" hidden="false" customHeight="false" outlineLevel="0" collapsed="false">
      <c r="A837" s="29" t="n">
        <v>8.31</v>
      </c>
      <c r="B837" s="30" t="n">
        <v>0.0166919637146</v>
      </c>
    </row>
    <row r="838" customFormat="false" ht="12.75" hidden="false" customHeight="false" outlineLevel="0" collapsed="false">
      <c r="A838" s="29" t="n">
        <v>8.32</v>
      </c>
      <c r="B838" s="30" t="n">
        <v>0.0164895250678308</v>
      </c>
    </row>
    <row r="839" customFormat="false" ht="12.75" hidden="false" customHeight="false" outlineLevel="0" collapsed="false">
      <c r="A839" s="29" t="n">
        <v>8.33</v>
      </c>
      <c r="B839" s="30" t="n">
        <v>0.0162890799110215</v>
      </c>
    </row>
    <row r="840" customFormat="false" ht="12.75" hidden="false" customHeight="false" outlineLevel="0" collapsed="false">
      <c r="A840" s="29" t="n">
        <v>8.34</v>
      </c>
      <c r="B840" s="30" t="n">
        <v>0.016090615304214</v>
      </c>
    </row>
    <row r="841" customFormat="false" ht="12.75" hidden="false" customHeight="false" outlineLevel="0" collapsed="false">
      <c r="A841" s="29" t="n">
        <v>8.35</v>
      </c>
      <c r="B841" s="30" t="n">
        <v>0.01589411829756</v>
      </c>
    </row>
    <row r="842" customFormat="false" ht="12.75" hidden="false" customHeight="false" outlineLevel="0" collapsed="false">
      <c r="A842" s="29" t="n">
        <v>8.36</v>
      </c>
      <c r="B842" s="30" t="n">
        <v>0.0156995759329003</v>
      </c>
    </row>
    <row r="843" customFormat="false" ht="12.75" hidden="false" customHeight="false" outlineLevel="0" collapsed="false">
      <c r="A843" s="29" t="n">
        <v>8.37</v>
      </c>
      <c r="B843" s="30" t="n">
        <v>0.0155069752453266</v>
      </c>
    </row>
    <row r="844" customFormat="false" ht="12.75" hidden="false" customHeight="false" outlineLevel="0" collapsed="false">
      <c r="A844" s="29" t="n">
        <v>8.38</v>
      </c>
      <c r="B844" s="30" t="n">
        <v>0.0153163032647245</v>
      </c>
    </row>
    <row r="845" customFormat="false" ht="12.75" hidden="false" customHeight="false" outlineLevel="0" collapsed="false">
      <c r="A845" s="29" t="n">
        <v>8.39</v>
      </c>
      <c r="B845" s="30" t="n">
        <v>0.0151275470172991</v>
      </c>
    </row>
    <row r="846" customFormat="false" ht="12.75" hidden="false" customHeight="false" outlineLevel="0" collapsed="false">
      <c r="A846" s="29" t="n">
        <v>8.4</v>
      </c>
      <c r="B846" s="30" t="n">
        <v>0.0149406935270815</v>
      </c>
    </row>
    <row r="847" customFormat="false" ht="12.75" hidden="false" customHeight="false" outlineLevel="0" collapsed="false">
      <c r="A847" s="29" t="n">
        <v>8.41</v>
      </c>
      <c r="B847" s="30" t="n">
        <v>0.014755729817418</v>
      </c>
    </row>
    <row r="848" customFormat="false" ht="12.75" hidden="false" customHeight="false" outlineLevel="0" collapsed="false">
      <c r="A848" s="29" t="n">
        <v>8.42</v>
      </c>
      <c r="B848" s="30" t="n">
        <v>0.0145726429124402</v>
      </c>
    </row>
    <row r="849" customFormat="false" ht="12.75" hidden="false" customHeight="false" outlineLevel="0" collapsed="false">
      <c r="A849" s="29" t="n">
        <v>8.43</v>
      </c>
      <c r="B849" s="30" t="n">
        <v>0.0143914198385171</v>
      </c>
    </row>
    <row r="850" customFormat="false" ht="12.75" hidden="false" customHeight="false" outlineLevel="0" collapsed="false">
      <c r="A850" s="29" t="n">
        <v>8.44</v>
      </c>
      <c r="B850" s="30" t="n">
        <v>0.0142120476256894</v>
      </c>
    </row>
    <row r="851" customFormat="false" ht="12.75" hidden="false" customHeight="false" outlineLevel="0" collapsed="false">
      <c r="A851" s="29" t="n">
        <v>8.45</v>
      </c>
      <c r="B851" s="30" t="n">
        <v>0.0140345133090846</v>
      </c>
    </row>
    <row r="852" customFormat="false" ht="12.75" hidden="false" customHeight="false" outlineLevel="0" collapsed="false">
      <c r="A852" s="29" t="n">
        <v>8.46</v>
      </c>
      <c r="B852" s="30" t="n">
        <v>0.0138588039303144</v>
      </c>
    </row>
    <row r="853" customFormat="false" ht="12.75" hidden="false" customHeight="false" outlineLevel="0" collapsed="false">
      <c r="A853" s="29" t="n">
        <v>8.47</v>
      </c>
      <c r="B853" s="30" t="n">
        <v>0.0136849065388532</v>
      </c>
    </row>
    <row r="854" customFormat="false" ht="12.75" hidden="false" customHeight="false" outlineLevel="0" collapsed="false">
      <c r="A854" s="29" t="n">
        <v>8.48</v>
      </c>
      <c r="B854" s="30" t="n">
        <v>0.0135128081933992</v>
      </c>
    </row>
    <row r="855" customFormat="false" ht="12.75" hidden="false" customHeight="false" outlineLevel="0" collapsed="false">
      <c r="A855" s="29" t="n">
        <v>8.49</v>
      </c>
      <c r="B855" s="30" t="n">
        <v>0.0133424959632158</v>
      </c>
    </row>
    <row r="856" customFormat="false" ht="12.75" hidden="false" customHeight="false" outlineLevel="0" collapsed="false">
      <c r="A856" s="29" t="n">
        <v>8.5</v>
      </c>
      <c r="B856" s="30" t="n">
        <v>0.0131739569294559</v>
      </c>
    </row>
    <row r="857" customFormat="false" ht="12.75" hidden="false" customHeight="false" outlineLevel="0" collapsed="false">
      <c r="A857" s="29" t="n">
        <v>8.51</v>
      </c>
      <c r="B857" s="30" t="n">
        <v>0.0130071781864673</v>
      </c>
    </row>
    <row r="858" customFormat="false" ht="12.75" hidden="false" customHeight="false" outlineLevel="0" collapsed="false">
      <c r="A858" s="29" t="n">
        <v>8.52</v>
      </c>
      <c r="B858" s="30" t="n">
        <v>0.0128421468430793</v>
      </c>
    </row>
    <row r="859" customFormat="false" ht="12.75" hidden="false" customHeight="false" outlineLevel="0" collapsed="false">
      <c r="A859" s="29" t="n">
        <v>8.53</v>
      </c>
      <c r="B859" s="30" t="n">
        <v>0.0126788500238724</v>
      </c>
    </row>
    <row r="860" customFormat="false" ht="12.75" hidden="false" customHeight="false" outlineLevel="0" collapsed="false">
      <c r="A860" s="29" t="n">
        <v>8.54</v>
      </c>
      <c r="B860" s="30" t="n">
        <v>0.0125172748704279</v>
      </c>
    </row>
    <row r="861" customFormat="false" ht="12.75" hidden="false" customHeight="false" outlineLevel="0" collapsed="false">
      <c r="A861" s="29" t="n">
        <v>8.55</v>
      </c>
      <c r="B861" s="30" t="n">
        <v>0.0123574085425606</v>
      </c>
    </row>
    <row r="862" customFormat="false" ht="12.75" hidden="false" customHeight="false" outlineLevel="0" collapsed="false">
      <c r="A862" s="29" t="n">
        <v>8.56</v>
      </c>
      <c r="B862" s="30" t="n">
        <v>0.0121992382195329</v>
      </c>
    </row>
    <row r="863" customFormat="false" ht="12.75" hidden="false" customHeight="false" outlineLevel="0" collapsed="false">
      <c r="A863" s="29" t="n">
        <v>8.57</v>
      </c>
      <c r="B863" s="30" t="n">
        <v>0.01204275110125</v>
      </c>
    </row>
    <row r="864" customFormat="false" ht="12.75" hidden="false" customHeight="false" outlineLevel="0" collapsed="false">
      <c r="A864" s="29" t="n">
        <v>8.58</v>
      </c>
      <c r="B864" s="30" t="n">
        <v>0.0118879344094381</v>
      </c>
    </row>
    <row r="865" customFormat="false" ht="12.75" hidden="false" customHeight="false" outlineLevel="0" collapsed="false">
      <c r="A865" s="29" t="n">
        <v>8.59</v>
      </c>
      <c r="B865" s="30" t="n">
        <v>0.0117347753888032</v>
      </c>
    </row>
    <row r="866" customFormat="false" ht="12.75" hidden="false" customHeight="false" outlineLevel="0" collapsed="false">
      <c r="A866" s="29" t="n">
        <v>8.6</v>
      </c>
      <c r="B866" s="30" t="n">
        <v>0.0115832613081729</v>
      </c>
    </row>
    <row r="867" customFormat="false" ht="12.75" hidden="false" customHeight="false" outlineLevel="0" collapsed="false">
      <c r="A867" s="29" t="n">
        <v>8.61</v>
      </c>
      <c r="B867" s="30" t="n">
        <v>0.0114333794616189</v>
      </c>
    </row>
    <row r="868" customFormat="false" ht="12.75" hidden="false" customHeight="false" outlineLevel="0" collapsed="false">
      <c r="A868" s="29" t="n">
        <v>8.62</v>
      </c>
      <c r="B868" s="30" t="n">
        <v>0.011285117169563</v>
      </c>
    </row>
    <row r="869" customFormat="false" ht="12.75" hidden="false" customHeight="false" outlineLevel="0" collapsed="false">
      <c r="A869" s="29" t="n">
        <v>8.63</v>
      </c>
      <c r="B869" s="30" t="n">
        <v>0.0111384617798636</v>
      </c>
    </row>
    <row r="870" customFormat="false" ht="12.75" hidden="false" customHeight="false" outlineLevel="0" collapsed="false">
      <c r="A870" s="29" t="n">
        <v>8.64</v>
      </c>
      <c r="B870" s="30" t="n">
        <v>0.0109934006688851</v>
      </c>
    </row>
    <row r="871" customFormat="false" ht="12.75" hidden="false" customHeight="false" outlineLevel="0" collapsed="false">
      <c r="A871" s="29" t="n">
        <v>8.65</v>
      </c>
      <c r="B871" s="30" t="n">
        <v>0.0108499212425493</v>
      </c>
    </row>
    <row r="872" customFormat="false" ht="12.75" hidden="false" customHeight="false" outlineLevel="0" collapsed="false">
      <c r="A872" s="29" t="n">
        <v>8.66</v>
      </c>
      <c r="B872" s="30" t="n">
        <v>0.0107080109373687</v>
      </c>
    </row>
    <row r="873" customFormat="false" ht="12.75" hidden="false" customHeight="false" outlineLevel="0" collapsed="false">
      <c r="A873" s="29" t="n">
        <v>8.67</v>
      </c>
      <c r="B873" s="30" t="n">
        <v>0.0105676572214624</v>
      </c>
    </row>
    <row r="874" customFormat="false" ht="12.75" hidden="false" customHeight="false" outlineLevel="0" collapsed="false">
      <c r="A874" s="29" t="n">
        <v>8.68</v>
      </c>
      <c r="B874" s="30" t="n">
        <v>0.0104288475955537</v>
      </c>
    </row>
    <row r="875" customFormat="false" ht="12.75" hidden="false" customHeight="false" outlineLevel="0" collapsed="false">
      <c r="A875" s="29" t="n">
        <v>8.69</v>
      </c>
      <c r="B875" s="30" t="n">
        <v>0.010291569593951</v>
      </c>
    </row>
    <row r="876" customFormat="false" ht="12.75" hidden="false" customHeight="false" outlineLevel="0" collapsed="false">
      <c r="A876" s="29" t="n">
        <v>8.7</v>
      </c>
      <c r="B876" s="30" t="n">
        <v>0.0101558107855099</v>
      </c>
    </row>
    <row r="877" customFormat="false" ht="12.75" hidden="false" customHeight="false" outlineLevel="0" collapsed="false">
      <c r="A877" s="29" t="n">
        <v>8.71</v>
      </c>
      <c r="B877" s="30" t="n">
        <v>0.010021558774579</v>
      </c>
    </row>
    <row r="878" customFormat="false" ht="12.75" hidden="false" customHeight="false" outlineLevel="0" collapsed="false">
      <c r="A878" s="29" t="n">
        <v>8.72</v>
      </c>
      <c r="B878" s="30" t="n">
        <v>0.009888801201927</v>
      </c>
    </row>
    <row r="879" customFormat="false" ht="12.75" hidden="false" customHeight="false" outlineLevel="0" collapsed="false">
      <c r="A879" s="29" t="n">
        <v>8.73</v>
      </c>
      <c r="B879" s="30" t="n">
        <v>0.0097575257456537</v>
      </c>
    </row>
    <row r="880" customFormat="false" ht="12.75" hidden="false" customHeight="false" outlineLevel="0" collapsed="false">
      <c r="A880" s="29" t="n">
        <v>8.74</v>
      </c>
      <c r="B880" s="30" t="n">
        <v>0.00962772012208267</v>
      </c>
    </row>
    <row r="881" customFormat="false" ht="12.75" hidden="false" customHeight="false" outlineLevel="0" collapsed="false">
      <c r="A881" s="29" t="n">
        <v>8.75</v>
      </c>
      <c r="B881" s="30" t="n">
        <v>0.00949937208663722</v>
      </c>
    </row>
    <row r="882" customFormat="false" ht="12.75" hidden="false" customHeight="false" outlineLevel="0" collapsed="false">
      <c r="A882" s="29" t="n">
        <v>8.76</v>
      </c>
      <c r="B882" s="30" t="n">
        <v>0.00937246943469914</v>
      </c>
    </row>
    <row r="883" customFormat="false" ht="12.75" hidden="false" customHeight="false" outlineLevel="0" collapsed="false">
      <c r="A883" s="29" t="n">
        <v>8.77</v>
      </c>
      <c r="B883" s="30" t="n">
        <v>0.00924700000245026</v>
      </c>
    </row>
    <row r="884" customFormat="false" ht="12.75" hidden="false" customHeight="false" outlineLevel="0" collapsed="false">
      <c r="A884" s="29" t="n">
        <v>8.78</v>
      </c>
      <c r="B884" s="30" t="n">
        <v>0.00912295166769721</v>
      </c>
    </row>
    <row r="885" customFormat="false" ht="12.75" hidden="false" customHeight="false" outlineLevel="0" collapsed="false">
      <c r="A885" s="29" t="n">
        <v>8.79</v>
      </c>
      <c r="B885" s="30" t="n">
        <v>0.00900031235067916</v>
      </c>
    </row>
    <row r="886" customFormat="false" ht="12.75" hidden="false" customHeight="false" outlineLevel="0" collapsed="false">
      <c r="A886" s="29" t="n">
        <v>8.8</v>
      </c>
      <c r="B886" s="30" t="n">
        <v>0.00887907001485875</v>
      </c>
    </row>
    <row r="887" customFormat="false" ht="12.75" hidden="false" customHeight="false" outlineLevel="0" collapsed="false">
      <c r="A887" s="29" t="n">
        <v>8.81</v>
      </c>
      <c r="B887" s="30" t="n">
        <v>0.00875921266769653</v>
      </c>
    </row>
    <row r="888" customFormat="false" ht="12.75" hidden="false" customHeight="false" outlineLevel="0" collapsed="false">
      <c r="A888" s="29" t="n">
        <v>8.82</v>
      </c>
      <c r="B888" s="30" t="n">
        <v>0.00864072836140845</v>
      </c>
    </row>
    <row r="889" customFormat="false" ht="12.75" hidden="false" customHeight="false" outlineLevel="0" collapsed="false">
      <c r="A889" s="29" t="n">
        <v>8.83</v>
      </c>
      <c r="B889" s="30" t="n">
        <v>0.00852360519370709</v>
      </c>
    </row>
    <row r="890" customFormat="false" ht="12.75" hidden="false" customHeight="false" outlineLevel="0" collapsed="false">
      <c r="A890" s="29" t="n">
        <v>8.84</v>
      </c>
      <c r="B890" s="30" t="n">
        <v>0.00840783130852642</v>
      </c>
    </row>
    <row r="891" customFormat="false" ht="12.75" hidden="false" customHeight="false" outlineLevel="0" collapsed="false">
      <c r="A891" s="29" t="n">
        <v>8.85</v>
      </c>
      <c r="B891" s="30" t="n">
        <v>0.00829339489673017</v>
      </c>
    </row>
    <row r="892" customFormat="false" ht="12.75" hidden="false" customHeight="false" outlineLevel="0" collapsed="false">
      <c r="A892" s="29" t="n">
        <v>8.86</v>
      </c>
      <c r="B892" s="30" t="n">
        <v>0.00818028419680404</v>
      </c>
    </row>
    <row r="893" customFormat="false" ht="12.75" hidden="false" customHeight="false" outlineLevel="0" collapsed="false">
      <c r="A893" s="29" t="n">
        <v>8.87</v>
      </c>
      <c r="B893" s="30" t="n">
        <v>0.00806848749553179</v>
      </c>
    </row>
    <row r="894" customFormat="false" ht="12.75" hidden="false" customHeight="false" outlineLevel="0" collapsed="false">
      <c r="A894" s="29" t="n">
        <v>8.88</v>
      </c>
      <c r="B894" s="30" t="n">
        <v>0.00795799312865531</v>
      </c>
    </row>
    <row r="895" customFormat="false" ht="12.75" hidden="false" customHeight="false" outlineLevel="0" collapsed="false">
      <c r="A895" s="29" t="n">
        <v>8.89</v>
      </c>
      <c r="B895" s="30" t="n">
        <v>0.00784878948151881</v>
      </c>
    </row>
    <row r="896" customFormat="false" ht="12.75" hidden="false" customHeight="false" outlineLevel="0" collapsed="false">
      <c r="A896" s="29" t="n">
        <v>8.9</v>
      </c>
      <c r="B896" s="30" t="n">
        <v>0.00774086498969717</v>
      </c>
    </row>
    <row r="897" customFormat="false" ht="12.75" hidden="false" customHeight="false" outlineLevel="0" collapsed="false">
      <c r="A897" s="29" t="n">
        <v>8.91</v>
      </c>
      <c r="B897" s="30" t="n">
        <v>0.00763420813960864</v>
      </c>
    </row>
    <row r="898" customFormat="false" ht="12.75" hidden="false" customHeight="false" outlineLevel="0" collapsed="false">
      <c r="A898" s="29" t="n">
        <v>8.92</v>
      </c>
      <c r="B898" s="30" t="n">
        <v>0.00752880746911201</v>
      </c>
    </row>
    <row r="899" customFormat="false" ht="12.75" hidden="false" customHeight="false" outlineLevel="0" collapsed="false">
      <c r="A899" s="29" t="n">
        <v>8.93</v>
      </c>
      <c r="B899" s="30" t="n">
        <v>0.00742465156808821</v>
      </c>
    </row>
    <row r="900" customFormat="false" ht="12.75" hidden="false" customHeight="false" outlineLevel="0" collapsed="false">
      <c r="A900" s="29" t="n">
        <v>8.94</v>
      </c>
      <c r="B900" s="30" t="n">
        <v>0.00732172907900669</v>
      </c>
    </row>
    <row r="901" customFormat="false" ht="12.75" hidden="false" customHeight="false" outlineLevel="0" collapsed="false">
      <c r="A901" s="29" t="n">
        <v>8.95</v>
      </c>
      <c r="B901" s="30" t="n">
        <v>0.00722002869747649</v>
      </c>
    </row>
    <row r="902" customFormat="false" ht="12.75" hidden="false" customHeight="false" outlineLevel="0" collapsed="false">
      <c r="A902" s="29" t="n">
        <v>8.96</v>
      </c>
      <c r="B902" s="30" t="n">
        <v>0.00711953917278221</v>
      </c>
    </row>
    <row r="903" customFormat="false" ht="12.75" hidden="false" customHeight="false" outlineLevel="0" collapsed="false">
      <c r="A903" s="29" t="n">
        <v>8.97</v>
      </c>
      <c r="B903" s="30" t="n">
        <v>0.00702024930840508</v>
      </c>
    </row>
    <row r="904" customFormat="false" ht="12.75" hidden="false" customHeight="false" outlineLevel="0" collapsed="false">
      <c r="A904" s="29" t="n">
        <v>8.98</v>
      </c>
      <c r="B904" s="30" t="n">
        <v>0.00692214796252901</v>
      </c>
    </row>
    <row r="905" customFormat="false" ht="12.75" hidden="false" customHeight="false" outlineLevel="0" collapsed="false">
      <c r="A905" s="29" t="n">
        <v>8.99</v>
      </c>
      <c r="B905" s="30" t="n">
        <v>0.00682522404853197</v>
      </c>
    </row>
    <row r="906" customFormat="false" ht="12.75" hidden="false" customHeight="false" outlineLevel="0" collapsed="false">
      <c r="A906" s="29" t="n">
        <v>9</v>
      </c>
      <c r="B906" s="30" t="n">
        <v>0.00672946653546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2"/>
  </cols>
  <sheetData>
    <row r="1" customFormat="false" ht="12.75" hidden="false" customHeight="false" outlineLevel="0" collapsed="false">
      <c r="B1" s="2" t="s">
        <v>6</v>
      </c>
      <c r="C1" s="3" t="s">
        <v>7</v>
      </c>
      <c r="D1" s="3"/>
    </row>
    <row r="2" customFormat="false" ht="12.75" hidden="false" customHeight="false" outlineLevel="0" collapsed="false">
      <c r="B2" s="2"/>
      <c r="C2" s="4" t="s">
        <v>8</v>
      </c>
      <c r="D2" s="4"/>
    </row>
    <row r="3" customFormat="false" ht="12.75" hidden="false" customHeight="false" outlineLevel="0" collapsed="false">
      <c r="B3" s="5"/>
      <c r="C3" s="0" t="s">
        <v>9</v>
      </c>
      <c r="D3" s="4"/>
    </row>
    <row r="4" customFormat="false" ht="12.75" hidden="false" customHeight="false" outlineLevel="0" collapsed="false">
      <c r="C4" s="0" t="s">
        <v>10</v>
      </c>
    </row>
    <row r="5" customFormat="false" ht="12.75" hidden="false" customHeight="false" outlineLevel="0" collapsed="false">
      <c r="B5" s="0" t="s">
        <v>11</v>
      </c>
      <c r="C5" s="0" t="s">
        <v>12</v>
      </c>
      <c r="D5" s="0" t="s">
        <v>13</v>
      </c>
    </row>
    <row r="6" customFormat="false" ht="12.75" hidden="false" customHeight="false" outlineLevel="0" collapsed="false">
      <c r="B6" s="0" t="s">
        <v>14</v>
      </c>
      <c r="C6" s="0" t="s">
        <v>15</v>
      </c>
      <c r="D6" s="0" t="s">
        <v>16</v>
      </c>
    </row>
    <row r="7" customFormat="false" ht="12.75" hidden="false" customHeight="false" outlineLevel="0" collapsed="false">
      <c r="A7" s="0" t="s">
        <v>17</v>
      </c>
      <c r="B7" s="6" t="n">
        <v>8.26262598019196</v>
      </c>
      <c r="C7" s="6" t="n">
        <v>30.6682907838579</v>
      </c>
      <c r="D7" s="6" t="n">
        <v>4.81995932292166</v>
      </c>
      <c r="E7" s="0" t="s">
        <v>18</v>
      </c>
    </row>
    <row r="8" customFormat="false" ht="12.75" hidden="false" customHeight="false" outlineLevel="0" collapsed="false">
      <c r="A8" s="0" t="s">
        <v>19</v>
      </c>
      <c r="B8" s="6" t="n">
        <v>4.61078786971243</v>
      </c>
      <c r="C8" s="6" t="n">
        <v>26.4303723101325</v>
      </c>
      <c r="D8" s="6" t="n">
        <v>2.05685085400895</v>
      </c>
      <c r="E8" s="0" t="s">
        <v>20</v>
      </c>
    </row>
    <row r="9" customFormat="false" ht="12.75" hidden="false" customHeight="false" outlineLevel="0" collapsed="false">
      <c r="A9" s="0" t="s">
        <v>21</v>
      </c>
      <c r="B9" s="6" t="n">
        <v>2.82042666924768</v>
      </c>
      <c r="C9" s="6" t="n">
        <v>15.9228892025727</v>
      </c>
      <c r="D9" s="6" t="n">
        <v>-0.115357674623776</v>
      </c>
      <c r="E9" s="0" t="s">
        <v>22</v>
      </c>
    </row>
    <row r="10" customFormat="false" ht="12.75" hidden="false" customHeight="false" outlineLevel="0" collapsed="false">
      <c r="A10" s="0" t="s">
        <v>23</v>
      </c>
      <c r="B10" s="6" t="n">
        <v>2.70255009948969</v>
      </c>
      <c r="C10" s="6" t="n">
        <v>9.3895867307459</v>
      </c>
      <c r="D10" s="6" t="n">
        <v>0.43014848549609</v>
      </c>
      <c r="E10" s="0" t="s">
        <v>24</v>
      </c>
    </row>
    <row r="11" customFormat="false" ht="12.75" hidden="false" customHeight="false" outlineLevel="0" collapsed="false">
      <c r="A11" s="0" t="s">
        <v>25</v>
      </c>
      <c r="B11" s="6" t="n">
        <v>2.78534639656894</v>
      </c>
      <c r="C11" s="6" t="n">
        <v>10.8591433087388</v>
      </c>
      <c r="D11" s="6" t="n">
        <v>1.70625735116343</v>
      </c>
      <c r="E11" s="0" t="s">
        <v>26</v>
      </c>
    </row>
    <row r="12" customFormat="false" ht="12.75" hidden="false" customHeight="false" outlineLevel="0" collapsed="false">
      <c r="A12" s="0" t="s">
        <v>27</v>
      </c>
      <c r="B12" s="6" t="n">
        <v>4.70093321595797</v>
      </c>
      <c r="C12" s="6" t="n">
        <v>9.31340871574204</v>
      </c>
      <c r="D12" s="6" t="n">
        <v>4.90608968601112</v>
      </c>
      <c r="E12" s="0" t="s">
        <v>28</v>
      </c>
    </row>
    <row r="13" customFormat="false" ht="12.75" hidden="false" customHeight="false" outlineLevel="0" collapsed="false">
      <c r="A13" s="0" t="s">
        <v>29</v>
      </c>
      <c r="B13" s="6" t="n">
        <v>5.65291887420922</v>
      </c>
      <c r="C13" s="6" t="n">
        <v>-4.14787227534994</v>
      </c>
      <c r="D13" s="6" t="n">
        <v>6.91956423972848</v>
      </c>
      <c r="E13" s="0" t="s">
        <v>30</v>
      </c>
    </row>
    <row r="14" customFormat="false" ht="12.75" hidden="false" customHeight="false" outlineLevel="0" collapsed="false">
      <c r="A14" s="0" t="s">
        <v>31</v>
      </c>
      <c r="B14" s="6" t="n">
        <v>9.09811296427874</v>
      </c>
      <c r="C14" s="6" t="n">
        <v>3.76338405827472</v>
      </c>
      <c r="D14" s="6" t="n">
        <v>9.97739384727924</v>
      </c>
      <c r="E14" s="0" t="s">
        <v>32</v>
      </c>
    </row>
    <row r="15" customFormat="false" ht="12.75" hidden="false" customHeight="false" outlineLevel="0" collapsed="false">
      <c r="A15" s="0" t="s">
        <v>33</v>
      </c>
      <c r="B15" s="6" t="n">
        <v>10.7194212121289</v>
      </c>
      <c r="C15" s="6" t="n">
        <v>9.76127723699018</v>
      </c>
      <c r="D15" s="6" t="n">
        <v>12.0542933167003</v>
      </c>
      <c r="E15" s="0" t="s">
        <v>34</v>
      </c>
    </row>
    <row r="16" customFormat="false" ht="12.75" hidden="false" customHeight="false" outlineLevel="0" collapsed="false">
      <c r="A16" s="0" t="s">
        <v>35</v>
      </c>
      <c r="B16" s="6" t="n">
        <v>11.1612822389559</v>
      </c>
      <c r="C16" s="6" t="n">
        <v>3.76789694704083</v>
      </c>
      <c r="D16" s="6" t="n">
        <v>13.4414946981317</v>
      </c>
      <c r="E16" s="0" t="s">
        <v>36</v>
      </c>
    </row>
    <row r="17" customFormat="false" ht="12.75" hidden="false" customHeight="false" outlineLevel="0" collapsed="false">
      <c r="A17" s="0" t="s">
        <v>37</v>
      </c>
      <c r="B17" s="6" t="n">
        <v>9.79961035997227</v>
      </c>
      <c r="C17" s="6" t="n">
        <v>5.80584982120014</v>
      </c>
      <c r="D17" s="6" t="n">
        <v>14.8501334291375</v>
      </c>
      <c r="E17" s="0" t="s">
        <v>38</v>
      </c>
    </row>
    <row r="18" customFormat="false" ht="12.75" hidden="false" customHeight="false" outlineLevel="0" collapsed="false">
      <c r="A18" s="0" t="s">
        <v>39</v>
      </c>
      <c r="B18" s="6" t="n">
        <v>11.2135765315373</v>
      </c>
      <c r="C18" s="6" t="n">
        <v>3.71038719536922</v>
      </c>
      <c r="D18" s="6" t="n">
        <v>13.8428431167811</v>
      </c>
      <c r="E18" s="0" t="s">
        <v>40</v>
      </c>
    </row>
    <row r="19" customFormat="false" ht="12.75" hidden="false" customHeight="false" outlineLevel="0" collapsed="false">
      <c r="A19" s="0" t="s">
        <v>41</v>
      </c>
      <c r="B19" s="6" t="n">
        <v>9.63958895677771</v>
      </c>
      <c r="C19" s="6" t="n">
        <v>8.36476730973756</v>
      </c>
      <c r="D19" s="6" t="n">
        <v>13.7534159775865</v>
      </c>
      <c r="E19" s="0" t="s">
        <v>42</v>
      </c>
    </row>
    <row r="20" customFormat="false" ht="12.75" hidden="false" customHeight="false" outlineLevel="0" collapsed="false">
      <c r="A20" s="0" t="s">
        <v>43</v>
      </c>
      <c r="B20" s="6" t="n">
        <v>8.38506957342135</v>
      </c>
      <c r="C20" s="6" t="n">
        <v>4.56591563888522</v>
      </c>
      <c r="D20" s="6" t="n">
        <v>10.4071213597203</v>
      </c>
      <c r="E20" s="0" t="s">
        <v>44</v>
      </c>
    </row>
    <row r="21" customFormat="false" ht="12.75" hidden="false" customHeight="false" outlineLevel="0" collapsed="false">
      <c r="A21" s="0" t="s">
        <v>45</v>
      </c>
      <c r="B21" s="6" t="n">
        <v>3.83806463563739</v>
      </c>
      <c r="C21" s="6" t="n">
        <v>7.77131974561416</v>
      </c>
      <c r="D21" s="6" t="n">
        <v>8.9518204447878</v>
      </c>
      <c r="E21" s="0" t="s">
        <v>46</v>
      </c>
    </row>
    <row r="22" customFormat="false" ht="12.75" hidden="false" customHeight="false" outlineLevel="0" collapsed="false">
      <c r="A22" s="0" t="s">
        <v>47</v>
      </c>
      <c r="B22" s="6" t="n">
        <v>5.28184555018695</v>
      </c>
      <c r="C22" s="6" t="n">
        <v>7.0140307834174</v>
      </c>
      <c r="D22" s="6" t="n">
        <v>7.66508092434366</v>
      </c>
      <c r="E22" s="0" t="s">
        <v>48</v>
      </c>
    </row>
    <row r="23" customFormat="false" ht="12.75" hidden="false" customHeight="false" outlineLevel="0" collapsed="false">
      <c r="A23" s="0" t="s">
        <v>49</v>
      </c>
      <c r="B23" s="6" t="n">
        <v>7.3990223583867</v>
      </c>
      <c r="C23" s="6" t="n">
        <v>3.74408855246926</v>
      </c>
      <c r="D23" s="6" t="n">
        <v>8.85376703161415</v>
      </c>
      <c r="E23" s="0" t="s">
        <v>50</v>
      </c>
      <c r="F23" s="6"/>
    </row>
    <row r="24" customFormat="false" ht="12.75" hidden="false" customHeight="false" outlineLevel="0" collapsed="false">
      <c r="A24" s="0" t="s">
        <v>51</v>
      </c>
      <c r="B24" s="6" t="n">
        <v>10.6850411592083</v>
      </c>
      <c r="C24" s="6" t="n">
        <v>0.562060711806851</v>
      </c>
      <c r="D24" s="6" t="n">
        <v>12.8766872198867</v>
      </c>
      <c r="E24" s="0" t="s">
        <v>52</v>
      </c>
      <c r="F24" s="6"/>
    </row>
    <row r="25" customFormat="false" ht="12.75" hidden="false" customHeight="false" outlineLevel="0" collapsed="false">
      <c r="A25" s="0" t="s">
        <v>53</v>
      </c>
      <c r="B25" s="6" t="n">
        <v>10.2840236813966</v>
      </c>
      <c r="C25" s="6" t="n">
        <v>-2.30762705388523</v>
      </c>
      <c r="D25" s="6" t="n">
        <v>16.7952897579902</v>
      </c>
      <c r="E25" s="0" t="s">
        <v>54</v>
      </c>
      <c r="F25" s="6"/>
    </row>
    <row r="26" customFormat="false" ht="12.75" hidden="false" customHeight="false" outlineLevel="0" collapsed="false">
      <c r="A26" s="0" t="s">
        <v>55</v>
      </c>
      <c r="B26" s="6" t="n">
        <v>10.8244739642774</v>
      </c>
      <c r="C26" s="6" t="n">
        <v>2.92511370430972</v>
      </c>
      <c r="D26" s="6" t="n">
        <v>19.9090269964097</v>
      </c>
      <c r="E26" s="0" t="s">
        <v>56</v>
      </c>
      <c r="F26" s="6"/>
    </row>
    <row r="27" customFormat="false" ht="12.75" hidden="false" customHeight="false" outlineLevel="0" collapsed="false">
      <c r="A27" s="0" t="s">
        <v>57</v>
      </c>
      <c r="B27" s="6" t="n">
        <v>11.1322672399601</v>
      </c>
      <c r="C27" s="6" t="n">
        <v>-4.81896687903139</v>
      </c>
      <c r="D27" s="6" t="n">
        <v>20.2434847829471</v>
      </c>
      <c r="E27" s="0" t="s">
        <v>58</v>
      </c>
      <c r="F27" s="6"/>
    </row>
    <row r="28" customFormat="false" ht="12.75" hidden="false" customHeight="false" outlineLevel="0" collapsed="false">
      <c r="A28" s="0" t="s">
        <v>59</v>
      </c>
      <c r="B28" s="6" t="n">
        <v>11.4178548528332</v>
      </c>
      <c r="C28" s="6" t="n">
        <v>-7.4727432025211</v>
      </c>
      <c r="D28" s="6" t="n">
        <v>18.6453177254383</v>
      </c>
      <c r="E28" s="0" t="s">
        <v>60</v>
      </c>
      <c r="F28" s="6"/>
    </row>
    <row r="29" customFormat="false" ht="12.75" hidden="false" customHeight="false" outlineLevel="0" collapsed="false">
      <c r="A29" s="0" t="s">
        <v>61</v>
      </c>
      <c r="B29" s="6" t="n">
        <v>11.8539821231185</v>
      </c>
      <c r="C29" s="6" t="n">
        <v>-4.70482748964429</v>
      </c>
      <c r="D29" s="6" t="n">
        <v>13.7891869392622</v>
      </c>
      <c r="E29" s="0" t="s">
        <v>62</v>
      </c>
      <c r="F29" s="6"/>
    </row>
    <row r="30" customFormat="false" ht="12.75" hidden="false" customHeight="false" outlineLevel="0" collapsed="false">
      <c r="A30" s="0" t="s">
        <v>63</v>
      </c>
      <c r="B30" s="6" t="n">
        <v>6.46262554386118</v>
      </c>
      <c r="C30" s="6" t="n">
        <v>3.58858768027797</v>
      </c>
      <c r="D30" s="6" t="n">
        <v>8.15293309340022</v>
      </c>
      <c r="E30" s="0" t="s">
        <v>64</v>
      </c>
      <c r="F30" s="6"/>
    </row>
    <row r="31" customFormat="false" ht="12.75" hidden="false" customHeight="false" outlineLevel="0" collapsed="false">
      <c r="A31" s="0" t="s">
        <v>65</v>
      </c>
      <c r="B31" s="6" t="n">
        <v>1.9245205597804</v>
      </c>
      <c r="C31" s="6" t="n">
        <v>-7.9946869457026</v>
      </c>
      <c r="D31" s="6" t="n">
        <v>2.41756327900995</v>
      </c>
      <c r="E31" s="0" t="s">
        <v>66</v>
      </c>
      <c r="F31" s="6"/>
    </row>
    <row r="32" customFormat="false" ht="12.75" hidden="false" customHeight="false" outlineLevel="0" collapsed="false">
      <c r="A32" s="0" t="s">
        <v>67</v>
      </c>
      <c r="B32" s="6" t="n">
        <v>-4.2567252272556</v>
      </c>
      <c r="C32" s="6" t="n">
        <v>-14.4944588554103</v>
      </c>
      <c r="D32" s="6" t="n">
        <v>-1.35739506348885</v>
      </c>
      <c r="E32" s="0" t="s">
        <v>68</v>
      </c>
      <c r="F32" s="6"/>
    </row>
    <row r="33" customFormat="false" ht="12.75" hidden="false" customHeight="false" outlineLevel="0" collapsed="false">
      <c r="A33" s="0" t="s">
        <v>69</v>
      </c>
      <c r="B33" s="6" t="n">
        <v>-3.81332936003186</v>
      </c>
      <c r="C33" s="6" t="n">
        <v>-16.3713023222706</v>
      </c>
      <c r="D33" s="6" t="n">
        <v>-0.880184898182591</v>
      </c>
      <c r="E33" s="0" t="s">
        <v>70</v>
      </c>
      <c r="F33" s="6"/>
    </row>
    <row r="34" customFormat="false" ht="12.75" hidden="false" customHeight="false" outlineLevel="0" collapsed="false">
      <c r="A34" s="0" t="s">
        <v>71</v>
      </c>
      <c r="B34" s="6" t="n">
        <v>-4.54214804152889</v>
      </c>
      <c r="C34" s="6" t="n">
        <v>-10.4085245202193</v>
      </c>
      <c r="D34" s="6" t="n">
        <v>0.336772567826695</v>
      </c>
      <c r="E34" s="0" t="s">
        <v>72</v>
      </c>
      <c r="F34" s="6"/>
    </row>
    <row r="35" customFormat="false" ht="12.75" hidden="false" customHeight="false" outlineLevel="0" collapsed="false">
      <c r="A35" s="0" t="s">
        <v>73</v>
      </c>
      <c r="B35" s="6" t="n">
        <v>1.14486616094562</v>
      </c>
      <c r="C35" s="6" t="n">
        <v>-5.04101065785899</v>
      </c>
      <c r="D35" s="6" t="n">
        <v>3.3849178074459</v>
      </c>
      <c r="E35" s="0" t="s">
        <v>74</v>
      </c>
      <c r="F35" s="6"/>
    </row>
    <row r="36" customFormat="false" ht="12.75" hidden="false" customHeight="false" outlineLevel="0" collapsed="false">
      <c r="A36" s="0" t="s">
        <v>75</v>
      </c>
      <c r="B36" s="6" t="n">
        <v>3.99097117484846</v>
      </c>
      <c r="C36" s="6" t="n">
        <v>-8.67375984231821</v>
      </c>
      <c r="D36" s="6" t="n">
        <v>4.17701962119747</v>
      </c>
      <c r="E36" s="0" t="s">
        <v>76</v>
      </c>
      <c r="F36" s="6"/>
    </row>
    <row r="37" customFormat="false" ht="12.75" hidden="false" customHeight="false" outlineLevel="0" collapsed="false">
      <c r="A37" s="0" t="s">
        <v>77</v>
      </c>
      <c r="B37" s="6" t="n">
        <v>5.80211284136043</v>
      </c>
      <c r="C37" s="6" t="n">
        <v>-1.90143570253252</v>
      </c>
      <c r="D37" s="6" t="n">
        <v>3.81330729592103</v>
      </c>
      <c r="E37" s="0" t="s">
        <v>78</v>
      </c>
      <c r="F37" s="6"/>
    </row>
    <row r="38" customFormat="false" ht="12.75" hidden="false" customHeight="false" outlineLevel="0" collapsed="false">
      <c r="A38" s="0" t="s">
        <v>79</v>
      </c>
      <c r="B38" s="6" t="n">
        <v>2.97133649786484</v>
      </c>
      <c r="C38" s="6" t="n">
        <v>-15.9520060455445</v>
      </c>
      <c r="D38" s="6" t="n">
        <v>4.86349206444426</v>
      </c>
      <c r="E38" s="0" t="s">
        <v>80</v>
      </c>
      <c r="F38" s="6"/>
    </row>
    <row r="39" customFormat="false" ht="12.75" hidden="false" customHeight="false" outlineLevel="0" collapsed="false">
      <c r="A39" s="0" t="s">
        <v>81</v>
      </c>
      <c r="B39" s="6" t="n">
        <v>-0.0895057574149263</v>
      </c>
      <c r="C39" s="6" t="n">
        <v>1.6077011784493</v>
      </c>
      <c r="D39" s="6" t="n">
        <v>5.63490617111438</v>
      </c>
      <c r="E39" s="0" t="s">
        <v>82</v>
      </c>
      <c r="F39" s="6"/>
    </row>
    <row r="40" customFormat="false" ht="12.75" hidden="false" customHeight="false" outlineLevel="0" collapsed="false">
      <c r="A40" s="0" t="s">
        <v>83</v>
      </c>
      <c r="B40" s="6" t="n">
        <v>0.758422323624923</v>
      </c>
      <c r="C40" s="6" t="n">
        <v>7.8395218734693</v>
      </c>
      <c r="D40" s="6" t="n">
        <v>8.59170478919696</v>
      </c>
      <c r="E40" s="0" t="s">
        <v>84</v>
      </c>
      <c r="F40" s="6"/>
    </row>
    <row r="41" customFormat="false" ht="12.75" hidden="false" customHeight="false" outlineLevel="0" collapsed="false">
      <c r="A41" s="0" t="s">
        <v>85</v>
      </c>
      <c r="B41" s="6" t="n">
        <v>2.62497113218208</v>
      </c>
      <c r="C41" s="6" t="n">
        <v>21.3023252993642</v>
      </c>
      <c r="D41" s="6" t="n">
        <v>10.189131814723</v>
      </c>
      <c r="E41" s="0" t="s">
        <v>86</v>
      </c>
      <c r="F41" s="6"/>
    </row>
    <row r="42" customFormat="false" ht="12.75" hidden="false" customHeight="false" outlineLevel="0" collapsed="false">
      <c r="A42" s="0" t="s">
        <v>87</v>
      </c>
      <c r="B42" s="6" t="n">
        <v>5.62732145065937</v>
      </c>
      <c r="C42" s="6" t="n">
        <v>2.17600505752647</v>
      </c>
      <c r="D42" s="6" t="n">
        <v>11.1868397149403</v>
      </c>
      <c r="E42" s="0" t="s">
        <v>88</v>
      </c>
      <c r="F42" s="6"/>
    </row>
    <row r="55" customFormat="false" ht="12.75" hidden="false" customHeight="false" outlineLevel="0" collapsed="false">
      <c r="E55" s="7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65"/>
  </cols>
  <sheetData>
    <row r="1" customFormat="false" ht="12.75" hidden="false" customHeight="false" outlineLevel="0" collapsed="false">
      <c r="B1" s="2" t="s">
        <v>6</v>
      </c>
      <c r="C1" s="3" t="s">
        <v>89</v>
      </c>
      <c r="D1" s="3"/>
    </row>
    <row r="2" customFormat="false" ht="12.75" hidden="false" customHeight="false" outlineLevel="0" collapsed="false">
      <c r="B2" s="2"/>
      <c r="C2" s="4" t="s">
        <v>90</v>
      </c>
      <c r="D2" s="4"/>
    </row>
    <row r="3" customFormat="false" ht="12.75" hidden="false" customHeight="false" outlineLevel="0" collapsed="false">
      <c r="B3" s="5"/>
      <c r="C3" s="4"/>
      <c r="D3" s="4"/>
    </row>
    <row r="5" customFormat="false" ht="12.75" hidden="false" customHeight="false" outlineLevel="0" collapsed="false">
      <c r="B5" s="0" t="s">
        <v>91</v>
      </c>
      <c r="C5" s="0" t="s">
        <v>92</v>
      </c>
      <c r="D5" s="0" t="s">
        <v>93</v>
      </c>
    </row>
    <row r="6" customFormat="false" ht="12.75" hidden="false" customHeight="false" outlineLevel="0" collapsed="false">
      <c r="B6" s="0" t="s">
        <v>94</v>
      </c>
      <c r="C6" s="0" t="s">
        <v>95</v>
      </c>
      <c r="D6" s="0" t="s">
        <v>96</v>
      </c>
    </row>
    <row r="7" customFormat="false" ht="12.75" hidden="false" customHeight="false" outlineLevel="0" collapsed="false">
      <c r="A7" s="0" t="s">
        <v>33</v>
      </c>
      <c r="B7" s="6" t="n">
        <v>5.12162787569021</v>
      </c>
      <c r="C7" s="6" t="n">
        <v>15.3852943234056</v>
      </c>
      <c r="D7" s="6" t="n">
        <v>12.0542933167003</v>
      </c>
      <c r="E7" s="0" t="s">
        <v>34</v>
      </c>
    </row>
    <row r="8" customFormat="false" ht="12.75" hidden="false" customHeight="false" outlineLevel="0" collapsed="false">
      <c r="A8" s="0" t="s">
        <v>35</v>
      </c>
      <c r="B8" s="6" t="n">
        <v>8.35030291791318</v>
      </c>
      <c r="C8" s="6" t="n">
        <v>11.8690659378338</v>
      </c>
      <c r="D8" s="6" t="n">
        <v>13.4414946981317</v>
      </c>
      <c r="E8" s="0" t="s">
        <v>36</v>
      </c>
    </row>
    <row r="9" customFormat="false" ht="12.75" hidden="false" customHeight="false" outlineLevel="0" collapsed="false">
      <c r="A9" s="0" t="s">
        <v>37</v>
      </c>
      <c r="B9" s="6" t="n">
        <v>9.61475709130917</v>
      </c>
      <c r="C9" s="6" t="n">
        <v>12.3949610343358</v>
      </c>
      <c r="D9" s="6" t="n">
        <v>14.8501334291375</v>
      </c>
      <c r="E9" s="0" t="s">
        <v>38</v>
      </c>
    </row>
    <row r="10" customFormat="false" ht="12.75" hidden="false" customHeight="false" outlineLevel="0" collapsed="false">
      <c r="A10" s="0" t="s">
        <v>39</v>
      </c>
      <c r="B10" s="6" t="n">
        <v>9.07676169113722</v>
      </c>
      <c r="C10" s="6" t="n">
        <v>7.22659151984709</v>
      </c>
      <c r="D10" s="6" t="n">
        <v>13.8428431167811</v>
      </c>
      <c r="E10" s="0" t="s">
        <v>40</v>
      </c>
    </row>
    <row r="11" customFormat="false" ht="12.75" hidden="false" customHeight="false" outlineLevel="0" collapsed="false">
      <c r="A11" s="0" t="s">
        <v>41</v>
      </c>
      <c r="B11" s="6" t="n">
        <v>4.62035399460842</v>
      </c>
      <c r="C11" s="6" t="n">
        <v>8.70894258121181</v>
      </c>
      <c r="D11" s="6" t="n">
        <v>13.7534159775865</v>
      </c>
      <c r="E11" s="0" t="s">
        <v>42</v>
      </c>
    </row>
    <row r="12" customFormat="false" ht="12.75" hidden="false" customHeight="false" outlineLevel="0" collapsed="false">
      <c r="A12" s="0" t="s">
        <v>43</v>
      </c>
      <c r="B12" s="6" t="n">
        <v>-3.16491057552984</v>
      </c>
      <c r="C12" s="6" t="n">
        <v>1.76624769441928</v>
      </c>
      <c r="D12" s="6" t="n">
        <v>10.4071213597203</v>
      </c>
      <c r="E12" s="0" t="s">
        <v>44</v>
      </c>
    </row>
    <row r="13" customFormat="false" ht="12.75" hidden="false" customHeight="false" outlineLevel="0" collapsed="false">
      <c r="A13" s="0" t="s">
        <v>45</v>
      </c>
      <c r="B13" s="6" t="n">
        <v>-10.2248295741191</v>
      </c>
      <c r="C13" s="6" t="n">
        <v>-5.08381861634041</v>
      </c>
      <c r="D13" s="6" t="n">
        <v>8.9518204447878</v>
      </c>
      <c r="E13" s="0" t="s">
        <v>46</v>
      </c>
    </row>
    <row r="14" customFormat="false" ht="12.75" hidden="false" customHeight="false" outlineLevel="0" collapsed="false">
      <c r="A14" s="0" t="s">
        <v>47</v>
      </c>
      <c r="B14" s="6" t="n">
        <v>-9.34408033566164</v>
      </c>
      <c r="C14" s="6" t="n">
        <v>-3.82624123525297</v>
      </c>
      <c r="D14" s="6" t="n">
        <v>7.66508092434366</v>
      </c>
      <c r="E14" s="0" t="s">
        <v>48</v>
      </c>
    </row>
    <row r="15" customFormat="false" ht="12.75" hidden="false" customHeight="false" outlineLevel="0" collapsed="false">
      <c r="A15" s="0" t="s">
        <v>49</v>
      </c>
      <c r="B15" s="6" t="n">
        <v>-3.03358999588427</v>
      </c>
      <c r="C15" s="6" t="n">
        <v>4.86789909882017</v>
      </c>
      <c r="D15" s="6" t="n">
        <v>8.85376703161415</v>
      </c>
      <c r="E15" s="0" t="s">
        <v>50</v>
      </c>
      <c r="F15" s="6"/>
    </row>
    <row r="16" customFormat="false" ht="12.75" hidden="false" customHeight="false" outlineLevel="0" collapsed="false">
      <c r="A16" s="0" t="s">
        <v>51</v>
      </c>
      <c r="B16" s="6" t="n">
        <v>2.43898272920102</v>
      </c>
      <c r="C16" s="6" t="n">
        <v>11.4585523831188</v>
      </c>
      <c r="D16" s="6" t="n">
        <v>12.8766872198867</v>
      </c>
      <c r="E16" s="0" t="s">
        <v>52</v>
      </c>
      <c r="F16" s="6"/>
    </row>
    <row r="17" customFormat="false" ht="12.75" hidden="false" customHeight="false" outlineLevel="0" collapsed="false">
      <c r="A17" s="0" t="s">
        <v>53</v>
      </c>
      <c r="B17" s="6" t="n">
        <v>7.08329306993431</v>
      </c>
      <c r="C17" s="6" t="n">
        <v>16.5326829490801</v>
      </c>
      <c r="D17" s="6" t="n">
        <v>16.7952897579902</v>
      </c>
      <c r="E17" s="0" t="s">
        <v>54</v>
      </c>
      <c r="F17" s="6"/>
    </row>
    <row r="18" customFormat="false" ht="12.75" hidden="false" customHeight="false" outlineLevel="0" collapsed="false">
      <c r="A18" s="0" t="s">
        <v>55</v>
      </c>
      <c r="B18" s="6" t="n">
        <v>0.834802304002352</v>
      </c>
      <c r="C18" s="6" t="n">
        <v>7.50559613654328</v>
      </c>
      <c r="D18" s="6" t="n">
        <v>19.9090269964097</v>
      </c>
      <c r="E18" s="0" t="s">
        <v>56</v>
      </c>
      <c r="F18" s="6"/>
    </row>
    <row r="19" customFormat="false" ht="12.75" hidden="false" customHeight="false" outlineLevel="0" collapsed="false">
      <c r="A19" s="0" t="s">
        <v>57</v>
      </c>
      <c r="B19" s="6" t="n">
        <v>6.49858313025319</v>
      </c>
      <c r="C19" s="6" t="n">
        <v>11.4365073254282</v>
      </c>
      <c r="D19" s="6" t="n">
        <v>20.2434847829471</v>
      </c>
      <c r="E19" s="0" t="s">
        <v>58</v>
      </c>
      <c r="F19" s="6"/>
    </row>
    <row r="20" customFormat="false" ht="12.75" hidden="false" customHeight="false" outlineLevel="0" collapsed="false">
      <c r="A20" s="0" t="s">
        <v>59</v>
      </c>
      <c r="B20" s="6" t="n">
        <v>7.41298495253317</v>
      </c>
      <c r="C20" s="6" t="n">
        <v>4.45487406293679</v>
      </c>
      <c r="D20" s="6" t="n">
        <v>18.6453177254383</v>
      </c>
      <c r="E20" s="0" t="s">
        <v>60</v>
      </c>
      <c r="F20" s="6"/>
    </row>
    <row r="21" customFormat="false" ht="12.75" hidden="false" customHeight="false" outlineLevel="0" collapsed="false">
      <c r="A21" s="0" t="s">
        <v>61</v>
      </c>
      <c r="B21" s="6" t="n">
        <v>11.2719132343621</v>
      </c>
      <c r="C21" s="6" t="n">
        <v>8.21532070961767</v>
      </c>
      <c r="D21" s="6" t="n">
        <v>13.7891869392622</v>
      </c>
      <c r="E21" s="0" t="s">
        <v>62</v>
      </c>
      <c r="F21" s="6"/>
    </row>
    <row r="22" customFormat="false" ht="12.75" hidden="false" customHeight="false" outlineLevel="0" collapsed="false">
      <c r="A22" s="0" t="s">
        <v>63</v>
      </c>
      <c r="B22" s="6" t="n">
        <v>8.36954672962805</v>
      </c>
      <c r="C22" s="6" t="n">
        <v>1.29577320473713</v>
      </c>
      <c r="D22" s="6" t="n">
        <v>8.15293309340022</v>
      </c>
      <c r="E22" s="0" t="s">
        <v>64</v>
      </c>
      <c r="F22" s="6"/>
    </row>
    <row r="23" customFormat="false" ht="12.75" hidden="false" customHeight="false" outlineLevel="0" collapsed="false">
      <c r="A23" s="0" t="s">
        <v>65</v>
      </c>
      <c r="B23" s="6" t="n">
        <v>5.50157879658578</v>
      </c>
      <c r="C23" s="6" t="n">
        <v>-0.676994154271734</v>
      </c>
      <c r="D23" s="6" t="n">
        <v>2.41756327900995</v>
      </c>
      <c r="E23" s="0" t="s">
        <v>66</v>
      </c>
      <c r="F23" s="6"/>
    </row>
    <row r="24" customFormat="false" ht="12.75" hidden="false" customHeight="false" outlineLevel="0" collapsed="false">
      <c r="A24" s="0" t="s">
        <v>67</v>
      </c>
      <c r="B24" s="6" t="n">
        <v>3.93957542239041</v>
      </c>
      <c r="C24" s="6" t="n">
        <v>-2.51911582349888</v>
      </c>
      <c r="D24" s="6" t="n">
        <v>-1.35739506348885</v>
      </c>
      <c r="E24" s="0" t="s">
        <v>68</v>
      </c>
      <c r="F24" s="6"/>
    </row>
    <row r="25" customFormat="false" ht="12.75" hidden="false" customHeight="false" outlineLevel="0" collapsed="false">
      <c r="A25" s="0" t="s">
        <v>69</v>
      </c>
      <c r="B25" s="6" t="n">
        <v>3.25157494626393</v>
      </c>
      <c r="C25" s="6" t="n">
        <v>-2.41978400064316</v>
      </c>
      <c r="D25" s="6" t="n">
        <v>-0.880184898182591</v>
      </c>
      <c r="E25" s="0" t="s">
        <v>70</v>
      </c>
      <c r="F25" s="6"/>
    </row>
    <row r="26" customFormat="false" ht="12.75" hidden="false" customHeight="false" outlineLevel="0" collapsed="false">
      <c r="A26" s="0" t="s">
        <v>71</v>
      </c>
      <c r="B26" s="6" t="n">
        <v>10.7196864013034</v>
      </c>
      <c r="C26" s="6" t="n">
        <v>0.402920383504285</v>
      </c>
      <c r="D26" s="6" t="n">
        <v>0.336772567826695</v>
      </c>
      <c r="E26" s="0" t="s">
        <v>72</v>
      </c>
      <c r="F26" s="6"/>
    </row>
    <row r="27" customFormat="false" ht="12.75" hidden="false" customHeight="false" outlineLevel="0" collapsed="false">
      <c r="A27" s="0" t="s">
        <v>73</v>
      </c>
      <c r="B27" s="6" t="n">
        <v>12.4397675482463</v>
      </c>
      <c r="C27" s="6" t="n">
        <v>0.405673912325758</v>
      </c>
      <c r="D27" s="6" t="n">
        <v>3.3849178074459</v>
      </c>
      <c r="E27" s="0" t="s">
        <v>74</v>
      </c>
      <c r="F27" s="6"/>
    </row>
    <row r="28" customFormat="false" ht="12.75" hidden="false" customHeight="false" outlineLevel="0" collapsed="false">
      <c r="A28" s="0" t="s">
        <v>75</v>
      </c>
      <c r="B28" s="6" t="n">
        <v>11.1655963038201</v>
      </c>
      <c r="C28" s="6" t="n">
        <v>4.51846355015546</v>
      </c>
      <c r="D28" s="6" t="n">
        <v>4.17701962119747</v>
      </c>
      <c r="E28" s="0" t="s">
        <v>76</v>
      </c>
      <c r="F28" s="6"/>
    </row>
    <row r="29" customFormat="false" ht="12.75" hidden="false" customHeight="false" outlineLevel="0" collapsed="false">
      <c r="A29" s="0" t="s">
        <v>77</v>
      </c>
      <c r="B29" s="6" t="n">
        <v>6.31799918166499</v>
      </c>
      <c r="C29" s="6" t="n">
        <v>3.57403619853989</v>
      </c>
      <c r="D29" s="6" t="n">
        <v>3.81330729592103</v>
      </c>
      <c r="E29" s="0" t="s">
        <v>78</v>
      </c>
      <c r="F29" s="6"/>
    </row>
    <row r="30" customFormat="false" ht="12.75" hidden="false" customHeight="false" outlineLevel="0" collapsed="false">
      <c r="A30" s="0" t="s">
        <v>79</v>
      </c>
      <c r="B30" s="6" t="n">
        <v>6.23990308282669</v>
      </c>
      <c r="C30" s="6" t="n">
        <v>7.84199429575961</v>
      </c>
      <c r="D30" s="6" t="n">
        <v>4.86349206444426</v>
      </c>
      <c r="E30" s="0" t="s">
        <v>80</v>
      </c>
      <c r="F30" s="6"/>
    </row>
    <row r="31" customFormat="false" ht="12.75" hidden="false" customHeight="false" outlineLevel="0" collapsed="false">
      <c r="A31" s="0" t="s">
        <v>81</v>
      </c>
      <c r="B31" s="6" t="n">
        <v>5.68664536960799</v>
      </c>
      <c r="C31" s="6" t="n">
        <v>8.26625943185585</v>
      </c>
      <c r="D31" s="6" t="n">
        <v>5.63490617111438</v>
      </c>
      <c r="E31" s="0" t="s">
        <v>82</v>
      </c>
      <c r="F31" s="6"/>
    </row>
    <row r="32" customFormat="false" ht="12.75" hidden="false" customHeight="false" outlineLevel="0" collapsed="false">
      <c r="A32" s="0" t="s">
        <v>83</v>
      </c>
      <c r="B32" s="6" t="n">
        <v>4.58815524811721</v>
      </c>
      <c r="C32" s="6" t="n">
        <v>11.3422616970068</v>
      </c>
      <c r="D32" s="6" t="n">
        <v>8.59170478919696</v>
      </c>
      <c r="E32" s="0" t="s">
        <v>84</v>
      </c>
      <c r="F32" s="6"/>
    </row>
    <row r="33" customFormat="false" ht="12.75" hidden="false" customHeight="false" outlineLevel="0" collapsed="false">
      <c r="A33" s="0" t="s">
        <v>85</v>
      </c>
      <c r="B33" s="6" t="n">
        <v>6.91300122567876</v>
      </c>
      <c r="C33" s="6" t="n">
        <v>12.6121075105444</v>
      </c>
      <c r="D33" s="6" t="n">
        <v>10.189131814723</v>
      </c>
      <c r="E33" s="0" t="s">
        <v>86</v>
      </c>
      <c r="F33" s="6"/>
    </row>
    <row r="34" customFormat="false" ht="12.75" hidden="false" customHeight="false" outlineLevel="0" collapsed="false">
      <c r="A34" s="0" t="s">
        <v>87</v>
      </c>
      <c r="B34" s="6" t="n">
        <v>9.61848230777504</v>
      </c>
      <c r="C34" s="6" t="n">
        <v>11.5507868621245</v>
      </c>
      <c r="D34" s="6" t="n">
        <v>11.1868397149403</v>
      </c>
      <c r="E34" s="0" t="s">
        <v>88</v>
      </c>
      <c r="F34" s="6"/>
    </row>
    <row r="47" customFormat="false" ht="12.75" hidden="false" customHeight="false" outlineLevel="0" collapsed="false">
      <c r="E47" s="7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65"/>
  </cols>
  <sheetData>
    <row r="1" customFormat="false" ht="12.75" hidden="false" customHeight="false" outlineLevel="0" collapsed="false">
      <c r="B1" s="2" t="s">
        <v>6</v>
      </c>
      <c r="C1" s="3" t="s">
        <v>97</v>
      </c>
      <c r="D1" s="3"/>
    </row>
    <row r="2" customFormat="false" ht="12.75" hidden="false" customHeight="false" outlineLevel="0" collapsed="false">
      <c r="B2" s="2"/>
      <c r="C2" s="4" t="s">
        <v>98</v>
      </c>
      <c r="D2" s="4"/>
    </row>
    <row r="3" customFormat="false" ht="12.75" hidden="false" customHeight="false" outlineLevel="0" collapsed="false">
      <c r="B3" s="5"/>
      <c r="C3" s="4"/>
      <c r="D3" s="4"/>
    </row>
    <row r="5" customFormat="false" ht="12.75" hidden="false" customHeight="false" outlineLevel="0" collapsed="false">
      <c r="B5" s="0" t="s">
        <v>91</v>
      </c>
      <c r="C5" s="0" t="s">
        <v>92</v>
      </c>
      <c r="D5" s="0" t="s">
        <v>93</v>
      </c>
    </row>
    <row r="6" customFormat="false" ht="12.75" hidden="false" customHeight="false" outlineLevel="0" collapsed="false">
      <c r="B6" s="0" t="s">
        <v>94</v>
      </c>
      <c r="C6" s="0" t="s">
        <v>95</v>
      </c>
      <c r="D6" s="0" t="s">
        <v>96</v>
      </c>
    </row>
    <row r="7" customFormat="false" ht="12.75" hidden="false" customHeight="false" outlineLevel="0" collapsed="false">
      <c r="A7" s="0" t="s">
        <v>33</v>
      </c>
      <c r="B7" s="6" t="n">
        <v>10.9624794512349</v>
      </c>
      <c r="C7" s="6" t="n">
        <v>10.859154776448</v>
      </c>
      <c r="D7" s="6" t="n">
        <v>10.7194212121289</v>
      </c>
      <c r="E7" s="0" t="s">
        <v>34</v>
      </c>
    </row>
    <row r="8" customFormat="false" ht="12.75" hidden="false" customHeight="false" outlineLevel="0" collapsed="false">
      <c r="A8" s="0" t="s">
        <v>35</v>
      </c>
      <c r="B8" s="6" t="n">
        <v>15.3216871941586</v>
      </c>
      <c r="C8" s="6" t="n">
        <v>12.3279156534327</v>
      </c>
      <c r="D8" s="6" t="n">
        <v>11.1612822389559</v>
      </c>
      <c r="E8" s="0" t="s">
        <v>36</v>
      </c>
    </row>
    <row r="9" customFormat="false" ht="12.75" hidden="false" customHeight="false" outlineLevel="0" collapsed="false">
      <c r="A9" s="0" t="s">
        <v>37</v>
      </c>
      <c r="B9" s="6" t="n">
        <v>14.7214854414687</v>
      </c>
      <c r="C9" s="6" t="n">
        <v>13.3253569372354</v>
      </c>
      <c r="D9" s="6" t="n">
        <v>9.79961035997227</v>
      </c>
      <c r="E9" s="0" t="s">
        <v>38</v>
      </c>
    </row>
    <row r="10" customFormat="false" ht="12.75" hidden="false" customHeight="false" outlineLevel="0" collapsed="false">
      <c r="A10" s="0" t="s">
        <v>39</v>
      </c>
      <c r="B10" s="6" t="n">
        <v>13.7022302045238</v>
      </c>
      <c r="C10" s="6" t="n">
        <v>12.4713865938907</v>
      </c>
      <c r="D10" s="6" t="n">
        <v>11.2135765315373</v>
      </c>
      <c r="E10" s="0" t="s">
        <v>40</v>
      </c>
    </row>
    <row r="11" customFormat="false" ht="12.75" hidden="false" customHeight="false" outlineLevel="0" collapsed="false">
      <c r="A11" s="0" t="s">
        <v>41</v>
      </c>
      <c r="B11" s="6" t="n">
        <v>7.1077507789801</v>
      </c>
      <c r="C11" s="6" t="n">
        <v>8.37213810971982</v>
      </c>
      <c r="D11" s="6" t="n">
        <v>9.63958895677771</v>
      </c>
      <c r="E11" s="0" t="s">
        <v>42</v>
      </c>
    </row>
    <row r="12" customFormat="false" ht="12.75" hidden="false" customHeight="false" outlineLevel="0" collapsed="false">
      <c r="A12" s="0" t="s">
        <v>43</v>
      </c>
      <c r="B12" s="6" t="n">
        <v>1.63335658258717</v>
      </c>
      <c r="C12" s="6" t="n">
        <v>4.37234083497817</v>
      </c>
      <c r="D12" s="6" t="n">
        <v>8.38506957342135</v>
      </c>
      <c r="E12" s="0" t="s">
        <v>44</v>
      </c>
    </row>
    <row r="13" customFormat="false" ht="12.75" hidden="false" customHeight="false" outlineLevel="0" collapsed="false">
      <c r="A13" s="0" t="s">
        <v>45</v>
      </c>
      <c r="B13" s="6" t="n">
        <v>-6.36038679228441</v>
      </c>
      <c r="C13" s="6" t="n">
        <v>-1.35345325757227</v>
      </c>
      <c r="D13" s="6" t="n">
        <v>3.83806463563739</v>
      </c>
      <c r="E13" s="0" t="s">
        <v>46</v>
      </c>
    </row>
    <row r="14" customFormat="false" ht="12.75" hidden="false" customHeight="false" outlineLevel="0" collapsed="false">
      <c r="A14" s="0" t="s">
        <v>47</v>
      </c>
      <c r="B14" s="6" t="n">
        <v>-6.03388686160701</v>
      </c>
      <c r="C14" s="6" t="n">
        <v>-1.224947968308</v>
      </c>
      <c r="D14" s="6" t="n">
        <v>5.28184555018695</v>
      </c>
      <c r="E14" s="0" t="s">
        <v>48</v>
      </c>
    </row>
    <row r="15" customFormat="false" ht="12.75" hidden="false" customHeight="false" outlineLevel="0" collapsed="false">
      <c r="A15" s="0" t="s">
        <v>49</v>
      </c>
      <c r="B15" s="6" t="n">
        <v>-0.921349308980254</v>
      </c>
      <c r="C15" s="6" t="n">
        <v>2.96217048391443</v>
      </c>
      <c r="D15" s="6" t="n">
        <v>7.3990223583867</v>
      </c>
      <c r="E15" s="0" t="s">
        <v>50</v>
      </c>
      <c r="F15" s="6"/>
    </row>
    <row r="16" customFormat="false" ht="12.75" hidden="false" customHeight="false" outlineLevel="0" collapsed="false">
      <c r="A16" s="0" t="s">
        <v>51</v>
      </c>
      <c r="B16" s="6" t="n">
        <v>5.94620431778599</v>
      </c>
      <c r="C16" s="6" t="n">
        <v>6.63426504363127</v>
      </c>
      <c r="D16" s="6" t="n">
        <v>10.6850411592083</v>
      </c>
      <c r="E16" s="0" t="s">
        <v>52</v>
      </c>
      <c r="F16" s="6"/>
    </row>
    <row r="17" customFormat="false" ht="12.75" hidden="false" customHeight="false" outlineLevel="0" collapsed="false">
      <c r="A17" s="0" t="s">
        <v>53</v>
      </c>
      <c r="B17" s="6" t="n">
        <v>10.9237671223505</v>
      </c>
      <c r="C17" s="6" t="n">
        <v>9.96299346339836</v>
      </c>
      <c r="D17" s="6" t="n">
        <v>10.2840236813966</v>
      </c>
      <c r="E17" s="0" t="s">
        <v>54</v>
      </c>
      <c r="F17" s="6"/>
    </row>
    <row r="18" customFormat="false" ht="12.75" hidden="false" customHeight="false" outlineLevel="0" collapsed="false">
      <c r="A18" s="0" t="s">
        <v>55</v>
      </c>
      <c r="B18" s="6" t="n">
        <v>15.4049085251528</v>
      </c>
      <c r="C18" s="6" t="n">
        <v>12.3815033244385</v>
      </c>
      <c r="D18" s="6" t="n">
        <v>10.8244739642774</v>
      </c>
      <c r="E18" s="0" t="s">
        <v>56</v>
      </c>
      <c r="F18" s="6"/>
    </row>
    <row r="19" customFormat="false" ht="12.75" hidden="false" customHeight="false" outlineLevel="0" collapsed="false">
      <c r="A19" s="0" t="s">
        <v>57</v>
      </c>
      <c r="B19" s="6" t="n">
        <v>16.2607910665389</v>
      </c>
      <c r="C19" s="6" t="n">
        <v>14.514105642434</v>
      </c>
      <c r="D19" s="6" t="n">
        <v>11.1322672399601</v>
      </c>
      <c r="E19" s="0" t="s">
        <v>58</v>
      </c>
      <c r="F19" s="6"/>
    </row>
    <row r="20" customFormat="false" ht="12.75" hidden="false" customHeight="false" outlineLevel="0" collapsed="false">
      <c r="A20" s="0" t="s">
        <v>59</v>
      </c>
      <c r="B20" s="6" t="n">
        <v>14.9544406228277</v>
      </c>
      <c r="C20" s="6" t="n">
        <v>14.008095434128</v>
      </c>
      <c r="D20" s="6" t="n">
        <v>11.4178548528332</v>
      </c>
      <c r="E20" s="0" t="s">
        <v>60</v>
      </c>
      <c r="F20" s="6"/>
    </row>
    <row r="21" customFormat="false" ht="12.75" hidden="false" customHeight="false" outlineLevel="0" collapsed="false">
      <c r="A21" s="0" t="s">
        <v>61</v>
      </c>
      <c r="B21" s="6" t="n">
        <v>14.0451696167936</v>
      </c>
      <c r="C21" s="6" t="n">
        <v>13.5115746788009</v>
      </c>
      <c r="D21" s="6" t="n">
        <v>11.8539821231185</v>
      </c>
      <c r="E21" s="0" t="s">
        <v>62</v>
      </c>
      <c r="F21" s="6"/>
    </row>
    <row r="22" customFormat="false" ht="12.75" hidden="false" customHeight="false" outlineLevel="0" collapsed="false">
      <c r="A22" s="0" t="s">
        <v>63</v>
      </c>
      <c r="B22" s="6" t="n">
        <v>8.01514838517932</v>
      </c>
      <c r="C22" s="6" t="n">
        <v>6.45008409261207</v>
      </c>
      <c r="D22" s="6" t="n">
        <v>6.46262554386118</v>
      </c>
      <c r="E22" s="0" t="s">
        <v>64</v>
      </c>
      <c r="F22" s="6"/>
    </row>
    <row r="23" customFormat="false" ht="12.75" hidden="false" customHeight="false" outlineLevel="0" collapsed="false">
      <c r="A23" s="0" t="s">
        <v>65</v>
      </c>
      <c r="B23" s="6" t="n">
        <v>2.0257522760015</v>
      </c>
      <c r="C23" s="6" t="n">
        <v>1.47559005597506</v>
      </c>
      <c r="D23" s="6" t="n">
        <v>1.9245205597804</v>
      </c>
      <c r="E23" s="0" t="s">
        <v>66</v>
      </c>
      <c r="F23" s="6"/>
    </row>
    <row r="24" customFormat="false" ht="12.75" hidden="false" customHeight="false" outlineLevel="0" collapsed="false">
      <c r="A24" s="0" t="s">
        <v>67</v>
      </c>
      <c r="B24" s="6" t="n">
        <v>-5.43622408088516</v>
      </c>
      <c r="C24" s="6" t="n">
        <v>-6.04338762592073</v>
      </c>
      <c r="D24" s="6" t="n">
        <v>-4.2567252272556</v>
      </c>
      <c r="E24" s="0" t="s">
        <v>68</v>
      </c>
      <c r="F24" s="6"/>
    </row>
    <row r="25" customFormat="false" ht="12.75" hidden="false" customHeight="false" outlineLevel="0" collapsed="false">
      <c r="A25" s="0" t="s">
        <v>69</v>
      </c>
      <c r="B25" s="6" t="n">
        <v>-2.24399897838225</v>
      </c>
      <c r="C25" s="6" t="n">
        <v>-2.55462053870566</v>
      </c>
      <c r="D25" s="6" t="n">
        <v>-3.81332936003186</v>
      </c>
      <c r="E25" s="0" t="s">
        <v>70</v>
      </c>
      <c r="F25" s="6"/>
    </row>
    <row r="26" customFormat="false" ht="12.75" hidden="false" customHeight="false" outlineLevel="0" collapsed="false">
      <c r="A26" s="0" t="s">
        <v>71</v>
      </c>
      <c r="B26" s="6" t="n">
        <v>-0.268399944356697</v>
      </c>
      <c r="C26" s="6" t="n">
        <v>-2.02773968282421</v>
      </c>
      <c r="D26" s="6" t="n">
        <v>-4.54214804152889</v>
      </c>
      <c r="E26" s="0" t="s">
        <v>72</v>
      </c>
      <c r="F26" s="6"/>
    </row>
    <row r="27" customFormat="false" ht="12.75" hidden="false" customHeight="false" outlineLevel="0" collapsed="false">
      <c r="A27" s="0" t="s">
        <v>73</v>
      </c>
      <c r="B27" s="6" t="n">
        <v>6.10644993274137</v>
      </c>
      <c r="C27" s="6" t="n">
        <v>4.78978479326318</v>
      </c>
      <c r="D27" s="6" t="n">
        <v>1.14486616094562</v>
      </c>
      <c r="E27" s="0" t="s">
        <v>74</v>
      </c>
      <c r="F27" s="6"/>
    </row>
    <row r="28" customFormat="false" ht="12.75" hidden="false" customHeight="false" outlineLevel="0" collapsed="false">
      <c r="A28" s="0" t="s">
        <v>75</v>
      </c>
      <c r="B28" s="6" t="n">
        <v>10.2045221831011</v>
      </c>
      <c r="C28" s="6" t="n">
        <v>6.78978684109933</v>
      </c>
      <c r="D28" s="6" t="n">
        <v>3.99097117484846</v>
      </c>
      <c r="E28" s="0" t="s">
        <v>76</v>
      </c>
      <c r="F28" s="6"/>
    </row>
    <row r="29" customFormat="false" ht="12.75" hidden="false" customHeight="false" outlineLevel="0" collapsed="false">
      <c r="A29" s="0" t="s">
        <v>77</v>
      </c>
      <c r="B29" s="6" t="n">
        <v>11.7128992664978</v>
      </c>
      <c r="C29" s="6" t="n">
        <v>9.12183887910905</v>
      </c>
      <c r="D29" s="6" t="n">
        <v>5.80211284136043</v>
      </c>
      <c r="E29" s="0" t="s">
        <v>78</v>
      </c>
      <c r="F29" s="6"/>
    </row>
    <row r="30" customFormat="false" ht="12.75" hidden="false" customHeight="false" outlineLevel="0" collapsed="false">
      <c r="A30" s="0" t="s">
        <v>79</v>
      </c>
      <c r="B30" s="6" t="n">
        <v>7.57399780017268</v>
      </c>
      <c r="C30" s="6" t="n">
        <v>5.81259827556652</v>
      </c>
      <c r="D30" s="6" t="n">
        <v>2.97133649786484</v>
      </c>
      <c r="E30" s="0" t="s">
        <v>80</v>
      </c>
      <c r="F30" s="6"/>
    </row>
    <row r="31" customFormat="false" ht="12.75" hidden="false" customHeight="false" outlineLevel="0" collapsed="false">
      <c r="A31" s="0" t="s">
        <v>81</v>
      </c>
      <c r="B31" s="6" t="n">
        <v>2.19490486911254</v>
      </c>
      <c r="C31" s="6" t="n">
        <v>3.03341366304977</v>
      </c>
      <c r="D31" s="6" t="n">
        <v>-0.0895057574149263</v>
      </c>
      <c r="E31" s="0" t="s">
        <v>82</v>
      </c>
      <c r="F31" s="6"/>
    </row>
    <row r="32" customFormat="false" ht="12.75" hidden="false" customHeight="false" outlineLevel="0" collapsed="false">
      <c r="A32" s="0" t="s">
        <v>83</v>
      </c>
      <c r="B32" s="6" t="n">
        <v>4.63172816026475</v>
      </c>
      <c r="C32" s="6" t="n">
        <v>4.50325959264831</v>
      </c>
      <c r="D32" s="6" t="n">
        <v>0.758422323624923</v>
      </c>
      <c r="E32" s="0" t="s">
        <v>84</v>
      </c>
      <c r="F32" s="6"/>
    </row>
    <row r="33" customFormat="false" ht="12.75" hidden="false" customHeight="false" outlineLevel="0" collapsed="false">
      <c r="A33" s="0" t="s">
        <v>85</v>
      </c>
      <c r="B33" s="6" t="n">
        <v>2.65328672314743</v>
      </c>
      <c r="C33" s="6" t="n">
        <v>3.58331431830033</v>
      </c>
      <c r="D33" s="6" t="n">
        <v>2.62497113218208</v>
      </c>
      <c r="E33" s="0" t="s">
        <v>86</v>
      </c>
      <c r="F33" s="6"/>
    </row>
    <row r="34" customFormat="false" ht="12.75" hidden="false" customHeight="false" outlineLevel="0" collapsed="false">
      <c r="A34" s="0" t="s">
        <v>87</v>
      </c>
      <c r="B34" s="6" t="n">
        <v>4.73033756721675</v>
      </c>
      <c r="C34" s="6" t="n">
        <v>5.39065312622127</v>
      </c>
      <c r="D34" s="6" t="n">
        <v>5.62732145065937</v>
      </c>
      <c r="E34" s="0" t="s">
        <v>88</v>
      </c>
      <c r="F34" s="6"/>
    </row>
    <row r="47" customFormat="false" ht="12.75" hidden="false" customHeight="false" outlineLevel="0" collapsed="false">
      <c r="E47" s="7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65"/>
  </cols>
  <sheetData>
    <row r="1" customFormat="false" ht="12.75" hidden="false" customHeight="false" outlineLevel="0" collapsed="false">
      <c r="B1" s="2" t="s">
        <v>6</v>
      </c>
      <c r="C1" s="3" t="s">
        <v>99</v>
      </c>
      <c r="D1" s="3"/>
    </row>
    <row r="2" customFormat="false" ht="12.75" hidden="false" customHeight="false" outlineLevel="0" collapsed="false">
      <c r="B2" s="2"/>
      <c r="C2" s="4" t="s">
        <v>100</v>
      </c>
      <c r="D2" s="4"/>
    </row>
    <row r="3" customFormat="false" ht="12.75" hidden="false" customHeight="false" outlineLevel="0" collapsed="false">
      <c r="B3" s="5"/>
      <c r="C3" s="4"/>
      <c r="D3" s="4"/>
    </row>
    <row r="5" customFormat="false" ht="12.75" hidden="false" customHeight="false" outlineLevel="0" collapsed="false">
      <c r="B5" s="0" t="s">
        <v>101</v>
      </c>
      <c r="C5" s="0" t="s">
        <v>102</v>
      </c>
      <c r="D5" s="0" t="s">
        <v>103</v>
      </c>
    </row>
    <row r="6" customFormat="false" ht="12.75" hidden="false" customHeight="false" outlineLevel="0" collapsed="false">
      <c r="B6" s="0" t="s">
        <v>104</v>
      </c>
      <c r="C6" s="0" t="s">
        <v>105</v>
      </c>
      <c r="D6" s="0" t="s">
        <v>106</v>
      </c>
    </row>
    <row r="7" customFormat="false" ht="12.75" hidden="false" customHeight="false" outlineLevel="0" collapsed="false">
      <c r="A7" s="0" t="s">
        <v>33</v>
      </c>
      <c r="B7" s="6" t="n">
        <v>3.64305734246163</v>
      </c>
      <c r="C7" s="6" t="n">
        <v>-2.03927985843857</v>
      </c>
      <c r="D7" s="6" t="n">
        <v>5.76418608076858</v>
      </c>
      <c r="E7" s="0" t="s">
        <v>34</v>
      </c>
    </row>
    <row r="8" customFormat="false" ht="12.75" hidden="false" customHeight="false" outlineLevel="0" collapsed="false">
      <c r="A8" s="0" t="s">
        <v>35</v>
      </c>
      <c r="B8" s="6" t="n">
        <v>4.71130640577427</v>
      </c>
      <c r="C8" s="6" t="n">
        <v>1.58329187845665</v>
      </c>
      <c r="D8" s="6" t="n">
        <v>6.44500800174372</v>
      </c>
      <c r="E8" s="0" t="s">
        <v>36</v>
      </c>
    </row>
    <row r="9" customFormat="false" ht="12.75" hidden="false" customHeight="false" outlineLevel="0" collapsed="false">
      <c r="A9" s="0" t="s">
        <v>37</v>
      </c>
      <c r="B9" s="6" t="n">
        <v>8.89714588930743</v>
      </c>
      <c r="C9" s="6" t="n">
        <v>6.69377961220794</v>
      </c>
      <c r="D9" s="6" t="n">
        <v>4.42804465453673</v>
      </c>
      <c r="E9" s="0" t="s">
        <v>38</v>
      </c>
    </row>
    <row r="10" customFormat="false" ht="12.75" hidden="false" customHeight="false" outlineLevel="0" collapsed="false">
      <c r="A10" s="0" t="s">
        <v>39</v>
      </c>
      <c r="B10" s="6" t="n">
        <v>-5.6767466243571</v>
      </c>
      <c r="C10" s="6" t="n">
        <v>-0.46900716087094</v>
      </c>
      <c r="D10" s="6" t="n">
        <v>5.96033477543564</v>
      </c>
      <c r="E10" s="0" t="s">
        <v>40</v>
      </c>
    </row>
    <row r="11" customFormat="false" ht="12.75" hidden="false" customHeight="false" outlineLevel="0" collapsed="false">
      <c r="A11" s="0" t="s">
        <v>41</v>
      </c>
      <c r="B11" s="6" t="n">
        <v>-9.29481285429251</v>
      </c>
      <c r="C11" s="6" t="n">
        <v>-7.44995640315251</v>
      </c>
      <c r="D11" s="6" t="n">
        <v>5.54702338133067</v>
      </c>
      <c r="E11" s="0" t="s">
        <v>42</v>
      </c>
    </row>
    <row r="12" customFormat="false" ht="12.75" hidden="false" customHeight="false" outlineLevel="0" collapsed="false">
      <c r="A12" s="0" t="s">
        <v>43</v>
      </c>
      <c r="B12" s="6" t="n">
        <v>-16.8880867823865</v>
      </c>
      <c r="C12" s="6" t="n">
        <v>-5.64815718101514</v>
      </c>
      <c r="D12" s="6" t="n">
        <v>6.90066756474565</v>
      </c>
      <c r="E12" s="0" t="s">
        <v>44</v>
      </c>
    </row>
    <row r="13" customFormat="false" ht="12.75" hidden="false" customHeight="false" outlineLevel="0" collapsed="false">
      <c r="A13" s="0" t="s">
        <v>45</v>
      </c>
      <c r="B13" s="6" t="n">
        <v>-13.694750229113</v>
      </c>
      <c r="C13" s="6" t="n">
        <v>-0.560985376134089</v>
      </c>
      <c r="D13" s="6" t="n">
        <v>6.45042205597226</v>
      </c>
      <c r="E13" s="0" t="s">
        <v>46</v>
      </c>
    </row>
    <row r="14" customFormat="false" ht="12.75" hidden="false" customHeight="false" outlineLevel="0" collapsed="false">
      <c r="A14" s="0" t="s">
        <v>47</v>
      </c>
      <c r="B14" s="6" t="n">
        <v>-0.33042952325395</v>
      </c>
      <c r="C14" s="6" t="n">
        <v>11.0885127819902</v>
      </c>
      <c r="D14" s="6" t="n">
        <v>6.17647969383361</v>
      </c>
      <c r="E14" s="0" t="s">
        <v>48</v>
      </c>
    </row>
    <row r="15" customFormat="false" ht="12.75" hidden="false" customHeight="false" outlineLevel="0" collapsed="false">
      <c r="A15" s="0" t="s">
        <v>49</v>
      </c>
      <c r="B15" s="6" t="n">
        <v>10.2604824750164</v>
      </c>
      <c r="C15" s="6" t="n">
        <v>6.63898242486499</v>
      </c>
      <c r="D15" s="6" t="n">
        <v>3.77339334923117</v>
      </c>
      <c r="E15" s="0" t="s">
        <v>50</v>
      </c>
      <c r="F15" s="6"/>
    </row>
    <row r="16" customFormat="false" ht="12.75" hidden="false" customHeight="false" outlineLevel="0" collapsed="false">
      <c r="A16" s="0" t="s">
        <v>51</v>
      </c>
      <c r="B16" s="6" t="n">
        <v>9.17337384615152</v>
      </c>
      <c r="C16" s="6" t="n">
        <v>6.70791611538088</v>
      </c>
      <c r="D16" s="6" t="n">
        <v>0.666174070130296</v>
      </c>
      <c r="E16" s="0" t="s">
        <v>52</v>
      </c>
      <c r="F16" s="6"/>
    </row>
    <row r="17" customFormat="false" ht="12.75" hidden="false" customHeight="false" outlineLevel="0" collapsed="false">
      <c r="A17" s="0" t="s">
        <v>53</v>
      </c>
      <c r="B17" s="6" t="n">
        <v>0.0167324055567614</v>
      </c>
      <c r="C17" s="6" t="n">
        <v>5.25715312274486</v>
      </c>
      <c r="D17" s="6" t="n">
        <v>0.393182454077116</v>
      </c>
      <c r="E17" s="0" t="s">
        <v>54</v>
      </c>
      <c r="F17" s="6"/>
    </row>
    <row r="18" customFormat="false" ht="12.75" hidden="false" customHeight="false" outlineLevel="0" collapsed="false">
      <c r="A18" s="0" t="s">
        <v>55</v>
      </c>
      <c r="B18" s="6" t="n">
        <v>-5.29807383517552</v>
      </c>
      <c r="C18" s="6" t="n">
        <v>-1.18316430185121</v>
      </c>
      <c r="D18" s="6" t="n">
        <v>-1.40049340953563</v>
      </c>
      <c r="E18" s="0" t="s">
        <v>56</v>
      </c>
      <c r="F18" s="6"/>
    </row>
    <row r="19" customFormat="false" ht="12.75" hidden="false" customHeight="false" outlineLevel="0" collapsed="false">
      <c r="A19" s="0" t="s">
        <v>57</v>
      </c>
      <c r="B19" s="6" t="n">
        <v>1.83635634484094</v>
      </c>
      <c r="C19" s="6" t="n">
        <v>0.999930623684553</v>
      </c>
      <c r="D19" s="6" t="n">
        <v>-3.12219879241426</v>
      </c>
      <c r="E19" s="0" t="s">
        <v>58</v>
      </c>
      <c r="F19" s="6"/>
    </row>
    <row r="20" customFormat="false" ht="12.75" hidden="false" customHeight="false" outlineLevel="0" collapsed="false">
      <c r="A20" s="0" t="s">
        <v>59</v>
      </c>
      <c r="B20" s="6" t="n">
        <v>-1.92308080610398</v>
      </c>
      <c r="C20" s="6" t="n">
        <v>-8.8870318720147</v>
      </c>
      <c r="D20" s="6" t="n">
        <v>-5.66551252373226</v>
      </c>
      <c r="E20" s="0" t="s">
        <v>60</v>
      </c>
      <c r="F20" s="6"/>
    </row>
    <row r="21" customFormat="false" ht="12.75" hidden="false" customHeight="false" outlineLevel="0" collapsed="false">
      <c r="A21" s="0" t="s">
        <v>61</v>
      </c>
      <c r="B21" s="6" t="n">
        <v>-0.945770329717973</v>
      </c>
      <c r="C21" s="6" t="n">
        <v>-3.80543610639403</v>
      </c>
      <c r="D21" s="6" t="n">
        <v>-2.86299433729581</v>
      </c>
      <c r="E21" s="0" t="s">
        <v>62</v>
      </c>
      <c r="F21" s="6"/>
    </row>
    <row r="22" customFormat="false" ht="12.75" hidden="false" customHeight="false" outlineLevel="0" collapsed="false">
      <c r="A22" s="0" t="s">
        <v>63</v>
      </c>
      <c r="B22" s="6" t="n">
        <v>-8.29425453358591</v>
      </c>
      <c r="C22" s="6" t="n">
        <v>-12.3364914119103</v>
      </c>
      <c r="D22" s="6" t="n">
        <v>-3.03697558502297</v>
      </c>
      <c r="E22" s="0" t="s">
        <v>64</v>
      </c>
      <c r="F22" s="6"/>
    </row>
    <row r="23" customFormat="false" ht="12.75" hidden="false" customHeight="false" outlineLevel="0" collapsed="false">
      <c r="A23" s="0" t="s">
        <v>65</v>
      </c>
      <c r="B23" s="6" t="n">
        <v>-5.30029831766732</v>
      </c>
      <c r="C23" s="6" t="n">
        <v>-17.869228238345</v>
      </c>
      <c r="D23" s="6" t="n">
        <v>-6.3001860402783</v>
      </c>
      <c r="E23" s="0" t="s">
        <v>66</v>
      </c>
      <c r="F23" s="6"/>
    </row>
    <row r="24" customFormat="false" ht="12.75" hidden="false" customHeight="false" outlineLevel="0" collapsed="false">
      <c r="A24" s="0" t="s">
        <v>67</v>
      </c>
      <c r="B24" s="6" t="n">
        <v>-7.41664958222891</v>
      </c>
      <c r="C24" s="6" t="n">
        <v>-5.4318246803365</v>
      </c>
      <c r="D24" s="6" t="n">
        <v>-12.9534827077945</v>
      </c>
      <c r="E24" s="0" t="s">
        <v>68</v>
      </c>
      <c r="F24" s="6"/>
    </row>
    <row r="25" customFormat="false" ht="12.75" hidden="false" customHeight="false" outlineLevel="0" collapsed="false">
      <c r="A25" s="0" t="s">
        <v>69</v>
      </c>
      <c r="B25" s="6" t="n">
        <v>-6.29647160454788</v>
      </c>
      <c r="C25" s="6" t="n">
        <v>-2.30351569202938</v>
      </c>
      <c r="D25" s="6" t="n">
        <v>-13.7580952326334</v>
      </c>
      <c r="E25" s="0" t="s">
        <v>70</v>
      </c>
      <c r="F25" s="6"/>
    </row>
    <row r="26" customFormat="false" ht="12.75" hidden="false" customHeight="false" outlineLevel="0" collapsed="false">
      <c r="A26" s="0" t="s">
        <v>71</v>
      </c>
      <c r="B26" s="6" t="n">
        <v>-11.4237220742718</v>
      </c>
      <c r="C26" s="6" t="n">
        <v>6.39344778787193</v>
      </c>
      <c r="D26" s="6" t="n">
        <v>-10.6069458334496</v>
      </c>
      <c r="E26" s="0" t="s">
        <v>72</v>
      </c>
      <c r="F26" s="6"/>
    </row>
    <row r="27" customFormat="false" ht="12.75" hidden="false" customHeight="false" outlineLevel="0" collapsed="false">
      <c r="A27" s="0" t="s">
        <v>73</v>
      </c>
      <c r="B27" s="6" t="n">
        <v>-12.9135557359039</v>
      </c>
      <c r="C27" s="6" t="n">
        <v>-0.380231686149926</v>
      </c>
      <c r="D27" s="6" t="n">
        <v>-8.04109834013216</v>
      </c>
      <c r="E27" s="0" t="s">
        <v>74</v>
      </c>
      <c r="F27" s="6"/>
    </row>
    <row r="28" customFormat="false" ht="12.75" hidden="false" customHeight="false" outlineLevel="0" collapsed="false">
      <c r="A28" s="0" t="s">
        <v>75</v>
      </c>
      <c r="B28" s="6" t="n">
        <v>-12.5761188714234</v>
      </c>
      <c r="C28" s="6" t="n">
        <v>18.1529501783224</v>
      </c>
      <c r="D28" s="6" t="n">
        <v>-5.20540206756991</v>
      </c>
      <c r="E28" s="0" t="s">
        <v>76</v>
      </c>
      <c r="F28" s="6"/>
    </row>
    <row r="29" customFormat="false" ht="12.75" hidden="false" customHeight="false" outlineLevel="0" collapsed="false">
      <c r="A29" s="0" t="s">
        <v>77</v>
      </c>
      <c r="B29" s="6" t="n">
        <v>-2.21590504159084</v>
      </c>
      <c r="C29" s="6" t="n">
        <v>16.6504117349589</v>
      </c>
      <c r="D29" s="6" t="n">
        <v>-8.84240053013174</v>
      </c>
      <c r="E29" s="0" t="s">
        <v>78</v>
      </c>
      <c r="F29" s="6"/>
    </row>
    <row r="30" customFormat="false" ht="12.75" hidden="false" customHeight="false" outlineLevel="0" collapsed="false">
      <c r="A30" s="0" t="s">
        <v>79</v>
      </c>
      <c r="B30" s="6" t="n">
        <v>5.17784581239076</v>
      </c>
      <c r="C30" s="6" t="n">
        <v>19.4955596710795</v>
      </c>
      <c r="D30" s="6" t="n">
        <v>-5.41524685654257</v>
      </c>
      <c r="E30" s="0" t="s">
        <v>80</v>
      </c>
      <c r="F30" s="6"/>
    </row>
    <row r="31" customFormat="false" ht="12.75" hidden="false" customHeight="false" outlineLevel="0" collapsed="false">
      <c r="A31" s="0" t="s">
        <v>81</v>
      </c>
      <c r="B31" s="6" t="n">
        <v>6.08994601595035</v>
      </c>
      <c r="C31" s="6" t="n">
        <v>10.445482923199</v>
      </c>
      <c r="D31" s="6" t="n">
        <v>-2.1682609978753</v>
      </c>
      <c r="E31" s="0" t="s">
        <v>82</v>
      </c>
      <c r="F31" s="6"/>
    </row>
    <row r="32" customFormat="false" ht="12.75" hidden="false" customHeight="false" outlineLevel="0" collapsed="false">
      <c r="A32" s="0" t="s">
        <v>83</v>
      </c>
      <c r="B32" s="6" t="n">
        <v>4.75528305104611</v>
      </c>
      <c r="C32" s="6" t="n">
        <v>16.1501904394335</v>
      </c>
      <c r="D32" s="6" t="n">
        <v>10.2498494504276</v>
      </c>
      <c r="E32" s="0" t="s">
        <v>84</v>
      </c>
      <c r="F32" s="6"/>
    </row>
    <row r="33" customFormat="false" ht="12.75" hidden="false" customHeight="false" outlineLevel="0" collapsed="false">
      <c r="A33" s="0" t="s">
        <v>85</v>
      </c>
      <c r="B33" s="6" t="n">
        <v>0.0681769388728384</v>
      </c>
      <c r="C33" s="6" t="n">
        <v>16.8991323780798</v>
      </c>
      <c r="D33" s="6" t="n">
        <v>10.4392840767867</v>
      </c>
      <c r="E33" s="0" t="s">
        <v>86</v>
      </c>
      <c r="F33" s="6"/>
    </row>
    <row r="34" customFormat="false" ht="12.75" hidden="false" customHeight="false" outlineLevel="0" collapsed="false">
      <c r="A34" s="0" t="s">
        <v>87</v>
      </c>
      <c r="B34" s="6" t="n">
        <v>2.22735742209701</v>
      </c>
      <c r="C34" s="6" t="n">
        <v>16.7639187370006</v>
      </c>
      <c r="D34" s="6" t="n">
        <v>11.7391651784454</v>
      </c>
      <c r="E34" s="0" t="s">
        <v>88</v>
      </c>
      <c r="F34" s="6"/>
    </row>
    <row r="47" customFormat="false" ht="12.75" hidden="false" customHeight="false" outlineLevel="0" collapsed="false">
      <c r="E47" s="7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32"/>
    <col collapsed="false" customWidth="true" hidden="false" outlineLevel="0" max="3" min="2" style="9" width="9.32"/>
    <col collapsed="false" customWidth="true" hidden="false" outlineLevel="0" max="4" min="4" style="8" width="9.32"/>
  </cols>
  <sheetData>
    <row r="4" customFormat="false" ht="12.75" hidden="false" customHeight="false" outlineLevel="0" collapsed="false">
      <c r="A4" s="8" t="s">
        <v>6</v>
      </c>
    </row>
    <row r="5" customFormat="false" ht="12.75" hidden="false" customHeight="false" outlineLevel="0" collapsed="false">
      <c r="A5" s="8" t="s">
        <v>107</v>
      </c>
    </row>
    <row r="6" customFormat="false" ht="12.75" hidden="false" customHeight="false" outlineLevel="0" collapsed="false">
      <c r="A6" s="8" t="s">
        <v>108</v>
      </c>
    </row>
    <row r="8" customFormat="false" ht="12.75" hidden="false" customHeight="false" outlineLevel="0" collapsed="false">
      <c r="B8" s="8" t="s">
        <v>109</v>
      </c>
      <c r="C8" s="8" t="s">
        <v>110</v>
      </c>
      <c r="D8" s="8" t="s">
        <v>111</v>
      </c>
    </row>
    <row r="9" customFormat="false" ht="12.75" hidden="false" customHeight="false" outlineLevel="0" collapsed="false">
      <c r="B9" s="8" t="s">
        <v>112</v>
      </c>
      <c r="C9" s="8" t="s">
        <v>113</v>
      </c>
      <c r="D9" s="8" t="s">
        <v>114</v>
      </c>
      <c r="P9" s="10"/>
      <c r="R9" s="11"/>
    </row>
    <row r="10" customFormat="false" ht="12.75" hidden="false" customHeight="false" outlineLevel="0" collapsed="false">
      <c r="A10" s="12" t="s">
        <v>115</v>
      </c>
      <c r="B10" s="10" t="n">
        <v>101.2</v>
      </c>
      <c r="C10" s="10" t="n">
        <v>101.21</v>
      </c>
      <c r="D10" s="10" t="n">
        <v>-0.00999999999999091</v>
      </c>
      <c r="E10" s="13" t="s">
        <v>116</v>
      </c>
      <c r="Q10" s="10"/>
      <c r="S10" s="11"/>
    </row>
    <row r="11" customFormat="false" ht="12.75" hidden="false" customHeight="false" outlineLevel="0" collapsed="false">
      <c r="A11" s="12" t="s">
        <v>117</v>
      </c>
      <c r="B11" s="10" t="n">
        <v>100.790513833992</v>
      </c>
      <c r="C11" s="10" t="n">
        <v>100.77</v>
      </c>
      <c r="D11" s="10" t="n">
        <v>0.020513833992112</v>
      </c>
      <c r="E11" s="13" t="s">
        <v>118</v>
      </c>
      <c r="Q11" s="10"/>
      <c r="S11" s="11"/>
    </row>
    <row r="12" customFormat="false" ht="12.75" hidden="false" customHeight="false" outlineLevel="0" collapsed="false">
      <c r="A12" s="8" t="s">
        <v>119</v>
      </c>
      <c r="B12" s="10" t="n">
        <v>100.882352941176</v>
      </c>
      <c r="C12" s="10" t="n">
        <v>100.88</v>
      </c>
      <c r="D12" s="10" t="n">
        <v>0.00235294117645424</v>
      </c>
      <c r="E12" s="13" t="s">
        <v>120</v>
      </c>
      <c r="Q12" s="10"/>
      <c r="S12" s="11"/>
    </row>
    <row r="13" customFormat="false" ht="12.75" hidden="false" customHeight="false" outlineLevel="0" collapsed="false">
      <c r="A13" s="12" t="s">
        <v>121</v>
      </c>
      <c r="B13" s="10" t="n">
        <v>100.097181729835</v>
      </c>
      <c r="C13" s="10" t="n">
        <v>100.05</v>
      </c>
      <c r="D13" s="10" t="n">
        <v>0.0471817298348043</v>
      </c>
      <c r="E13" s="13" t="s">
        <v>122</v>
      </c>
      <c r="Q13" s="10"/>
      <c r="S13" s="11"/>
    </row>
    <row r="14" customFormat="false" ht="12.75" hidden="false" customHeight="false" outlineLevel="0" collapsed="false">
      <c r="A14" s="12" t="s">
        <v>123</v>
      </c>
      <c r="B14" s="10" t="n">
        <v>100.194174757282</v>
      </c>
      <c r="C14" s="10" t="n">
        <v>100.22</v>
      </c>
      <c r="D14" s="10" t="n">
        <v>-0.0258252427184402</v>
      </c>
      <c r="E14" s="13" t="s">
        <v>124</v>
      </c>
      <c r="Q14" s="10"/>
      <c r="S14" s="11"/>
    </row>
    <row r="15" customFormat="false" ht="12.75" hidden="false" customHeight="false" outlineLevel="0" collapsed="false">
      <c r="A15" s="12" t="s">
        <v>125</v>
      </c>
      <c r="B15" s="10" t="n">
        <v>100.290697674419</v>
      </c>
      <c r="C15" s="10" t="n">
        <v>100.08</v>
      </c>
      <c r="D15" s="10" t="n">
        <v>0.210697674418626</v>
      </c>
      <c r="E15" s="13" t="s">
        <v>126</v>
      </c>
      <c r="Q15" s="10"/>
      <c r="S15" s="11"/>
    </row>
    <row r="16" customFormat="false" ht="12.75" hidden="false" customHeight="false" outlineLevel="0" collapsed="false">
      <c r="A16" s="12" t="s">
        <v>127</v>
      </c>
      <c r="B16" s="10" t="n">
        <v>100.193236714976</v>
      </c>
      <c r="C16" s="10" t="n">
        <v>100.2</v>
      </c>
      <c r="D16" s="10" t="n">
        <v>-0.00676328502417789</v>
      </c>
      <c r="E16" s="13" t="s">
        <v>128</v>
      </c>
      <c r="Q16" s="10"/>
      <c r="S16" s="11"/>
    </row>
    <row r="17" customFormat="false" ht="12.75" hidden="false" customHeight="false" outlineLevel="0" collapsed="false">
      <c r="A17" s="12" t="s">
        <v>129</v>
      </c>
      <c r="B17" s="10" t="n">
        <v>99.8071359691417</v>
      </c>
      <c r="C17" s="10" t="n">
        <v>99.71</v>
      </c>
      <c r="D17" s="10" t="n">
        <v>0.0971359691417462</v>
      </c>
      <c r="E17" s="13" t="s">
        <v>130</v>
      </c>
      <c r="Q17" s="10"/>
      <c r="S17" s="11"/>
    </row>
    <row r="18" customFormat="false" ht="12.75" hidden="false" customHeight="false" outlineLevel="0" collapsed="false">
      <c r="A18" s="12" t="s">
        <v>131</v>
      </c>
      <c r="B18" s="10" t="n">
        <v>100.48309178744</v>
      </c>
      <c r="C18" s="10" t="n">
        <v>100.57</v>
      </c>
      <c r="D18" s="10" t="n">
        <v>-0.0869082125603882</v>
      </c>
      <c r="E18" s="13" t="s">
        <v>132</v>
      </c>
      <c r="Q18" s="10"/>
      <c r="S18" s="11"/>
    </row>
    <row r="19" customFormat="false" ht="12.75" hidden="false" customHeight="false" outlineLevel="0" collapsed="false">
      <c r="A19" s="12" t="s">
        <v>133</v>
      </c>
      <c r="B19" s="10" t="n">
        <v>100.769230769231</v>
      </c>
      <c r="C19" s="10" t="n">
        <v>100.74</v>
      </c>
      <c r="D19" s="10" t="n">
        <v>0.0292307692307929</v>
      </c>
      <c r="E19" s="13" t="s">
        <v>134</v>
      </c>
      <c r="Q19" s="10"/>
      <c r="S19" s="11"/>
    </row>
    <row r="20" customFormat="false" ht="12.75" hidden="false" customHeight="false" outlineLevel="0" collapsed="false">
      <c r="A20" s="12" t="s">
        <v>135</v>
      </c>
      <c r="B20" s="10" t="n">
        <v>100.667938931298</v>
      </c>
      <c r="C20" s="10" t="n">
        <v>100.62</v>
      </c>
      <c r="D20" s="10" t="n">
        <v>0.0479389312977077</v>
      </c>
      <c r="E20" s="13" t="s">
        <v>136</v>
      </c>
      <c r="Q20" s="10"/>
      <c r="S20" s="11"/>
    </row>
    <row r="21" customFormat="false" ht="12.75" hidden="false" customHeight="false" outlineLevel="0" collapsed="false">
      <c r="A21" s="12" t="s">
        <v>137</v>
      </c>
      <c r="B21" s="10" t="n">
        <v>100.189573459716</v>
      </c>
      <c r="C21" s="10" t="n">
        <v>100.17</v>
      </c>
      <c r="D21" s="10" t="n">
        <v>0.0195734597156445</v>
      </c>
      <c r="E21" s="13" t="s">
        <v>138</v>
      </c>
      <c r="Q21" s="10"/>
      <c r="S21" s="11"/>
    </row>
    <row r="22" customFormat="false" ht="12.75" hidden="false" customHeight="false" outlineLevel="0" collapsed="false">
      <c r="A22" s="12" t="s">
        <v>139</v>
      </c>
      <c r="B22" s="10" t="n">
        <v>102.1</v>
      </c>
      <c r="C22" s="10" t="n">
        <v>101.05</v>
      </c>
      <c r="D22" s="10" t="n">
        <v>1.05000000000001</v>
      </c>
      <c r="E22" s="13" t="s">
        <v>140</v>
      </c>
      <c r="Q22" s="10"/>
      <c r="S22" s="11"/>
    </row>
    <row r="23" customFormat="false" ht="12.75" hidden="false" customHeight="false" outlineLevel="0" collapsed="false">
      <c r="A23" s="12" t="s">
        <v>117</v>
      </c>
      <c r="B23" s="10" t="n">
        <v>101.273261508325</v>
      </c>
      <c r="C23" s="10" t="n">
        <v>100.83</v>
      </c>
      <c r="D23" s="10" t="n">
        <v>0.443261508325136</v>
      </c>
      <c r="E23" s="13" t="s">
        <v>141</v>
      </c>
      <c r="Q23" s="10"/>
      <c r="S23" s="11"/>
    </row>
    <row r="24" customFormat="false" ht="12.75" hidden="false" customHeight="false" outlineLevel="0" collapsed="false">
      <c r="A24" s="8" t="s">
        <v>119</v>
      </c>
      <c r="B24" s="10" t="n">
        <v>100.483558994197</v>
      </c>
      <c r="C24" s="10" t="n">
        <v>100.4</v>
      </c>
      <c r="D24" s="10" t="n">
        <v>0.0835589941973183</v>
      </c>
      <c r="E24" s="13" t="s">
        <v>142</v>
      </c>
      <c r="S24" s="11"/>
    </row>
    <row r="25" customFormat="false" ht="12.75" hidden="false" customHeight="false" outlineLevel="0" collapsed="false">
      <c r="A25" s="12" t="s">
        <v>121</v>
      </c>
      <c r="B25" s="10" t="n">
        <v>100.288739172281</v>
      </c>
      <c r="C25" s="9" t="n">
        <v>100</v>
      </c>
      <c r="D25" s="10" t="n">
        <v>0.288739172281055</v>
      </c>
      <c r="E25" s="13" t="s">
        <v>143</v>
      </c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  <c r="B29" s="10"/>
      <c r="C29" s="10"/>
    </row>
    <row r="30" customFormat="false" ht="12.75" hidden="false" customHeight="false" outlineLevel="0" collapsed="false">
      <c r="A30" s="14"/>
      <c r="B30" s="10"/>
      <c r="C30" s="10"/>
    </row>
    <row r="31" customFormat="false" ht="12.75" hidden="false" customHeight="false" outlineLevel="0" collapsed="false">
      <c r="A31" s="14"/>
      <c r="B31" s="10"/>
      <c r="C31" s="10"/>
    </row>
    <row r="32" customFormat="false" ht="12.75" hidden="false" customHeight="false" outlineLevel="0" collapsed="false">
      <c r="A32" s="14"/>
      <c r="B32" s="10"/>
      <c r="C32" s="10"/>
    </row>
    <row r="33" customFormat="false" ht="12.75" hidden="false" customHeight="false" outlineLevel="0" collapsed="false">
      <c r="A33" s="14"/>
      <c r="B33" s="10"/>
      <c r="C33" s="10"/>
    </row>
    <row r="34" customFormat="false" ht="12.75" hidden="false" customHeight="false" outlineLevel="0" collapsed="false">
      <c r="A34" s="14"/>
      <c r="B34" s="10"/>
      <c r="C34" s="10"/>
    </row>
    <row r="35" customFormat="false" ht="12.75" hidden="false" customHeight="false" outlineLevel="0" collapsed="false">
      <c r="A35" s="14"/>
      <c r="B35" s="10"/>
      <c r="C35" s="10"/>
    </row>
    <row r="36" customFormat="false" ht="12.75" hidden="false" customHeight="false" outlineLevel="0" collapsed="false">
      <c r="A36" s="14"/>
      <c r="B36" s="10"/>
      <c r="C36" s="10"/>
    </row>
    <row r="37" customFormat="false" ht="12.75" hidden="false" customHeight="false" outlineLevel="0" collapsed="false">
      <c r="A37" s="14"/>
      <c r="B37" s="10"/>
      <c r="C37" s="10"/>
    </row>
    <row r="38" customFormat="false" ht="12.75" hidden="false" customHeight="false" outlineLevel="0" collapsed="false">
      <c r="A38" s="14"/>
      <c r="B38" s="10"/>
      <c r="C38" s="10"/>
    </row>
    <row r="39" customFormat="false" ht="12.75" hidden="false" customHeight="false" outlineLevel="0" collapsed="false">
      <c r="A39" s="14"/>
      <c r="B39" s="10"/>
      <c r="C39" s="10"/>
    </row>
    <row r="40" customFormat="false" ht="12.75" hidden="false" customHeight="false" outlineLevel="0" collapsed="false">
      <c r="A40" s="14"/>
      <c r="B40" s="10"/>
      <c r="C40" s="10"/>
    </row>
    <row r="41" customFormat="false" ht="12.75" hidden="false" customHeight="false" outlineLevel="0" collapsed="false">
      <c r="A41" s="14"/>
      <c r="B41" s="10"/>
      <c r="C41" s="10"/>
    </row>
    <row r="42" customFormat="false" ht="12.75" hidden="false" customHeight="false" outlineLevel="0" collapsed="false">
      <c r="A42" s="14"/>
      <c r="B42" s="10"/>
      <c r="C42" s="10"/>
    </row>
    <row r="43" customFormat="false" ht="12.75" hidden="false" customHeight="false" outlineLevel="0" collapsed="false">
      <c r="A43" s="14"/>
      <c r="B43" s="10"/>
      <c r="C43" s="10"/>
    </row>
    <row r="44" customFormat="false" ht="12.75" hidden="false" customHeight="false" outlineLevel="0" collapsed="false">
      <c r="A44" s="14"/>
      <c r="B44" s="10"/>
      <c r="C44" s="10"/>
    </row>
    <row r="45" customFormat="false" ht="12.75" hidden="false" customHeight="false" outlineLevel="0" collapsed="false">
      <c r="A45" s="14"/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9.99"/>
  </cols>
  <sheetData>
    <row r="1" customFormat="false" ht="12.75" hidden="false" customHeight="false" outlineLevel="0" collapsed="false">
      <c r="B1" s="2" t="s">
        <v>6</v>
      </c>
      <c r="C1" s="15" t="s">
        <v>144</v>
      </c>
    </row>
    <row r="2" customFormat="false" ht="12.75" hidden="false" customHeight="false" outlineLevel="0" collapsed="false">
      <c r="B2" s="2"/>
      <c r="C2" s="15" t="s">
        <v>145</v>
      </c>
    </row>
    <row r="4" customFormat="false" ht="12.75" hidden="false" customHeight="false" outlineLevel="0" collapsed="false">
      <c r="B4" s="16" t="s">
        <v>146</v>
      </c>
      <c r="C4" s="16" t="s">
        <v>147</v>
      </c>
      <c r="D4" s="16" t="s">
        <v>148</v>
      </c>
      <c r="F4" s="3"/>
    </row>
    <row r="5" customFormat="false" ht="12.75" hidden="false" customHeight="false" outlineLevel="0" collapsed="false">
      <c r="A5" s="17"/>
      <c r="B5" s="0" t="s">
        <v>149</v>
      </c>
      <c r="C5" s="16" t="s">
        <v>150</v>
      </c>
      <c r="D5" s="0" t="s">
        <v>151</v>
      </c>
    </row>
    <row r="6" customFormat="false" ht="12.75" hidden="false" customHeight="false" outlineLevel="0" collapsed="false">
      <c r="A6" s="18" t="s">
        <v>49</v>
      </c>
      <c r="B6" s="19" t="n">
        <v>15.1684268804705</v>
      </c>
      <c r="C6" s="19" t="n">
        <v>15.4702781845869</v>
      </c>
      <c r="D6" s="19" t="n">
        <v>15.4702781845869</v>
      </c>
      <c r="E6" s="0" t="s">
        <v>50</v>
      </c>
    </row>
    <row r="7" customFormat="false" ht="12.75" hidden="false" customHeight="false" outlineLevel="0" collapsed="false">
      <c r="A7" s="18" t="s">
        <v>51</v>
      </c>
      <c r="B7" s="19" t="n">
        <v>14.9859849861438</v>
      </c>
      <c r="C7" s="19" t="n">
        <v>15.2134685078976</v>
      </c>
      <c r="D7" s="19" t="n">
        <v>15.2134685078977</v>
      </c>
      <c r="E7" s="0" t="s">
        <v>52</v>
      </c>
    </row>
    <row r="8" customFormat="false" ht="12.75" hidden="false" customHeight="false" outlineLevel="0" collapsed="false">
      <c r="A8" s="18" t="s">
        <v>53</v>
      </c>
      <c r="B8" s="19" t="n">
        <v>14.9543266495685</v>
      </c>
      <c r="C8" s="19" t="n">
        <v>15.3151303696728</v>
      </c>
      <c r="D8" s="19" t="n">
        <v>15.3151303696727</v>
      </c>
      <c r="E8" s="0" t="s">
        <v>54</v>
      </c>
    </row>
    <row r="9" customFormat="false" ht="12.75" hidden="false" customHeight="false" outlineLevel="0" collapsed="false">
      <c r="A9" s="18" t="s">
        <v>55</v>
      </c>
      <c r="B9" s="19" t="n">
        <v>13.7965084550394</v>
      </c>
      <c r="C9" s="19" t="n">
        <v>13.8169725891329</v>
      </c>
      <c r="D9" s="19" t="n">
        <v>13.8169725891329</v>
      </c>
      <c r="E9" s="0" t="s">
        <v>56</v>
      </c>
    </row>
    <row r="10" customFormat="false" ht="12.75" hidden="false" customHeight="false" outlineLevel="0" collapsed="false">
      <c r="A10" s="18" t="s">
        <v>57</v>
      </c>
      <c r="B10" s="19" t="n">
        <v>13.9533616650084</v>
      </c>
      <c r="C10" s="19" t="n">
        <v>14.0678091067045</v>
      </c>
      <c r="D10" s="19" t="n">
        <v>14.0678091067044</v>
      </c>
      <c r="E10" s="0" t="s">
        <v>58</v>
      </c>
      <c r="F10" s="6"/>
    </row>
    <row r="11" customFormat="false" ht="12.75" hidden="false" customHeight="false" outlineLevel="0" collapsed="false">
      <c r="A11" s="18" t="s">
        <v>59</v>
      </c>
      <c r="B11" s="19" t="n">
        <v>13.3071144349866</v>
      </c>
      <c r="C11" s="19" t="n">
        <v>13.4235411545276</v>
      </c>
      <c r="D11" s="19" t="n">
        <v>13.4235411545276</v>
      </c>
      <c r="E11" s="0" t="s">
        <v>60</v>
      </c>
      <c r="F11" s="6"/>
    </row>
    <row r="12" customFormat="false" ht="12.75" hidden="false" customHeight="false" outlineLevel="0" collapsed="false">
      <c r="A12" s="18" t="s">
        <v>61</v>
      </c>
      <c r="B12" s="19" t="n">
        <v>12.5693429561128</v>
      </c>
      <c r="C12" s="19" t="n">
        <v>12.5168211897457</v>
      </c>
      <c r="D12" s="19" t="n">
        <v>12.5168211897457</v>
      </c>
      <c r="E12" s="0" t="s">
        <v>62</v>
      </c>
      <c r="F12" s="6"/>
    </row>
    <row r="13" customFormat="false" ht="12.75" hidden="false" customHeight="false" outlineLevel="0" collapsed="false">
      <c r="A13" s="18" t="s">
        <v>63</v>
      </c>
      <c r="B13" s="19" t="n">
        <v>12.7824091745304</v>
      </c>
      <c r="C13" s="19" t="n">
        <v>12.670978220418</v>
      </c>
      <c r="D13" s="19" t="n">
        <v>12.6709782204179</v>
      </c>
      <c r="E13" s="0" t="s">
        <v>64</v>
      </c>
      <c r="F13" s="6"/>
    </row>
    <row r="14" customFormat="false" ht="12.75" hidden="false" customHeight="false" outlineLevel="0" collapsed="false">
      <c r="A14" s="20" t="s">
        <v>65</v>
      </c>
      <c r="B14" s="19" t="n">
        <v>21.676414389979</v>
      </c>
      <c r="C14" s="19" t="n">
        <v>32.7547672022746</v>
      </c>
      <c r="D14" s="19" t="n">
        <v>29.2397697466647</v>
      </c>
      <c r="E14" s="0" t="s">
        <v>66</v>
      </c>
      <c r="F14" s="6"/>
    </row>
    <row r="15" customFormat="false" ht="12.75" hidden="false" customHeight="false" outlineLevel="0" collapsed="false">
      <c r="A15" s="18" t="s">
        <v>67</v>
      </c>
      <c r="B15" s="19" t="n">
        <v>12.51733658941</v>
      </c>
      <c r="C15" s="19" t="n">
        <v>11.4126123863152</v>
      </c>
      <c r="D15" s="19" t="n">
        <v>11.4126123863151</v>
      </c>
      <c r="E15" s="0" t="s">
        <v>68</v>
      </c>
      <c r="F15" s="6"/>
    </row>
    <row r="16" customFormat="false" ht="12.75" hidden="false" customHeight="false" outlineLevel="0" collapsed="false">
      <c r="A16" s="18" t="s">
        <v>69</v>
      </c>
      <c r="B16" s="19" t="n">
        <v>13.0473410865976</v>
      </c>
      <c r="C16" s="19" t="n">
        <v>11.5044600143782</v>
      </c>
      <c r="D16" s="19" t="n">
        <v>11.5044600143782</v>
      </c>
      <c r="E16" s="21" t="s">
        <v>70</v>
      </c>
      <c r="F16" s="6"/>
    </row>
    <row r="17" customFormat="false" ht="12.75" hidden="false" customHeight="false" outlineLevel="0" collapsed="false">
      <c r="A17" s="18" t="s">
        <v>71</v>
      </c>
      <c r="B17" s="19" t="n">
        <v>12.6517355294439</v>
      </c>
      <c r="C17" s="19" t="n">
        <v>10.5439220999259</v>
      </c>
      <c r="D17" s="19" t="n">
        <v>10.5439220999259</v>
      </c>
      <c r="E17" s="0" t="s">
        <v>72</v>
      </c>
      <c r="F17" s="6"/>
    </row>
    <row r="18" customFormat="false" ht="12.75" hidden="false" customHeight="false" outlineLevel="0" collapsed="false">
      <c r="A18" s="18" t="s">
        <v>73</v>
      </c>
      <c r="B18" s="19" t="n">
        <v>17.527971958279</v>
      </c>
      <c r="C18" s="19" t="n">
        <v>25.896756763302</v>
      </c>
      <c r="D18" s="19" t="n">
        <v>22.2560157293425</v>
      </c>
      <c r="E18" s="0" t="s">
        <v>74</v>
      </c>
      <c r="F18" s="6"/>
    </row>
    <row r="19" customFormat="false" ht="12.75" hidden="false" customHeight="false" outlineLevel="0" collapsed="false">
      <c r="A19" s="18" t="s">
        <v>75</v>
      </c>
      <c r="B19" s="19" t="n">
        <v>11.7443425546145</v>
      </c>
      <c r="C19" s="19" t="n">
        <v>9.45282435533321</v>
      </c>
      <c r="D19" s="19" t="n">
        <v>9.45282435533321</v>
      </c>
      <c r="E19" s="0" t="s">
        <v>76</v>
      </c>
      <c r="F19" s="6"/>
    </row>
    <row r="20" customFormat="false" ht="12.75" hidden="false" customHeight="false" outlineLevel="0" collapsed="false">
      <c r="A20" s="18" t="s">
        <v>77</v>
      </c>
      <c r="B20" s="19" t="n">
        <v>10.7377741331139</v>
      </c>
      <c r="C20" s="19" t="n">
        <v>8.50130952799735</v>
      </c>
      <c r="D20" s="19" t="n">
        <v>8.50130952799735</v>
      </c>
      <c r="E20" s="0" t="s">
        <v>78</v>
      </c>
      <c r="F20" s="6"/>
    </row>
    <row r="21" customFormat="false" ht="12.75" hidden="false" customHeight="false" outlineLevel="0" collapsed="false">
      <c r="A21" s="18" t="s">
        <v>79</v>
      </c>
      <c r="B21" s="19" t="n">
        <v>10.2690313062385</v>
      </c>
      <c r="C21" s="19" t="n">
        <v>8.43899597381616</v>
      </c>
      <c r="D21" s="19" t="n">
        <v>8.43899597381616</v>
      </c>
      <c r="E21" s="0" t="s">
        <v>80</v>
      </c>
      <c r="F21" s="6"/>
    </row>
    <row r="22" customFormat="false" ht="12.75" hidden="false" customHeight="false" outlineLevel="0" collapsed="false">
      <c r="A22" s="0" t="s">
        <v>81</v>
      </c>
      <c r="B22" s="19" t="n">
        <v>10.0003249412524</v>
      </c>
      <c r="C22" s="19" t="n">
        <v>8.6348121702583</v>
      </c>
      <c r="D22" s="19" t="n">
        <v>8.6348121702583</v>
      </c>
      <c r="E22" s="6" t="s">
        <v>82</v>
      </c>
      <c r="F22" s="6"/>
    </row>
    <row r="23" customFormat="false" ht="12.75" hidden="false" customHeight="false" outlineLevel="0" collapsed="false">
      <c r="A23" s="0" t="s">
        <v>83</v>
      </c>
      <c r="B23" s="19" t="n">
        <v>10.041402933423</v>
      </c>
      <c r="C23" s="19" t="n">
        <v>8.71088398533712</v>
      </c>
      <c r="D23" s="19" t="n">
        <v>8.71088398533722</v>
      </c>
      <c r="E23" s="0" t="s">
        <v>84</v>
      </c>
      <c r="F23" s="6"/>
    </row>
    <row r="24" customFormat="false" ht="12.75" hidden="false" customHeight="false" outlineLevel="0" collapsed="false">
      <c r="A24" s="0" t="s">
        <v>85</v>
      </c>
      <c r="B24" s="19" t="n">
        <v>10.4100703247749</v>
      </c>
      <c r="C24" s="19" t="n">
        <v>9.31721146906345</v>
      </c>
      <c r="D24" s="19" t="n">
        <v>9.31721146906335</v>
      </c>
      <c r="E24" s="0" t="s">
        <v>86</v>
      </c>
      <c r="F24" s="6"/>
    </row>
    <row r="25" customFormat="false" ht="12.75" hidden="false" customHeight="false" outlineLevel="0" collapsed="false">
      <c r="A25" s="0" t="s">
        <v>87</v>
      </c>
      <c r="B25" s="19" t="n">
        <v>10.680828197042</v>
      </c>
      <c r="C25" s="19" t="n">
        <v>9.64819795592204</v>
      </c>
      <c r="D25" s="19" t="n">
        <v>9.64819795592204</v>
      </c>
      <c r="E25" s="0" t="s">
        <v>88</v>
      </c>
      <c r="F25" s="6"/>
    </row>
    <row r="28" customFormat="false" ht="12.75" hidden="false" customHeight="false" outlineLevel="0" collapsed="false">
      <c r="F28" s="16"/>
    </row>
    <row r="55" customFormat="false" ht="12.75" hidden="false" customHeight="false" outlineLevel="0" collapsed="false">
      <c r="F55" s="7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9.99"/>
  </cols>
  <sheetData>
    <row r="1" customFormat="false" ht="12.75" hidden="false" customHeight="false" outlineLevel="0" collapsed="false">
      <c r="B1" s="2" t="s">
        <v>6</v>
      </c>
      <c r="C1" s="15" t="s">
        <v>152</v>
      </c>
    </row>
    <row r="2" customFormat="false" ht="12.75" hidden="false" customHeight="false" outlineLevel="0" collapsed="false">
      <c r="B2" s="2"/>
      <c r="C2" s="15" t="s">
        <v>153</v>
      </c>
    </row>
    <row r="4" customFormat="false" ht="12.75" hidden="false" customHeight="false" outlineLevel="0" collapsed="false">
      <c r="B4" s="16" t="s">
        <v>146</v>
      </c>
      <c r="C4" s="16" t="s">
        <v>147</v>
      </c>
      <c r="D4" s="16" t="s">
        <v>148</v>
      </c>
      <c r="F4" s="3"/>
    </row>
    <row r="5" customFormat="false" ht="12.75" hidden="false" customHeight="false" outlineLevel="0" collapsed="false">
      <c r="A5" s="17"/>
      <c r="B5" s="0" t="s">
        <v>149</v>
      </c>
      <c r="C5" s="16" t="s">
        <v>150</v>
      </c>
      <c r="D5" s="0" t="s">
        <v>151</v>
      </c>
    </row>
    <row r="6" customFormat="false" ht="12.75" hidden="false" customHeight="false" outlineLevel="0" collapsed="false">
      <c r="A6" s="18" t="s">
        <v>49</v>
      </c>
      <c r="B6" s="19" t="n">
        <v>14.8897218221739</v>
      </c>
      <c r="C6" s="19" t="n">
        <v>15.6411545085191</v>
      </c>
      <c r="D6" s="19" t="n">
        <v>15.639894253635</v>
      </c>
      <c r="E6" s="0" t="s">
        <v>50</v>
      </c>
    </row>
    <row r="7" customFormat="false" ht="12.75" hidden="false" customHeight="false" outlineLevel="0" collapsed="false">
      <c r="A7" s="18" t="s">
        <v>51</v>
      </c>
      <c r="B7" s="19" t="n">
        <v>15.9855144265395</v>
      </c>
      <c r="C7" s="19" t="n">
        <v>16.0673860686564</v>
      </c>
      <c r="D7" s="19" t="n">
        <v>16.0610766857249</v>
      </c>
      <c r="E7" s="0" t="s">
        <v>52</v>
      </c>
    </row>
    <row r="8" customFormat="false" ht="12.75" hidden="false" customHeight="false" outlineLevel="0" collapsed="false">
      <c r="A8" s="18" t="s">
        <v>53</v>
      </c>
      <c r="B8" s="19" t="n">
        <v>15.2685972184251</v>
      </c>
      <c r="C8" s="19" t="n">
        <v>15.4581788412031</v>
      </c>
      <c r="D8" s="19" t="n">
        <v>15.4571262350826</v>
      </c>
      <c r="E8" s="0" t="s">
        <v>54</v>
      </c>
    </row>
    <row r="9" customFormat="false" ht="12.75" hidden="false" customHeight="false" outlineLevel="0" collapsed="false">
      <c r="A9" s="18" t="s">
        <v>55</v>
      </c>
      <c r="B9" s="19" t="n">
        <v>14.211924594687</v>
      </c>
      <c r="C9" s="19" t="n">
        <v>14.2485866145018</v>
      </c>
      <c r="D9" s="19" t="n">
        <v>14.2454086000541</v>
      </c>
      <c r="E9" s="0" t="s">
        <v>56</v>
      </c>
    </row>
    <row r="10" customFormat="false" ht="12.75" hidden="false" customHeight="false" outlineLevel="0" collapsed="false">
      <c r="A10" s="18" t="s">
        <v>57</v>
      </c>
      <c r="B10" s="19" t="n">
        <v>14.5773814327321</v>
      </c>
      <c r="C10" s="19" t="n">
        <v>14.6456713431986</v>
      </c>
      <c r="D10" s="19" t="n">
        <v>14.6414184788244</v>
      </c>
      <c r="E10" s="0" t="s">
        <v>58</v>
      </c>
      <c r="F10" s="6"/>
    </row>
    <row r="11" customFormat="false" ht="12.75" hidden="false" customHeight="false" outlineLevel="0" collapsed="false">
      <c r="A11" s="18" t="s">
        <v>59</v>
      </c>
      <c r="B11" s="19" t="n">
        <v>14.2813048234248</v>
      </c>
      <c r="C11" s="19" t="n">
        <v>14.3567211702065</v>
      </c>
      <c r="D11" s="19" t="n">
        <v>14.3498538852998</v>
      </c>
      <c r="E11" s="0" t="s">
        <v>60</v>
      </c>
      <c r="F11" s="6"/>
    </row>
    <row r="12" customFormat="false" ht="12.75" hidden="false" customHeight="false" outlineLevel="0" collapsed="false">
      <c r="A12" s="18" t="s">
        <v>61</v>
      </c>
      <c r="B12" s="19" t="n">
        <v>13.7623349816417</v>
      </c>
      <c r="C12" s="19" t="n">
        <v>13.7615016315817</v>
      </c>
      <c r="D12" s="19" t="n">
        <v>13.7523510767567</v>
      </c>
      <c r="E12" s="0" t="s">
        <v>62</v>
      </c>
      <c r="F12" s="6"/>
    </row>
    <row r="13" customFormat="false" ht="12.75" hidden="false" customHeight="false" outlineLevel="0" collapsed="false">
      <c r="A13" s="18" t="s">
        <v>63</v>
      </c>
      <c r="B13" s="19" t="n">
        <v>13.8198898609104</v>
      </c>
      <c r="C13" s="19" t="n">
        <v>13.7853641839217</v>
      </c>
      <c r="D13" s="19" t="n">
        <v>13.7771973737118</v>
      </c>
      <c r="E13" s="0" t="s">
        <v>64</v>
      </c>
      <c r="F13" s="6"/>
    </row>
    <row r="14" customFormat="false" ht="12.75" hidden="false" customHeight="false" outlineLevel="0" collapsed="false">
      <c r="A14" s="20" t="s">
        <v>65</v>
      </c>
      <c r="B14" s="19" t="n">
        <v>18.8040457806019</v>
      </c>
      <c r="C14" s="19" t="n">
        <v>24.2597044003782</v>
      </c>
      <c r="D14" s="19" t="n">
        <v>22.5642207744555</v>
      </c>
      <c r="E14" s="0" t="s">
        <v>66</v>
      </c>
      <c r="F14" s="6"/>
    </row>
    <row r="15" customFormat="false" ht="12.75" hidden="false" customHeight="false" outlineLevel="0" collapsed="false">
      <c r="A15" s="18" t="s">
        <v>67</v>
      </c>
      <c r="B15" s="19" t="n">
        <v>12.5616732212725</v>
      </c>
      <c r="C15" s="19" t="n">
        <v>12.0198554435076</v>
      </c>
      <c r="D15" s="19" t="n">
        <v>12.0175015868285</v>
      </c>
      <c r="E15" s="0" t="s">
        <v>68</v>
      </c>
      <c r="F15" s="6"/>
    </row>
    <row r="16" customFormat="false" ht="12.75" hidden="false" customHeight="false" outlineLevel="0" collapsed="false">
      <c r="A16" s="18" t="s">
        <v>69</v>
      </c>
      <c r="B16" s="19" t="n">
        <v>12.9860908084085</v>
      </c>
      <c r="C16" s="19" t="n">
        <v>12.1856889919507</v>
      </c>
      <c r="D16" s="19" t="n">
        <v>12.1830512708776</v>
      </c>
      <c r="E16" s="21" t="s">
        <v>70</v>
      </c>
      <c r="F16" s="6"/>
    </row>
    <row r="17" customFormat="false" ht="12.75" hidden="false" customHeight="false" outlineLevel="0" collapsed="false">
      <c r="A17" s="18" t="s">
        <v>71</v>
      </c>
      <c r="B17" s="19" t="n">
        <v>13.3513479713792</v>
      </c>
      <c r="C17" s="19" t="n">
        <v>12.199379198408</v>
      </c>
      <c r="D17" s="19" t="n">
        <v>12.1929580130065</v>
      </c>
      <c r="E17" s="0" t="s">
        <v>72</v>
      </c>
      <c r="F17" s="6"/>
    </row>
    <row r="18" customFormat="false" ht="12.75" hidden="false" customHeight="false" outlineLevel="0" collapsed="false">
      <c r="A18" s="18" t="s">
        <v>73</v>
      </c>
      <c r="B18" s="19" t="n">
        <v>14.7896887983273</v>
      </c>
      <c r="C18" s="19" t="n">
        <v>19.0132896523105</v>
      </c>
      <c r="D18" s="19" t="n">
        <v>17.1942887365221</v>
      </c>
      <c r="E18" s="0" t="s">
        <v>74</v>
      </c>
      <c r="F18" s="6"/>
    </row>
    <row r="19" customFormat="false" ht="12.75" hidden="false" customHeight="false" outlineLevel="0" collapsed="false">
      <c r="A19" s="18" t="s">
        <v>75</v>
      </c>
      <c r="B19" s="19" t="n">
        <v>11.3024905496528</v>
      </c>
      <c r="C19" s="19" t="n">
        <v>10.0751449067815</v>
      </c>
      <c r="D19" s="19" t="n">
        <v>10.0751449067815</v>
      </c>
      <c r="E19" s="0" t="s">
        <v>76</v>
      </c>
      <c r="F19" s="6"/>
    </row>
    <row r="20" customFormat="false" ht="12.75" hidden="false" customHeight="false" outlineLevel="0" collapsed="false">
      <c r="A20" s="18" t="s">
        <v>77</v>
      </c>
      <c r="B20" s="19" t="n">
        <v>10.068042269038</v>
      </c>
      <c r="C20" s="19" t="n">
        <v>8.87382931103547</v>
      </c>
      <c r="D20" s="19" t="n">
        <v>8.87382931103547</v>
      </c>
      <c r="E20" s="0" t="s">
        <v>78</v>
      </c>
      <c r="F20" s="6"/>
    </row>
    <row r="21" customFormat="false" ht="12.75" hidden="false" customHeight="false" outlineLevel="0" collapsed="false">
      <c r="A21" s="18" t="s">
        <v>79</v>
      </c>
      <c r="B21" s="19" t="n">
        <v>8.7868295176973</v>
      </c>
      <c r="C21" s="19" t="n">
        <v>7.84612188745368</v>
      </c>
      <c r="D21" s="19" t="n">
        <v>7.84612188745368</v>
      </c>
      <c r="E21" s="0" t="s">
        <v>80</v>
      </c>
      <c r="F21" s="6"/>
    </row>
    <row r="22" customFormat="false" ht="12.75" hidden="false" customHeight="false" outlineLevel="0" collapsed="false">
      <c r="A22" s="0" t="s">
        <v>81</v>
      </c>
      <c r="B22" s="19" t="n">
        <v>9.04542935336458</v>
      </c>
      <c r="C22" s="19" t="n">
        <v>8.26967243162045</v>
      </c>
      <c r="D22" s="19" t="n">
        <v>8.26967243162045</v>
      </c>
      <c r="E22" s="6" t="s">
        <v>82</v>
      </c>
      <c r="F22" s="6"/>
    </row>
    <row r="23" customFormat="false" ht="12.75" hidden="false" customHeight="false" outlineLevel="0" collapsed="false">
      <c r="A23" s="0" t="s">
        <v>83</v>
      </c>
      <c r="B23" s="19" t="n">
        <v>9.10298967686856</v>
      </c>
      <c r="C23" s="19" t="n">
        <v>8.39360827036082</v>
      </c>
      <c r="D23" s="19" t="n">
        <v>8.39360827036092</v>
      </c>
      <c r="E23" s="0" t="s">
        <v>84</v>
      </c>
      <c r="F23" s="6"/>
    </row>
    <row r="24" customFormat="false" ht="12.75" hidden="false" customHeight="false" outlineLevel="0" collapsed="false">
      <c r="A24" s="0" t="s">
        <v>85</v>
      </c>
      <c r="B24" s="19" t="n">
        <v>9.2196801149381</v>
      </c>
      <c r="C24" s="19" t="n">
        <v>8.66515331547171</v>
      </c>
      <c r="D24" s="19" t="n">
        <v>8.66515331547171</v>
      </c>
      <c r="E24" s="0" t="s">
        <v>86</v>
      </c>
      <c r="F24" s="6"/>
    </row>
    <row r="25" customFormat="false" ht="12.75" hidden="false" customHeight="false" outlineLevel="0" collapsed="false">
      <c r="A25" s="0" t="s">
        <v>87</v>
      </c>
      <c r="B25" s="19" t="n">
        <v>9.22309295717574</v>
      </c>
      <c r="C25" s="19" t="n">
        <v>8.73283797443298</v>
      </c>
      <c r="D25" s="19" t="n">
        <v>8.73283797443298</v>
      </c>
      <c r="E25" s="0" t="s">
        <v>88</v>
      </c>
      <c r="F25" s="6"/>
    </row>
    <row r="28" customFormat="false" ht="12.75" hidden="false" customHeight="false" outlineLevel="0" collapsed="false">
      <c r="F28" s="16"/>
    </row>
    <row r="55" customFormat="false" ht="12.75" hidden="false" customHeight="false" outlineLevel="0" collapsed="false">
      <c r="F55" s="7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2" width="10.65"/>
    <col collapsed="false" customWidth="true" hidden="false" outlineLevel="0" max="2" min="2" style="22" width="50.32"/>
    <col collapsed="false" customWidth="true" hidden="false" outlineLevel="0" max="3" min="3" style="22" width="5.99"/>
    <col collapsed="false" customWidth="true" hidden="false" outlineLevel="0" max="14" min="4" style="22" width="5.82"/>
    <col collapsed="false" customWidth="false" hidden="false" outlineLevel="0" max="257" min="15" style="22" width="10.65"/>
  </cols>
  <sheetData>
    <row r="4" customFormat="false" ht="12.75" hidden="false" customHeight="false" outlineLevel="0" collapsed="false">
      <c r="B4" s="23" t="s">
        <v>154</v>
      </c>
      <c r="C4" s="24" t="n">
        <v>2003</v>
      </c>
      <c r="D4" s="24" t="n">
        <v>2004</v>
      </c>
      <c r="E4" s="24" t="n">
        <v>2005</v>
      </c>
      <c r="F4" s="24" t="n">
        <v>2006</v>
      </c>
      <c r="G4" s="24" t="n">
        <v>2007</v>
      </c>
      <c r="H4" s="24" t="n">
        <v>2008</v>
      </c>
      <c r="I4" s="24" t="n">
        <v>2009</v>
      </c>
      <c r="J4" s="24" t="n">
        <v>2010</v>
      </c>
      <c r="K4" s="24" t="n">
        <v>2011</v>
      </c>
      <c r="L4" s="24" t="n">
        <v>2012</v>
      </c>
      <c r="M4" s="24" t="n">
        <v>2013</v>
      </c>
      <c r="N4" s="24" t="n">
        <v>2014</v>
      </c>
    </row>
    <row r="5" customFormat="false" ht="12.75" hidden="false" customHeight="false" outlineLevel="0" collapsed="false">
      <c r="B5" s="25" t="s">
        <v>155</v>
      </c>
      <c r="C5" s="26" t="n">
        <v>-0.549454315068493</v>
      </c>
      <c r="D5" s="26" t="n">
        <v>-7.42780833333333</v>
      </c>
      <c r="E5" s="26" t="n">
        <v>-7.42780833333333</v>
      </c>
      <c r="F5" s="26" t="n">
        <v>-7.42780833333333</v>
      </c>
      <c r="G5" s="26" t="n">
        <v>-7.42780833333333</v>
      </c>
      <c r="H5" s="26" t="n">
        <v>-7.42780833333333</v>
      </c>
      <c r="I5" s="26" t="n">
        <v>-7.42780833333333</v>
      </c>
      <c r="J5" s="26" t="n">
        <v>-7.42780833333333</v>
      </c>
      <c r="K5" s="26" t="n">
        <v>-7.42780833333333</v>
      </c>
      <c r="L5" s="26" t="n">
        <v>-7.42780833333333</v>
      </c>
      <c r="M5" s="26" t="n">
        <v>-7.42780833333333</v>
      </c>
      <c r="N5" s="26" t="n">
        <v>-0.875056872146119</v>
      </c>
    </row>
    <row r="6" customFormat="false" ht="12.75" hidden="false" customHeight="false" outlineLevel="0" collapsed="false">
      <c r="B6" s="25" t="s">
        <v>156</v>
      </c>
      <c r="C6" s="26" t="n">
        <v>-19.6478</v>
      </c>
      <c r="D6" s="26" t="n">
        <v>-3.58630136986301</v>
      </c>
      <c r="E6" s="26" t="n">
        <v>-5.5</v>
      </c>
      <c r="F6" s="26" t="n">
        <v>-5.5</v>
      </c>
      <c r="G6" s="26" t="n">
        <v>-5.5</v>
      </c>
      <c r="H6" s="26" t="n">
        <v>-5.5</v>
      </c>
      <c r="I6" s="26" t="n">
        <v>-5.5</v>
      </c>
      <c r="J6" s="26" t="n">
        <v>-5.5</v>
      </c>
      <c r="K6" s="26" t="n">
        <v>-5.5</v>
      </c>
      <c r="L6" s="26" t="n">
        <v>-5.5</v>
      </c>
      <c r="M6" s="26" t="n">
        <v>-5.5</v>
      </c>
      <c r="N6" s="26" t="n">
        <v>-5.5</v>
      </c>
    </row>
    <row r="7" customFormat="false" ht="12.75" hidden="false" customHeight="false" outlineLevel="0" collapsed="false">
      <c r="B7" s="25" t="s">
        <v>157</v>
      </c>
      <c r="C7" s="26" t="n">
        <v>-0.109890863013699</v>
      </c>
      <c r="D7" s="26" t="n">
        <v>-1.48556166666667</v>
      </c>
      <c r="E7" s="26" t="n">
        <v>-1.48556166666667</v>
      </c>
      <c r="F7" s="26" t="n">
        <v>-1.48556166666667</v>
      </c>
      <c r="G7" s="26" t="n">
        <v>-1.48556166666667</v>
      </c>
      <c r="H7" s="26" t="n">
        <v>-1.48556166666667</v>
      </c>
      <c r="I7" s="26" t="n">
        <v>-1.48556166666667</v>
      </c>
      <c r="J7" s="26" t="n">
        <v>-1.48556166666667</v>
      </c>
      <c r="K7" s="26" t="n">
        <v>-1.48556166666667</v>
      </c>
      <c r="L7" s="26" t="n">
        <v>-1.48556166666667</v>
      </c>
      <c r="M7" s="26" t="n">
        <v>-1.48556166666667</v>
      </c>
      <c r="N7" s="26" t="n">
        <v>-0.175011374429224</v>
      </c>
    </row>
    <row r="8" customFormat="false" ht="12.75" hidden="false" customHeight="false" outlineLevel="0" collapsed="false">
      <c r="B8" s="25" t="s">
        <v>158</v>
      </c>
      <c r="C8" s="26" t="n">
        <v>-3.92956</v>
      </c>
      <c r="D8" s="26" t="n">
        <v>-0.717260273972602</v>
      </c>
      <c r="E8" s="26" t="n">
        <v>-1.1</v>
      </c>
      <c r="F8" s="26" t="n">
        <v>-1.1</v>
      </c>
      <c r="G8" s="26" t="n">
        <v>-1.1</v>
      </c>
      <c r="H8" s="26" t="n">
        <v>-1.1</v>
      </c>
      <c r="I8" s="26" t="n">
        <v>-1.1</v>
      </c>
      <c r="J8" s="26" t="n">
        <v>-1.1</v>
      </c>
      <c r="K8" s="26" t="n">
        <v>-1.1</v>
      </c>
      <c r="L8" s="26" t="n">
        <v>-1.1</v>
      </c>
      <c r="M8" s="26" t="n">
        <v>-1.1</v>
      </c>
      <c r="N8" s="26" t="n">
        <v>-1.1</v>
      </c>
    </row>
    <row r="10" customFormat="false" ht="12.75" hidden="false" customHeight="false" outlineLevel="0" collapsed="false">
      <c r="B10" s="23" t="s">
        <v>159</v>
      </c>
      <c r="C10" s="24" t="n">
        <v>2003</v>
      </c>
      <c r="D10" s="24" t="n">
        <v>2004</v>
      </c>
      <c r="E10" s="24" t="n">
        <v>2005</v>
      </c>
      <c r="F10" s="24" t="n">
        <v>2006</v>
      </c>
      <c r="G10" s="24" t="n">
        <v>2007</v>
      </c>
      <c r="H10" s="24" t="n">
        <v>2008</v>
      </c>
      <c r="I10" s="24" t="n">
        <v>2009</v>
      </c>
      <c r="J10" s="24" t="n">
        <v>2010</v>
      </c>
      <c r="K10" s="24" t="n">
        <v>2011</v>
      </c>
      <c r="L10" s="24" t="n">
        <v>2012</v>
      </c>
      <c r="M10" s="24" t="n">
        <v>2013</v>
      </c>
      <c r="N10" s="24" t="n">
        <v>2014</v>
      </c>
    </row>
    <row r="11" customFormat="false" ht="12.75" hidden="false" customHeight="false" outlineLevel="0" collapsed="false">
      <c r="B11" s="25" t="s">
        <v>160</v>
      </c>
      <c r="C11" s="26" t="n">
        <v>-0.549454315068493</v>
      </c>
      <c r="D11" s="26" t="n">
        <v>-7.42780833333333</v>
      </c>
      <c r="E11" s="26" t="n">
        <v>-7.42780833333333</v>
      </c>
      <c r="F11" s="26" t="n">
        <v>-7.42780833333333</v>
      </c>
      <c r="G11" s="26" t="n">
        <v>-7.42780833333333</v>
      </c>
      <c r="H11" s="26" t="n">
        <v>-7.42780833333333</v>
      </c>
      <c r="I11" s="26" t="n">
        <v>-7.42780833333333</v>
      </c>
      <c r="J11" s="26" t="n">
        <v>-7.42780833333333</v>
      </c>
      <c r="K11" s="26" t="n">
        <v>-7.42780833333333</v>
      </c>
      <c r="L11" s="26" t="n">
        <v>-7.42780833333333</v>
      </c>
      <c r="M11" s="26" t="n">
        <v>-7.42780833333333</v>
      </c>
      <c r="N11" s="26" t="n">
        <v>-0.875056872146119</v>
      </c>
    </row>
    <row r="12" customFormat="false" ht="12.75" hidden="false" customHeight="false" outlineLevel="0" collapsed="false">
      <c r="B12" s="25" t="s">
        <v>161</v>
      </c>
      <c r="C12" s="26" t="n">
        <v>-19.6478</v>
      </c>
      <c r="D12" s="26" t="n">
        <v>-3.58630136986301</v>
      </c>
      <c r="E12" s="26" t="n">
        <v>-5.5</v>
      </c>
      <c r="F12" s="26" t="n">
        <v>-5.5</v>
      </c>
      <c r="G12" s="26" t="n">
        <v>-5.5</v>
      </c>
      <c r="H12" s="26" t="n">
        <v>-5.5</v>
      </c>
      <c r="I12" s="26" t="n">
        <v>-5.5</v>
      </c>
      <c r="J12" s="26" t="n">
        <v>-5.5</v>
      </c>
      <c r="K12" s="26" t="n">
        <v>-5.5</v>
      </c>
      <c r="L12" s="26" t="n">
        <v>-5.5</v>
      </c>
      <c r="M12" s="26" t="n">
        <v>-5.5</v>
      </c>
      <c r="N12" s="26" t="n">
        <v>-5.5</v>
      </c>
    </row>
    <row r="13" customFormat="false" ht="12.75" hidden="false" customHeight="false" outlineLevel="0" collapsed="false">
      <c r="B13" s="25" t="s">
        <v>162</v>
      </c>
      <c r="C13" s="26" t="n">
        <v>-0.109890863013699</v>
      </c>
      <c r="D13" s="26" t="n">
        <v>-1.48556166666667</v>
      </c>
      <c r="E13" s="26" t="n">
        <v>-1.48556166666667</v>
      </c>
      <c r="F13" s="26" t="n">
        <v>-1.48556166666667</v>
      </c>
      <c r="G13" s="26" t="n">
        <v>-1.48556166666667</v>
      </c>
      <c r="H13" s="26" t="n">
        <v>-1.48556166666667</v>
      </c>
      <c r="I13" s="26" t="n">
        <v>-1.48556166666667</v>
      </c>
      <c r="J13" s="26" t="n">
        <v>-1.48556166666667</v>
      </c>
      <c r="K13" s="26" t="n">
        <v>-1.48556166666667</v>
      </c>
      <c r="L13" s="26" t="n">
        <v>-1.48556166666667</v>
      </c>
      <c r="M13" s="26" t="n">
        <v>-1.48556166666667</v>
      </c>
      <c r="N13" s="26" t="n">
        <v>-0.175011374429224</v>
      </c>
    </row>
    <row r="14" customFormat="false" ht="12.75" hidden="false" customHeight="false" outlineLevel="0" collapsed="false">
      <c r="B14" s="25" t="s">
        <v>163</v>
      </c>
      <c r="C14" s="26" t="n">
        <v>-3.92956</v>
      </c>
      <c r="D14" s="26" t="n">
        <v>-0.717260273972602</v>
      </c>
      <c r="E14" s="26" t="n">
        <v>-1.1</v>
      </c>
      <c r="F14" s="26" t="n">
        <v>-1.1</v>
      </c>
      <c r="G14" s="26" t="n">
        <v>-1.1</v>
      </c>
      <c r="H14" s="26" t="n">
        <v>-1.1</v>
      </c>
      <c r="I14" s="26" t="n">
        <v>-1.1</v>
      </c>
      <c r="J14" s="26" t="n">
        <v>-1.1</v>
      </c>
      <c r="K14" s="26" t="n">
        <v>-1.1</v>
      </c>
      <c r="L14" s="26" t="n">
        <v>-1.1</v>
      </c>
      <c r="M14" s="26" t="n">
        <v>-1.1</v>
      </c>
      <c r="N14" s="26" t="n">
        <v>-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3:45:59Z</dcterms:created>
  <dc:creator>Papp Éva</dc:creator>
  <dc:description/>
  <dc:language>en-US</dc:language>
  <cp:lastModifiedBy>Szilágyi Eszter</cp:lastModifiedBy>
  <cp:lastPrinted>2003-11-12T16:27:30Z</cp:lastPrinted>
  <dcterms:modified xsi:type="dcterms:W3CDTF">2004-05-13T13:52:03Z</dcterms:modified>
  <cp:revision>0</cp:revision>
  <dc:subject/>
  <dc:title/>
</cp:coreProperties>
</file>