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III-8" sheetId="1" state="visible" r:id="rId2"/>
  </sheets>
  <definedNames>
    <definedName function="false" hidden="false" name="ParamsCopy" vbProcedure="false">#REF!</definedName>
    <definedName function="false" hidden="false" name="ParamsPaste" vbProcedure="false">#REF!</definedName>
    <definedName function="false" hidden="false" name="SolverModelBands" vbProcedure="false">#REF!</definedName>
    <definedName function="false" hidden="false" name="SolverModelParam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Készítette: </t>
  </si>
  <si>
    <t xml:space="preserve">Cím:</t>
  </si>
  <si>
    <t xml:space="preserve">Az GDP előrejelzés legyezőábrája</t>
  </si>
  <si>
    <t xml:space="preserve">Fan chart of the GDP forecast</t>
  </si>
  <si>
    <t xml:space="preserve">lower90</t>
  </si>
  <si>
    <t xml:space="preserve">lower60</t>
  </si>
  <si>
    <t xml:space="preserve">lower30</t>
  </si>
  <si>
    <t xml:space="preserve">baseline</t>
  </si>
  <si>
    <t xml:space="preserve">upper30</t>
  </si>
  <si>
    <t xml:space="preserve">upper60</t>
  </si>
  <si>
    <t xml:space="preserve">upper90</t>
  </si>
  <si>
    <t xml:space="preserve">04:Q1</t>
  </si>
  <si>
    <t xml:space="preserve">2004.I.n.év</t>
  </si>
  <si>
    <t xml:space="preserve">04:Q2</t>
  </si>
  <si>
    <t xml:space="preserve">2004.II.n.év</t>
  </si>
  <si>
    <t xml:space="preserve">04:Q3</t>
  </si>
  <si>
    <t xml:space="preserve">2004.III.n.év</t>
  </si>
  <si>
    <t xml:space="preserve">04:Q4</t>
  </si>
  <si>
    <t xml:space="preserve">2004.IV.n.év</t>
  </si>
  <si>
    <t xml:space="preserve">05:Q1</t>
  </si>
  <si>
    <t xml:space="preserve">2005.I.n.év</t>
  </si>
  <si>
    <t xml:space="preserve">05:Q2</t>
  </si>
  <si>
    <t xml:space="preserve">2005.II.n.év</t>
  </si>
  <si>
    <t xml:space="preserve">05:Q3</t>
  </si>
  <si>
    <t xml:space="preserve">2005.III.n.év</t>
  </si>
  <si>
    <t xml:space="preserve">05:Q4</t>
  </si>
  <si>
    <t xml:space="preserve">2005.IV.n.év</t>
  </si>
  <si>
    <t xml:space="preserve">06:Q1</t>
  </si>
  <si>
    <t xml:space="preserve">2006.I.n.év</t>
  </si>
  <si>
    <t xml:space="preserve">06:Q2</t>
  </si>
  <si>
    <t xml:space="preserve">2006.II.n.év</t>
  </si>
  <si>
    <t xml:space="preserve">06:Q3</t>
  </si>
  <si>
    <t xml:space="preserve">2006.III.n.év</t>
  </si>
  <si>
    <t xml:space="preserve">06:Q4</t>
  </si>
  <si>
    <t xml:space="preserve">2006.IV.n.év</t>
  </si>
  <si>
    <t xml:space="preserve">07:Q1</t>
  </si>
  <si>
    <t xml:space="preserve">2007.I.n.év</t>
  </si>
  <si>
    <t xml:space="preserve">07:Q2</t>
  </si>
  <si>
    <t xml:space="preserve">2007.II.n.év</t>
  </si>
  <si>
    <t xml:space="preserve">07:Q3</t>
  </si>
  <si>
    <t xml:space="preserve">2007.III.n.év</t>
  </si>
  <si>
    <t xml:space="preserve">07:Q4</t>
  </si>
  <si>
    <t xml:space="preserve">2007.IV.n.év</t>
  </si>
  <si>
    <t xml:space="preserve">08:Q1</t>
  </si>
  <si>
    <t xml:space="preserve">2008.I.n.év</t>
  </si>
  <si>
    <t xml:space="preserve">08:Q2</t>
  </si>
  <si>
    <t xml:space="preserve">2008.II.n.év</t>
  </si>
  <si>
    <t xml:space="preserve">08:Q3</t>
  </si>
  <si>
    <t xml:space="preserve">2008.III.n.év</t>
  </si>
  <si>
    <t xml:space="preserve">08:Q4</t>
  </si>
  <si>
    <t xml:space="preserve">2008.IV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0"/>
      <name val="Garamond"/>
      <family val="1"/>
      <charset val="238"/>
    </font>
    <font>
      <b val="true"/>
      <sz val="10"/>
      <color rgb="FFFF0000"/>
      <name val="Arial"/>
      <family val="2"/>
      <charset val="238"/>
    </font>
    <font>
      <sz val="10.75"/>
      <color rgb="FF000000"/>
      <name val="Garamond"/>
      <family val="2"/>
    </font>
    <font>
      <sz val="12"/>
      <color rgb="FF000000"/>
      <name val="Garamond"/>
      <family val="2"/>
    </font>
    <font>
      <b val="true"/>
      <sz val="12"/>
      <color rgb="FF000000"/>
      <name val="Garamond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uzlidnk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09EFF"/>
      <rgbColor rgb="FF993366"/>
      <rgbColor rgb="FFFFFFCC"/>
      <rgbColor rgb="FFC8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6C8FF"/>
      <rgbColor rgb="FFFF99CC"/>
      <rgbColor rgb="FFCC99FF"/>
      <rgbColor rgb="FFFFCC99"/>
      <rgbColor rgb="FF288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6874022379978"/>
          <c:y val="0.0823330832708177"/>
          <c:w val="0.982312597762002"/>
          <c:h val="0.917666916729182"/>
        </c:manualLayout>
      </c:layout>
      <c:areaChart>
        <c:grouping val="stacked"/>
        <c:ser>
          <c:idx val="0"/>
          <c:order val="0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C$6:$C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  <c:pt idx="8">
                  <c:v>4.06149804394422</c:v>
                </c:pt>
                <c:pt idx="9">
                  <c:v>4.00855786539467</c:v>
                </c:pt>
                <c:pt idx="10">
                  <c:v>3.78172153443023</c:v>
                </c:pt>
                <c:pt idx="11">
                  <c:v>3.53871676289944</c:v>
                </c:pt>
                <c:pt idx="12">
                  <c:v>3.36059140239884</c:v>
                </c:pt>
                <c:pt idx="13">
                  <c:v>2.82013563534526</c:v>
                </c:pt>
                <c:pt idx="14">
                  <c:v>2.66211249715524</c:v>
                </c:pt>
                <c:pt idx="15">
                  <c:v>2.55894458455289</c:v>
                </c:pt>
                <c:pt idx="16">
                  <c:v>2.20065286209011</c:v>
                </c:pt>
                <c:pt idx="17">
                  <c:v>2.09363558476341</c:v>
                </c:pt>
                <c:pt idx="18">
                  <c:v>1.94397425472616</c:v>
                </c:pt>
                <c:pt idx="19">
                  <c:v>1.42370428479719</c:v>
                </c:pt>
              </c:numCache>
            </c:numRef>
          </c:val>
        </c:ser>
        <c:ser>
          <c:idx val="1"/>
          <c:order val="1"/>
          <c:tx>
            <c:strRef>
              <c:f>'III-8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335502171</c:v>
                </c:pt>
                <c:pt idx="9">
                  <c:v>0.35357037182031</c:v>
                </c:pt>
                <c:pt idx="10">
                  <c:v>0.428176971617947</c:v>
                </c:pt>
                <c:pt idx="11">
                  <c:v>0.494148625426115</c:v>
                </c:pt>
                <c:pt idx="12">
                  <c:v>0.555834042774476</c:v>
                </c:pt>
                <c:pt idx="13">
                  <c:v>0.612822756516242</c:v>
                </c:pt>
                <c:pt idx="14">
                  <c:v>0.665082610487016</c:v>
                </c:pt>
                <c:pt idx="15">
                  <c:v>0.715840294685995</c:v>
                </c:pt>
                <c:pt idx="16">
                  <c:v>0.818690439236303</c:v>
                </c:pt>
                <c:pt idx="17">
                  <c:v>0.869040501925235</c:v>
                </c:pt>
                <c:pt idx="18">
                  <c:v>0.891693882038013</c:v>
                </c:pt>
                <c:pt idx="19">
                  <c:v>1.09852423514296</c:v>
                </c:pt>
              </c:numCache>
            </c:numRef>
          </c:val>
        </c:ser>
        <c:ser>
          <c:idx val="2"/>
          <c:order val="2"/>
          <c:tx>
            <c:strRef>
              <c:f>'III-8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1993734074</c:v>
                </c:pt>
                <c:pt idx="9">
                  <c:v>0.200920616542425</c:v>
                </c:pt>
                <c:pt idx="10">
                  <c:v>0.243271006512573</c:v>
                </c:pt>
                <c:pt idx="11">
                  <c:v>0.280751833704734</c:v>
                </c:pt>
                <c:pt idx="12">
                  <c:v>0.315704903938607</c:v>
                </c:pt>
                <c:pt idx="13">
                  <c:v>0.347782730564929</c:v>
                </c:pt>
                <c:pt idx="14">
                  <c:v>0.377920994299137</c:v>
                </c:pt>
                <c:pt idx="15">
                  <c:v>0.406088914946047</c:v>
                </c:pt>
                <c:pt idx="16">
                  <c:v>0.464257982419413</c:v>
                </c:pt>
                <c:pt idx="17">
                  <c:v>0.496482690991567</c:v>
                </c:pt>
                <c:pt idx="18">
                  <c:v>0.506544784108041</c:v>
                </c:pt>
                <c:pt idx="19">
                  <c:v>0.624743274548216</c:v>
                </c:pt>
              </c:numCache>
            </c:numRef>
          </c:val>
        </c:ser>
        <c:ser>
          <c:idx val="3"/>
          <c:order val="3"/>
          <c:tx>
            <c:strRef>
              <c:f>'III-8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9231120397</c:v>
                </c:pt>
                <c:pt idx="9">
                  <c:v>0.169584773110734</c:v>
                </c:pt>
                <c:pt idx="10">
                  <c:v>0.205456576822954</c:v>
                </c:pt>
                <c:pt idx="11">
                  <c:v>0.237011765572188</c:v>
                </c:pt>
                <c:pt idx="12">
                  <c:v>0.266604161293063</c:v>
                </c:pt>
                <c:pt idx="13">
                  <c:v>0.293649621557825</c:v>
                </c:pt>
                <c:pt idx="14">
                  <c:v>0.319202753246028</c:v>
                </c:pt>
                <c:pt idx="15">
                  <c:v>0.343445061002489</c:v>
                </c:pt>
                <c:pt idx="16">
                  <c:v>0.391221158116594</c:v>
                </c:pt>
                <c:pt idx="17">
                  <c:v>0.415663664182208</c:v>
                </c:pt>
                <c:pt idx="18">
                  <c:v>0.427760204408938</c:v>
                </c:pt>
                <c:pt idx="19">
                  <c:v>0.527720740619818</c:v>
                </c:pt>
              </c:numCache>
            </c:numRef>
          </c:val>
        </c:ser>
        <c:ser>
          <c:idx val="4"/>
          <c:order val="4"/>
          <c:tx>
            <c:strRef>
              <c:f>'III-8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5350068509</c:v>
                </c:pt>
                <c:pt idx="9">
                  <c:v>0.167591773816558</c:v>
                </c:pt>
                <c:pt idx="10">
                  <c:v>0.200512000216008</c:v>
                </c:pt>
                <c:pt idx="11">
                  <c:v>0.228601734822239</c:v>
                </c:pt>
                <c:pt idx="12">
                  <c:v>0.253958631699915</c:v>
                </c:pt>
                <c:pt idx="13">
                  <c:v>0.276571166333067</c:v>
                </c:pt>
                <c:pt idx="14">
                  <c:v>0.296666320089776</c:v>
                </c:pt>
                <c:pt idx="15">
                  <c:v>0.314861064421152</c:v>
                </c:pt>
                <c:pt idx="16">
                  <c:v>0.363001906859036</c:v>
                </c:pt>
                <c:pt idx="17">
                  <c:v>0.390669407174975</c:v>
                </c:pt>
                <c:pt idx="18">
                  <c:v>0.4277462210155</c:v>
                </c:pt>
                <c:pt idx="19">
                  <c:v>0.527522880054941</c:v>
                </c:pt>
              </c:numCache>
            </c:numRef>
          </c:val>
        </c:ser>
        <c:ser>
          <c:idx val="5"/>
          <c:order val="5"/>
          <c:tx>
            <c:strRef>
              <c:f>'III-8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21011268626</c:v>
                </c:pt>
                <c:pt idx="9">
                  <c:v>0.198456319601052</c:v>
                </c:pt>
                <c:pt idx="10">
                  <c:v>0.23748228354676</c:v>
                </c:pt>
                <c:pt idx="11">
                  <c:v>0.270632403406923</c:v>
                </c:pt>
                <c:pt idx="12">
                  <c:v>0.300712827417676</c:v>
                </c:pt>
                <c:pt idx="13">
                  <c:v>0.32753690408801</c:v>
                </c:pt>
                <c:pt idx="14">
                  <c:v>0.351483299827116</c:v>
                </c:pt>
                <c:pt idx="15">
                  <c:v>0.373358027826126</c:v>
                </c:pt>
                <c:pt idx="16">
                  <c:v>0.428926830370635</c:v>
                </c:pt>
                <c:pt idx="17">
                  <c:v>0.458523475795714</c:v>
                </c:pt>
                <c:pt idx="18">
                  <c:v>0.506553656266008</c:v>
                </c:pt>
                <c:pt idx="19">
                  <c:v>0.624906103121949</c:v>
                </c:pt>
              </c:numCache>
            </c:numRef>
          </c:val>
        </c:ser>
        <c:ser>
          <c:idx val="6"/>
          <c:order val="6"/>
          <c:tx>
            <c:strRef>
              <c:f>'III-8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597497141</c:v>
                </c:pt>
                <c:pt idx="9">
                  <c:v>0.349322133434987</c:v>
                </c:pt>
                <c:pt idx="10">
                  <c:v>0.418053184463126</c:v>
                </c:pt>
                <c:pt idx="11">
                  <c:v>0.476539335454456</c:v>
                </c:pt>
                <c:pt idx="12">
                  <c:v>0.529594887352515</c:v>
                </c:pt>
                <c:pt idx="13">
                  <c:v>0.576330138939762</c:v>
                </c:pt>
                <c:pt idx="14">
                  <c:v>0.619570652160157</c:v>
                </c:pt>
                <c:pt idx="15">
                  <c:v>0.657844188749521</c:v>
                </c:pt>
                <c:pt idx="16">
                  <c:v>0.754668902276626</c:v>
                </c:pt>
                <c:pt idx="17">
                  <c:v>0.812931231020426</c:v>
                </c:pt>
                <c:pt idx="18">
                  <c:v>0.891695335506271</c:v>
                </c:pt>
                <c:pt idx="19">
                  <c:v>1.10079566938755</c:v>
                </c:pt>
              </c:numCache>
            </c:numRef>
          </c:val>
        </c:ser>
        <c:axId val="7056126"/>
        <c:axId val="43395647"/>
      </c:areaChart>
      <c:lineChart>
        <c:grouping val="stacked"/>
        <c:varyColors val="0"/>
        <c:ser>
          <c:idx val="7"/>
          <c:order val="7"/>
          <c:tx>
            <c:strRef>
              <c:f>'III-8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J$6:$J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3</c:v>
                </c:pt>
                <c:pt idx="7">
                  <c:v>4.27965091137975</c:v>
                </c:pt>
                <c:pt idx="8">
                  <c:v>4.52053510065937</c:v>
                </c:pt>
                <c:pt idx="9">
                  <c:v>4.63289145931374</c:v>
                </c:pt>
                <c:pt idx="10">
                  <c:v>4.55895440293865</c:v>
                </c:pt>
                <c:pt idx="11">
                  <c:v>4.45106015224259</c:v>
                </c:pt>
                <c:pt idx="12">
                  <c:v>4.44907959759399</c:v>
                </c:pt>
                <c:pt idx="13">
                  <c:v>4.09949613496561</c:v>
                </c:pt>
                <c:pt idx="14">
                  <c:v>4.0494121675552</c:v>
                </c:pt>
                <c:pt idx="15">
                  <c:v>4.0494121675552</c:v>
                </c:pt>
                <c:pt idx="16">
                  <c:v>3.89987969189171</c:v>
                </c:pt>
                <c:pt idx="17">
                  <c:v>3.87482244186242</c:v>
                </c:pt>
                <c:pt idx="18">
                  <c:v>3.76997312528115</c:v>
                </c:pt>
                <c:pt idx="19">
                  <c:v>3.674692535108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8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III-8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6126"/>
        <c:axId val="43395647"/>
      </c:lineChart>
      <c:lineChart>
        <c:grouping val="stacked"/>
        <c:varyColors val="0"/>
        <c:ser>
          <c:idx val="11"/>
          <c:order val="11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B$6:$B$25</c:f>
              <c:strCache>
                <c:ptCount val="20"/>
                <c:pt idx="0">
                  <c:v>2004.I.n.év</c:v>
                </c:pt>
                <c:pt idx="1">
                  <c:v>2004.II.n.év</c:v>
                </c:pt>
                <c:pt idx="2">
                  <c:v>2004.III.n.év</c:v>
                </c:pt>
                <c:pt idx="3">
                  <c:v>2004.IV.n.év</c:v>
                </c:pt>
                <c:pt idx="4">
                  <c:v>2005.I.n.év</c:v>
                </c:pt>
                <c:pt idx="5">
                  <c:v>2005.II.n.év</c:v>
                </c:pt>
                <c:pt idx="6">
                  <c:v>2005.III.n.év</c:v>
                </c:pt>
                <c:pt idx="7">
                  <c:v>2005.IV.n.év</c:v>
                </c:pt>
                <c:pt idx="8">
                  <c:v>2006.I.n.év</c:v>
                </c:pt>
                <c:pt idx="9">
                  <c:v>2006.II.n.év</c:v>
                </c:pt>
                <c:pt idx="10">
                  <c:v>2006.III.n.év</c:v>
                </c:pt>
                <c:pt idx="11">
                  <c:v>2006.IV.n.év</c:v>
                </c:pt>
                <c:pt idx="12">
                  <c:v>2007.I.n.év</c:v>
                </c:pt>
                <c:pt idx="13">
                  <c:v>2007.II.n.év</c:v>
                </c:pt>
                <c:pt idx="14">
                  <c:v>2007.III.n.év</c:v>
                </c:pt>
                <c:pt idx="15">
                  <c:v>2007.IV.n.év</c:v>
                </c:pt>
                <c:pt idx="16">
                  <c:v>2008.I.n.év</c:v>
                </c:pt>
                <c:pt idx="17">
                  <c:v>2008.II.n.év</c:v>
                </c:pt>
                <c:pt idx="18">
                  <c:v>2008.III.n.év</c:v>
                </c:pt>
                <c:pt idx="19">
                  <c:v>2008.IV.n.év</c:v>
                </c:pt>
              </c:strCache>
            </c:strRef>
          </c:cat>
          <c:val>
            <c:numRef>
              <c:f>'III-8'!$C$6:$C$13</c:f>
              <c:numCache>
                <c:formatCode>General</c:formatCode>
                <c:ptCount val="8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866320"/>
        <c:axId val="7033318"/>
      </c:lineChart>
      <c:catAx>
        <c:axId val="7056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395647"/>
        <c:crossesAt val="0"/>
        <c:auto val="1"/>
        <c:lblAlgn val="ctr"/>
        <c:lblOffset val="100"/>
        <c:noMultiLvlLbl val="0"/>
      </c:catAx>
      <c:valAx>
        <c:axId val="4339564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25881362050295"/>
              <c:y val="0.03600900225056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56126"/>
        <c:crosses val="max"/>
        <c:crossBetween val="midCat"/>
      </c:valAx>
      <c:catAx>
        <c:axId val="668663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33318"/>
        <c:auto val="1"/>
        <c:lblAlgn val="ctr"/>
        <c:lblOffset val="100"/>
        <c:noMultiLvlLbl val="0"/>
      </c:catAx>
      <c:valAx>
        <c:axId val="7033318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34965708097702"/>
              <c:y val="0.0330082520630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8663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800519051551"/>
          <c:y val="0.0775217613927291"/>
          <c:w val="0.929456175533797"/>
          <c:h val="0.922478238607271"/>
        </c:manualLayout>
      </c:layout>
      <c:areaChart>
        <c:grouping val="stacked"/>
        <c:ser>
          <c:idx val="0"/>
          <c:order val="0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noFill/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C$6:$C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  <c:pt idx="8">
                  <c:v>4.06149804394422</c:v>
                </c:pt>
                <c:pt idx="9">
                  <c:v>4.00855786539467</c:v>
                </c:pt>
                <c:pt idx="10">
                  <c:v>3.78172153443023</c:v>
                </c:pt>
                <c:pt idx="11">
                  <c:v>3.53871676289944</c:v>
                </c:pt>
                <c:pt idx="12">
                  <c:v>3.36059140239884</c:v>
                </c:pt>
                <c:pt idx="13">
                  <c:v>2.82013563534526</c:v>
                </c:pt>
                <c:pt idx="14">
                  <c:v>2.66211249715524</c:v>
                </c:pt>
                <c:pt idx="15">
                  <c:v>2.55894458455289</c:v>
                </c:pt>
                <c:pt idx="16">
                  <c:v>2.20065286209011</c:v>
                </c:pt>
                <c:pt idx="17">
                  <c:v>2.09363558476341</c:v>
                </c:pt>
                <c:pt idx="18">
                  <c:v>1.94397425472616</c:v>
                </c:pt>
                <c:pt idx="19">
                  <c:v>1.42370428479719</c:v>
                </c:pt>
              </c:numCache>
            </c:numRef>
          </c:val>
        </c:ser>
        <c:ser>
          <c:idx val="1"/>
          <c:order val="1"/>
          <c:tx>
            <c:strRef>
              <c:f>'III-8'!$D$5</c:f>
              <c:strCache>
                <c:ptCount val="1"/>
                <c:pt idx="0">
                  <c:v>lower6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D$6:$D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335502171</c:v>
                </c:pt>
                <c:pt idx="9">
                  <c:v>0.35357037182031</c:v>
                </c:pt>
                <c:pt idx="10">
                  <c:v>0.428176971617947</c:v>
                </c:pt>
                <c:pt idx="11">
                  <c:v>0.494148625426115</c:v>
                </c:pt>
                <c:pt idx="12">
                  <c:v>0.555834042774476</c:v>
                </c:pt>
                <c:pt idx="13">
                  <c:v>0.612822756516242</c:v>
                </c:pt>
                <c:pt idx="14">
                  <c:v>0.665082610487016</c:v>
                </c:pt>
                <c:pt idx="15">
                  <c:v>0.715840294685995</c:v>
                </c:pt>
                <c:pt idx="16">
                  <c:v>0.818690439236303</c:v>
                </c:pt>
                <c:pt idx="17">
                  <c:v>0.869040501925235</c:v>
                </c:pt>
                <c:pt idx="18">
                  <c:v>0.891693882038013</c:v>
                </c:pt>
                <c:pt idx="19">
                  <c:v>1.09852423514296</c:v>
                </c:pt>
              </c:numCache>
            </c:numRef>
          </c:val>
        </c:ser>
        <c:ser>
          <c:idx val="2"/>
          <c:order val="2"/>
          <c:tx>
            <c:strRef>
              <c:f>'III-8'!$E$5</c:f>
              <c:strCache>
                <c:ptCount val="1"/>
                <c:pt idx="0">
                  <c:v>lower3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E$6:$E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1993734074</c:v>
                </c:pt>
                <c:pt idx="9">
                  <c:v>0.200920616542425</c:v>
                </c:pt>
                <c:pt idx="10">
                  <c:v>0.243271006512573</c:v>
                </c:pt>
                <c:pt idx="11">
                  <c:v>0.280751833704734</c:v>
                </c:pt>
                <c:pt idx="12">
                  <c:v>0.315704903938607</c:v>
                </c:pt>
                <c:pt idx="13">
                  <c:v>0.347782730564929</c:v>
                </c:pt>
                <c:pt idx="14">
                  <c:v>0.377920994299137</c:v>
                </c:pt>
                <c:pt idx="15">
                  <c:v>0.406088914946047</c:v>
                </c:pt>
                <c:pt idx="16">
                  <c:v>0.464257982419413</c:v>
                </c:pt>
                <c:pt idx="17">
                  <c:v>0.496482690991567</c:v>
                </c:pt>
                <c:pt idx="18">
                  <c:v>0.506544784108041</c:v>
                </c:pt>
                <c:pt idx="19">
                  <c:v>0.624743274548216</c:v>
                </c:pt>
              </c:numCache>
            </c:numRef>
          </c:val>
        </c:ser>
        <c:ser>
          <c:idx val="3"/>
          <c:order val="3"/>
          <c:tx>
            <c:strRef>
              <c:f>'III-8'!$F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F$6:$F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9231120397</c:v>
                </c:pt>
                <c:pt idx="9">
                  <c:v>0.169584773110734</c:v>
                </c:pt>
                <c:pt idx="10">
                  <c:v>0.205456576822954</c:v>
                </c:pt>
                <c:pt idx="11">
                  <c:v>0.237011765572188</c:v>
                </c:pt>
                <c:pt idx="12">
                  <c:v>0.266604161293063</c:v>
                </c:pt>
                <c:pt idx="13">
                  <c:v>0.293649621557825</c:v>
                </c:pt>
                <c:pt idx="14">
                  <c:v>0.319202753246028</c:v>
                </c:pt>
                <c:pt idx="15">
                  <c:v>0.343445061002489</c:v>
                </c:pt>
                <c:pt idx="16">
                  <c:v>0.391221158116594</c:v>
                </c:pt>
                <c:pt idx="17">
                  <c:v>0.415663664182208</c:v>
                </c:pt>
                <c:pt idx="18">
                  <c:v>0.427760204408938</c:v>
                </c:pt>
                <c:pt idx="19">
                  <c:v>0.527720740619818</c:v>
                </c:pt>
              </c:numCache>
            </c:numRef>
          </c:val>
        </c:ser>
        <c:ser>
          <c:idx val="4"/>
          <c:order val="4"/>
          <c:tx>
            <c:strRef>
              <c:f>'III-8'!$G$5</c:f>
              <c:strCache>
                <c:ptCount val="1"/>
                <c:pt idx="0">
                  <c:v>upper30</c:v>
                </c:pt>
              </c:strCache>
            </c:strRef>
          </c:tx>
          <c:spPr>
            <a:solidFill>
              <a:srgbClr val="2886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G$6:$G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19225350068509</c:v>
                </c:pt>
                <c:pt idx="9">
                  <c:v>0.167591773816558</c:v>
                </c:pt>
                <c:pt idx="10">
                  <c:v>0.200512000216008</c:v>
                </c:pt>
                <c:pt idx="11">
                  <c:v>0.228601734822239</c:v>
                </c:pt>
                <c:pt idx="12">
                  <c:v>0.253958631699915</c:v>
                </c:pt>
                <c:pt idx="13">
                  <c:v>0.276571166333067</c:v>
                </c:pt>
                <c:pt idx="14">
                  <c:v>0.296666320089776</c:v>
                </c:pt>
                <c:pt idx="15">
                  <c:v>0.314861064421152</c:v>
                </c:pt>
                <c:pt idx="16">
                  <c:v>0.363001906859036</c:v>
                </c:pt>
                <c:pt idx="17">
                  <c:v>0.390669407174975</c:v>
                </c:pt>
                <c:pt idx="18">
                  <c:v>0.4277462210155</c:v>
                </c:pt>
                <c:pt idx="19">
                  <c:v>0.527522880054941</c:v>
                </c:pt>
              </c:numCache>
            </c:numRef>
          </c:val>
        </c:ser>
        <c:ser>
          <c:idx val="5"/>
          <c:order val="5"/>
          <c:tx>
            <c:strRef>
              <c:f>'III-8'!$H$5</c:f>
              <c:strCache>
                <c:ptCount val="1"/>
                <c:pt idx="0">
                  <c:v>upper60</c:v>
                </c:pt>
              </c:strCache>
            </c:strRef>
          </c:tx>
          <c:spPr>
            <a:solidFill>
              <a:srgbClr val="509e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H$6:$H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141121011268626</c:v>
                </c:pt>
                <c:pt idx="9">
                  <c:v>0.198456319601052</c:v>
                </c:pt>
                <c:pt idx="10">
                  <c:v>0.23748228354676</c:v>
                </c:pt>
                <c:pt idx="11">
                  <c:v>0.270632403406923</c:v>
                </c:pt>
                <c:pt idx="12">
                  <c:v>0.300712827417676</c:v>
                </c:pt>
                <c:pt idx="13">
                  <c:v>0.32753690408801</c:v>
                </c:pt>
                <c:pt idx="14">
                  <c:v>0.351483299827116</c:v>
                </c:pt>
                <c:pt idx="15">
                  <c:v>0.373358027826126</c:v>
                </c:pt>
                <c:pt idx="16">
                  <c:v>0.428926830370635</c:v>
                </c:pt>
                <c:pt idx="17">
                  <c:v>0.458523475795714</c:v>
                </c:pt>
                <c:pt idx="18">
                  <c:v>0.506553656266008</c:v>
                </c:pt>
                <c:pt idx="19">
                  <c:v>0.624906103121949</c:v>
                </c:pt>
              </c:numCache>
            </c:numRef>
          </c:val>
        </c:ser>
        <c:ser>
          <c:idx val="6"/>
          <c:order val="6"/>
          <c:tx>
            <c:strRef>
              <c:f>'III-8'!$I$5</c:f>
              <c:strCache>
                <c:ptCount val="1"/>
                <c:pt idx="0">
                  <c:v>upper90</c:v>
                </c:pt>
              </c:strCache>
            </c:strRef>
          </c:tx>
          <c:spPr>
            <a:solidFill>
              <a:srgbClr val="96c8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I$6:$I$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248610597497141</c:v>
                </c:pt>
                <c:pt idx="9">
                  <c:v>0.349322133434987</c:v>
                </c:pt>
                <c:pt idx="10">
                  <c:v>0.418053184463126</c:v>
                </c:pt>
                <c:pt idx="11">
                  <c:v>0.476539335454456</c:v>
                </c:pt>
                <c:pt idx="12">
                  <c:v>0.529594887352515</c:v>
                </c:pt>
                <c:pt idx="13">
                  <c:v>0.576330138939762</c:v>
                </c:pt>
                <c:pt idx="14">
                  <c:v>0.619570652160157</c:v>
                </c:pt>
                <c:pt idx="15">
                  <c:v>0.657844188749521</c:v>
                </c:pt>
                <c:pt idx="16">
                  <c:v>0.754668902276626</c:v>
                </c:pt>
                <c:pt idx="17">
                  <c:v>0.812931231020426</c:v>
                </c:pt>
                <c:pt idx="18">
                  <c:v>0.891695335506271</c:v>
                </c:pt>
                <c:pt idx="19">
                  <c:v>1.10079566938755</c:v>
                </c:pt>
              </c:numCache>
            </c:numRef>
          </c:val>
        </c:ser>
        <c:axId val="84116164"/>
        <c:axId val="75340792"/>
      </c:areaChart>
      <c:lineChart>
        <c:grouping val="stacked"/>
        <c:varyColors val="0"/>
        <c:ser>
          <c:idx val="7"/>
          <c:order val="7"/>
          <c:tx>
            <c:strRef>
              <c:f>'III-8'!$J$5</c:f>
              <c:strCache>
                <c:ptCount val="1"/>
                <c:pt idx="0">
                  <c:v>baseline</c:v>
                </c:pt>
              </c:strCache>
            </c:strRef>
          </c:tx>
          <c:spPr>
            <a:solidFill>
              <a:srgbClr val="c8e6ff"/>
            </a:solidFill>
            <a:ln w="12600">
              <a:solidFill>
                <a:srgbClr val="c8e6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J$6:$J$25</c:f>
              <c:numCache>
                <c:formatCode>General</c:formatCode>
                <c:ptCount val="20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3</c:v>
                </c:pt>
                <c:pt idx="7">
                  <c:v>4.27965091137975</c:v>
                </c:pt>
                <c:pt idx="8">
                  <c:v>4.52053510065937</c:v>
                </c:pt>
                <c:pt idx="9">
                  <c:v>4.63289145931374</c:v>
                </c:pt>
                <c:pt idx="10">
                  <c:v>4.55895440293865</c:v>
                </c:pt>
                <c:pt idx="11">
                  <c:v>4.45106015224259</c:v>
                </c:pt>
                <c:pt idx="12">
                  <c:v>4.44907959759399</c:v>
                </c:pt>
                <c:pt idx="13">
                  <c:v>4.09949613496561</c:v>
                </c:pt>
                <c:pt idx="14">
                  <c:v>4.0494121675552</c:v>
                </c:pt>
                <c:pt idx="15">
                  <c:v>4.0494121675552</c:v>
                </c:pt>
                <c:pt idx="16">
                  <c:v>3.89987969189171</c:v>
                </c:pt>
                <c:pt idx="17">
                  <c:v>3.87482244186242</c:v>
                </c:pt>
                <c:pt idx="18">
                  <c:v>3.76997312528115</c:v>
                </c:pt>
                <c:pt idx="19">
                  <c:v>3.6746925351081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III-8'!$K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K$6:$K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9"/>
          <c:order val="9"/>
          <c:tx>
            <c:strRef>
              <c:f>"upper target"</c:f>
              <c:strCache>
                <c:ptCount val="1"/>
                <c:pt idx="0">
                  <c:v>upper target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dash"/>
              <c:size val="14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L$6:$L$25</c:f>
              <c:numCache>
                <c:formatCode>General</c:formatCode>
                <c:ptCount val="20"/>
              </c:numCache>
            </c:numRef>
          </c:val>
          <c:smooth val="0"/>
        </c:ser>
        <c:ser>
          <c:idx val="10"/>
          <c:order val="10"/>
          <c:tx>
            <c:strRef>
              <c:f>'III-8'!$M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M$6:$M$25</c:f>
              <c:numCache>
                <c:formatCode>General</c:formatCode>
                <c:ptCount val="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116164"/>
        <c:axId val="75340792"/>
      </c:lineChart>
      <c:lineChart>
        <c:grouping val="stacked"/>
        <c:varyColors val="0"/>
        <c:ser>
          <c:idx val="11"/>
          <c:order val="11"/>
          <c:tx>
            <c:strRef>
              <c:f>'III-8'!$C$5</c:f>
              <c:strCache>
                <c:ptCount val="1"/>
                <c:pt idx="0">
                  <c:v>lower9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II-8'!$A$6:$A$25</c:f>
              <c:strCache>
                <c:ptCount val="20"/>
                <c:pt idx="0">
                  <c:v>04:Q1</c:v>
                </c:pt>
                <c:pt idx="1">
                  <c:v>04:Q2</c:v>
                </c:pt>
                <c:pt idx="2">
                  <c:v>04:Q3</c:v>
                </c:pt>
                <c:pt idx="3">
                  <c:v>04:Q4</c:v>
                </c:pt>
                <c:pt idx="4">
                  <c:v>05:Q1</c:v>
                </c:pt>
                <c:pt idx="5">
                  <c:v>05:Q2</c:v>
                </c:pt>
                <c:pt idx="6">
                  <c:v>05:Q3</c:v>
                </c:pt>
                <c:pt idx="7">
                  <c:v>05:Q4</c:v>
                </c:pt>
                <c:pt idx="8">
                  <c:v>06:Q1</c:v>
                </c:pt>
                <c:pt idx="9">
                  <c:v>06:Q2</c:v>
                </c:pt>
                <c:pt idx="10">
                  <c:v>06:Q3</c:v>
                </c:pt>
                <c:pt idx="11">
                  <c:v>06:Q4</c:v>
                </c:pt>
                <c:pt idx="12">
                  <c:v>07:Q1</c:v>
                </c:pt>
                <c:pt idx="13">
                  <c:v>07:Q2</c:v>
                </c:pt>
                <c:pt idx="14">
                  <c:v>07:Q3</c:v>
                </c:pt>
                <c:pt idx="15">
                  <c:v>07:Q4</c:v>
                </c:pt>
                <c:pt idx="16">
                  <c:v>08:Q1</c:v>
                </c:pt>
                <c:pt idx="17">
                  <c:v>08:Q2</c:v>
                </c:pt>
                <c:pt idx="18">
                  <c:v>08:Q3</c:v>
                </c:pt>
                <c:pt idx="19">
                  <c:v>08:Q4</c:v>
                </c:pt>
              </c:strCache>
            </c:strRef>
          </c:cat>
          <c:val>
            <c:numRef>
              <c:f>'III-8'!$C$6:$C$13</c:f>
              <c:numCache>
                <c:formatCode>General</c:formatCode>
                <c:ptCount val="8"/>
                <c:pt idx="0">
                  <c:v>4.88792743793998</c:v>
                </c:pt>
                <c:pt idx="1">
                  <c:v>4.90423008039993</c:v>
                </c:pt>
                <c:pt idx="2">
                  <c:v>4.31226133869515</c:v>
                </c:pt>
                <c:pt idx="3">
                  <c:v>4.52317213149381</c:v>
                </c:pt>
                <c:pt idx="4">
                  <c:v>3.17118914961117</c:v>
                </c:pt>
                <c:pt idx="5">
                  <c:v>4.52927871190099</c:v>
                </c:pt>
                <c:pt idx="6">
                  <c:v>4.52659138680936</c:v>
                </c:pt>
                <c:pt idx="7">
                  <c:v>4.27965091137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692507"/>
        <c:axId val="77621972"/>
      </c:lineChart>
      <c:catAx>
        <c:axId val="84116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5340792"/>
        <c:crossesAt val="0"/>
        <c:auto val="1"/>
        <c:lblAlgn val="ctr"/>
        <c:lblOffset val="100"/>
        <c:noMultiLvlLbl val="0"/>
      </c:catAx>
      <c:valAx>
        <c:axId val="7534079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333333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13495340332665"/>
              <c:y val="0.03246287762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116164"/>
        <c:crosses val="max"/>
        <c:crossBetween val="midCat"/>
      </c:valAx>
      <c:catAx>
        <c:axId val="9869250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7621972"/>
        <c:auto val="1"/>
        <c:lblAlgn val="ctr"/>
        <c:lblOffset val="100"/>
        <c:noMultiLvlLbl val="0"/>
      </c:catAx>
      <c:valAx>
        <c:axId val="77621972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3207502654241"/>
              <c:y val="0.03246287762416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86925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29</xdr:row>
      <xdr:rowOff>75960</xdr:rowOff>
    </xdr:from>
    <xdr:to>
      <xdr:col>9</xdr:col>
      <xdr:colOff>309960</xdr:colOff>
      <xdr:row>53</xdr:row>
      <xdr:rowOff>28440</xdr:rowOff>
    </xdr:to>
    <xdr:graphicFrame>
      <xdr:nvGraphicFramePr>
        <xdr:cNvPr id="0" name="Chart 1"/>
        <xdr:cNvGraphicFramePr/>
      </xdr:nvGraphicFramePr>
      <xdr:xfrm>
        <a:off x="69840" y="4771800"/>
        <a:ext cx="5983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29600</xdr:colOff>
      <xdr:row>31</xdr:row>
      <xdr:rowOff>9360</xdr:rowOff>
    </xdr:from>
    <xdr:to>
      <xdr:col>19</xdr:col>
      <xdr:colOff>489240</xdr:colOff>
      <xdr:row>52</xdr:row>
      <xdr:rowOff>124200</xdr:rowOff>
    </xdr:to>
    <xdr:graphicFrame>
      <xdr:nvGraphicFramePr>
        <xdr:cNvPr id="1" name="Chart 2"/>
        <xdr:cNvGraphicFramePr/>
      </xdr:nvGraphicFramePr>
      <xdr:xfrm>
        <a:off x="6511320" y="5029200"/>
        <a:ext cx="6103080" cy="35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G2" s="3"/>
    </row>
    <row r="3" customFormat="false" ht="12.75" hidden="false" customHeight="false" outlineLevel="0" collapsed="false">
      <c r="B3" s="2" t="s">
        <v>3</v>
      </c>
    </row>
    <row r="5" customFormat="false" ht="12.75" hidden="false" customHeight="false" outlineLevel="0" collapsed="false">
      <c r="C5" s="2" t="s">
        <v>4</v>
      </c>
      <c r="D5" s="2" t="s">
        <v>5</v>
      </c>
      <c r="E5" s="2" t="s">
        <v>6</v>
      </c>
      <c r="F5" s="2" t="s">
        <v>7</v>
      </c>
      <c r="G5" s="2" t="s">
        <v>8</v>
      </c>
      <c r="H5" s="2" t="s">
        <v>9</v>
      </c>
      <c r="I5" s="2" t="s">
        <v>10</v>
      </c>
      <c r="J5" s="2" t="s">
        <v>7</v>
      </c>
    </row>
    <row r="6" customFormat="false" ht="12.75" hidden="false" customHeight="false" outlineLevel="0" collapsed="false">
      <c r="A6" s="2" t="s">
        <v>11</v>
      </c>
      <c r="B6" s="4" t="s">
        <v>12</v>
      </c>
      <c r="C6" s="4" t="n">
        <v>4.88792743793998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5" t="n">
        <v>4.88792743793998</v>
      </c>
      <c r="K6" s="4"/>
      <c r="L6" s="4"/>
    </row>
    <row r="7" customFormat="false" ht="12.75" hidden="false" customHeight="false" outlineLevel="0" collapsed="false">
      <c r="A7" s="2" t="s">
        <v>13</v>
      </c>
      <c r="B7" s="4" t="s">
        <v>14</v>
      </c>
      <c r="C7" s="4" t="n">
        <v>4.90423008039993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5" t="n">
        <v>4.90423008039993</v>
      </c>
      <c r="K7" s="4"/>
      <c r="L7" s="4"/>
    </row>
    <row r="8" customFormat="false" ht="12.75" hidden="false" customHeight="false" outlineLevel="0" collapsed="false">
      <c r="A8" s="2" t="s">
        <v>15</v>
      </c>
      <c r="B8" s="4" t="s">
        <v>16</v>
      </c>
      <c r="C8" s="4" t="n">
        <v>4.31226133869515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5" t="n">
        <v>4.31226133869515</v>
      </c>
      <c r="K8" s="4"/>
      <c r="L8" s="4"/>
    </row>
    <row r="9" customFormat="false" ht="12.75" hidden="false" customHeight="false" outlineLevel="0" collapsed="false">
      <c r="A9" s="2" t="s">
        <v>17</v>
      </c>
      <c r="B9" s="4" t="s">
        <v>18</v>
      </c>
      <c r="C9" s="4" t="n">
        <v>4.5231721314938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5" t="n">
        <v>4.52317213149381</v>
      </c>
      <c r="K9" s="4"/>
      <c r="L9" s="4"/>
    </row>
    <row r="10" customFormat="false" ht="12.75" hidden="false" customHeight="false" outlineLevel="0" collapsed="false">
      <c r="A10" s="2" t="s">
        <v>19</v>
      </c>
      <c r="B10" s="4" t="s">
        <v>20</v>
      </c>
      <c r="C10" s="4" t="n">
        <v>3.17118914961117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5" t="n">
        <v>3.17118914961117</v>
      </c>
      <c r="K10" s="4"/>
      <c r="L10" s="4"/>
    </row>
    <row r="11" customFormat="false" ht="12.75" hidden="false" customHeight="false" outlineLevel="0" collapsed="false">
      <c r="A11" s="2" t="s">
        <v>21</v>
      </c>
      <c r="B11" s="4" t="s">
        <v>22</v>
      </c>
      <c r="C11" s="4" t="n">
        <v>4.52927871190099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5" t="n">
        <v>4.52927871190099</v>
      </c>
      <c r="K11" s="4"/>
      <c r="L11" s="4"/>
    </row>
    <row r="12" customFormat="false" ht="12.75" hidden="false" customHeight="false" outlineLevel="0" collapsed="false">
      <c r="A12" s="2" t="s">
        <v>23</v>
      </c>
      <c r="B12" s="4" t="s">
        <v>24</v>
      </c>
      <c r="C12" s="4" t="n">
        <v>4.52659138680936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5" t="n">
        <v>4.52659138680933</v>
      </c>
      <c r="K12" s="4"/>
      <c r="L12" s="4"/>
    </row>
    <row r="13" customFormat="false" ht="12.75" hidden="false" customHeight="false" outlineLevel="0" collapsed="false">
      <c r="A13" s="2" t="s">
        <v>25</v>
      </c>
      <c r="B13" s="4" t="s">
        <v>26</v>
      </c>
      <c r="C13" s="4" t="n">
        <v>4.27965091137976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5" t="n">
        <v>4.27965091137975</v>
      </c>
      <c r="K13" s="4"/>
      <c r="L13" s="4"/>
    </row>
    <row r="14" customFormat="false" ht="12.75" hidden="false" customHeight="false" outlineLevel="0" collapsed="false">
      <c r="A14" s="2" t="s">
        <v>27</v>
      </c>
      <c r="B14" s="4" t="s">
        <v>28</v>
      </c>
      <c r="C14" s="4" t="n">
        <v>4.06149804394422</v>
      </c>
      <c r="D14" s="4" t="n">
        <v>0.248610335502171</v>
      </c>
      <c r="E14" s="4" t="n">
        <v>0.14111993734074</v>
      </c>
      <c r="F14" s="4" t="n">
        <v>0.119229231120397</v>
      </c>
      <c r="G14" s="4" t="n">
        <v>0.119225350068509</v>
      </c>
      <c r="H14" s="4" t="n">
        <v>0.141121011268626</v>
      </c>
      <c r="I14" s="4" t="n">
        <v>0.248610597497141</v>
      </c>
      <c r="J14" s="5" t="n">
        <v>4.52053510065937</v>
      </c>
      <c r="K14" s="4"/>
      <c r="L14" s="4"/>
    </row>
    <row r="15" customFormat="false" ht="12.75" hidden="false" customHeight="false" outlineLevel="0" collapsed="false">
      <c r="A15" s="2" t="s">
        <v>29</v>
      </c>
      <c r="B15" s="4" t="s">
        <v>30</v>
      </c>
      <c r="C15" s="4" t="n">
        <v>4.00855786539467</v>
      </c>
      <c r="D15" s="4" t="n">
        <v>0.35357037182031</v>
      </c>
      <c r="E15" s="4" t="n">
        <v>0.200920616542425</v>
      </c>
      <c r="F15" s="4" t="n">
        <v>0.169584773110734</v>
      </c>
      <c r="G15" s="4" t="n">
        <v>0.167591773816558</v>
      </c>
      <c r="H15" s="4" t="n">
        <v>0.198456319601052</v>
      </c>
      <c r="I15" s="4" t="n">
        <v>0.349322133434987</v>
      </c>
      <c r="J15" s="5" t="n">
        <v>4.63289145931374</v>
      </c>
      <c r="K15" s="4"/>
      <c r="L15" s="4"/>
    </row>
    <row r="16" customFormat="false" ht="12.75" hidden="false" customHeight="false" outlineLevel="0" collapsed="false">
      <c r="A16" s="2" t="s">
        <v>31</v>
      </c>
      <c r="B16" s="4" t="s">
        <v>32</v>
      </c>
      <c r="C16" s="4" t="n">
        <v>3.78172153443023</v>
      </c>
      <c r="D16" s="4" t="n">
        <v>0.428176971617947</v>
      </c>
      <c r="E16" s="4" t="n">
        <v>0.243271006512573</v>
      </c>
      <c r="F16" s="4" t="n">
        <v>0.205456576822954</v>
      </c>
      <c r="G16" s="4" t="n">
        <v>0.200512000216008</v>
      </c>
      <c r="H16" s="4" t="n">
        <v>0.23748228354676</v>
      </c>
      <c r="I16" s="4" t="n">
        <v>0.418053184463126</v>
      </c>
      <c r="J16" s="5" t="n">
        <v>4.55895440293865</v>
      </c>
      <c r="K16" s="4"/>
      <c r="L16" s="4"/>
    </row>
    <row r="17" customFormat="false" ht="12.75" hidden="false" customHeight="false" outlineLevel="0" collapsed="false">
      <c r="A17" s="2" t="s">
        <v>33</v>
      </c>
      <c r="B17" s="4" t="s">
        <v>34</v>
      </c>
      <c r="C17" s="4" t="n">
        <v>3.53871676289944</v>
      </c>
      <c r="D17" s="4" t="n">
        <v>0.494148625426115</v>
      </c>
      <c r="E17" s="4" t="n">
        <v>0.280751833704734</v>
      </c>
      <c r="F17" s="4" t="n">
        <v>0.237011765572188</v>
      </c>
      <c r="G17" s="4" t="n">
        <v>0.228601734822239</v>
      </c>
      <c r="H17" s="4" t="n">
        <v>0.270632403406923</v>
      </c>
      <c r="I17" s="4" t="n">
        <v>0.476539335454456</v>
      </c>
      <c r="J17" s="5" t="n">
        <v>4.45106015224259</v>
      </c>
      <c r="K17" s="4"/>
      <c r="L17" s="4"/>
    </row>
    <row r="18" customFormat="false" ht="12.75" hidden="false" customHeight="false" outlineLevel="0" collapsed="false">
      <c r="A18" s="2" t="s">
        <v>35</v>
      </c>
      <c r="B18" s="4" t="s">
        <v>36</v>
      </c>
      <c r="C18" s="4" t="n">
        <v>3.36059140239884</v>
      </c>
      <c r="D18" s="4" t="n">
        <v>0.555834042774476</v>
      </c>
      <c r="E18" s="4" t="n">
        <v>0.315704903938607</v>
      </c>
      <c r="F18" s="4" t="n">
        <v>0.266604161293063</v>
      </c>
      <c r="G18" s="4" t="n">
        <v>0.253958631699915</v>
      </c>
      <c r="H18" s="4" t="n">
        <v>0.300712827417676</v>
      </c>
      <c r="I18" s="4" t="n">
        <v>0.529594887352515</v>
      </c>
      <c r="J18" s="5" t="n">
        <v>4.44907959759399</v>
      </c>
      <c r="K18" s="4"/>
      <c r="L18" s="4"/>
    </row>
    <row r="19" customFormat="false" ht="12.75" hidden="false" customHeight="false" outlineLevel="0" collapsed="false">
      <c r="A19" s="2" t="s">
        <v>37</v>
      </c>
      <c r="B19" s="4" t="s">
        <v>38</v>
      </c>
      <c r="C19" s="4" t="n">
        <v>2.82013563534526</v>
      </c>
      <c r="D19" s="4" t="n">
        <v>0.612822756516242</v>
      </c>
      <c r="E19" s="4" t="n">
        <v>0.347782730564929</v>
      </c>
      <c r="F19" s="4" t="n">
        <v>0.293649621557825</v>
      </c>
      <c r="G19" s="4" t="n">
        <v>0.276571166333067</v>
      </c>
      <c r="H19" s="4" t="n">
        <v>0.32753690408801</v>
      </c>
      <c r="I19" s="4" t="n">
        <v>0.576330138939762</v>
      </c>
      <c r="J19" s="5" t="n">
        <v>4.09949613496561</v>
      </c>
      <c r="K19" s="4"/>
      <c r="L19" s="4"/>
    </row>
    <row r="20" customFormat="false" ht="12.75" hidden="false" customHeight="false" outlineLevel="0" collapsed="false">
      <c r="A20" s="2" t="s">
        <v>39</v>
      </c>
      <c r="B20" s="4" t="s">
        <v>40</v>
      </c>
      <c r="C20" s="4" t="n">
        <v>2.66211249715524</v>
      </c>
      <c r="D20" s="4" t="n">
        <v>0.665082610487016</v>
      </c>
      <c r="E20" s="4" t="n">
        <v>0.377920994299137</v>
      </c>
      <c r="F20" s="4" t="n">
        <v>0.319202753246028</v>
      </c>
      <c r="G20" s="4" t="n">
        <v>0.296666320089776</v>
      </c>
      <c r="H20" s="4" t="n">
        <v>0.351483299827116</v>
      </c>
      <c r="I20" s="4" t="n">
        <v>0.619570652160157</v>
      </c>
      <c r="J20" s="5" t="n">
        <v>4.0494121675552</v>
      </c>
      <c r="K20" s="4"/>
      <c r="L20" s="4"/>
    </row>
    <row r="21" customFormat="false" ht="12.75" hidden="false" customHeight="false" outlineLevel="0" collapsed="false">
      <c r="A21" s="2" t="s">
        <v>41</v>
      </c>
      <c r="B21" s="4" t="s">
        <v>42</v>
      </c>
      <c r="C21" s="4" t="n">
        <v>2.55894458455289</v>
      </c>
      <c r="D21" s="4" t="n">
        <v>0.715840294685995</v>
      </c>
      <c r="E21" s="4" t="n">
        <v>0.406088914946047</v>
      </c>
      <c r="F21" s="4" t="n">
        <v>0.343445061002489</v>
      </c>
      <c r="G21" s="4" t="n">
        <v>0.314861064421152</v>
      </c>
      <c r="H21" s="4" t="n">
        <v>0.373358027826126</v>
      </c>
      <c r="I21" s="4" t="n">
        <v>0.657844188749521</v>
      </c>
      <c r="J21" s="5" t="n">
        <v>4.0494121675552</v>
      </c>
      <c r="K21" s="4"/>
      <c r="L21" s="4"/>
    </row>
    <row r="22" customFormat="false" ht="12.75" hidden="false" customHeight="false" outlineLevel="0" collapsed="false">
      <c r="A22" s="2" t="s">
        <v>43</v>
      </c>
      <c r="B22" s="4" t="s">
        <v>44</v>
      </c>
      <c r="C22" s="4" t="n">
        <v>2.20065286209011</v>
      </c>
      <c r="D22" s="4" t="n">
        <v>0.818690439236303</v>
      </c>
      <c r="E22" s="4" t="n">
        <v>0.464257982419413</v>
      </c>
      <c r="F22" s="4" t="n">
        <v>0.391221158116594</v>
      </c>
      <c r="G22" s="4" t="n">
        <v>0.363001906859036</v>
      </c>
      <c r="H22" s="4" t="n">
        <v>0.428926830370635</v>
      </c>
      <c r="I22" s="4" t="n">
        <v>0.754668902276626</v>
      </c>
      <c r="J22" s="5" t="n">
        <v>3.89987969189171</v>
      </c>
      <c r="K22" s="4"/>
      <c r="L22" s="4"/>
    </row>
    <row r="23" customFormat="false" ht="12.75" hidden="false" customHeight="false" outlineLevel="0" collapsed="false">
      <c r="A23" s="2" t="s">
        <v>45</v>
      </c>
      <c r="B23" s="4" t="s">
        <v>46</v>
      </c>
      <c r="C23" s="4" t="n">
        <v>2.09363558476341</v>
      </c>
      <c r="D23" s="4" t="n">
        <v>0.869040501925235</v>
      </c>
      <c r="E23" s="4" t="n">
        <v>0.496482690991567</v>
      </c>
      <c r="F23" s="4" t="n">
        <v>0.415663664182208</v>
      </c>
      <c r="G23" s="4" t="n">
        <v>0.390669407174975</v>
      </c>
      <c r="H23" s="4" t="n">
        <v>0.458523475795714</v>
      </c>
      <c r="I23" s="4" t="n">
        <v>0.812931231020426</v>
      </c>
      <c r="J23" s="5" t="n">
        <v>3.87482244186242</v>
      </c>
      <c r="K23" s="4"/>
      <c r="L23" s="4"/>
    </row>
    <row r="24" customFormat="false" ht="12.75" hidden="false" customHeight="false" outlineLevel="0" collapsed="false">
      <c r="A24" s="2" t="s">
        <v>47</v>
      </c>
      <c r="B24" s="4" t="s">
        <v>48</v>
      </c>
      <c r="C24" s="4" t="n">
        <v>1.94397425472616</v>
      </c>
      <c r="D24" s="4" t="n">
        <v>0.891693882038013</v>
      </c>
      <c r="E24" s="4" t="n">
        <v>0.506544784108041</v>
      </c>
      <c r="F24" s="4" t="n">
        <v>0.427760204408938</v>
      </c>
      <c r="G24" s="4" t="n">
        <v>0.4277462210155</v>
      </c>
      <c r="H24" s="4" t="n">
        <v>0.506553656266008</v>
      </c>
      <c r="I24" s="4" t="n">
        <v>0.891695335506271</v>
      </c>
      <c r="J24" s="5" t="n">
        <v>3.76997312528115</v>
      </c>
      <c r="K24" s="4"/>
      <c r="L24" s="4"/>
    </row>
    <row r="25" customFormat="false" ht="12.75" hidden="false" customHeight="false" outlineLevel="0" collapsed="false">
      <c r="A25" s="2" t="s">
        <v>49</v>
      </c>
      <c r="B25" s="4" t="s">
        <v>50</v>
      </c>
      <c r="C25" s="4" t="n">
        <v>1.42370428479719</v>
      </c>
      <c r="D25" s="4" t="n">
        <v>1.09852423514296</v>
      </c>
      <c r="E25" s="4" t="n">
        <v>0.624743274548216</v>
      </c>
      <c r="F25" s="4" t="n">
        <v>0.527720740619818</v>
      </c>
      <c r="G25" s="4" t="n">
        <v>0.527522880054941</v>
      </c>
      <c r="H25" s="4" t="n">
        <v>0.624906103121949</v>
      </c>
      <c r="I25" s="4" t="n">
        <v>1.10079566938755</v>
      </c>
      <c r="J25" s="5" t="n">
        <v>3.67469253510819</v>
      </c>
      <c r="K25" s="4"/>
      <c r="L2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6T14:37:21Z</dcterms:created>
  <dc:creator>viragb</dc:creator>
  <dc:description/>
  <dc:language>en-US</dc:language>
  <cp:lastModifiedBy>szilagyiesz</cp:lastModifiedBy>
  <dcterms:modified xsi:type="dcterms:W3CDTF">2006-05-22T11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43863602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ábárk</vt:lpwstr>
  </property>
</Properties>
</file>