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2-8" sheetId="1" state="visible" r:id="rId2"/>
  </sheets>
  <definedNames>
    <definedName function="false" hidden="false" name="ParamsCopy" vbProcedure="false">#REF!</definedName>
    <definedName function="false" hidden="false" name="ParamsPaste" vbProcedure="false">#REF!</definedName>
    <definedName function="false" hidden="false" name="SolverModelBands" vbProcedure="false">#REF!</definedName>
    <definedName function="false" hidden="false" name="SolverModelPara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ím:</t>
  </si>
  <si>
    <t xml:space="preserve">Az inflációs előrejelzés legyezőábrája</t>
  </si>
  <si>
    <t xml:space="preserve">Fan chart of the inflation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target</t>
  </si>
  <si>
    <t xml:space="preserve">LowTarget till 2007</t>
  </si>
  <si>
    <t xml:space="preserve">UppTarget till 2007</t>
  </si>
  <si>
    <t xml:space="preserve">04:Q1</t>
  </si>
  <si>
    <t xml:space="preserve">2004.I.n.év</t>
  </si>
  <si>
    <t xml:space="preserve">04:Q2</t>
  </si>
  <si>
    <t xml:space="preserve">2004.II.n.év</t>
  </si>
  <si>
    <t xml:space="preserve">04:Q3</t>
  </si>
  <si>
    <t xml:space="preserve">2004.III.n.év</t>
  </si>
  <si>
    <t xml:space="preserve">04:Q4</t>
  </si>
  <si>
    <t xml:space="preserve">2004.IV.n.év</t>
  </si>
  <si>
    <t xml:space="preserve">05:Q1</t>
  </si>
  <si>
    <t xml:space="preserve">2005.I.n.év</t>
  </si>
  <si>
    <t xml:space="preserve">05:Q2</t>
  </si>
  <si>
    <t xml:space="preserve">2005.II.n.év</t>
  </si>
  <si>
    <t xml:space="preserve">05:Q3</t>
  </si>
  <si>
    <t xml:space="preserve">2005.III.n.év</t>
  </si>
  <si>
    <t xml:space="preserve">05:Q4</t>
  </si>
  <si>
    <t xml:space="preserve">2005.IV.n.év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Garamond"/>
      <family val="2"/>
    </font>
    <font>
      <sz val="12"/>
      <color rgb="FF000000"/>
      <name val="Garamond"/>
      <family val="2"/>
    </font>
    <font>
      <b val="true"/>
      <sz val="12"/>
      <color rgb="FF000000"/>
      <name val="Garamond"/>
      <family val="2"/>
    </font>
    <font>
      <sz val="11.5"/>
      <color rgb="FF000000"/>
      <name val="Garamond"/>
      <family val="2"/>
    </font>
    <font>
      <sz val="10.75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uzlidn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7C7C"/>
      <rgbColor rgb="FF96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094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222469410456"/>
          <c:y val="0.0861266736302346"/>
          <c:w val="0.867741935483871"/>
          <c:h val="0.885575918716171"/>
        </c:manualLayout>
      </c:layout>
      <c:areaChart>
        <c:grouping val="stacked"/>
        <c:ser>
          <c:idx val="0"/>
          <c:order val="0"/>
          <c:tx>
            <c:strRef>
              <c:f>'2-8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8'!$C$6:$C$25</c:f>
              <c:numCache>
                <c:formatCode>General</c:formatCode>
                <c:ptCount val="20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8</c:v>
                </c:pt>
                <c:pt idx="6">
                  <c:v>3.7</c:v>
                </c:pt>
                <c:pt idx="7">
                  <c:v>3.27</c:v>
                </c:pt>
                <c:pt idx="8">
                  <c:v>2.5</c:v>
                </c:pt>
                <c:pt idx="9">
                  <c:v>2.63333333333333</c:v>
                </c:pt>
                <c:pt idx="10">
                  <c:v>3.44783331366655</c:v>
                </c:pt>
                <c:pt idx="11">
                  <c:v>5.17914684188858</c:v>
                </c:pt>
                <c:pt idx="12">
                  <c:v>7.0289021857248</c:v>
                </c:pt>
                <c:pt idx="13">
                  <c:v>6.60311884289237</c:v>
                </c:pt>
                <c:pt idx="14">
                  <c:v>4.83502443012866</c:v>
                </c:pt>
                <c:pt idx="15">
                  <c:v>2.97797854544012</c:v>
                </c:pt>
                <c:pt idx="16">
                  <c:v>2.30614315589758</c:v>
                </c:pt>
                <c:pt idx="17">
                  <c:v>1.77063207964892</c:v>
                </c:pt>
                <c:pt idx="18">
                  <c:v>1.27351925986012</c:v>
                </c:pt>
                <c:pt idx="19">
                  <c:v>0.935057858856773</c:v>
                </c:pt>
              </c:numCache>
            </c:numRef>
          </c:val>
        </c:ser>
        <c:ser>
          <c:idx val="1"/>
          <c:order val="1"/>
          <c:tx>
            <c:strRef>
              <c:f>'2-8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8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9082644170838</c:v>
                </c:pt>
                <c:pt idx="11">
                  <c:v>0.424839211736471</c:v>
                </c:pt>
                <c:pt idx="12">
                  <c:v>0.505064865390086</c:v>
                </c:pt>
                <c:pt idx="13">
                  <c:v>0.760489741303752</c:v>
                </c:pt>
                <c:pt idx="14">
                  <c:v>0.968901829837188</c:v>
                </c:pt>
                <c:pt idx="15">
                  <c:v>1.00163489288511</c:v>
                </c:pt>
                <c:pt idx="16">
                  <c:v>1.11486135288604</c:v>
                </c:pt>
                <c:pt idx="17">
                  <c:v>1.22137498325255</c:v>
                </c:pt>
                <c:pt idx="18">
                  <c:v>1.3139382875618</c:v>
                </c:pt>
                <c:pt idx="19">
                  <c:v>1.40349428745082</c:v>
                </c:pt>
              </c:numCache>
            </c:numRef>
          </c:val>
        </c:ser>
        <c:ser>
          <c:idx val="2"/>
          <c:order val="2"/>
          <c:tx>
            <c:strRef>
              <c:f>'2-8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8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08431501440416</c:v>
                </c:pt>
                <c:pt idx="11">
                  <c:v>0.241159608865173</c:v>
                </c:pt>
                <c:pt idx="12">
                  <c:v>0.286626924740564</c:v>
                </c:pt>
                <c:pt idx="13">
                  <c:v>0.431902496601682</c:v>
                </c:pt>
                <c:pt idx="14">
                  <c:v>0.550274139067352</c:v>
                </c:pt>
                <c:pt idx="15">
                  <c:v>0.567666124033926</c:v>
                </c:pt>
                <c:pt idx="16">
                  <c:v>0.634977260417481</c:v>
                </c:pt>
                <c:pt idx="17">
                  <c:v>0.695222037676834</c:v>
                </c:pt>
                <c:pt idx="18">
                  <c:v>0.75288458222133</c:v>
                </c:pt>
                <c:pt idx="19">
                  <c:v>0.801019875765388</c:v>
                </c:pt>
              </c:numCache>
            </c:numRef>
          </c:val>
        </c:ser>
        <c:ser>
          <c:idx val="3"/>
          <c:order val="3"/>
          <c:tx>
            <c:strRef>
              <c:f>'2-8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8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146824722679</c:v>
                </c:pt>
                <c:pt idx="11">
                  <c:v>0.203740464246167</c:v>
                </c:pt>
                <c:pt idx="12">
                  <c:v>0.242288007354843</c:v>
                </c:pt>
                <c:pt idx="13">
                  <c:v>0.364906994418939</c:v>
                </c:pt>
                <c:pt idx="14">
                  <c:v>0.464747575182034</c:v>
                </c:pt>
                <c:pt idx="15">
                  <c:v>0.478766975061557</c:v>
                </c:pt>
                <c:pt idx="16">
                  <c:v>0.534814963517754</c:v>
                </c:pt>
                <c:pt idx="17">
                  <c:v>0.583740549433991</c:v>
                </c:pt>
                <c:pt idx="18">
                  <c:v>0.626436526537601</c:v>
                </c:pt>
                <c:pt idx="19">
                  <c:v>0.671539109596344</c:v>
                </c:pt>
              </c:numCache>
            </c:numRef>
          </c:val>
        </c:ser>
        <c:ser>
          <c:idx val="4"/>
          <c:order val="4"/>
          <c:tx>
            <c:strRef>
              <c:f>'2-8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8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14701294264502</c:v>
                </c:pt>
                <c:pt idx="11">
                  <c:v>0.205205984521784</c:v>
                </c:pt>
                <c:pt idx="12">
                  <c:v>0.245641372543542</c:v>
                </c:pt>
                <c:pt idx="13">
                  <c:v>0.372791516694335</c:v>
                </c:pt>
                <c:pt idx="14">
                  <c:v>0.477621670618948</c:v>
                </c:pt>
                <c:pt idx="15">
                  <c:v>0.501281523869064</c:v>
                </c:pt>
                <c:pt idx="16">
                  <c:v>0.561125798716468</c:v>
                </c:pt>
                <c:pt idx="17">
                  <c:v>0.616817915367475</c:v>
                </c:pt>
                <c:pt idx="18">
                  <c:v>0.670202590928129</c:v>
                </c:pt>
                <c:pt idx="19">
                  <c:v>0.714698786065044</c:v>
                </c:pt>
              </c:numCache>
            </c:numRef>
          </c:val>
        </c:ser>
        <c:ser>
          <c:idx val="5"/>
          <c:order val="5"/>
          <c:tx>
            <c:strRef>
              <c:f>'2-8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8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08426043671148</c:v>
                </c:pt>
                <c:pt idx="11">
                  <c:v>0.242909408393779</c:v>
                </c:pt>
                <c:pt idx="12">
                  <c:v>0.291136505765861</c:v>
                </c:pt>
                <c:pt idx="13">
                  <c:v>0.441227277672903</c:v>
                </c:pt>
                <c:pt idx="14">
                  <c:v>0.566383015065892</c:v>
                </c:pt>
                <c:pt idx="15">
                  <c:v>0.593356409086558</c:v>
                </c:pt>
                <c:pt idx="16">
                  <c:v>0.662944457628091</c:v>
                </c:pt>
                <c:pt idx="17">
                  <c:v>0.726471631287284</c:v>
                </c:pt>
                <c:pt idx="18">
                  <c:v>0.782509383040832</c:v>
                </c:pt>
                <c:pt idx="19">
                  <c:v>0.840549743179831</c:v>
                </c:pt>
              </c:numCache>
            </c:numRef>
          </c:val>
        </c:ser>
        <c:ser>
          <c:idx val="6"/>
          <c:order val="6"/>
          <c:tx>
            <c:strRef>
              <c:f>'2-8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8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90825978506157</c:v>
                </c:pt>
                <c:pt idx="11">
                  <c:v>0.427889029107567</c:v>
                </c:pt>
                <c:pt idx="12">
                  <c:v>0.511536303793411</c:v>
                </c:pt>
                <c:pt idx="13">
                  <c:v>0.777724245084825</c:v>
                </c:pt>
                <c:pt idx="14">
                  <c:v>0.995970779738336</c:v>
                </c:pt>
                <c:pt idx="15">
                  <c:v>1.04155645131996</c:v>
                </c:pt>
                <c:pt idx="16">
                  <c:v>1.16955933111046</c:v>
                </c:pt>
                <c:pt idx="17">
                  <c:v>1.28161408493104</c:v>
                </c:pt>
                <c:pt idx="18">
                  <c:v>1.38968347639113</c:v>
                </c:pt>
                <c:pt idx="19">
                  <c:v>1.48643995656015</c:v>
                </c:pt>
              </c:numCache>
            </c:numRef>
          </c:val>
        </c:ser>
        <c:axId val="17209631"/>
        <c:axId val="9137476"/>
      </c:areaChart>
      <c:lineChart>
        <c:grouping val="stacked"/>
        <c:varyColors val="0"/>
        <c:ser>
          <c:idx val="7"/>
          <c:order val="7"/>
          <c:tx>
            <c:strRef>
              <c:f>'2-8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3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8'!$J$6:$J$25</c:f>
              <c:numCache>
                <c:formatCode>General</c:formatCode>
                <c:ptCount val="20"/>
                <c:pt idx="3">
                  <c:v>3.5</c:v>
                </c:pt>
                <c:pt idx="7">
                  <c:v>4</c:v>
                </c:pt>
                <c:pt idx="11">
                  <c:v>3.5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-8'!$K$5</c:f>
              <c:strCache>
                <c:ptCount val="1"/>
                <c:pt idx="0">
                  <c:v>LowTarget till 2007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8'!$K$6:$K$25</c:f>
              <c:numCache>
                <c:formatCode>General</c:formatCode>
                <c:ptCount val="20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625</c:v>
                </c:pt>
                <c:pt idx="5">
                  <c:v>2.75</c:v>
                </c:pt>
                <c:pt idx="6">
                  <c:v>2.875</c:v>
                </c:pt>
                <c:pt idx="7">
                  <c:v>3</c:v>
                </c:pt>
                <c:pt idx="8">
                  <c:v>2.875</c:v>
                </c:pt>
                <c:pt idx="9">
                  <c:v>2.75</c:v>
                </c:pt>
                <c:pt idx="10">
                  <c:v>2.625</c:v>
                </c:pt>
                <c:pt idx="11">
                  <c:v>2.5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upper target"</c:f>
              <c:strCache>
                <c:ptCount val="1"/>
                <c:pt idx="0">
                  <c:v>upper target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8'!$L$6:$L$25</c:f>
              <c:numCache>
                <c:formatCode>General</c:formatCode>
                <c:ptCount val="20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625</c:v>
                </c:pt>
                <c:pt idx="5">
                  <c:v>4.75</c:v>
                </c:pt>
                <c:pt idx="6">
                  <c:v>4.875</c:v>
                </c:pt>
                <c:pt idx="7">
                  <c:v>5</c:v>
                </c:pt>
                <c:pt idx="8">
                  <c:v>4.875</c:v>
                </c:pt>
                <c:pt idx="9">
                  <c:v>4.75</c:v>
                </c:pt>
                <c:pt idx="10">
                  <c:v>4.625</c:v>
                </c:pt>
                <c:pt idx="11">
                  <c:v>4.5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-8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8'!$M$6:$M$25</c:f>
              <c:numCache>
                <c:formatCode>General</c:formatCode>
                <c:ptCount val="20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8</c:v>
                </c:pt>
                <c:pt idx="6">
                  <c:v>3.7</c:v>
                </c:pt>
                <c:pt idx="7">
                  <c:v>3.27</c:v>
                </c:pt>
                <c:pt idx="8">
                  <c:v>2.5</c:v>
                </c:pt>
                <c:pt idx="9">
                  <c:v>2.63333333333333</c:v>
                </c:pt>
                <c:pt idx="10">
                  <c:v>3.83855950404213</c:v>
                </c:pt>
                <c:pt idx="11">
                  <c:v>6.04888612673639</c:v>
                </c:pt>
                <c:pt idx="12">
                  <c:v>8.06288198321029</c:v>
                </c:pt>
                <c:pt idx="13">
                  <c:v>8.16041807521674</c:v>
                </c:pt>
                <c:pt idx="14">
                  <c:v>6.81894797421523</c:v>
                </c:pt>
                <c:pt idx="15">
                  <c:v>5.02604653742072</c:v>
                </c:pt>
                <c:pt idx="16">
                  <c:v>4.59079673271886</c:v>
                </c:pt>
                <c:pt idx="17">
                  <c:v>4.2709696500123</c:v>
                </c:pt>
                <c:pt idx="18">
                  <c:v>3.96677865618086</c:v>
                </c:pt>
                <c:pt idx="19">
                  <c:v>3.81111113166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09631"/>
        <c:axId val="9137476"/>
      </c:lineChart>
      <c:lineChart>
        <c:grouping val="stacked"/>
        <c:varyColors val="0"/>
        <c:ser>
          <c:idx val="11"/>
          <c:order val="11"/>
          <c:tx>
            <c:strRef>
              <c:f>'2-8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8'!$C$6:$C$15</c:f>
              <c:numCache>
                <c:formatCode>General</c:formatCode>
                <c:ptCount val="10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8</c:v>
                </c:pt>
                <c:pt idx="6">
                  <c:v>3.7</c:v>
                </c:pt>
                <c:pt idx="7">
                  <c:v>3.27</c:v>
                </c:pt>
                <c:pt idx="8">
                  <c:v>2.5</c:v>
                </c:pt>
                <c:pt idx="9">
                  <c:v>2.6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71561"/>
        <c:axId val="4868600"/>
      </c:lineChart>
      <c:catAx>
        <c:axId val="17209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37476"/>
        <c:crossesAt val="0"/>
        <c:auto val="1"/>
        <c:lblAlgn val="ctr"/>
        <c:lblOffset val="100"/>
        <c:noMultiLvlLbl val="0"/>
      </c:catAx>
      <c:valAx>
        <c:axId val="9137476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6340378197998"/>
              <c:y val="0.0430158579432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209631"/>
        <c:crosses val="max"/>
        <c:crossBetween val="midCat"/>
      </c:valAx>
      <c:catAx>
        <c:axId val="687715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68600"/>
        <c:auto val="1"/>
        <c:lblAlgn val="ctr"/>
        <c:lblOffset val="100"/>
        <c:noMultiLvlLbl val="0"/>
      </c:catAx>
      <c:valAx>
        <c:axId val="4868600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5339265850946"/>
              <c:y val="0.0332352103314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7715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846821310812"/>
          <c:y val="0.0525942440210782"/>
          <c:w val="0.945508185341586"/>
          <c:h val="0.920044588569112"/>
        </c:manualLayout>
      </c:layout>
      <c:areaChart>
        <c:grouping val="stacked"/>
        <c:ser>
          <c:idx val="0"/>
          <c:order val="0"/>
          <c:tx>
            <c:strRef>
              <c:f>'2-8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8'!$C$6:$C$25</c:f>
              <c:numCache>
                <c:formatCode>General</c:formatCode>
                <c:ptCount val="20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8</c:v>
                </c:pt>
                <c:pt idx="6">
                  <c:v>3.7</c:v>
                </c:pt>
                <c:pt idx="7">
                  <c:v>3.27</c:v>
                </c:pt>
                <c:pt idx="8">
                  <c:v>2.5</c:v>
                </c:pt>
                <c:pt idx="9">
                  <c:v>2.63333333333333</c:v>
                </c:pt>
                <c:pt idx="10">
                  <c:v>3.44783331366655</c:v>
                </c:pt>
                <c:pt idx="11">
                  <c:v>5.17914684188858</c:v>
                </c:pt>
                <c:pt idx="12">
                  <c:v>7.0289021857248</c:v>
                </c:pt>
                <c:pt idx="13">
                  <c:v>6.60311884289237</c:v>
                </c:pt>
                <c:pt idx="14">
                  <c:v>4.83502443012866</c:v>
                </c:pt>
                <c:pt idx="15">
                  <c:v>2.97797854544012</c:v>
                </c:pt>
                <c:pt idx="16">
                  <c:v>2.30614315589758</c:v>
                </c:pt>
                <c:pt idx="17">
                  <c:v>1.77063207964892</c:v>
                </c:pt>
                <c:pt idx="18">
                  <c:v>1.27351925986012</c:v>
                </c:pt>
                <c:pt idx="19">
                  <c:v>0.935057858856773</c:v>
                </c:pt>
              </c:numCache>
            </c:numRef>
          </c:val>
        </c:ser>
        <c:ser>
          <c:idx val="1"/>
          <c:order val="1"/>
          <c:tx>
            <c:strRef>
              <c:f>'2-8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8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9082644170838</c:v>
                </c:pt>
                <c:pt idx="11">
                  <c:v>0.424839211736471</c:v>
                </c:pt>
                <c:pt idx="12">
                  <c:v>0.505064865390086</c:v>
                </c:pt>
                <c:pt idx="13">
                  <c:v>0.760489741303752</c:v>
                </c:pt>
                <c:pt idx="14">
                  <c:v>0.968901829837188</c:v>
                </c:pt>
                <c:pt idx="15">
                  <c:v>1.00163489288511</c:v>
                </c:pt>
                <c:pt idx="16">
                  <c:v>1.11486135288604</c:v>
                </c:pt>
                <c:pt idx="17">
                  <c:v>1.22137498325255</c:v>
                </c:pt>
                <c:pt idx="18">
                  <c:v>1.3139382875618</c:v>
                </c:pt>
                <c:pt idx="19">
                  <c:v>1.40349428745082</c:v>
                </c:pt>
              </c:numCache>
            </c:numRef>
          </c:val>
        </c:ser>
        <c:ser>
          <c:idx val="2"/>
          <c:order val="2"/>
          <c:tx>
            <c:strRef>
              <c:f>'2-8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8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08431501440416</c:v>
                </c:pt>
                <c:pt idx="11">
                  <c:v>0.241159608865173</c:v>
                </c:pt>
                <c:pt idx="12">
                  <c:v>0.286626924740564</c:v>
                </c:pt>
                <c:pt idx="13">
                  <c:v>0.431902496601682</c:v>
                </c:pt>
                <c:pt idx="14">
                  <c:v>0.550274139067352</c:v>
                </c:pt>
                <c:pt idx="15">
                  <c:v>0.567666124033926</c:v>
                </c:pt>
                <c:pt idx="16">
                  <c:v>0.634977260417481</c:v>
                </c:pt>
                <c:pt idx="17">
                  <c:v>0.695222037676834</c:v>
                </c:pt>
                <c:pt idx="18">
                  <c:v>0.75288458222133</c:v>
                </c:pt>
                <c:pt idx="19">
                  <c:v>0.801019875765388</c:v>
                </c:pt>
              </c:numCache>
            </c:numRef>
          </c:val>
        </c:ser>
        <c:ser>
          <c:idx val="3"/>
          <c:order val="3"/>
          <c:tx>
            <c:strRef>
              <c:f>'2-8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8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146824722679</c:v>
                </c:pt>
                <c:pt idx="11">
                  <c:v>0.203740464246167</c:v>
                </c:pt>
                <c:pt idx="12">
                  <c:v>0.242288007354843</c:v>
                </c:pt>
                <c:pt idx="13">
                  <c:v>0.364906994418939</c:v>
                </c:pt>
                <c:pt idx="14">
                  <c:v>0.464747575182034</c:v>
                </c:pt>
                <c:pt idx="15">
                  <c:v>0.478766975061557</c:v>
                </c:pt>
                <c:pt idx="16">
                  <c:v>0.534814963517754</c:v>
                </c:pt>
                <c:pt idx="17">
                  <c:v>0.583740549433991</c:v>
                </c:pt>
                <c:pt idx="18">
                  <c:v>0.626436526537601</c:v>
                </c:pt>
                <c:pt idx="19">
                  <c:v>0.671539109596344</c:v>
                </c:pt>
              </c:numCache>
            </c:numRef>
          </c:val>
        </c:ser>
        <c:ser>
          <c:idx val="4"/>
          <c:order val="4"/>
          <c:tx>
            <c:strRef>
              <c:f>'2-8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8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14701294264502</c:v>
                </c:pt>
                <c:pt idx="11">
                  <c:v>0.205205984521784</c:v>
                </c:pt>
                <c:pt idx="12">
                  <c:v>0.245641372543542</c:v>
                </c:pt>
                <c:pt idx="13">
                  <c:v>0.372791516694335</c:v>
                </c:pt>
                <c:pt idx="14">
                  <c:v>0.477621670618948</c:v>
                </c:pt>
                <c:pt idx="15">
                  <c:v>0.501281523869064</c:v>
                </c:pt>
                <c:pt idx="16">
                  <c:v>0.561125798716468</c:v>
                </c:pt>
                <c:pt idx="17">
                  <c:v>0.616817915367475</c:v>
                </c:pt>
                <c:pt idx="18">
                  <c:v>0.670202590928129</c:v>
                </c:pt>
                <c:pt idx="19">
                  <c:v>0.714698786065044</c:v>
                </c:pt>
              </c:numCache>
            </c:numRef>
          </c:val>
        </c:ser>
        <c:ser>
          <c:idx val="5"/>
          <c:order val="5"/>
          <c:tx>
            <c:strRef>
              <c:f>'2-8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8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08426043671148</c:v>
                </c:pt>
                <c:pt idx="11">
                  <c:v>0.242909408393779</c:v>
                </c:pt>
                <c:pt idx="12">
                  <c:v>0.291136505765861</c:v>
                </c:pt>
                <c:pt idx="13">
                  <c:v>0.441227277672903</c:v>
                </c:pt>
                <c:pt idx="14">
                  <c:v>0.566383015065892</c:v>
                </c:pt>
                <c:pt idx="15">
                  <c:v>0.593356409086558</c:v>
                </c:pt>
                <c:pt idx="16">
                  <c:v>0.662944457628091</c:v>
                </c:pt>
                <c:pt idx="17">
                  <c:v>0.726471631287284</c:v>
                </c:pt>
                <c:pt idx="18">
                  <c:v>0.782509383040832</c:v>
                </c:pt>
                <c:pt idx="19">
                  <c:v>0.840549743179831</c:v>
                </c:pt>
              </c:numCache>
            </c:numRef>
          </c:val>
        </c:ser>
        <c:ser>
          <c:idx val="6"/>
          <c:order val="6"/>
          <c:tx>
            <c:strRef>
              <c:f>'2-8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8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90825978506157</c:v>
                </c:pt>
                <c:pt idx="11">
                  <c:v>0.427889029107567</c:v>
                </c:pt>
                <c:pt idx="12">
                  <c:v>0.511536303793411</c:v>
                </c:pt>
                <c:pt idx="13">
                  <c:v>0.777724245084825</c:v>
                </c:pt>
                <c:pt idx="14">
                  <c:v>0.995970779738336</c:v>
                </c:pt>
                <c:pt idx="15">
                  <c:v>1.04155645131996</c:v>
                </c:pt>
                <c:pt idx="16">
                  <c:v>1.16955933111046</c:v>
                </c:pt>
                <c:pt idx="17">
                  <c:v>1.28161408493104</c:v>
                </c:pt>
                <c:pt idx="18">
                  <c:v>1.38968347639113</c:v>
                </c:pt>
                <c:pt idx="19">
                  <c:v>1.48643995656015</c:v>
                </c:pt>
              </c:numCache>
            </c:numRef>
          </c:val>
        </c:ser>
        <c:axId val="10885903"/>
        <c:axId val="66033731"/>
      </c:areaChart>
      <c:lineChart>
        <c:grouping val="stacked"/>
        <c:varyColors val="0"/>
        <c:ser>
          <c:idx val="7"/>
          <c:order val="7"/>
          <c:tx>
            <c:strRef>
              <c:f>'2-8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3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8'!$J$6:$J$25</c:f>
              <c:numCache>
                <c:formatCode>General</c:formatCode>
                <c:ptCount val="20"/>
                <c:pt idx="3">
                  <c:v>3.5</c:v>
                </c:pt>
                <c:pt idx="7">
                  <c:v>4</c:v>
                </c:pt>
                <c:pt idx="11">
                  <c:v>3.5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-8'!$K$5</c:f>
              <c:strCache>
                <c:ptCount val="1"/>
                <c:pt idx="0">
                  <c:v>LowTarget till 2007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8'!$K$6:$K$25</c:f>
              <c:numCache>
                <c:formatCode>General</c:formatCode>
                <c:ptCount val="20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625</c:v>
                </c:pt>
                <c:pt idx="5">
                  <c:v>2.75</c:v>
                </c:pt>
                <c:pt idx="6">
                  <c:v>2.875</c:v>
                </c:pt>
                <c:pt idx="7">
                  <c:v>3</c:v>
                </c:pt>
                <c:pt idx="8">
                  <c:v>2.875</c:v>
                </c:pt>
                <c:pt idx="9">
                  <c:v>2.75</c:v>
                </c:pt>
                <c:pt idx="10">
                  <c:v>2.625</c:v>
                </c:pt>
                <c:pt idx="11">
                  <c:v>2.5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upper target"</c:f>
              <c:strCache>
                <c:ptCount val="1"/>
                <c:pt idx="0">
                  <c:v>upper target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8'!$L$6:$L$25</c:f>
              <c:numCache>
                <c:formatCode>General</c:formatCode>
                <c:ptCount val="20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625</c:v>
                </c:pt>
                <c:pt idx="5">
                  <c:v>4.75</c:v>
                </c:pt>
                <c:pt idx="6">
                  <c:v>4.875</c:v>
                </c:pt>
                <c:pt idx="7">
                  <c:v>5</c:v>
                </c:pt>
                <c:pt idx="8">
                  <c:v>4.875</c:v>
                </c:pt>
                <c:pt idx="9">
                  <c:v>4.75</c:v>
                </c:pt>
                <c:pt idx="10">
                  <c:v>4.625</c:v>
                </c:pt>
                <c:pt idx="11">
                  <c:v>4.5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-8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8'!$M$6:$M$25</c:f>
              <c:numCache>
                <c:formatCode>General</c:formatCode>
                <c:ptCount val="20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8</c:v>
                </c:pt>
                <c:pt idx="6">
                  <c:v>3.7</c:v>
                </c:pt>
                <c:pt idx="7">
                  <c:v>3.27</c:v>
                </c:pt>
                <c:pt idx="8">
                  <c:v>2.5</c:v>
                </c:pt>
                <c:pt idx="9">
                  <c:v>2.63333333333333</c:v>
                </c:pt>
                <c:pt idx="10">
                  <c:v>3.83855950404213</c:v>
                </c:pt>
                <c:pt idx="11">
                  <c:v>6.04888612673639</c:v>
                </c:pt>
                <c:pt idx="12">
                  <c:v>8.06288198321029</c:v>
                </c:pt>
                <c:pt idx="13">
                  <c:v>8.16041807521674</c:v>
                </c:pt>
                <c:pt idx="14">
                  <c:v>6.81894797421523</c:v>
                </c:pt>
                <c:pt idx="15">
                  <c:v>5.02604653742072</c:v>
                </c:pt>
                <c:pt idx="16">
                  <c:v>4.59079673271886</c:v>
                </c:pt>
                <c:pt idx="17">
                  <c:v>4.2709696500123</c:v>
                </c:pt>
                <c:pt idx="18">
                  <c:v>3.96677865618086</c:v>
                </c:pt>
                <c:pt idx="19">
                  <c:v>3.81111113166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85903"/>
        <c:axId val="66033731"/>
      </c:lineChart>
      <c:lineChart>
        <c:grouping val="stacked"/>
        <c:varyColors val="0"/>
        <c:ser>
          <c:idx val="11"/>
          <c:order val="11"/>
          <c:tx>
            <c:strRef>
              <c:f>'2-8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8'!$C$6:$C$15</c:f>
              <c:numCache>
                <c:formatCode>General</c:formatCode>
                <c:ptCount val="10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8</c:v>
                </c:pt>
                <c:pt idx="6">
                  <c:v>3.7</c:v>
                </c:pt>
                <c:pt idx="7">
                  <c:v>3.27</c:v>
                </c:pt>
                <c:pt idx="8">
                  <c:v>2.5</c:v>
                </c:pt>
                <c:pt idx="9">
                  <c:v>2.6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84836"/>
        <c:axId val="30336893"/>
      </c:lineChart>
      <c:catAx>
        <c:axId val="10885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033731"/>
        <c:crossesAt val="0"/>
        <c:auto val="1"/>
        <c:lblAlgn val="ctr"/>
        <c:lblOffset val="100"/>
        <c:noMultiLvlLbl val="0"/>
      </c:catAx>
      <c:valAx>
        <c:axId val="66033731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54919881992249"/>
              <c:y val="0.0254357519254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885903"/>
        <c:crosses val="max"/>
        <c:crossBetween val="midCat"/>
      </c:valAx>
      <c:catAx>
        <c:axId val="564848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336893"/>
        <c:auto val="1"/>
        <c:lblAlgn val="ctr"/>
        <c:lblOffset val="100"/>
        <c:noMultiLvlLbl val="0"/>
      </c:catAx>
      <c:valAx>
        <c:axId val="30336893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75727425232834"/>
              <c:y val="0.0254357519254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4848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9</xdr:row>
      <xdr:rowOff>123840</xdr:rowOff>
    </xdr:from>
    <xdr:to>
      <xdr:col>9</xdr:col>
      <xdr:colOff>309600</xdr:colOff>
      <xdr:row>53</xdr:row>
      <xdr:rowOff>28440</xdr:rowOff>
    </xdr:to>
    <xdr:graphicFrame>
      <xdr:nvGraphicFramePr>
        <xdr:cNvPr id="0" name="Chart 6"/>
        <xdr:cNvGraphicFramePr/>
      </xdr:nvGraphicFramePr>
      <xdr:xfrm>
        <a:off x="69840" y="4819680"/>
        <a:ext cx="64724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28760</xdr:colOff>
      <xdr:row>29</xdr:row>
      <xdr:rowOff>86040</xdr:rowOff>
    </xdr:from>
    <xdr:to>
      <xdr:col>20</xdr:col>
      <xdr:colOff>270000</xdr:colOff>
      <xdr:row>51</xdr:row>
      <xdr:rowOff>75960</xdr:rowOff>
    </xdr:to>
    <xdr:graphicFrame>
      <xdr:nvGraphicFramePr>
        <xdr:cNvPr id="1" name="Chart 9"/>
        <xdr:cNvGraphicFramePr/>
      </xdr:nvGraphicFramePr>
      <xdr:xfrm>
        <a:off x="7299360" y="4781880"/>
        <a:ext cx="6222960" cy="35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0</v>
      </c>
      <c r="B2" s="1" t="s">
        <v>1</v>
      </c>
      <c r="G2" s="2"/>
    </row>
    <row r="3" customFormat="false" ht="12.75" hidden="false" customHeight="false" outlineLevel="0" collapsed="false">
      <c r="A3" s="1"/>
      <c r="B3" s="1" t="s">
        <v>2</v>
      </c>
    </row>
    <row r="5" customFormat="false" ht="12.75" hidden="false" customHeight="false" outlineLevel="0" collapsed="false"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11</v>
      </c>
      <c r="L5" s="0" t="s">
        <v>12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3" t="n">
        <v>6.83952956550147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/>
      <c r="K6" s="3" t="n">
        <v>2.5</v>
      </c>
      <c r="L6" s="3" t="n">
        <v>4.5</v>
      </c>
      <c r="M6" s="3" t="n">
        <v>6.83952956550147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3" t="n">
        <v>7.3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/>
      <c r="K7" s="3" t="n">
        <v>2.5</v>
      </c>
      <c r="L7" s="3" t="n">
        <v>4.5</v>
      </c>
      <c r="M7" s="3" t="n">
        <v>7.3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3" t="n">
        <v>7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/>
      <c r="K8" s="3" t="n">
        <v>2.5</v>
      </c>
      <c r="L8" s="3" t="n">
        <v>4.5</v>
      </c>
      <c r="M8" s="3" t="n">
        <v>7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3" t="n">
        <v>5.9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3.5</v>
      </c>
      <c r="K9" s="3" t="n">
        <v>2.5</v>
      </c>
      <c r="L9" s="3" t="n">
        <v>4.5</v>
      </c>
      <c r="M9" s="3" t="n">
        <v>5.9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3" t="n">
        <v>3.6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/>
      <c r="K10" s="3" t="n">
        <v>2.625</v>
      </c>
      <c r="L10" s="3" t="n">
        <v>4.625</v>
      </c>
      <c r="M10" s="3" t="n">
        <v>3.6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3" t="n">
        <v>3.8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/>
      <c r="K11" s="3" t="n">
        <v>2.75</v>
      </c>
      <c r="L11" s="3" t="n">
        <v>4.75</v>
      </c>
      <c r="M11" s="3" t="n">
        <v>3.8</v>
      </c>
    </row>
    <row r="12" customFormat="false" ht="12.75" hidden="false" customHeight="false" outlineLevel="0" collapsed="false">
      <c r="A12" s="0" t="s">
        <v>25</v>
      </c>
      <c r="B12" s="0" t="s">
        <v>26</v>
      </c>
      <c r="C12" s="3" t="n">
        <v>3.7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/>
      <c r="K12" s="3" t="n">
        <v>2.875</v>
      </c>
      <c r="L12" s="3" t="n">
        <v>4.875</v>
      </c>
      <c r="M12" s="3" t="n">
        <v>3.7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3" t="n">
        <v>3.27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4</v>
      </c>
      <c r="K13" s="3" t="n">
        <v>3</v>
      </c>
      <c r="L13" s="3" t="n">
        <v>5</v>
      </c>
      <c r="M13" s="3" t="n">
        <v>3.27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3" t="n">
        <v>2.5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/>
      <c r="K14" s="3" t="n">
        <v>2.875</v>
      </c>
      <c r="L14" s="3" t="n">
        <v>4.875</v>
      </c>
      <c r="M14" s="3" t="n">
        <v>2.5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3" t="n">
        <v>2.63333333333333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/>
      <c r="K15" s="3" t="n">
        <v>2.75</v>
      </c>
      <c r="L15" s="3" t="n">
        <v>4.75</v>
      </c>
      <c r="M15" s="3" t="n">
        <v>2.63333333333333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3" t="n">
        <v>3.44783331366655</v>
      </c>
      <c r="D16" s="3" t="n">
        <v>0.19082644170838</v>
      </c>
      <c r="E16" s="3" t="n">
        <v>0.108431501440416</v>
      </c>
      <c r="F16" s="3" t="n">
        <v>0.09146824722679</v>
      </c>
      <c r="G16" s="3" t="n">
        <v>0.0914701294264502</v>
      </c>
      <c r="H16" s="3" t="n">
        <v>0.108426043671148</v>
      </c>
      <c r="I16" s="3" t="n">
        <v>0.190825978506157</v>
      </c>
      <c r="J16" s="3"/>
      <c r="K16" s="3" t="n">
        <v>2.625</v>
      </c>
      <c r="L16" s="3" t="n">
        <v>4.625</v>
      </c>
      <c r="M16" s="3" t="n">
        <v>3.83855950404213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3" t="n">
        <v>5.17914684188858</v>
      </c>
      <c r="D17" s="3" t="n">
        <v>0.424839211736471</v>
      </c>
      <c r="E17" s="3" t="n">
        <v>0.241159608865173</v>
      </c>
      <c r="F17" s="3" t="n">
        <v>0.203740464246167</v>
      </c>
      <c r="G17" s="3" t="n">
        <v>0.205205984521784</v>
      </c>
      <c r="H17" s="3" t="n">
        <v>0.242909408393779</v>
      </c>
      <c r="I17" s="3" t="n">
        <v>0.427889029107567</v>
      </c>
      <c r="J17" s="3" t="n">
        <v>3.5</v>
      </c>
      <c r="K17" s="3" t="n">
        <v>2.5</v>
      </c>
      <c r="L17" s="3" t="n">
        <v>4.5</v>
      </c>
      <c r="M17" s="3" t="n">
        <v>6.04888612673639</v>
      </c>
      <c r="N17" s="3"/>
    </row>
    <row r="18" customFormat="false" ht="12.75" hidden="false" customHeight="false" outlineLevel="0" collapsed="false">
      <c r="A18" s="0" t="s">
        <v>37</v>
      </c>
      <c r="B18" s="0" t="s">
        <v>38</v>
      </c>
      <c r="C18" s="3" t="n">
        <v>7.0289021857248</v>
      </c>
      <c r="D18" s="3" t="n">
        <v>0.505064865390086</v>
      </c>
      <c r="E18" s="3" t="n">
        <v>0.286626924740564</v>
      </c>
      <c r="F18" s="3" t="n">
        <v>0.242288007354843</v>
      </c>
      <c r="G18" s="3" t="n">
        <v>0.245641372543542</v>
      </c>
      <c r="H18" s="3" t="n">
        <v>0.291136505765861</v>
      </c>
      <c r="I18" s="3" t="n">
        <v>0.511536303793411</v>
      </c>
      <c r="J18" s="3" t="n">
        <v>3</v>
      </c>
      <c r="K18" s="3" t="n">
        <v>2</v>
      </c>
      <c r="L18" s="3" t="n">
        <v>4</v>
      </c>
      <c r="M18" s="3" t="n">
        <v>8.06288198321029</v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3" t="n">
        <v>6.60311884289237</v>
      </c>
      <c r="D19" s="3" t="n">
        <v>0.760489741303752</v>
      </c>
      <c r="E19" s="3" t="n">
        <v>0.431902496601682</v>
      </c>
      <c r="F19" s="3" t="n">
        <v>0.364906994418939</v>
      </c>
      <c r="G19" s="3" t="n">
        <v>0.372791516694335</v>
      </c>
      <c r="H19" s="3" t="n">
        <v>0.441227277672903</v>
      </c>
      <c r="I19" s="3" t="n">
        <v>0.777724245084825</v>
      </c>
      <c r="J19" s="3" t="n">
        <v>3</v>
      </c>
      <c r="K19" s="3" t="n">
        <v>2</v>
      </c>
      <c r="L19" s="3" t="n">
        <v>4</v>
      </c>
      <c r="M19" s="3" t="n">
        <v>8.16041807521674</v>
      </c>
    </row>
    <row r="20" customFormat="false" ht="12.75" hidden="false" customHeight="false" outlineLevel="0" collapsed="false">
      <c r="A20" s="0" t="s">
        <v>41</v>
      </c>
      <c r="B20" s="0" t="s">
        <v>42</v>
      </c>
      <c r="C20" s="3" t="n">
        <v>4.83502443012866</v>
      </c>
      <c r="D20" s="3" t="n">
        <v>0.968901829837188</v>
      </c>
      <c r="E20" s="3" t="n">
        <v>0.550274139067352</v>
      </c>
      <c r="F20" s="3" t="n">
        <v>0.464747575182034</v>
      </c>
      <c r="G20" s="3" t="n">
        <v>0.477621670618948</v>
      </c>
      <c r="H20" s="3" t="n">
        <v>0.566383015065892</v>
      </c>
      <c r="I20" s="3" t="n">
        <v>0.995970779738336</v>
      </c>
      <c r="J20" s="3" t="n">
        <v>3</v>
      </c>
      <c r="K20" s="3" t="n">
        <v>2</v>
      </c>
      <c r="L20" s="3" t="n">
        <v>4</v>
      </c>
      <c r="M20" s="3" t="n">
        <v>6.81894797421523</v>
      </c>
    </row>
    <row r="21" customFormat="false" ht="12.75" hidden="false" customHeight="false" outlineLevel="0" collapsed="false">
      <c r="A21" s="0" t="s">
        <v>43</v>
      </c>
      <c r="B21" s="0" t="s">
        <v>44</v>
      </c>
      <c r="C21" s="3" t="n">
        <v>2.97797854544012</v>
      </c>
      <c r="D21" s="3" t="n">
        <v>1.00163489288511</v>
      </c>
      <c r="E21" s="3" t="n">
        <v>0.567666124033926</v>
      </c>
      <c r="F21" s="3" t="n">
        <v>0.478766975061557</v>
      </c>
      <c r="G21" s="3" t="n">
        <v>0.501281523869064</v>
      </c>
      <c r="H21" s="3" t="n">
        <v>0.593356409086558</v>
      </c>
      <c r="I21" s="3" t="n">
        <v>1.04155645131996</v>
      </c>
      <c r="J21" s="3" t="n">
        <v>3</v>
      </c>
      <c r="K21" s="3" t="n">
        <v>2</v>
      </c>
      <c r="L21" s="3" t="n">
        <v>4</v>
      </c>
      <c r="M21" s="3" t="n">
        <v>5.02604653742072</v>
      </c>
      <c r="N21" s="3"/>
    </row>
    <row r="22" customFormat="false" ht="12.75" hidden="false" customHeight="false" outlineLevel="0" collapsed="false">
      <c r="A22" s="0" t="s">
        <v>45</v>
      </c>
      <c r="B22" s="0" t="s">
        <v>46</v>
      </c>
      <c r="C22" s="3" t="n">
        <v>2.30614315589758</v>
      </c>
      <c r="D22" s="3" t="n">
        <v>1.11486135288604</v>
      </c>
      <c r="E22" s="3" t="n">
        <v>0.634977260417481</v>
      </c>
      <c r="F22" s="3" t="n">
        <v>0.534814963517754</v>
      </c>
      <c r="G22" s="3" t="n">
        <v>0.561125798716468</v>
      </c>
      <c r="H22" s="3" t="n">
        <v>0.662944457628091</v>
      </c>
      <c r="I22" s="3" t="n">
        <v>1.16955933111046</v>
      </c>
      <c r="J22" s="3" t="n">
        <v>3</v>
      </c>
      <c r="K22" s="3" t="n">
        <v>2</v>
      </c>
      <c r="L22" s="3" t="n">
        <v>4</v>
      </c>
      <c r="M22" s="3" t="n">
        <v>4.59079673271886</v>
      </c>
    </row>
    <row r="23" customFormat="false" ht="12.75" hidden="false" customHeight="false" outlineLevel="0" collapsed="false">
      <c r="A23" s="0" t="s">
        <v>47</v>
      </c>
      <c r="B23" s="0" t="s">
        <v>48</v>
      </c>
      <c r="C23" s="3" t="n">
        <v>1.77063207964892</v>
      </c>
      <c r="D23" s="3" t="n">
        <v>1.22137498325255</v>
      </c>
      <c r="E23" s="3" t="n">
        <v>0.695222037676834</v>
      </c>
      <c r="F23" s="3" t="n">
        <v>0.583740549433991</v>
      </c>
      <c r="G23" s="3" t="n">
        <v>0.616817915367475</v>
      </c>
      <c r="H23" s="3" t="n">
        <v>0.726471631287284</v>
      </c>
      <c r="I23" s="3" t="n">
        <v>1.28161408493104</v>
      </c>
      <c r="J23" s="3" t="n">
        <v>3</v>
      </c>
      <c r="K23" s="3" t="n">
        <v>2</v>
      </c>
      <c r="L23" s="3" t="n">
        <v>4</v>
      </c>
      <c r="M23" s="3" t="n">
        <v>4.2709696500123</v>
      </c>
    </row>
    <row r="24" customFormat="false" ht="12.75" hidden="false" customHeight="false" outlineLevel="0" collapsed="false">
      <c r="A24" s="0" t="s">
        <v>49</v>
      </c>
      <c r="B24" s="0" t="s">
        <v>50</v>
      </c>
      <c r="C24" s="3" t="n">
        <v>1.27351925986012</v>
      </c>
      <c r="D24" s="3" t="n">
        <v>1.3139382875618</v>
      </c>
      <c r="E24" s="3" t="n">
        <v>0.75288458222133</v>
      </c>
      <c r="F24" s="3" t="n">
        <v>0.626436526537601</v>
      </c>
      <c r="G24" s="3" t="n">
        <v>0.670202590928129</v>
      </c>
      <c r="H24" s="3" t="n">
        <v>0.782509383040832</v>
      </c>
      <c r="I24" s="3" t="n">
        <v>1.38968347639113</v>
      </c>
      <c r="J24" s="3" t="n">
        <v>3</v>
      </c>
      <c r="K24" s="3" t="n">
        <v>2</v>
      </c>
      <c r="L24" s="3" t="n">
        <v>4</v>
      </c>
      <c r="M24" s="3" t="n">
        <v>3.96677865618086</v>
      </c>
    </row>
    <row r="25" customFormat="false" ht="12.75" hidden="false" customHeight="false" outlineLevel="0" collapsed="false">
      <c r="A25" s="0" t="s">
        <v>51</v>
      </c>
      <c r="B25" s="0" t="s">
        <v>52</v>
      </c>
      <c r="C25" s="3" t="n">
        <v>0.935057858856773</v>
      </c>
      <c r="D25" s="3" t="n">
        <v>1.40349428745082</v>
      </c>
      <c r="E25" s="3" t="n">
        <v>0.801019875765388</v>
      </c>
      <c r="F25" s="3" t="n">
        <v>0.671539109596344</v>
      </c>
      <c r="G25" s="3" t="n">
        <v>0.714698786065044</v>
      </c>
      <c r="H25" s="3" t="n">
        <v>0.840549743179831</v>
      </c>
      <c r="I25" s="3" t="n">
        <v>1.48643995656015</v>
      </c>
      <c r="J25" s="3" t="n">
        <v>3</v>
      </c>
      <c r="K25" s="3" t="n">
        <v>2</v>
      </c>
      <c r="L25" s="3" t="n">
        <v>4</v>
      </c>
      <c r="M25" s="3" t="n">
        <v>3.81111113166933</v>
      </c>
      <c r="N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06-08-28T11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598221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netre</vt:lpwstr>
  </property>
</Properties>
</file>